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zał 1a" sheetId="1" state="visible" r:id="rId2"/>
    <sheet name="zał 2a" sheetId="2" state="visible" r:id="rId3"/>
    <sheet name="zał 3a" sheetId="3" state="visible" r:id="rId4"/>
    <sheet name="zał 4a" sheetId="4" state="visible" r:id="rId5"/>
    <sheet name="uzasadnienie" sheetId="5" state="visible" r:id="rId6"/>
  </sheets>
  <definedNames>
    <definedName function="false" hidden="false" localSheetId="4" name="_xlnm.Print_Area" vbProcedure="false">uzasadnienie!$A$1:$B$660</definedName>
    <definedName function="false" hidden="false" localSheetId="0" name="_xlnm.Print_Area" vbProcedure="false">'zał 1a'!$A$1:$E$533</definedName>
    <definedName function="false" hidden="false" localSheetId="0" name="_xlnm.Print_Titles" vbProcedure="false">'zał 1a'!$7:$10</definedName>
    <definedName function="false" hidden="false" localSheetId="1" name="_xlnm.Print_Area" vbProcedure="false">'zał 2a'!$A$1:$E$405</definedName>
    <definedName function="false" hidden="false" localSheetId="1" name="_xlnm.Print_Titles" vbProcedure="false">'zał 2a'!$6:$9</definedName>
    <definedName function="false" hidden="false" localSheetId="2" name="_xlnm.Print_Area" vbProcedure="false">'zał 3a'!$A$1:$E$216</definedName>
    <definedName function="false" hidden="false" localSheetId="2" name="_xlnm.Print_Titles" vbProcedure="false">'zał 3a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4" uniqueCount="472">
  <si>
    <t xml:space="preserve">Załącznik Nr 1a do Zarządzenia Nr 599/2003/P</t>
  </si>
  <si>
    <t xml:space="preserve">PREZYDENTA MIASTA POZNANIA</t>
  </si>
  <si>
    <t xml:space="preserve">z dnia 5 sierpnia 2003 r.</t>
  </si>
  <si>
    <t xml:space="preserve">Dz. </t>
  </si>
  <si>
    <t xml:space="preserve">Rozdz.</t>
  </si>
  <si>
    <t xml:space="preserve">§ </t>
  </si>
  <si>
    <t xml:space="preserve">Nazwa</t>
  </si>
  <si>
    <t xml:space="preserve">Plan 2003 r.</t>
  </si>
  <si>
    <t xml:space="preserve">DOCHODY OGÓŁEM</t>
  </si>
  <si>
    <t xml:space="preserve">010</t>
  </si>
  <si>
    <t xml:space="preserve">Rolnictwo i łowiectwo</t>
  </si>
  <si>
    <t xml:space="preserve">01021</t>
  </si>
  <si>
    <t xml:space="preserve">Inspekcja Weterynaryjna</t>
  </si>
  <si>
    <t xml:space="preserve">Dotacje celowe otrzymane z budżetu państwa na zadania bieżące</t>
  </si>
  <si>
    <t xml:space="preserve">z zakresu administracji rządowej oraz inne zadania zlecone ustawami </t>
  </si>
  <si>
    <t xml:space="preserve">realizowane przez powiat </t>
  </si>
  <si>
    <t xml:space="preserve">01022</t>
  </si>
  <si>
    <t xml:space="preserve">Zwalczanie chorób zakaźnych zwierząt oraz badania monitoringowe</t>
  </si>
  <si>
    <t xml:space="preserve">pozostałości chemicznych i biologicznych w tkankach zwierząt</t>
  </si>
  <si>
    <t xml:space="preserve">i produktach pochodzenia zwierzęcego</t>
  </si>
  <si>
    <t xml:space="preserve">069</t>
  </si>
  <si>
    <t xml:space="preserve">Wpływy z różnych opłat</t>
  </si>
  <si>
    <t xml:space="preserve">01095</t>
  </si>
  <si>
    <t xml:space="preserve">Pozostała działalność</t>
  </si>
  <si>
    <t xml:space="preserve">096</t>
  </si>
  <si>
    <t xml:space="preserve">Otrzymane spadki, zapisy i darowizny w postaci pieniężnej</t>
  </si>
  <si>
    <t xml:space="preserve">020</t>
  </si>
  <si>
    <t xml:space="preserve">Leśnictwo</t>
  </si>
  <si>
    <t xml:space="preserve">02001</t>
  </si>
  <si>
    <t xml:space="preserve">Gospodraka leśna</t>
  </si>
  <si>
    <t xml:space="preserve">02002</t>
  </si>
  <si>
    <t xml:space="preserve">Nadzór nad gospodarką leśną</t>
  </si>
  <si>
    <t xml:space="preserve">Dotacje celowe otrzymane z budżetu państwa na realizację</t>
  </si>
  <si>
    <t xml:space="preserve">bieżących zadań własnych powiatu</t>
  </si>
  <si>
    <t xml:space="preserve">050</t>
  </si>
  <si>
    <t xml:space="preserve">Rybołówstwo i rybactwo</t>
  </si>
  <si>
    <t xml:space="preserve">05002</t>
  </si>
  <si>
    <t xml:space="preserve">Rybactwo</t>
  </si>
  <si>
    <t xml:space="preserve">Wytwarzanie i zaopatrywanie w energię elektryczną, gaz i wodę</t>
  </si>
  <si>
    <t xml:space="preserve">Dostarczanie wody</t>
  </si>
  <si>
    <t xml:space="preserve">097</t>
  </si>
  <si>
    <t xml:space="preserve">Wpływy z różnych dochodów</t>
  </si>
  <si>
    <t xml:space="preserve">Transport i łączność</t>
  </si>
  <si>
    <t xml:space="preserve">Lokalny transport zbiorowy</t>
  </si>
  <si>
    <t xml:space="preserve">059</t>
  </si>
  <si>
    <t xml:space="preserve">Wpływy z opłat za koncesje i licencje</t>
  </si>
  <si>
    <t xml:space="preserve">083</t>
  </si>
  <si>
    <t xml:space="preserve">Wpływy z usług</t>
  </si>
  <si>
    <t xml:space="preserve">092</t>
  </si>
  <si>
    <t xml:space="preserve">Pozostałe odsetki</t>
  </si>
  <si>
    <t xml:space="preserve">Dotacje celowe otrzymane z gminy lub z miasta stołecznego Warszawy </t>
  </si>
  <si>
    <t xml:space="preserve">na zadania bieżące realizowane na podstawie porozumień (umów)</t>
  </si>
  <si>
    <t xml:space="preserve">między jednostkami samorządu terytorialnego</t>
  </si>
  <si>
    <t xml:space="preserve">Drogi publiczne gminne</t>
  </si>
  <si>
    <t xml:space="preserve">084</t>
  </si>
  <si>
    <t xml:space="preserve">Wpływy ze sprzedaży wyrobów i składników majątkowych</t>
  </si>
  <si>
    <t xml:space="preserve">Wpływy do budżetu części zysku gospodarstwa pomocniczego </t>
  </si>
  <si>
    <t xml:space="preserve">Gospodarstwa pomocnicze</t>
  </si>
  <si>
    <t xml:space="preserve">Gospodarka mieszkaniowa</t>
  </si>
  <si>
    <t xml:space="preserve">Zakłady gospodarki mieszkaniowej</t>
  </si>
  <si>
    <t xml:space="preserve">Gospodarka gruntami i nieruchomościami</t>
  </si>
  <si>
    <t xml:space="preserve">047</t>
  </si>
  <si>
    <t xml:space="preserve">Wpływy z opłat za zarząd, użytkowanie i użytkowanie </t>
  </si>
  <si>
    <t xml:space="preserve">wieczyste nieruchomości</t>
  </si>
  <si>
    <t xml:space="preserve">075</t>
  </si>
  <si>
    <t xml:space="preserve">Dochody z najmu i dzierżawy składników majątkowych Skarbu Państwa,</t>
  </si>
  <si>
    <t xml:space="preserve">jednostek samorządu terytorial.lub innych jednostek zaliczanych do sektora</t>
  </si>
  <si>
    <t xml:space="preserve">finansów publicznych oraz innych umów o podobnym charakterze</t>
  </si>
  <si>
    <t xml:space="preserve">076</t>
  </si>
  <si>
    <t xml:space="preserve">Wpływy z tyt.przekształcenia prawa użytkowania wieczystego </t>
  </si>
  <si>
    <t xml:space="preserve">przysługującego osobom fizycznym w prawo własności</t>
  </si>
  <si>
    <t xml:space="preserve">077</t>
  </si>
  <si>
    <t xml:space="preserve">Wpłaty z tytułu odpłatnego nabycia prawa własności nieruchomości </t>
  </si>
  <si>
    <t xml:space="preserve">091</t>
  </si>
  <si>
    <t xml:space="preserve">Odsetki od nieterminowych wpłat z tytułu podatków i opłat</t>
  </si>
  <si>
    <t xml:space="preserve">Dochody jednostek samorządu terytorialnego związane z realizacją </t>
  </si>
  <si>
    <t xml:space="preserve">zadań z zakresu administracji rządowej oraz innych zadań</t>
  </si>
  <si>
    <t xml:space="preserve">zleconych ustawami</t>
  </si>
  <si>
    <t xml:space="preserve">Działalność usługowa</t>
  </si>
  <si>
    <t xml:space="preserve">Biura planowania przestrzennego</t>
  </si>
  <si>
    <t xml:space="preserve">Prace geodezyjne i kartograficzne (nieinwestycyjne)</t>
  </si>
  <si>
    <t xml:space="preserve">Opracowania geodezyjne i kartograficzne</t>
  </si>
  <si>
    <t xml:space="preserve">Nadzór budowlany</t>
  </si>
  <si>
    <t xml:space="preserve">Cmentarze</t>
  </si>
  <si>
    <t xml:space="preserve">Dotacje celowe otrzymane z budżetu państwa na zadania bieżące </t>
  </si>
  <si>
    <t xml:space="preserve">realizowane przez gminę na podstawie porozumień z organami</t>
  </si>
  <si>
    <t xml:space="preserve">administracji rządowej</t>
  </si>
  <si>
    <t xml:space="preserve">Administracja publiczna</t>
  </si>
  <si>
    <t xml:space="preserve">Urzędy wojewódzkie</t>
  </si>
  <si>
    <t xml:space="preserve">Dotacje celowe otrzymane z budżetu państwa na realizację zadań</t>
  </si>
  <si>
    <t xml:space="preserve">bieżących z zakresu administracji rządowej oraz innych zadań zleconych</t>
  </si>
  <si>
    <t xml:space="preserve">gminie (związkom gmin) ustawami</t>
  </si>
  <si>
    <t xml:space="preserve">Urzędy gmin (miast i miast na prawach powiatu)</t>
  </si>
  <si>
    <t xml:space="preserve">042</t>
  </si>
  <si>
    <t xml:space="preserve">Wpływy z opłaty komunikacyjnej</t>
  </si>
  <si>
    <t xml:space="preserve">057</t>
  </si>
  <si>
    <t xml:space="preserve">Grzywny, mandaty i inne kary pieniężne od ludności</t>
  </si>
  <si>
    <t xml:space="preserve">Środki na dofinansowanie własnych zadań bieżących gmin (związków gmin),</t>
  </si>
  <si>
    <t xml:space="preserve">powiatów (związków powiat.), samorządów województw, pozyskane z innych źródeł</t>
  </si>
  <si>
    <t xml:space="preserve">Komisje poborowe</t>
  </si>
  <si>
    <t xml:space="preserve">Komisje egzaminacyjne</t>
  </si>
  <si>
    <t xml:space="preserve">Spis powszechny i inne</t>
  </si>
  <si>
    <t xml:space="preserve">Urzędy naczelnych organów władzy państwowej,</t>
  </si>
  <si>
    <t xml:space="preserve">kontroli i ochrony prawa oraz sądownictwa</t>
  </si>
  <si>
    <t xml:space="preserve">Urzędy naczelnych organów wadzy państwowej, kontroli</t>
  </si>
  <si>
    <t xml:space="preserve">i ochrony prawa</t>
  </si>
  <si>
    <t xml:space="preserve">Referenda ogólnokrajowe i konstytucyjne</t>
  </si>
  <si>
    <t xml:space="preserve">Bezpieczeństwo publiczne i ochrona przeciwpożarowa</t>
  </si>
  <si>
    <t xml:space="preserve">Komendy powiatowe Policji</t>
  </si>
  <si>
    <t xml:space="preserve">Dotacje celowe otrzymane z powiatu na zadania bieżące realizowane na podstawie</t>
  </si>
  <si>
    <t xml:space="preserve">porozumień (umów) między jednostkami samorządu terytorialnego</t>
  </si>
  <si>
    <t xml:space="preserve">Wpływy z tytułu pomocy finansowej udzielanej między jednostkami </t>
  </si>
  <si>
    <t xml:space="preserve">samorządu terytorialnego na dofinansowanie własnych zadań</t>
  </si>
  <si>
    <t xml:space="preserve">bieżących </t>
  </si>
  <si>
    <t xml:space="preserve">inwestycyjnych i zakupów inwestycyjnych</t>
  </si>
  <si>
    <t xml:space="preserve">Komendy powiatowe Państwowej Straży Pożarnej</t>
  </si>
  <si>
    <t xml:space="preserve">Dotacje celowe otrzymane z budżetu państwa na inwestycje i zakupy </t>
  </si>
  <si>
    <t xml:space="preserve">inwestycyjne z zakresu administracji rządowej oraz inne zadania </t>
  </si>
  <si>
    <t xml:space="preserve">zlecone ustawami realizowane przez powiat</t>
  </si>
  <si>
    <t xml:space="preserve">Obrona cywilna</t>
  </si>
  <si>
    <t xml:space="preserve">058</t>
  </si>
  <si>
    <t xml:space="preserve">Grzywny i inne kary pieniężne od osób prawnych i innych jednostek organizacyjnych</t>
  </si>
  <si>
    <t xml:space="preserve">Straż Miejska</t>
  </si>
  <si>
    <t xml:space="preserve">Dochody od osób prawnych, od osób fizycznych i od </t>
  </si>
  <si>
    <t xml:space="preserve">innych jednostek nie posiadających osobowości prawnej</t>
  </si>
  <si>
    <t xml:space="preserve">Wpływy z podatku dochodowego od osób fizycznych</t>
  </si>
  <si>
    <t xml:space="preserve">035</t>
  </si>
  <si>
    <t xml:space="preserve">Podatek od działalności gospodarczej osób fizycznych, </t>
  </si>
  <si>
    <t xml:space="preserve">opłacany w formie karty podatkowej</t>
  </si>
  <si>
    <t xml:space="preserve">Wpływy z podatku rolnego, podatku leśnego, podatku od czynności</t>
  </si>
  <si>
    <t xml:space="preserve">cywilnoprawnych oraz podatków i opłat lokalnych od osób prawnych</t>
  </si>
  <si>
    <t xml:space="preserve">i innych jednostek organizacyjnych</t>
  </si>
  <si>
    <t xml:space="preserve">031</t>
  </si>
  <si>
    <t xml:space="preserve">Podatek od nieruchomości</t>
  </si>
  <si>
    <t xml:space="preserve">032</t>
  </si>
  <si>
    <t xml:space="preserve">Podatek rolny</t>
  </si>
  <si>
    <t xml:space="preserve">033</t>
  </si>
  <si>
    <t xml:space="preserve">Podatek leśny</t>
  </si>
  <si>
    <t xml:space="preserve">034</t>
  </si>
  <si>
    <t xml:space="preserve">Podatek od środków transportowych</t>
  </si>
  <si>
    <t xml:space="preserve">045</t>
  </si>
  <si>
    <t xml:space="preserve">Wpływy z opłaty administracyjnej za czynności urzędowe</t>
  </si>
  <si>
    <t xml:space="preserve">Podatek od czynności cywilnoprawnych</t>
  </si>
  <si>
    <t xml:space="preserve">Wpływy z podatku rolnego, podatku leśnego, podatku od spadków  </t>
  </si>
  <si>
    <t xml:space="preserve">i darowizn, podatku od czynności cywilnoprawnych oraz podatków </t>
  </si>
  <si>
    <t xml:space="preserve">i opłat lokalnych od osób fizycznych</t>
  </si>
  <si>
    <t xml:space="preserve">036</t>
  </si>
  <si>
    <t xml:space="preserve">Podatek od spadków i darowizn</t>
  </si>
  <si>
    <t xml:space="preserve">037</t>
  </si>
  <si>
    <t xml:space="preserve">Podatek od posiadania psów</t>
  </si>
  <si>
    <t xml:space="preserve">043</t>
  </si>
  <si>
    <t xml:space="preserve">Wpływy z opłaty targowej</t>
  </si>
  <si>
    <t xml:space="preserve">Wpływy z innych opłat stanowiących dochody jednostek </t>
  </si>
  <si>
    <t xml:space="preserve">samorządu terytorialnego na podstawie ustaw</t>
  </si>
  <si>
    <t xml:space="preserve">013</t>
  </si>
  <si>
    <t xml:space="preserve">Wpływy z opłaty restrukturyzacyjnej </t>
  </si>
  <si>
    <t xml:space="preserve">041</t>
  </si>
  <si>
    <t xml:space="preserve">Wpływy z opłaty skarbowej</t>
  </si>
  <si>
    <t xml:space="preserve">048</t>
  </si>
  <si>
    <t xml:space="preserve">Wpływy z opłat za zezwolenia na sprzedaż alkoholu</t>
  </si>
  <si>
    <t xml:space="preserve">Wpływy z różnych rozliczeń</t>
  </si>
  <si>
    <t xml:space="preserve">Udziały gmin w podatkach stanowiących dochód budżetu państwa</t>
  </si>
  <si>
    <t xml:space="preserve">001</t>
  </si>
  <si>
    <t xml:space="preserve">Podatek dochodowy od osób fizycznych</t>
  </si>
  <si>
    <t xml:space="preserve">002</t>
  </si>
  <si>
    <t xml:space="preserve">Podatek dochodowy od osób prawnych</t>
  </si>
  <si>
    <t xml:space="preserve">Udziały powiatów w podatkach stanowiących dochód budżetu państwa</t>
  </si>
  <si>
    <t xml:space="preserve">Dywidendy</t>
  </si>
  <si>
    <t xml:space="preserve">074</t>
  </si>
  <si>
    <t xml:space="preserve">Dywidendy i kwoty uzyskane ze zbycia praw majątkowych</t>
  </si>
  <si>
    <t xml:space="preserve">Różne rozliczenia</t>
  </si>
  <si>
    <t xml:space="preserve">Część oświatowa subwencji ogólnej dla jednostek smorządu </t>
  </si>
  <si>
    <t xml:space="preserve">terytorialnego</t>
  </si>
  <si>
    <t xml:space="preserve">Subwencje ogólne z budżetu państwa</t>
  </si>
  <si>
    <t xml:space="preserve">Część podstawowa subwencji ogólnej dla gmin</t>
  </si>
  <si>
    <t xml:space="preserve">Część wyrównawcza subwencji ogólnej dla powiatów</t>
  </si>
  <si>
    <t xml:space="preserve">Część rekompensująca subwencji ogólnej dla gmin</t>
  </si>
  <si>
    <t xml:space="preserve">Część drogowa subwencji ogólnej dla powiatów i województw</t>
  </si>
  <si>
    <t xml:space="preserve">Różne rozliczenia finansowe</t>
  </si>
  <si>
    <t xml:space="preserve">Oświata i wychowanie</t>
  </si>
  <si>
    <t xml:space="preserve">Szkoły podstawowe</t>
  </si>
  <si>
    <t xml:space="preserve">Szkoły podstawowe specjalne</t>
  </si>
  <si>
    <t xml:space="preserve">Gimnazja</t>
  </si>
  <si>
    <t xml:space="preserve">Dotacje otrzymane z funduszy celowych na finansowanie lub dofinansowanie</t>
  </si>
  <si>
    <t xml:space="preserve">kosztów realizacji inwestycji i zakupów inwest.jedn.sektora finansów publicznych</t>
  </si>
  <si>
    <t xml:space="preserve">Środki na dofin.własnych inwestycji gmin (związków gmin), powiatów </t>
  </si>
  <si>
    <t xml:space="preserve">(związków powiatów), samorządów województw, pozyskane z innych źródeł</t>
  </si>
  <si>
    <t xml:space="preserve">Gimnazja specjalne</t>
  </si>
  <si>
    <t xml:space="preserve">Licea ogólnokształcące</t>
  </si>
  <si>
    <t xml:space="preserve">Licea profilowane</t>
  </si>
  <si>
    <t xml:space="preserve">Szkoły zawodowe </t>
  </si>
  <si>
    <t xml:space="preserve">Szkoły artystyczne</t>
  </si>
  <si>
    <t xml:space="preserve">realizowane przez powiat na podstawie porozumień z organami</t>
  </si>
  <si>
    <t xml:space="preserve">Szkoły zawodowe specjalne</t>
  </si>
  <si>
    <t xml:space="preserve">Centra kształcenia ustawicznego i praktycznego oraz ośrodki</t>
  </si>
  <si>
    <t xml:space="preserve">dokształcania zawodowego</t>
  </si>
  <si>
    <t xml:space="preserve">Dotacje celowe otrzymane z budżetu państwa na realizację własnych </t>
  </si>
  <si>
    <t xml:space="preserve">zadań bieżących gmin (związków gmin)</t>
  </si>
  <si>
    <t xml:space="preserve">Ochrona zdrowia</t>
  </si>
  <si>
    <t xml:space="preserve">Szpitale ogólne</t>
  </si>
  <si>
    <t xml:space="preserve">Dotacje celowe otrzymane z budżetu państwa na realizację inwestycji</t>
  </si>
  <si>
    <t xml:space="preserve">i zakupów inwestycyjnych własnych gmin (związków gmin)</t>
  </si>
  <si>
    <t xml:space="preserve">Dotacje celowe otrzymane z budżetu państwa </t>
  </si>
  <si>
    <t xml:space="preserve">na realizację inwestycji i zakupów inwestycyjnych</t>
  </si>
  <si>
    <t xml:space="preserve">własnych powiatu</t>
  </si>
  <si>
    <t xml:space="preserve">Zakłady opiekuńczo-lecznicze i pielęgnacyjno-opiekuńcze</t>
  </si>
  <si>
    <t xml:space="preserve">Lecznictwo ambulatoryjne</t>
  </si>
  <si>
    <t xml:space="preserve">Przeciwdziałanie alkoholizmowi</t>
  </si>
  <si>
    <t xml:space="preserve">Składki na ubezpieczenie zdrowotne oraz świadczenia dla osób </t>
  </si>
  <si>
    <t xml:space="preserve">nie objętych obowiązkiem ubezpieczenia zdrowotnego</t>
  </si>
  <si>
    <t xml:space="preserve">Opieka społeczna</t>
  </si>
  <si>
    <t xml:space="preserve">Placówki opiekuńczo-wychowawcze</t>
  </si>
  <si>
    <t xml:space="preserve">Domy pomocy społecznej</t>
  </si>
  <si>
    <t xml:space="preserve">Ośrodki wsparcia</t>
  </si>
  <si>
    <t xml:space="preserve">Rodziny zastępcze</t>
  </si>
  <si>
    <t xml:space="preserve">Żłobki</t>
  </si>
  <si>
    <t xml:space="preserve">Składki na ubezpieczenia zdrowotne opłacane za osoby pobierające</t>
  </si>
  <si>
    <t xml:space="preserve">niektóre świadczenia z pomocy społecznej</t>
  </si>
  <si>
    <t xml:space="preserve">Zasiłki i pomoc w naturze oraz składki na ubezpieczenia</t>
  </si>
  <si>
    <t xml:space="preserve">społeczne i zdrowotne</t>
  </si>
  <si>
    <t xml:space="preserve">Dodatki mieszkaniowe</t>
  </si>
  <si>
    <t xml:space="preserve">Zasiłki rodzinne, pielęgnacyjne i wychowawcze</t>
  </si>
  <si>
    <t xml:space="preserve">Powiatowe centra pomocy rodzinie </t>
  </si>
  <si>
    <t xml:space="preserve">Ośrodki pomocy społecznej</t>
  </si>
  <si>
    <t xml:space="preserve">Jednostki specjalistycznego poradnictwa, mieszkania chronione i ośrodki </t>
  </si>
  <si>
    <t xml:space="preserve">interwencji kryzysowej</t>
  </si>
  <si>
    <t xml:space="preserve">Zespoły do spraw orzekania o stopniu niepełnosprawności</t>
  </si>
  <si>
    <t xml:space="preserve">Państwowy Fundusz Rehabilitacji Osób Niepełnosprawnych</t>
  </si>
  <si>
    <t xml:space="preserve">Ośrodki adopcyjno-opiekuńcze</t>
  </si>
  <si>
    <t xml:space="preserve">Usługi opiekuńcze i specjalistyczne usługi opiekuńcze</t>
  </si>
  <si>
    <t xml:space="preserve">Pomoc dla uchodźców</t>
  </si>
  <si>
    <t xml:space="preserve">Pomoc dla repatriantów</t>
  </si>
  <si>
    <t xml:space="preserve">Dotacje otrzymane z funduszy celowych na realizację zadań bieżących </t>
  </si>
  <si>
    <t xml:space="preserve">jednostek sektora finansów publicznych</t>
  </si>
  <si>
    <t xml:space="preserve">Edukacyjna opieka wychowawcza</t>
  </si>
  <si>
    <t xml:space="preserve">Specjalne ośrodki szkolno-wychowawcze</t>
  </si>
  <si>
    <t xml:space="preserve">Przedszkola </t>
  </si>
  <si>
    <t xml:space="preserve">Przedszkola specjalne</t>
  </si>
  <si>
    <t xml:space="preserve">Poradnie psychologiczno-pedagogiczne oraz inne poradnie </t>
  </si>
  <si>
    <t xml:space="preserve">specjalistyczne</t>
  </si>
  <si>
    <t xml:space="preserve">Placówki wychowania pozaszkolnego</t>
  </si>
  <si>
    <t xml:space="preserve">Internaty i bursy szkolne</t>
  </si>
  <si>
    <t xml:space="preserve">Pomoc materialna dla uczniów</t>
  </si>
  <si>
    <t xml:space="preserve">Dotacje celowe przekazane z budżetu państwa na realizację bieżących </t>
  </si>
  <si>
    <t xml:space="preserve">zadań własnych powiatu</t>
  </si>
  <si>
    <t xml:space="preserve">Szkolne schroniska młodzieżowe</t>
  </si>
  <si>
    <t xml:space="preserve">Gospodarka komunalna i ochrona środowiska</t>
  </si>
  <si>
    <t xml:space="preserve">Gospodarka ściekowa i ochrona wód</t>
  </si>
  <si>
    <t xml:space="preserve">własnych gmin (związków gmin)</t>
  </si>
  <si>
    <t xml:space="preserve">Gospodarka odpadami</t>
  </si>
  <si>
    <t xml:space="preserve">Wpływy do budżetu nadwyżki środków obrotowych zakładu </t>
  </si>
  <si>
    <t xml:space="preserve">budżetowego, części zysku gospodarstwa pomocniczego oraz wpływy </t>
  </si>
  <si>
    <t xml:space="preserve">do budżetu ze środków specjalnych</t>
  </si>
  <si>
    <t xml:space="preserve">040</t>
  </si>
  <si>
    <t xml:space="preserve">Wpływy z opłaty produktowej</t>
  </si>
  <si>
    <t xml:space="preserve">Dotacje otrzymane z funduszy celowych na finansowanie lub dofinansowanie kosztów </t>
  </si>
  <si>
    <t xml:space="preserve">realizacji inwestycji i zakupów inwestycyjnych jednostek sektora finansów publicznych</t>
  </si>
  <si>
    <t xml:space="preserve">Utrzymanie zieleni w miastach i gminach</t>
  </si>
  <si>
    <t xml:space="preserve">Fundusz Ochrony Środowiska i Gospodarki Wodnej</t>
  </si>
  <si>
    <t xml:space="preserve">Oświetlenie ulic, placów i dróg</t>
  </si>
  <si>
    <t xml:space="preserve">Dotacje celowe otrzymane z budżetu państwa na inwestycje</t>
  </si>
  <si>
    <t xml:space="preserve">i zakupy inwestycyjne z zakresu administracji rządowej </t>
  </si>
  <si>
    <t xml:space="preserve">oraz innych zadań zleconych gminom ustawami</t>
  </si>
  <si>
    <t xml:space="preserve">Kultura i ochrona dziedzictwa narodowego</t>
  </si>
  <si>
    <t xml:space="preserve">Biblioteki</t>
  </si>
  <si>
    <t xml:space="preserve">Ogrody botaniczne i zoologiczne oraz naturalne obszary </t>
  </si>
  <si>
    <t xml:space="preserve">i obiekty chronionej przyrody</t>
  </si>
  <si>
    <t xml:space="preserve">Ogrody botaniczne i zoologiczne</t>
  </si>
  <si>
    <t xml:space="preserve">Kultura fizyczna i sport</t>
  </si>
  <si>
    <t xml:space="preserve">Załącznik Nr 2a do Zarządzenia Nr 599/2003/P</t>
  </si>
  <si>
    <t xml:space="preserve">w zł</t>
  </si>
  <si>
    <t xml:space="preserve">DOCHODY  WŁASNE  OGÓŁEM</t>
  </si>
  <si>
    <t xml:space="preserve">DOCHODY  WŁASNE  GMINY</t>
  </si>
  <si>
    <t xml:space="preserve">Dotacje celowe otrzymane z gminy lub z miasta stołecznego Warszawy na zadania bieżące</t>
  </si>
  <si>
    <t xml:space="preserve">realizowane na podstawie porozumień (umów) między jednostkami samorządu terytorialnego</t>
  </si>
  <si>
    <t xml:space="preserve">Wpywy ze sprzedaży wyrobów i składników majątkowych</t>
  </si>
  <si>
    <t xml:space="preserve">Przedszkola</t>
  </si>
  <si>
    <t xml:space="preserve">Środki na dofinansowanie własnych inwestycji gmin (związków gmin), powiatów </t>
  </si>
  <si>
    <t xml:space="preserve">081</t>
  </si>
  <si>
    <t xml:space="preserve">Wpłaty środków pozostałych po likwidacji przedsiębiorstw</t>
  </si>
  <si>
    <t xml:space="preserve">Centra kultury i sztuki</t>
  </si>
  <si>
    <t xml:space="preserve">Zadanie w zakresie kultury fizycznej i sportu</t>
  </si>
  <si>
    <t xml:space="preserve">Środki na dofinansowanie własnych inwestycji gmin (związków gmin),</t>
  </si>
  <si>
    <t xml:space="preserve">powiatów (związków powiatów), samorządów województw, pozyskane</t>
  </si>
  <si>
    <t xml:space="preserve">z innych źródeł</t>
  </si>
  <si>
    <t xml:space="preserve">Wpływy z tytułu pomocy finansowej udzielanej między jednostkami samorządu </t>
  </si>
  <si>
    <t xml:space="preserve">terytorialnego na dofinansowanie własnych zadań inwestycji</t>
  </si>
  <si>
    <t xml:space="preserve"> i zakupów inwestycyjnych </t>
  </si>
  <si>
    <t xml:space="preserve">DOCHODY  WŁASNE  POWIATU</t>
  </si>
  <si>
    <t xml:space="preserve">samorządu terytorialnego na dofinansowanie własnych zadań bieżących</t>
  </si>
  <si>
    <t xml:space="preserve">Szkoły zawodowe</t>
  </si>
  <si>
    <t xml:space="preserve">Załącznik Nr 3a do Zarządzenia Nr 599/2003/P</t>
  </si>
  <si>
    <t xml:space="preserve">Plan finansowy zadań zleconych z zakresu </t>
  </si>
  <si>
    <t xml:space="preserve">administracji rządowej na rok 2003</t>
  </si>
  <si>
    <t xml:space="preserve">zadań z zakresu administracji rządowej - ogółem</t>
  </si>
  <si>
    <t xml:space="preserve">zadań z zakresu administracji rządowej oraz innych </t>
  </si>
  <si>
    <t xml:space="preserve">zadań zleconych gminie (związkom gmin) ustawami</t>
  </si>
  <si>
    <t xml:space="preserve">Urzędy naczelnych organów władzy państwowej, kontroli</t>
  </si>
  <si>
    <t xml:space="preserve">zadań z zakresu administracji rządowej oraz inne zadania</t>
  </si>
  <si>
    <t xml:space="preserve">zlecone ustawami rezlizowane przez powiat</t>
  </si>
  <si>
    <t xml:space="preserve">Gospodarka leśna</t>
  </si>
  <si>
    <t xml:space="preserve">administracji rządowej </t>
  </si>
  <si>
    <t xml:space="preserve">Inspekcja sanitarna</t>
  </si>
  <si>
    <t xml:space="preserve"> Załącznik nr 4 do zarządzenia Nr 599/2003/P </t>
  </si>
  <si>
    <t xml:space="preserve"> PREZYDENTA MIASTA POZNANIA </t>
  </si>
  <si>
    <t xml:space="preserve"> z dnia 5 sierpnia 2003 r. </t>
  </si>
  <si>
    <t xml:space="preserve">Dochody związane z realizacją zadań z zakresu administracji rządowej oraz innych zadań zleconych jednostce samorządu  terytorialnego ustawami, podlegające przekazaniu do budżetu państwa</t>
  </si>
  <si>
    <t xml:space="preserve">Dz.</t>
  </si>
  <si>
    <t xml:space="preserve">§</t>
  </si>
  <si>
    <t xml:space="preserve">Wyszczególnienie</t>
  </si>
  <si>
    <t xml:space="preserve">Plan na 2001</t>
  </si>
  <si>
    <t xml:space="preserve">zmiany</t>
  </si>
  <si>
    <t xml:space="preserve">Plan na 2003</t>
  </si>
  <si>
    <t xml:space="preserve">Zmiany</t>
  </si>
  <si>
    <t xml:space="preserve">Dochody ogółem</t>
  </si>
  <si>
    <t xml:space="preserve">Gospodarka mieszkaniowa </t>
  </si>
  <si>
    <t xml:space="preserve">Wpływy z opłat za zarząd, użytkowanie i użytkowanie wieczyste nieruchomości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Wpływy z tytułu przekształcenia prawa użytkowania wieczystego przysługującego osobom fizycznym, w prawo własności</t>
  </si>
  <si>
    <t xml:space="preserve">Wpłaty z tytułu odpłatnego nabycia prawa własności nieruchomości</t>
  </si>
  <si>
    <t xml:space="preserve">U Z A S A D N I E N I E</t>
  </si>
  <si>
    <t xml:space="preserve">do Zarządzenia Nr 599/2003/P</t>
  </si>
  <si>
    <r>
      <rPr>
        <b val="true"/>
        <sz val="11"/>
        <rFont val="Arial CE"/>
        <family val="2"/>
        <charset val="238"/>
      </rPr>
      <t xml:space="preserve">w sprawie</t>
    </r>
    <r>
      <rPr>
        <sz val="11"/>
        <rFont val="Arial CE"/>
        <family val="2"/>
        <charset val="238"/>
      </rPr>
      <t xml:space="preserve">:  szczegółowego podziału dochodów i wydatków miasta Poznania  </t>
    </r>
  </si>
  <si>
    <t xml:space="preserve">                      na rok 2003 oraz ustalenia planu finansowego zadań zleconych </t>
  </si>
  <si>
    <t xml:space="preserve">                      z zakresu administracji rządowej na rok 2003.</t>
  </si>
  <si>
    <t xml:space="preserve">Dokonuje się zmian zgodnie z wnioskami jednostek organizacyjnych Miasta.</t>
  </si>
  <si>
    <t xml:space="preserve">WYDATKI WŁASNE GMINY</t>
  </si>
  <si>
    <t xml:space="preserve">Dział 010 Rolnictwo i łowiectwo</t>
  </si>
  <si>
    <t xml:space="preserve">Rozdz. 01008 Budowa i utrzymanie urządzeń melioracji wodnych</t>
  </si>
  <si>
    <t xml:space="preserve">zmniejsza się o kwotę:</t>
  </si>
  <si>
    <t xml:space="preserve">§ 4270 Zakup usług remontowych</t>
  </si>
  <si>
    <t xml:space="preserve">zwiększa się o kwotę:</t>
  </si>
  <si>
    <t xml:space="preserve">§ 4300 Zakup usług pozostałych </t>
  </si>
  <si>
    <t xml:space="preserve">Środki przenosi się zgodnie z Zarządzeniem Nr 1/2003 Dyrektora Wydziału Rolnictwa 
i Gospodarki żywnościowej z dnia 27 czerwca 2003 r., w celu dostosowania planu finansowego do rzeczywiście ponoszonych wydatków przy realizacji zadań.</t>
  </si>
  <si>
    <t xml:space="preserve">Dział 600 Transport i łączność</t>
  </si>
  <si>
    <t xml:space="preserve">Rozdz. 60016 Drogi publiczne gminne</t>
  </si>
  <si>
    <t xml:space="preserve">§ 4210 Zakup materiałów i wyposażenia</t>
  </si>
  <si>
    <t xml:space="preserve">Środki przenosi się zgodnie z pismem Kierownika Delegatury Jeżyce w celu dostosowania planów finansowych samorządów pomocniczych do rzeczywiście ponoszonych wydatków przy realizacji zadań. </t>
  </si>
  <si>
    <t xml:space="preserve">Dział 630 Turystyka</t>
  </si>
  <si>
    <t xml:space="preserve">Rozdz. 63095 Pozostała działalność</t>
  </si>
  <si>
    <t xml:space="preserve">§ 4410 Podróże służbowe krajowe</t>
  </si>
  <si>
    <t xml:space="preserve">Dział 700 Gospodarka mieszkaniowa</t>
  </si>
  <si>
    <t xml:space="preserve">Rozdz. 70005 Gospodarka gruntami i nieruchomościami</t>
  </si>
  <si>
    <t xml:space="preserve">§ 4140 Wpłaty na Państwowy Fundusz Rehabilitacji Osób Niepełnosprawnych</t>
  </si>
  <si>
    <t xml:space="preserve">§ 4590 Kary i odszkodowania wypłacane na rzecz osób fizycznych</t>
  </si>
  <si>
    <t xml:space="preserve">§ 3020 Nagrody i wydatki osobowe nie zaliczone do wynagrodzeń</t>
  </si>
  <si>
    <t xml:space="preserve">§ 4600 Kary i odszkodowania wypłacane na rzezc osób prawnych i innych jednostek organizacyjnych</t>
  </si>
  <si>
    <t xml:space="preserve">Środki przenosi się zgodnie z Zarządzeniem nr2 8/2003 Dyrektora Zarządu Geodezji i Katastru Miejskiego GEOPOZ z dnia 16.07.2003 r. w celu dostosowania planu finansowego do rzeczywiście ponoszonych wydatków przy realizacji zadań. </t>
  </si>
  <si>
    <t xml:space="preserve">Dział 710 Działalność usługowa</t>
  </si>
  <si>
    <t xml:space="preserve">Rozdz. 71003 Biura planowania przestrzennego</t>
  </si>
  <si>
    <t xml:space="preserve">§ 4420 Podróże sluzbowe zagraniczne</t>
  </si>
  <si>
    <t xml:space="preserve">§ 4430 Różne opłaty i składki</t>
  </si>
  <si>
    <t xml:space="preserve">Środki przenosi się zgodnie z Zarządzeniem nr 8/02 Dyrektora Miejskiej Pracowni Urbanistycznej z dnia 19.12.2002 r. w celu dostosowania planu finansowego do rzeczywiście ponoszonych wydatków przy realizacji zadań. </t>
  </si>
  <si>
    <t xml:space="preserve">Dział 750 Administracja publiczna</t>
  </si>
  <si>
    <t xml:space="preserve">Rozdz. 75023 Urzędy gmin (miast i miast na prawach powiatu)</t>
  </si>
  <si>
    <t xml:space="preserve">§ 4210 Zakup materiałów i wyposażenia  </t>
  </si>
  <si>
    <t xml:space="preserve">§ 4300 Zakup usług pozostałych</t>
  </si>
  <si>
    <t xml:space="preserve">§ 4580 Pozostałe odsetki</t>
  </si>
  <si>
    <t xml:space="preserve">Środki przenosi się zgodnie z pismem Gabinetu Prezydenta znak GP.V./3020-2-20/2003 z dn. 09 lipca 2003 br. w celu dostosowania planu finansowego do rzeczywiście ponoszonych wydatków przy realizacji zadań. </t>
  </si>
  <si>
    <t xml:space="preserve">Rozdz. 75095 Pozostała działalność </t>
  </si>
  <si>
    <t xml:space="preserve">§ 3030 Różne wydatki na rzecz osób fizycznych</t>
  </si>
  <si>
    <t xml:space="preserve">Środki przenosi się zgodnie z pismami Kierowników Delegatury Nowe Miasto i  Jeżyce  w celu dostosowania planów finansowych samorządów pomocniczych do rzeczywiście ponoszonych wydatków przy realizacji zadań. </t>
  </si>
  <si>
    <t xml:space="preserve">Dział 754 Bezpieczeństwo publiczne i ochrona przeciwpożarowa</t>
  </si>
  <si>
    <t xml:space="preserve">Rozdz. 75412 Ochotnicze straże pożarne</t>
  </si>
  <si>
    <t xml:space="preserve">§ 4260 Zakup energii</t>
  </si>
  <si>
    <t xml:space="preserve">§ 4280 Zakup usług zdrowotnych</t>
  </si>
  <si>
    <t xml:space="preserve">Środki przenosi się zgodnie z pismami nr OC.II/3014-61/03 z dnia 11.06.2003 r. Miejskiego Inspektoratu Ochrony Cywilnej w celu dostosowania planu finansowego do rzeczywiście ponoszonych wydatków przy realizacji zadań. </t>
  </si>
  <si>
    <t xml:space="preserve">Rozdz. 75495 Pozostała działaność</t>
  </si>
  <si>
    <t xml:space="preserve">Środki przenosi się zgodnie z pismem Kierownika Delegatury Grunwald  w celu dostosowania planu finansowego samorządu pomocniczego do rzeczywiście ponoszonych wydatków przy realizacji zadań. </t>
  </si>
  <si>
    <t xml:space="preserve">Dział 757 Obsługa długu publicznego</t>
  </si>
  <si>
    <t xml:space="preserve">Rozdz. 75702 Obsługa papierów wartościowych, kredytów i pożyczek jednostek samorządu terytorialnego</t>
  </si>
  <si>
    <t xml:space="preserve">§ 8070 Odsetki i dyskonto od krajowych papierów wartościowych oraz krajowych pożyczek i kredytów</t>
  </si>
  <si>
    <t xml:space="preserve">Środki przenosi się zgodnie z pismami nr FN.II/3014-31/03 z dnia 24.06.2003 r. Wydziału Finansowego w celu dostosowania planu finansowego do rzeczywiście ponoszonych wydatków przy realizacji zadań. </t>
  </si>
  <si>
    <t xml:space="preserve">Dział 801  Oświata i wychowanie</t>
  </si>
  <si>
    <t xml:space="preserve">Rozdz. 80101 Szkoły podstawowe</t>
  </si>
  <si>
    <t xml:space="preserve">§ 4240 Zakup pomocy naukowych, dydaktycznych i książek</t>
  </si>
  <si>
    <t xml:space="preserve">§ 4570 Odsetki od nieterminowych wpłat z tytułu podatków i opłat</t>
  </si>
  <si>
    <t xml:space="preserve">Środki przenosi się zgodnie z pismem Wydziału Oświaty: Ow.PB/0903/145/03 z dnia 27.06.2003 r. w celu dostosowania planu finansowego w stosunku do rzeczywiście ponoszonych wydatków przy realizacji zadań. </t>
  </si>
  <si>
    <t xml:space="preserve">Rozdz. 80110 Gimnazja</t>
  </si>
  <si>
    <t xml:space="preserve">Rozdz. 80146 Dokształcanie i doskonalenie nauczycieli</t>
  </si>
  <si>
    <t xml:space="preserve">Dział 851 Ochrona zdrowia</t>
  </si>
  <si>
    <t xml:space="preserve">Rozdz. 85154 Przeciwdziałanie alkoholizmowi</t>
  </si>
  <si>
    <t xml:space="preserve">Środki przenosi się zgodnie z Zarządzeniem Nr 4/2003 z dnia 30.06.2003 r. Dyrektora Wydziału Zdrowia i Spraw Społecznych w celu dostosowania planu finansowego do rzeczywiście ponoszonych wydatków przy realizacji zadań. </t>
  </si>
  <si>
    <t xml:space="preserve">Dział 853 Opieka społeczna</t>
  </si>
  <si>
    <t xml:space="preserve">Rozdz. 85303 Ośrodki wsparcia</t>
  </si>
  <si>
    <t xml:space="preserve">§ 3020 Nagrody i wydatki osobowe nie zaliczane do wynagrodzeń</t>
  </si>
  <si>
    <t xml:space="preserve">Środki przenosi się zgodnie z Zarządzeniem Nr 9/2003 z dnia 21.05.2003 r. Kierownika Dziennego Domu Pomocy Społecznej Nr 3 w celu dostosowania planu finansowego do rzeczywiście ponoszonych wydatków przy realizacji zadań. </t>
  </si>
  <si>
    <t xml:space="preserve">Rozdz. 85315 Dodatki mieszkaniowe</t>
  </si>
  <si>
    <t xml:space="preserve">§ 3110 Świadczenia społeczne</t>
  </si>
  <si>
    <t xml:space="preserve">Środki przenosi się zgodnie z pismem Wydziału Zdrowia i Spraw Społecznych ZSS.V/3010-68/2003 z dnia  30.04.2003r. w celu dostosowania planu finansowego do rzeczywiście ponoszonych wydatków przy realizacji zadań. </t>
  </si>
  <si>
    <t xml:space="preserve">Rozdz. 85319 Ośrodki pomocy społecznej</t>
  </si>
  <si>
    <t xml:space="preserve">§ 4230 Zakup leków i materiałów medycznych</t>
  </si>
  <si>
    <t xml:space="preserve">§ 4420 Podróże służbowe zagraniczne</t>
  </si>
  <si>
    <t xml:space="preserve">§ 4210 Zakup materiałów i wyposażenia </t>
  </si>
  <si>
    <t xml:space="preserve">Środki przenosi się zgodnie z Zarządzeniem Nr 4/2003 z dnia 01.07.2003 r. Dyrektora Wydziału Zdrowia i Spraw Społecznych w celu dostosowania planu finansowego do rzeczywiście ponoszonych wydatków przy realizacji zadań. </t>
  </si>
  <si>
    <t xml:space="preserve">Rozdz. 85395 Pozostała działalność</t>
  </si>
  <si>
    <t xml:space="preserve">Środki przenosi się zgodnie z pismem Kierownika Delegatury Jeżyce  w celu dostosowania planu finansowego samorządu pomocniczego do rzeczywiście ponoszonych wydatków przy realizacji zadań. </t>
  </si>
  <si>
    <t xml:space="preserve">Dział 854 Edukacyjna opieka wychowawcza </t>
  </si>
  <si>
    <t xml:space="preserve">Rozdz. 85402 Specjalne ośrodki wychowawcze </t>
  </si>
  <si>
    <t xml:space="preserve">Rozdz. 85405 Przedszkola specjalne</t>
  </si>
  <si>
    <t xml:space="preserve">Środki zwiększa się zgodnie z pismem Wydziału Oświaty nr OW.RR 3020-29/03 z dnia 12.06.2003r. w celu dostosowania planu finansowego placówek do rzeczywiście ponoszonych wydatków.</t>
  </si>
  <si>
    <t xml:space="preserve">Rozdz. 85412 Kolonie i obozy oraz inne formy wypoczynku dzieci i młodzieży  </t>
  </si>
  <si>
    <t xml:space="preserve">szkolnej, a także szkolenia młodzieży</t>
  </si>
  <si>
    <t xml:space="preserve">Środki przenosi się zgodnie z pismami Kierownika Delegatury Jeżyce  i Nowe Miasto w celu dostosowania planu finansowego samorządu pomocniczego do rzeczywiście ponoszonych wydatków przy realizacji zadań. </t>
  </si>
  <si>
    <t xml:space="preserve">Dział 900 Gospodarka komunalna i ochrona środowiska  </t>
  </si>
  <si>
    <t xml:space="preserve">Rozdz.90003 Oczyszczanie miast i wsi   </t>
  </si>
  <si>
    <t xml:space="preserve">Rozdz.90004 Utrzymanie zieleni w miastach  </t>
  </si>
  <si>
    <t xml:space="preserve">Dział 921 Kultura i ochrona dziedzictwa narodowego</t>
  </si>
  <si>
    <t xml:space="preserve">Rozdz. 92105 Pozostałe zadania w zakresie kultury </t>
  </si>
  <si>
    <t xml:space="preserve">Rozdz. 92109 Domy i ośrodki kultury ,świetlice i kluby</t>
  </si>
  <si>
    <t xml:space="preserve">Środki przenosi się zgodnie z pismem Kierownika Delegatury Stare Miasto i Jeżyce w celu dostosowania planów finansowych samorządów pomocniczych do rzeczywiście ponoszonych wydatków przy realizacji zadań. </t>
  </si>
  <si>
    <t xml:space="preserve">Rozdz. 92195 Pozostała działalność </t>
  </si>
  <si>
    <t xml:space="preserve">Środki przenosi się zgodnie z pismem Kierownika Delegatury Wilda i Jeżyce w celu dostosowania planów finansowych samorządów pomocniczych do rzeczywiście ponoszonych wydatków przy realizacji zadań. </t>
  </si>
  <si>
    <t xml:space="preserve">Środki przenosi się zgodnie z Decyzją Nr 9/2003 Kierownika Delegatury Grunwald z dnia 26 maja 2003r., w celu dostosowania planu finansowego w stosunku do rzeczywiście ponoszonych wydatków przy realizacji zadań.</t>
  </si>
  <si>
    <t xml:space="preserve">Dział 925 Ogrody botaniczne i zoologiczne oraz naturalne obszary i obiekty</t>
  </si>
  <si>
    <t xml:space="preserve">                chronionej przyrody</t>
  </si>
  <si>
    <t xml:space="preserve">Rozdz. 92504 Ogrody botaniczne i zoologiczne</t>
  </si>
  <si>
    <t xml:space="preserve">§ 4480 Podatek od nieruchomości</t>
  </si>
  <si>
    <t xml:space="preserve">Środki przenosi się zgodnie z Zarządzeniem Nr 11/2003 Dyrektora Ogrodu Zoologicznego w Poznaniu z dnia 19.05.2003 r. w celu dostosowania planu finansowego jednostki do rzeczywiście ponoszonych wydatków przy realizacji zadań. </t>
  </si>
  <si>
    <t xml:space="preserve">                 chronionej przyrody</t>
  </si>
  <si>
    <t xml:space="preserve">Rozdz.92504 Ogrody botaniczne i zoologiczne</t>
  </si>
  <si>
    <t xml:space="preserve">§ 4500 Pozostałe podatki na rzecz budżetów jednostek samorządu terytorialnego</t>
  </si>
  <si>
    <t xml:space="preserve">Środki przenosi się zgodnie z: Zarządzeniem Nr 4/2003 Dyrektora Ogrodu Zoologicznego w Poznaniu z dnia 06.03.2003 r., w celu dostosowania planu finansowego jednostki do rzeczywiście ponoszonych wydatków przy realizacji zadań.</t>
  </si>
  <si>
    <t xml:space="preserve">Dział 926 Kultura Fizyczna i sport </t>
  </si>
  <si>
    <t xml:space="preserve">Rozdz.92695 Pozostała działalność</t>
  </si>
  <si>
    <t xml:space="preserve">Środki przenosi się zgodnie z pismami Kierowników Delegatury Wilda i Nowe Miasto w celu dostosowania planu finansowego w stosunku do rzeczywiście ponoszonych wydatków przy realizacji zadań.</t>
  </si>
  <si>
    <t xml:space="preserve">WYDATKI NA ZADANIA "ZLECONE GMINOM"</t>
  </si>
  <si>
    <t xml:space="preserve">Rozdz. 75011 Urzędy wojewódzkie</t>
  </si>
  <si>
    <t xml:space="preserve">§ 4440 Odpisy na zakładowy fundusz świadczeń socjalnych</t>
  </si>
  <si>
    <t xml:space="preserve">Środki przenosi się zgodnie z pismem znak Or.III-1414/45/2002 Dyrektora Wydziału Organizacyjnego z dnia 30.12.2002 r., w celu dostosowania planu finansowego do rzeczywiście ponoszonych wydatków przy realizacji zadań. </t>
  </si>
  <si>
    <t xml:space="preserve">Dział 751 Urzędy naczelnych organów władzy państwowej, kontroli</t>
  </si>
  <si>
    <t xml:space="preserve">                  i ochrony prawa oraz sądownictwa</t>
  </si>
  <si>
    <t xml:space="preserve">Rozdział 75109 Wybory do rad gmin, rad powiatów i sejmików województw oraz referenda gminne, powiatowe i wojewódzkie</t>
  </si>
  <si>
    <t xml:space="preserve">                           </t>
  </si>
  <si>
    <t xml:space="preserve">§ 3030 Różne  wydatki na rzecz osób fizycznych  </t>
  </si>
  <si>
    <t xml:space="preserve">Środki przenosi się zgodnie z pismem Fn-III-0020/1/2002 z 30.12.02</t>
  </si>
  <si>
    <t xml:space="preserve">§ 3020 Nagrody i wydatki rzeczowe nie zaliczane do wynagrodzeń</t>
  </si>
  <si>
    <t xml:space="preserve">§ 4610 Koszty postępowania sądowego i prokuratorskiego</t>
  </si>
  <si>
    <t xml:space="preserve">Środki przenosi się zgodnie z Zarządzeniem Nr 15/2003 z dnia 19.05.2003 r..Dyrektora Miejskiego Ośrodka Pomocy Rodzinie w celu dostosowania planu finansowego do rzeczywiście ponoszonych wydatków przy realizacji zadań. </t>
  </si>
  <si>
    <t xml:space="preserve">WYDATKI WŁASNE POWIATU</t>
  </si>
  <si>
    <t xml:space="preserve">Rozdz. 85302 Domy pomocy społecznej</t>
  </si>
  <si>
    <t xml:space="preserve">Środki przenosi się zgodnie z  Decyzją nr 9/2003 z dnia 18 lipca 2003r. Dyrektora Domu Pomocy Społecznej przy ul. Konarskiego w celu dostosowania planu finansowego samorządu pomocniczego do rzeczywiście ponoszonych wydatków przy realizacji zadań. </t>
  </si>
  <si>
    <t xml:space="preserve">Środki przenosi się zgodnie z  Zarządzeniem Dyrektora Wydziału Zdrowia i Spraw Społecznych Nr 2/2003 z dnia 10.06.2003 r. oraz Nr 3/2003 z dnia 17.06.2003 r. w celu dostosowania planu finansowego samorządu pomocniczego do rzeczywiście ponoszonych wydatków przy realizacji zadań. </t>
  </si>
  <si>
    <t xml:space="preserve">Dział 854 Edukacyjna opieka wychowawcza</t>
  </si>
  <si>
    <t xml:space="preserve">Rozdz. 85403 Specjalne ośrodki szkolno - wychowawcze</t>
  </si>
  <si>
    <t xml:space="preserve">§ 4240 Zakup pomocy naukowych </t>
  </si>
  <si>
    <t xml:space="preserve">Środki przenosi się zgodnie z pismem: znak Ow-PB-0903/145/03 z dnia 27.06.2003r.,                                                               w celu dostosowania planu finansowego do rzeczywiście ponoszonych wydatków przy realizacji zadań. </t>
  </si>
  <si>
    <t xml:space="preserve">Rozdz. 85406 Poradnie psychologiczno - pedagogiczne oraz inne poradnie specjalistyczne</t>
  </si>
  <si>
    <t xml:space="preserve">Środki przenosi się zgodnie z pismem: znak Ow.PB/0903/129/03 z dnia 22.05.2003r.,                                                               w celu dostosowania planu finansowego do rzeczywiście ponoszonych wydatków przy realizacji zadań. </t>
  </si>
  <si>
    <t xml:space="preserve">Rozdz. 85410 Intenaty i bursy szkolne</t>
  </si>
  <si>
    <t xml:space="preserve">WYDATKI NA ZADANIA Z ZAKRESU ADMINISTRACJI RZĄDOWEJ 
WYKONYWANE PRZEZ POWIAT</t>
  </si>
  <si>
    <t xml:space="preserve">Rozdz. 01000 Integracja z Unią Europejską</t>
  </si>
  <si>
    <t xml:space="preserve">Środki przenosi się zgodnie z pismem Powiatowego Lekarza Weterynarii w Poznaniu 
z dnia 27.12.2002 r., w celu dostosowania planu finansowego do rzeczywiście ponoszonych wydatków przy realizacji zadań. </t>
  </si>
  <si>
    <t xml:space="preserve">Rozdz. 01021 Inspekcja Weterynaryjna</t>
  </si>
  <si>
    <t xml:space="preserve">§ 4410 Podróże slużbowe krajowe </t>
  </si>
  <si>
    <t xml:space="preserve">§ 4430 Różne opłaty i składki </t>
  </si>
  <si>
    <t xml:space="preserve">§ 4230 Zakup leków i materiałów medycznych </t>
  </si>
  <si>
    <t xml:space="preserve">Rozdz. 71015 Nadzór budowlany</t>
  </si>
  <si>
    <t xml:space="preserve">§ 4590 Kary i odszkodowania na rzecz osób fizycznych</t>
  </si>
  <si>
    <t xml:space="preserve">Środki przenosi się zgodnie  z pismem  nr PINB/R0A/B/3667/02 z dnia 03.12.2002 r. , w celu dostosowania planu finansowego do rzeczywiście ponoszonych wydatków przy realizacji zadań. </t>
  </si>
  <si>
    <t xml:space="preserve">Rozdz. 75045 Komisje poborowe</t>
  </si>
  <si>
    <t xml:space="preserve">Środki przenosi się zgodnie z pismem znak SO.III/52110-2-9/2003 Dyrektora Wydziału Spraw Obywatelskich z dnia 19.02.2003 r., w celu dostosowania planu finansowego do rzeczywiście ponoszonych wydatków przy realizacji zadań. </t>
  </si>
  <si>
    <t xml:space="preserve">Rozdz. 75411 Komendy powiatowe Państwowej Straży Pożarnej</t>
  </si>
  <si>
    <t xml:space="preserve">§ 4250 Zakup sprzętu i uzbrojenia</t>
  </si>
  <si>
    <t xml:space="preserve">§ 4530 Podatek od towarów i usług (VAT)</t>
  </si>
  <si>
    <t xml:space="preserve">Środki przenosi się zgodnie z pismami nr RF/332/80/2003 Komendy Miejskiej Państwowej Straży Pożarnej z dnia 23.07.2003 r., w celu dostosowania planu finansowego w stosunku do rzeczywiście ponoszonych wydatków przy realizacji zadań.</t>
  </si>
  <si>
    <t xml:space="preserve">Dział 801 Oświata i wychowanie</t>
  </si>
  <si>
    <t xml:space="preserve">Rozdz. 80132 Szkoły artystyczne</t>
  </si>
  <si>
    <t xml:space="preserve">§ 4240 Zakup pomocy naukowych</t>
  </si>
  <si>
    <t xml:space="preserve">Środki przenosi się zgodnie z pismami: z dnia 13.12.2002r. oraz z dnia 18.12.2002r. Dyrektora Poznańskiej Ogólnokształcącej Szkoły Muzycznej I stopnia Nr 2  oraz , znak L.dz. 446/2002 z dnia 17.12.2002r. Dyrektora Poznańskiej Ogólnokształcącej Szkoły Muzycznej I stopnia Nr 1  w celu dostosowania planu finansowego do rzeczywiście ponoszonych wydatków przy realizacji zadań. </t>
  </si>
  <si>
    <t xml:space="preserve">Rozdz. 85321 Zespoły do spraw orzekania o stopniu niepełnosprawności</t>
  </si>
  <si>
    <t xml:space="preserve">§ 4220 Zakup środków żywności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[$-409]#,##0_);[RED]\(#,##0\)"/>
    <numFmt numFmtId="166" formatCode="_-* #,##0\ _F_-;\-* #,##0\ _F_-;_-* &quot;- &quot;_F_-;_-@_-"/>
    <numFmt numFmtId="167" formatCode="_-* #,##0_-;\-* #,##0_-;_-* \-_-;_-@_-"/>
    <numFmt numFmtId="168" formatCode="_-* #,##0\ _z_ł_-;\-* #,##0\ _z_ł_-;_-* &quot;- &quot;_z_ł_-;_-@_-"/>
    <numFmt numFmtId="169" formatCode="_-* #,##0.00_-;\-* #,##0.00_-;_-* \-??_-;_-@_-"/>
    <numFmt numFmtId="170" formatCode="[$-409]#,##0.00_);[RED]\(#,##0.00\)"/>
    <numFmt numFmtId="171" formatCode="_-* #,##0.00\ _F_-;\-* #,##0.00\ _F_-;_-* \-??\ _F_-;_-@_-"/>
    <numFmt numFmtId="172" formatCode="#,##0.00"/>
    <numFmt numFmtId="173" formatCode="_-* #,##0.00\ _z_ł_-;\-* #,##0.00\ _z_ł_-;_-* \-??\ _z_ł_-;_-@_-"/>
    <numFmt numFmtId="174" formatCode="\$#,##0;[RED]&quot;-$&quot;#,##0"/>
    <numFmt numFmtId="175" formatCode="\Ł#,##0;[RED]&quot;-Ł&quot;#,##0"/>
    <numFmt numFmtId="176" formatCode="_-* #,##0&quot; F&quot;_-;\-* #,##0&quot; F&quot;_-;_-* &quot;- F&quot;_-;_-@_-"/>
    <numFmt numFmtId="177" formatCode="_-\$* #,##0_-;&quot;-$&quot;* #,##0_-;_-\$* \-_-;_-@_-"/>
    <numFmt numFmtId="178" formatCode="\$#,##0_);[RED]&quot;($&quot;#,##0\)"/>
    <numFmt numFmtId="179" formatCode="_-\Ł* #,##0_-;&quot;-Ł&quot;* #,##0_-;_-\Ł* \-_-;_-@_-"/>
    <numFmt numFmtId="180" formatCode="_-* #,##0&quot; zł&quot;_-;\-* #,##0&quot; zł&quot;_-;_-* &quot;- zł&quot;_-;_-@_-"/>
    <numFmt numFmtId="181" formatCode="\$#,##0.00;[RED]&quot;-$&quot;#,##0.00"/>
    <numFmt numFmtId="182" formatCode="\Ł#,##0.00;[RED]&quot;-Ł&quot;#,##0.00"/>
    <numFmt numFmtId="183" formatCode="_-* #,##0.00&quot; F&quot;_-;\-* #,##0.00&quot; F&quot;_-;_-* \-??&quot; F&quot;_-;_-@_-"/>
    <numFmt numFmtId="184" formatCode="_-\$* #,##0.00_-;&quot;-$&quot;* #,##0.00_-;_-\$* \-??_-;_-@_-"/>
    <numFmt numFmtId="185" formatCode="#,##0.00&quot; $&quot;;[RED]\-#,##0.00&quot; $&quot;"/>
    <numFmt numFmtId="186" formatCode="\$#,##0.00_);[RED]&quot;($&quot;#,##0.00\)"/>
    <numFmt numFmtId="187" formatCode="_-\Ł* #,##0.00_-;&quot;-Ł&quot;* #,##0.00_-;_-\Ł* \-??_-;_-@_-"/>
    <numFmt numFmtId="188" formatCode="_-* #,##0.00&quot; zł&quot;_-;\-* #,##0.00&quot; zł&quot;_-;_-* \-??&quot; zł&quot;_-;_-@_-"/>
    <numFmt numFmtId="189" formatCode="0.00_)"/>
    <numFmt numFmtId="190" formatCode="#,##0"/>
    <numFmt numFmtId="191" formatCode="General_)"/>
    <numFmt numFmtId="192" formatCode="d\.m\.yy"/>
    <numFmt numFmtId="193" formatCode="0.00%"/>
    <numFmt numFmtId="194" formatCode="_(\$* #,##0_);_(\$* \(#,##0\);_(\$* \-_);_(@_)"/>
    <numFmt numFmtId="195" formatCode="_(\$* #,##0.00_);_(\$* \(#,##0.00\);_(\$* \-??_);_(@_)"/>
    <numFmt numFmtId="196" formatCode="@"/>
    <numFmt numFmtId="197" formatCode="0.00"/>
  </numFmts>
  <fonts count="6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MS Sans Serif"/>
      <family val="2"/>
      <charset val="238"/>
    </font>
    <font>
      <sz val="8"/>
      <name val="Arial"/>
      <family val="2"/>
    </font>
    <font>
      <sz val="8"/>
      <name val="Arial"/>
      <family val="2"/>
      <charset val="238"/>
    </font>
    <font>
      <b val="true"/>
      <i val="true"/>
      <sz val="16"/>
      <name val="Arial"/>
      <family val="0"/>
    </font>
    <font>
      <b val="true"/>
      <i val="true"/>
      <sz val="16"/>
      <name val="Arial"/>
      <family val="0"/>
      <charset val="238"/>
    </font>
    <font>
      <sz val="10"/>
      <name val="Times New Roman"/>
      <family val="0"/>
    </font>
    <font>
      <sz val="10"/>
      <name val="Arial"/>
      <family val="0"/>
      <charset val="238"/>
    </font>
    <font>
      <sz val="10"/>
      <name val="MS Sans Serif"/>
      <family val="0"/>
    </font>
    <font>
      <sz val="10"/>
      <name val="MS Sans Serif"/>
      <family val="0"/>
      <charset val="238"/>
    </font>
    <font>
      <sz val="10"/>
      <name val="Univers (W1)"/>
      <family val="0"/>
    </font>
    <font>
      <sz val="12"/>
      <name val="Times New Roman"/>
      <family val="0"/>
    </font>
    <font>
      <sz val="10"/>
      <name val="Univers (W1)"/>
      <family val="0"/>
      <charset val="238"/>
    </font>
    <font>
      <sz val="12"/>
      <name val="Times New Roman"/>
      <family val="0"/>
      <charset val="238"/>
    </font>
    <font>
      <sz val="10"/>
      <name val="Times New Roman"/>
      <family val="0"/>
      <charset val="238"/>
    </font>
    <font>
      <sz val="10"/>
      <name val="Geneva"/>
      <family val="0"/>
    </font>
    <font>
      <sz val="10"/>
      <name val="Geneva"/>
      <family val="0"/>
      <charset val="238"/>
    </font>
    <font>
      <sz val="12"/>
      <name val="Arial"/>
      <family val="0"/>
    </font>
    <font>
      <sz val="12"/>
      <name val="Arial"/>
      <family val="0"/>
      <charset val="238"/>
    </font>
    <font>
      <sz val="12"/>
      <name val="·s˛Ó©úĹé"/>
      <family val="0"/>
      <charset val="136"/>
    </font>
    <font>
      <sz val="10"/>
      <color rgb="FF000000"/>
      <name val="MS Sans Serif"/>
      <family val="0"/>
    </font>
    <font>
      <sz val="10"/>
      <color rgb="FF000000"/>
      <name val="MS Sans Serif"/>
      <family val="0"/>
      <charset val="238"/>
    </font>
    <font>
      <sz val="10"/>
      <name val="Arial CE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4"/>
      <name val="Arial CE"/>
      <family val="0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Times New Roman CE"/>
      <family val="1"/>
      <charset val="238"/>
    </font>
    <font>
      <b val="true"/>
      <sz val="16"/>
      <name val="Arial CE"/>
      <family val="2"/>
      <charset val="238"/>
    </font>
    <font>
      <b val="true"/>
      <sz val="8"/>
      <name val="Arial CE"/>
      <family val="0"/>
      <charset val="238"/>
    </font>
    <font>
      <sz val="11"/>
      <color rgb="FFFF0000"/>
      <name val="Arial CE"/>
      <family val="2"/>
      <charset val="238"/>
    </font>
    <font>
      <sz val="12"/>
      <color rgb="FFFF000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u val="single"/>
      <sz val="11"/>
      <color rgb="FFFF0000"/>
      <name val="Arial CE"/>
      <family val="2"/>
      <charset val="238"/>
    </font>
    <font>
      <u val="single"/>
      <sz val="11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u val="single"/>
      <sz val="10"/>
      <color rgb="FFFF0000"/>
      <name val="Arial CE"/>
      <family val="2"/>
      <charset val="238"/>
    </font>
    <font>
      <u val="single"/>
      <sz val="12"/>
      <name val="Arial CE"/>
      <family val="2"/>
      <charset val="238"/>
    </font>
    <font>
      <u val="single"/>
      <sz val="12"/>
      <color rgb="FFFF0000"/>
      <name val="Arial CE"/>
      <family val="2"/>
      <charset val="238"/>
    </font>
    <font>
      <b val="true"/>
      <u val="single"/>
      <sz val="11"/>
      <color rgb="FFFF0000"/>
      <name val="Arial CE"/>
      <family val="2"/>
      <charset val="238"/>
    </font>
    <font>
      <i val="true"/>
      <sz val="11"/>
      <color rgb="FFFF0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</borders>
  <cellStyleXfs count="3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8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</cellStyleXfs>
  <cellXfs count="5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3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7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7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27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8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4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0" fontId="34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4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0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8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8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4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1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4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4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3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5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5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4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5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4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4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2" fontId="5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2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5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4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4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6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7" fontId="5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7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COCPX" xfId="20"/>
    <cellStyle name="Comma [0]_E&amp;ONW1" xfId="21"/>
    <cellStyle name="Comma [0]_E&amp;ONW2" xfId="22"/>
    <cellStyle name="Comma [0]_E&amp;OOCPX" xfId="23"/>
    <cellStyle name="Comma [0]_F&amp;COCPX" xfId="24"/>
    <cellStyle name="Comma [0]_Inputs" xfId="25"/>
    <cellStyle name="Comma [0]_ITOCPX" xfId="26"/>
    <cellStyle name="Comma [0]_laroux" xfId="27"/>
    <cellStyle name="Comma [0]_laroux_1" xfId="28"/>
    <cellStyle name="Comma [0]_laroux_2" xfId="29"/>
    <cellStyle name="Comma [0]_laroux_2_pldt" xfId="30"/>
    <cellStyle name="Comma [0]_laroux_MATERAL2" xfId="31"/>
    <cellStyle name="Comma [0]_laroux_MATERAL2_pldt" xfId="32"/>
    <cellStyle name="Comma [0]_laroux_mud plant bolted" xfId="33"/>
    <cellStyle name="Comma [0]_MATERAL2" xfId="34"/>
    <cellStyle name="Comma [0]_MKGOCPX" xfId="35"/>
    <cellStyle name="Comma [0]_MOBCPX" xfId="36"/>
    <cellStyle name="Comma [0]_mud plant bolted" xfId="37"/>
    <cellStyle name="Comma [0]_mud plant bolted_pldt" xfId="38"/>
    <cellStyle name="Comma [0]_OSMOCPX" xfId="39"/>
    <cellStyle name="Comma [0]_PGMKOCPX" xfId="40"/>
    <cellStyle name="Comma [0]_PGNW1" xfId="41"/>
    <cellStyle name="Comma [0]_PGNW2" xfId="42"/>
    <cellStyle name="Comma [0]_PGNWOCPX" xfId="43"/>
    <cellStyle name="Comma [0]_pldt" xfId="44"/>
    <cellStyle name="Comma [0]_pldt_1" xfId="45"/>
    <cellStyle name="Comma [0]_pldt_1_pldt" xfId="46"/>
    <cellStyle name="Comma [0]_pldt_2" xfId="47"/>
    <cellStyle name="Comma [0]_pldt_pldt" xfId="48"/>
    <cellStyle name="Comma [0]_SATOCPX" xfId="49"/>
    <cellStyle name="Comma [0]_TMSNW1" xfId="50"/>
    <cellStyle name="Comma [0]_TMSNW2" xfId="51"/>
    <cellStyle name="Comma [0]_TMSOCPX" xfId="52"/>
    <cellStyle name="Comma_C-Cap intensity" xfId="53"/>
    <cellStyle name="Comma_C-Cap intensity_pldt" xfId="54"/>
    <cellStyle name="Comma_C-Capex%rev" xfId="55"/>
    <cellStyle name="Comma_C-Capex%rev_pldt" xfId="56"/>
    <cellStyle name="Comma_C-Line per Staff" xfId="57"/>
    <cellStyle name="Comma_C-Line per Staff_pldt" xfId="58"/>
    <cellStyle name="Comma_C-lines distribution" xfId="59"/>
    <cellStyle name="Comma_C-lines distribution_pldt" xfId="60"/>
    <cellStyle name="Comma_C-Orig PLDT lines" xfId="61"/>
    <cellStyle name="Comma_C-Orig PLDT lines_pldt" xfId="62"/>
    <cellStyle name="Comma_C-Ret on Rev" xfId="63"/>
    <cellStyle name="Comma_C-Ret on Rev_pldt" xfId="64"/>
    <cellStyle name="Comma_C-ROACE" xfId="65"/>
    <cellStyle name="Comma_C-ROACE_pldt" xfId="66"/>
    <cellStyle name="Comma_Capex" xfId="67"/>
    <cellStyle name="Comma_Capex per line" xfId="68"/>
    <cellStyle name="Comma_Capex%rev" xfId="69"/>
    <cellStyle name="Comma_CCOCPX" xfId="70"/>
    <cellStyle name="Comma_Cht-Capex per line" xfId="71"/>
    <cellStyle name="Comma_Cht-Capex per line_pldt" xfId="72"/>
    <cellStyle name="Comma_Cht-Cum Real Opr Cf" xfId="73"/>
    <cellStyle name="Comma_Cht-Cum Real Opr Cf_pldt" xfId="74"/>
    <cellStyle name="Comma_Cht-Dep%Rev" xfId="75"/>
    <cellStyle name="Comma_Cht-Dep%Rev_pldt" xfId="76"/>
    <cellStyle name="Comma_Cht-Real Opr Cf" xfId="77"/>
    <cellStyle name="Comma_Cht-Real Opr Cf_pldt" xfId="78"/>
    <cellStyle name="Comma_Cht-Rev dist" xfId="79"/>
    <cellStyle name="Comma_Cht-Rev dist_pldt" xfId="80"/>
    <cellStyle name="Comma_Cht-Rev p line" xfId="81"/>
    <cellStyle name="Comma_Cht-Rev p line_pldt" xfId="82"/>
    <cellStyle name="Comma_Cht-Rev per Staff" xfId="83"/>
    <cellStyle name="Comma_Cht-Rev per Staff_pldt" xfId="84"/>
    <cellStyle name="Comma_Cht-Staff cost%revenue" xfId="85"/>
    <cellStyle name="Comma_Cht-Staff cost%revenue_pldt" xfId="86"/>
    <cellStyle name="Comma_CROCF" xfId="87"/>
    <cellStyle name="Comma_Cum Real Opr Cf" xfId="88"/>
    <cellStyle name="Comma_Demand Fcst." xfId="89"/>
    <cellStyle name="Comma_Dep%Rev" xfId="90"/>
    <cellStyle name="Comma_E&amp;ONW1" xfId="91"/>
    <cellStyle name="Comma_E&amp;ONW2" xfId="92"/>
    <cellStyle name="Comma_E&amp;OOCPX" xfId="93"/>
    <cellStyle name="Comma_EPS" xfId="94"/>
    <cellStyle name="Comma_F&amp;COCPX" xfId="95"/>
    <cellStyle name="Comma_Inputs" xfId="96"/>
    <cellStyle name="Comma_IRR" xfId="97"/>
    <cellStyle name="Comma_ITOCPX" xfId="98"/>
    <cellStyle name="Comma_laroux" xfId="99"/>
    <cellStyle name="Comma_laroux_1" xfId="100"/>
    <cellStyle name="Comma_laroux_1_pldt" xfId="101"/>
    <cellStyle name="Comma_laroux_2" xfId="102"/>
    <cellStyle name="Comma_laroux_2_pldt" xfId="103"/>
    <cellStyle name="Comma_laroux_pldt" xfId="104"/>
    <cellStyle name="Comma_Line Inst." xfId="105"/>
    <cellStyle name="Comma_MATERAL2" xfId="106"/>
    <cellStyle name="Comma_MKGOCPX" xfId="107"/>
    <cellStyle name="Comma_Mkt Shr" xfId="108"/>
    <cellStyle name="Comma_MOBCPX" xfId="109"/>
    <cellStyle name="Comma_mud plant bolted" xfId="110"/>
    <cellStyle name="Comma_NCR-C&amp;W Val" xfId="111"/>
    <cellStyle name="Comma_NCR-Cap intensity" xfId="112"/>
    <cellStyle name="Comma_NCR-Line per Staff" xfId="113"/>
    <cellStyle name="Comma_NCR-Rev dist" xfId="114"/>
    <cellStyle name="Comma_Op Cost Break" xfId="115"/>
    <cellStyle name="Comma_OSMOCPX" xfId="116"/>
    <cellStyle name="Comma_PGMKOCPX" xfId="117"/>
    <cellStyle name="Comma_PGNW1" xfId="118"/>
    <cellStyle name="Comma_PGNW2" xfId="119"/>
    <cellStyle name="Comma_PGNWOCPX" xfId="120"/>
    <cellStyle name="Comma_pldt" xfId="121"/>
    <cellStyle name="Comma_pldt_1" xfId="122"/>
    <cellStyle name="Comma_pldt_1_pldt" xfId="123"/>
    <cellStyle name="Comma_pldt_2" xfId="124"/>
    <cellStyle name="Comma_pldt_2_pldt" xfId="125"/>
    <cellStyle name="Comma_pldt_3" xfId="126"/>
    <cellStyle name="Comma_pldt_3_pldt" xfId="127"/>
    <cellStyle name="Comma_pldt_pldt" xfId="128"/>
    <cellStyle name="Comma_Real Opr Cf" xfId="129"/>
    <cellStyle name="Comma_Real Rev per Staff (1)" xfId="130"/>
    <cellStyle name="Comma_Real Rev per Staff (2)" xfId="131"/>
    <cellStyle name="Comma_Region 2-C&amp;W" xfId="132"/>
    <cellStyle name="Comma_Return on Rev" xfId="133"/>
    <cellStyle name="Comma_Rev p line" xfId="134"/>
    <cellStyle name="Comma_ROACE" xfId="135"/>
    <cellStyle name="Comma_ROCF (Tot)" xfId="136"/>
    <cellStyle name="Comma_SATOCPX" xfId="137"/>
    <cellStyle name="Comma_Staff cost%rev" xfId="138"/>
    <cellStyle name="Comma_TMSNW1" xfId="139"/>
    <cellStyle name="Comma_TMSNW2" xfId="140"/>
    <cellStyle name="Comma_TMSOCPX" xfId="141"/>
    <cellStyle name="Comma_Total-Rev dist." xfId="142"/>
    <cellStyle name="Currency [0]_CCOCPX" xfId="143"/>
    <cellStyle name="Currency [0]_E&amp;ONW1" xfId="144"/>
    <cellStyle name="Currency [0]_E&amp;ONW2" xfId="145"/>
    <cellStyle name="Currency [0]_E&amp;OOCPX" xfId="146"/>
    <cellStyle name="Currency [0]_F&amp;COCPX" xfId="147"/>
    <cellStyle name="Currency [0]_Inputs" xfId="148"/>
    <cellStyle name="Currency [0]_ITOCPX" xfId="149"/>
    <cellStyle name="Currency [0]_laroux" xfId="150"/>
    <cellStyle name="Currency [0]_laroux_1" xfId="151"/>
    <cellStyle name="Currency [0]_laroux_2" xfId="152"/>
    <cellStyle name="Currency [0]_laroux_MATERAL2" xfId="153"/>
    <cellStyle name="Currency [0]_laroux_mud plant bolted" xfId="154"/>
    <cellStyle name="Currency [0]_MATERAL2" xfId="155"/>
    <cellStyle name="Currency [0]_MKGOCPX" xfId="156"/>
    <cellStyle name="Currency [0]_MOBCPX" xfId="157"/>
    <cellStyle name="Currency [0]_mud plant bolted" xfId="158"/>
    <cellStyle name="Currency [0]_OSMOCPX" xfId="159"/>
    <cellStyle name="Currency [0]_PGMKOCPX" xfId="160"/>
    <cellStyle name="Currency [0]_PGNW1" xfId="161"/>
    <cellStyle name="Currency [0]_PGNW2" xfId="162"/>
    <cellStyle name="Currency [0]_PGNWOCPX" xfId="163"/>
    <cellStyle name="Currency [0]_pldt" xfId="164"/>
    <cellStyle name="Currency [0]_pldt_1" xfId="165"/>
    <cellStyle name="Currency [0]_pldt_1_pldt" xfId="166"/>
    <cellStyle name="Currency [0]_pldt_2" xfId="167"/>
    <cellStyle name="Currency [0]_pldt_2_pldt" xfId="168"/>
    <cellStyle name="Currency [0]_pldt_3" xfId="169"/>
    <cellStyle name="Currency [0]_pldt_pldt" xfId="170"/>
    <cellStyle name="Currency [0]_SATOCPX" xfId="171"/>
    <cellStyle name="Currency [0]_TMSNW1" xfId="172"/>
    <cellStyle name="Currency [0]_TMSNW2" xfId="173"/>
    <cellStyle name="Currency [0]_TMSOCPX" xfId="174"/>
    <cellStyle name="Currency_CCOCPX" xfId="175"/>
    <cellStyle name="Currency_E&amp;ONW1" xfId="176"/>
    <cellStyle name="Currency_E&amp;ONW2" xfId="177"/>
    <cellStyle name="Currency_E&amp;OOCPX" xfId="178"/>
    <cellStyle name="Currency_F&amp;COCPX" xfId="179"/>
    <cellStyle name="Currency_Inputs" xfId="180"/>
    <cellStyle name="Currency_ITOCPX" xfId="181"/>
    <cellStyle name="Currency_laroux" xfId="182"/>
    <cellStyle name="Currency_laroux_1" xfId="183"/>
    <cellStyle name="Currency_laroux_2" xfId="184"/>
    <cellStyle name="Currency_MATERAL2" xfId="185"/>
    <cellStyle name="Currency_MKGOCPX" xfId="186"/>
    <cellStyle name="Currency_MOBCPX" xfId="187"/>
    <cellStyle name="Currency_mud plant bolted" xfId="188"/>
    <cellStyle name="Currency_OSMOCPX" xfId="189"/>
    <cellStyle name="Currency_PGMKOCPX" xfId="190"/>
    <cellStyle name="Currency_PGNW1" xfId="191"/>
    <cellStyle name="Currency_PGNW2" xfId="192"/>
    <cellStyle name="Currency_PGNWOCPX" xfId="193"/>
    <cellStyle name="Currency_pldt" xfId="194"/>
    <cellStyle name="Currency_pldt_1" xfId="195"/>
    <cellStyle name="Currency_pldt_1_pldt" xfId="196"/>
    <cellStyle name="Currency_pldt_2" xfId="197"/>
    <cellStyle name="Currency_pldt_2_pldt" xfId="198"/>
    <cellStyle name="Currency_pldt_3" xfId="199"/>
    <cellStyle name="Currency_pldt_pldt" xfId="200"/>
    <cellStyle name="Currency_SATOCPX" xfId="201"/>
    <cellStyle name="Currency_TMSNW1" xfId="202"/>
    <cellStyle name="Currency_TMSNW2" xfId="203"/>
    <cellStyle name="Currency_TMSOCPX" xfId="204"/>
    <cellStyle name="Grey" xfId="205"/>
    <cellStyle name="Grey_pldt" xfId="206"/>
    <cellStyle name="Input [yellow]" xfId="207"/>
    <cellStyle name="Input [yellow]_pldt" xfId="208"/>
    <cellStyle name="Normal - Style1" xfId="209"/>
    <cellStyle name="Normal - Style1_pldt" xfId="210"/>
    <cellStyle name="Normal_2KW96" xfId="211"/>
    <cellStyle name="Normal_C-Cap intensity" xfId="212"/>
    <cellStyle name="Normal_C-Cap intensity_pldt" xfId="213"/>
    <cellStyle name="Normal_C-Capex%rev" xfId="214"/>
    <cellStyle name="Normal_C-Capex%rev_pldt" xfId="215"/>
    <cellStyle name="Normal_C-Line per Staff" xfId="216"/>
    <cellStyle name="Normal_C-Line per Staff_pldt" xfId="217"/>
    <cellStyle name="Normal_C-lines distribution" xfId="218"/>
    <cellStyle name="Normal_C-lines distribution_pldt" xfId="219"/>
    <cellStyle name="Normal_C-Orig PLDT lines" xfId="220"/>
    <cellStyle name="Normal_C-Orig PLDT lines_pldt" xfId="221"/>
    <cellStyle name="Normal_C-Ret on Rev" xfId="222"/>
    <cellStyle name="Normal_C-Ret on Rev_pldt" xfId="223"/>
    <cellStyle name="Normal_C-ROACE" xfId="224"/>
    <cellStyle name="Normal_C-ROACE_pldt" xfId="225"/>
    <cellStyle name="Normal_Capex" xfId="226"/>
    <cellStyle name="Normal_Capex per line" xfId="227"/>
    <cellStyle name="Normal_Capex per line_pldt" xfId="228"/>
    <cellStyle name="Normal_Capex%rev" xfId="229"/>
    <cellStyle name="Normal_Capex%rev_pldt" xfId="230"/>
    <cellStyle name="Normal_Capex_pldt" xfId="231"/>
    <cellStyle name="Normal_CCOCPX" xfId="232"/>
    <cellStyle name="Normal_CCOCPX_pldt" xfId="233"/>
    <cellStyle name="Normal_Cht-Capex per line" xfId="234"/>
    <cellStyle name="Normal_Cht-Capex per line_pldt" xfId="235"/>
    <cellStyle name="Normal_Cht-Cum Real Opr Cf" xfId="236"/>
    <cellStyle name="Normal_Cht-Cum Real Opr Cf_pldt" xfId="237"/>
    <cellStyle name="Normal_Cht-Dep%Rev" xfId="238"/>
    <cellStyle name="Normal_Cht-Dep%Rev_pldt" xfId="239"/>
    <cellStyle name="Normal_Cht-Real Opr Cf" xfId="240"/>
    <cellStyle name="Normal_Cht-Real Opr Cf_pldt" xfId="241"/>
    <cellStyle name="Normal_Cht-Rev dist" xfId="242"/>
    <cellStyle name="Normal_Cht-Rev dist_pldt" xfId="243"/>
    <cellStyle name="Normal_Cht-Rev p line" xfId="244"/>
    <cellStyle name="Normal_Cht-Rev p line_pldt" xfId="245"/>
    <cellStyle name="Normal_Cht-Rev per Staff" xfId="246"/>
    <cellStyle name="Normal_Cht-Rev per Staff_pldt" xfId="247"/>
    <cellStyle name="Normal_Cht-Staff cost%revenue" xfId="248"/>
    <cellStyle name="Normal_Cht-Staff cost%revenue_pldt" xfId="249"/>
    <cellStyle name="Normal_Co-wide Monthly" xfId="250"/>
    <cellStyle name="Normal_Co-wide Monthly_pldt" xfId="251"/>
    <cellStyle name="Normal_CROCF" xfId="252"/>
    <cellStyle name="Normal_CROCF_pldt" xfId="253"/>
    <cellStyle name="Normal_Cum Real Opr Cf" xfId="254"/>
    <cellStyle name="Normal_Cum Real Opr Cf_pldt" xfId="255"/>
    <cellStyle name="Normal_Demand Fcst." xfId="256"/>
    <cellStyle name="Normal_Demand Fcst._pldt" xfId="257"/>
    <cellStyle name="Normal_Dep%Rev" xfId="258"/>
    <cellStyle name="Normal_Dep%Rev_pldt" xfId="259"/>
    <cellStyle name="Normal_E&amp;ONW1" xfId="260"/>
    <cellStyle name="Normal_E&amp;ONW1_pldt" xfId="261"/>
    <cellStyle name="Normal_E&amp;ONW2" xfId="262"/>
    <cellStyle name="Normal_E&amp;ONW2_pldt" xfId="263"/>
    <cellStyle name="Normal_E&amp;OOCPX" xfId="264"/>
    <cellStyle name="Normal_E&amp;OOCPX_pldt" xfId="265"/>
    <cellStyle name="Normal_EPS" xfId="266"/>
    <cellStyle name="Normal_EPS_pldt" xfId="267"/>
    <cellStyle name="Normal_F&amp;COCPX" xfId="268"/>
    <cellStyle name="Normal_F&amp;COCPX_pldt" xfId="269"/>
    <cellStyle name="Normal_Inputs" xfId="270"/>
    <cellStyle name="Normal_Inputs_pldt" xfId="271"/>
    <cellStyle name="Normal_IRR" xfId="272"/>
    <cellStyle name="Normal_IRR_pldt" xfId="273"/>
    <cellStyle name="Normal_ITOCPX" xfId="274"/>
    <cellStyle name="Normal_ITOCPX_pldt" xfId="275"/>
    <cellStyle name="Normal_laroux" xfId="276"/>
    <cellStyle name="Normal_laroux_1" xfId="277"/>
    <cellStyle name="Normal_laroux_1_pldt" xfId="278"/>
    <cellStyle name="Normal_laroux_1_pldt_1" xfId="279"/>
    <cellStyle name="Normal_laroux_1_pldt_pldt" xfId="280"/>
    <cellStyle name="Normal_laroux_2" xfId="281"/>
    <cellStyle name="Normal_laroux_2_pldt" xfId="282"/>
    <cellStyle name="Normal_laroux_2_pldt_1" xfId="283"/>
    <cellStyle name="Normal_laroux_2_pldt_pldt" xfId="284"/>
    <cellStyle name="Normal_laroux_3" xfId="285"/>
    <cellStyle name="Normal_laroux_3_pldt" xfId="286"/>
    <cellStyle name="Normal_laroux_3_pldt_1" xfId="287"/>
    <cellStyle name="Normal_laroux_3_pldt_pldt" xfId="288"/>
    <cellStyle name="Normal_laroux_4" xfId="289"/>
    <cellStyle name="Normal_laroux_4_pldt" xfId="290"/>
    <cellStyle name="Normal_laroux_4_pldt_1" xfId="291"/>
    <cellStyle name="Normal_laroux_4_pldt_pldt" xfId="292"/>
    <cellStyle name="Normal_laroux_5" xfId="293"/>
    <cellStyle name="Normal_laroux_5_pldt" xfId="294"/>
    <cellStyle name="Normal_laroux_5_pldt_1" xfId="295"/>
    <cellStyle name="Normal_laroux_5_pldt_pldt" xfId="296"/>
    <cellStyle name="Normal_laroux_6" xfId="297"/>
    <cellStyle name="Normal_laroux_6_pldt" xfId="298"/>
    <cellStyle name="Normal_laroux_6_pldt_1" xfId="299"/>
    <cellStyle name="Normal_laroux_6_pldt_pldt" xfId="300"/>
    <cellStyle name="Normal_laroux_7" xfId="301"/>
    <cellStyle name="Normal_laroux_7_pldt" xfId="302"/>
    <cellStyle name="Normal_laroux_8" xfId="303"/>
    <cellStyle name="Normal_laroux_8_pldt" xfId="304"/>
    <cellStyle name="Normal_laroux_pldt" xfId="305"/>
    <cellStyle name="Normal_laroux_pldt_1" xfId="306"/>
    <cellStyle name="Normal_laroux_pldt_pldt" xfId="307"/>
    <cellStyle name="Normal_Line Inst." xfId="308"/>
    <cellStyle name="Normal_Line Inst._pldt" xfId="309"/>
    <cellStyle name="Normal_MATERAL2" xfId="310"/>
    <cellStyle name="Normal_MATERAL2_pldt" xfId="311"/>
    <cellStyle name="Normal_MKGOCPX" xfId="312"/>
    <cellStyle name="Normal_MKGOCPX_pldt" xfId="313"/>
    <cellStyle name="Normal_Mkt Shr" xfId="314"/>
    <cellStyle name="Normal_Mkt Shr_pldt" xfId="315"/>
    <cellStyle name="Normal_MOBCPX" xfId="316"/>
    <cellStyle name="Normal_MOBCPX_pldt" xfId="317"/>
    <cellStyle name="Normal_mud plant bolted" xfId="318"/>
    <cellStyle name="Normal_mud plant bolted_pldt" xfId="319"/>
    <cellStyle name="Normal_NCR-C&amp;W Val" xfId="320"/>
    <cellStyle name="Normal_NCR-C&amp;W Val_pldt" xfId="321"/>
    <cellStyle name="Normal_NCR-Cap intensity" xfId="322"/>
    <cellStyle name="Normal_NCR-Cap intensity_pldt" xfId="323"/>
    <cellStyle name="Normal_NCR-Line per Staff" xfId="324"/>
    <cellStyle name="Normal_NCR-Line per Staff_pldt" xfId="325"/>
    <cellStyle name="Normal_NCR-Rev dist" xfId="326"/>
    <cellStyle name="Normal_NCR-Rev dist_pldt" xfId="327"/>
    <cellStyle name="Normal_Op Cost Break" xfId="328"/>
    <cellStyle name="Normal_Op Cost Break_pldt" xfId="329"/>
    <cellStyle name="Normal_OSMOCPX" xfId="330"/>
    <cellStyle name="Normal_OSMOCPX_pldt" xfId="331"/>
    <cellStyle name="Normal_PGMKOCPX" xfId="332"/>
    <cellStyle name="Normal_PGMKOCPX_pldt" xfId="333"/>
    <cellStyle name="Normal_PGNW1" xfId="334"/>
    <cellStyle name="Normal_PGNW1_pldt" xfId="335"/>
    <cellStyle name="Normal_PGNW2" xfId="336"/>
    <cellStyle name="Normal_PGNW2_pldt" xfId="337"/>
    <cellStyle name="Normal_PGNWOCPX" xfId="338"/>
    <cellStyle name="Normal_PGNWOCPX_pldt" xfId="339"/>
    <cellStyle name="Normal_pldt" xfId="340"/>
    <cellStyle name="Normal_pldt_1" xfId="341"/>
    <cellStyle name="Normal_pldt_1_pldt" xfId="342"/>
    <cellStyle name="Normal_pldt_2" xfId="343"/>
    <cellStyle name="Normal_pldt_2_pldt" xfId="344"/>
    <cellStyle name="Normal_pldt_3" xfId="345"/>
    <cellStyle name="Normal_pldt_3_pldt" xfId="346"/>
    <cellStyle name="Normal_pldt_4" xfId="347"/>
    <cellStyle name="Normal_pldt_4_pldt" xfId="348"/>
    <cellStyle name="Normal_pldt_5" xfId="349"/>
    <cellStyle name="Normal_pldt_5_pldt" xfId="350"/>
    <cellStyle name="Normal_pldt_6" xfId="351"/>
    <cellStyle name="Normal_pldt_pldt" xfId="352"/>
    <cellStyle name="Normal_Real Opr Cf" xfId="353"/>
    <cellStyle name="Normal_Real Opr Cf_pldt" xfId="354"/>
    <cellStyle name="Normal_Real Rev per Staff (1)" xfId="355"/>
    <cellStyle name="Normal_Real Rev per Staff (1)_pldt" xfId="356"/>
    <cellStyle name="Normal_Real Rev per Staff (2)" xfId="357"/>
    <cellStyle name="Normal_Real Rev per Staff (2)_pldt" xfId="358"/>
    <cellStyle name="Normal_Region 2-C&amp;W" xfId="359"/>
    <cellStyle name="Normal_Region 2-C&amp;W_pldt" xfId="360"/>
    <cellStyle name="Normal_Return on Rev" xfId="361"/>
    <cellStyle name="Normal_Return on Rev_pldt" xfId="362"/>
    <cellStyle name="Normal_Rev p line" xfId="363"/>
    <cellStyle name="Normal_Rev p line_pldt" xfId="364"/>
    <cellStyle name="Normal_ROACE" xfId="365"/>
    <cellStyle name="Normal_ROACE_pldt" xfId="366"/>
    <cellStyle name="Normal_ROCF (Tot)" xfId="367"/>
    <cellStyle name="Normal_ROCF (Tot)_pldt" xfId="368"/>
    <cellStyle name="Normal_SATOCPX" xfId="369"/>
    <cellStyle name="Normal_SATOCPX_pldt" xfId="370"/>
    <cellStyle name="Normal_solInv_suppldata_qry" xfId="371"/>
    <cellStyle name="Normal_solInv_suppldata_qry_pldt" xfId="372"/>
    <cellStyle name="Normal_Staff cost%rev" xfId="373"/>
    <cellStyle name="Normal_Staff cost%rev_pldt" xfId="374"/>
    <cellStyle name="Normal_TMSNW1" xfId="375"/>
    <cellStyle name="Normal_TMSNW1_pldt" xfId="376"/>
    <cellStyle name="Normal_TMSNW2" xfId="377"/>
    <cellStyle name="Normal_TMSNW2_pldt" xfId="378"/>
    <cellStyle name="Normal_TMSOCPX" xfId="379"/>
    <cellStyle name="Normal_TMSOCPX_pldt" xfId="380"/>
    <cellStyle name="Normal_Total-Rev dist." xfId="381"/>
    <cellStyle name="Normal_Total-Rev dist._pldt" xfId="382"/>
    <cellStyle name="Normalny_pldt" xfId="383"/>
    <cellStyle name="Normalny_pldt_1" xfId="384"/>
    <cellStyle name="Normalny_pldt_2" xfId="385"/>
    <cellStyle name="Option" xfId="386"/>
    <cellStyle name="Percent [2]" xfId="387"/>
    <cellStyle name="Walutowy [0]_pldt" xfId="388"/>
    <cellStyle name="Walutowy_pldt" xfId="38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13"/>
    <col collapsed="false" customWidth="true" hidden="false" outlineLevel="0" max="3" min="3" style="0" width="3.56"/>
    <col collapsed="false" customWidth="true" hidden="false" outlineLevel="0" max="4" min="4" style="0" width="67.56"/>
    <col collapsed="false" customWidth="true" hidden="false" outlineLevel="0" max="5" min="5" style="0" width="17.14"/>
    <col collapsed="false" customWidth="true" hidden="false" outlineLevel="0" max="6" min="6" style="0" width="16.7"/>
    <col collapsed="false" customWidth="true" hidden="false" outlineLevel="0" max="7" min="7" style="0" width="19.28"/>
    <col collapsed="false" customWidth="true" hidden="false" outlineLevel="0" max="8" min="8" style="0" width="16.7"/>
    <col collapsed="false" customWidth="true" hidden="false" outlineLevel="0" max="9" min="9" style="0" width="19.28"/>
  </cols>
  <sheetData>
    <row r="1" customFormat="false" ht="12.75" hidden="false" customHeight="false" outlineLevel="0" collapsed="false">
      <c r="E1" s="1" t="s">
        <v>0</v>
      </c>
      <c r="F1" s="2"/>
      <c r="G1" s="3"/>
      <c r="H1" s="2"/>
      <c r="I1" s="3"/>
      <c r="J1" s="2"/>
    </row>
    <row r="2" customFormat="false" ht="12.75" hidden="false" customHeight="false" outlineLevel="0" collapsed="false">
      <c r="A2" s="4"/>
      <c r="B2" s="4"/>
      <c r="C2" s="4"/>
      <c r="D2" s="5"/>
      <c r="E2" s="1" t="s">
        <v>1</v>
      </c>
      <c r="F2" s="6"/>
      <c r="G2" s="6"/>
      <c r="H2" s="6"/>
      <c r="I2" s="6"/>
      <c r="J2" s="2"/>
    </row>
    <row r="3" customFormat="false" ht="12.75" hidden="false" customHeight="false" outlineLevel="0" collapsed="false">
      <c r="A3" s="7"/>
      <c r="B3" s="7"/>
      <c r="C3" s="7"/>
      <c r="D3" s="5"/>
      <c r="E3" s="1" t="s">
        <v>2</v>
      </c>
      <c r="F3" s="6"/>
      <c r="G3" s="6"/>
      <c r="H3" s="6"/>
      <c r="I3" s="6"/>
      <c r="J3" s="2"/>
    </row>
    <row r="4" customFormat="false" ht="12.75" hidden="false" customHeight="false" outlineLevel="0" collapsed="false">
      <c r="A4" s="7"/>
      <c r="B4" s="7"/>
      <c r="C4" s="7"/>
      <c r="F4" s="6"/>
      <c r="G4" s="6"/>
      <c r="H4" s="6"/>
      <c r="I4" s="6"/>
      <c r="J4" s="2"/>
    </row>
    <row r="5" customFormat="false" ht="18" hidden="false" customHeight="false" outlineLevel="0" collapsed="false">
      <c r="A5" s="8"/>
      <c r="B5" s="8"/>
      <c r="C5" s="8"/>
      <c r="D5" s="8"/>
      <c r="E5" s="6"/>
      <c r="F5" s="6"/>
      <c r="G5" s="6"/>
      <c r="H5" s="6"/>
      <c r="I5" s="6"/>
      <c r="J5" s="2"/>
    </row>
    <row r="6" customFormat="false" ht="13.5" hidden="false" customHeight="false" outlineLevel="0" collapsed="false">
      <c r="A6" s="7"/>
      <c r="B6" s="7"/>
      <c r="C6" s="7"/>
      <c r="D6" s="5"/>
      <c r="E6" s="9"/>
      <c r="F6" s="10"/>
      <c r="G6" s="10"/>
      <c r="H6" s="10"/>
      <c r="I6" s="10"/>
      <c r="J6" s="2"/>
    </row>
    <row r="7" customFormat="false" ht="12.75" hidden="false" customHeight="false" outlineLevel="0" collapsed="false">
      <c r="A7" s="11"/>
      <c r="B7" s="12"/>
      <c r="C7" s="12"/>
      <c r="D7" s="13"/>
      <c r="E7" s="14"/>
      <c r="F7" s="15"/>
      <c r="G7" s="15"/>
      <c r="H7" s="15"/>
      <c r="I7" s="15"/>
      <c r="J7" s="2"/>
    </row>
    <row r="8" customFormat="false" ht="12.75" hidden="false" customHeight="false" outlineLevel="0" collapsed="false">
      <c r="A8" s="16" t="s">
        <v>3</v>
      </c>
      <c r="B8" s="17" t="s">
        <v>4</v>
      </c>
      <c r="C8" s="17" t="s">
        <v>5</v>
      </c>
      <c r="D8" s="18" t="s">
        <v>6</v>
      </c>
      <c r="E8" s="19" t="s">
        <v>7</v>
      </c>
      <c r="F8" s="15"/>
      <c r="G8" s="15"/>
      <c r="H8" s="15"/>
      <c r="I8" s="15"/>
      <c r="J8" s="2"/>
    </row>
    <row r="9" customFormat="false" ht="13.5" hidden="false" customHeight="false" outlineLevel="0" collapsed="false">
      <c r="A9" s="20"/>
      <c r="B9" s="21"/>
      <c r="C9" s="21"/>
      <c r="D9" s="22"/>
      <c r="E9" s="23"/>
      <c r="F9" s="15"/>
      <c r="G9" s="15"/>
      <c r="H9" s="15"/>
      <c r="I9" s="15"/>
      <c r="J9" s="2"/>
    </row>
    <row r="10" customFormat="false" ht="14.25" hidden="false" customHeight="false" outlineLevel="0" collapsed="false">
      <c r="A10" s="24" t="n">
        <v>1</v>
      </c>
      <c r="B10" s="25" t="n">
        <v>2</v>
      </c>
      <c r="C10" s="25" t="n">
        <v>3</v>
      </c>
      <c r="D10" s="22" t="n">
        <v>4</v>
      </c>
      <c r="E10" s="23"/>
      <c r="F10" s="15"/>
      <c r="G10" s="15"/>
      <c r="H10" s="15"/>
      <c r="I10" s="15"/>
      <c r="J10" s="2"/>
    </row>
    <row r="11" customFormat="false" ht="13.5" hidden="false" customHeight="false" outlineLevel="0" collapsed="false">
      <c r="A11" s="16"/>
      <c r="B11" s="17"/>
      <c r="C11" s="17"/>
      <c r="D11" s="18"/>
      <c r="E11" s="26"/>
      <c r="F11" s="27"/>
      <c r="G11" s="27"/>
      <c r="H11" s="27"/>
      <c r="I11" s="27"/>
      <c r="J11" s="2"/>
    </row>
    <row r="12" customFormat="false" ht="18.75" hidden="false" customHeight="true" outlineLevel="0" collapsed="false">
      <c r="A12" s="16"/>
      <c r="B12" s="17"/>
      <c r="C12" s="17"/>
      <c r="D12" s="28" t="s">
        <v>8</v>
      </c>
      <c r="E12" s="29" t="n">
        <v>1336237273.45</v>
      </c>
      <c r="F12" s="30"/>
      <c r="G12" s="30"/>
      <c r="H12" s="30"/>
      <c r="I12" s="30"/>
      <c r="J12" s="2"/>
    </row>
    <row r="13" customFormat="false" ht="13.5" hidden="false" customHeight="false" outlineLevel="0" collapsed="false">
      <c r="A13" s="31"/>
      <c r="B13" s="32"/>
      <c r="C13" s="32"/>
      <c r="D13" s="33"/>
      <c r="E13" s="34"/>
      <c r="F13" s="15"/>
      <c r="G13" s="15"/>
      <c r="H13" s="15"/>
      <c r="I13" s="15"/>
      <c r="J13" s="2"/>
    </row>
    <row r="14" customFormat="false" ht="13.5" hidden="false" customHeight="false" outlineLevel="0" collapsed="false">
      <c r="A14" s="35" t="s">
        <v>9</v>
      </c>
      <c r="B14" s="36"/>
      <c r="C14" s="36"/>
      <c r="D14" s="37" t="s">
        <v>10</v>
      </c>
      <c r="E14" s="38" t="n">
        <v>354906</v>
      </c>
      <c r="F14" s="39"/>
      <c r="G14" s="39"/>
      <c r="H14" s="39"/>
      <c r="I14" s="39"/>
      <c r="J14" s="2"/>
    </row>
    <row r="15" customFormat="false" ht="12.75" hidden="false" customHeight="false" outlineLevel="0" collapsed="false">
      <c r="A15" s="40"/>
      <c r="B15" s="41" t="s">
        <v>11</v>
      </c>
      <c r="C15" s="42"/>
      <c r="D15" s="43" t="s">
        <v>12</v>
      </c>
      <c r="E15" s="44" t="n">
        <v>349000</v>
      </c>
      <c r="F15" s="45"/>
      <c r="G15" s="45"/>
      <c r="H15" s="45"/>
      <c r="I15" s="45"/>
      <c r="J15" s="2"/>
    </row>
    <row r="16" customFormat="false" ht="15" hidden="false" customHeight="false" outlineLevel="0" collapsed="false">
      <c r="A16" s="40"/>
      <c r="B16" s="46"/>
      <c r="C16" s="47" t="n">
        <v>211</v>
      </c>
      <c r="D16" s="48" t="s">
        <v>13</v>
      </c>
      <c r="E16" s="49"/>
      <c r="F16" s="50"/>
      <c r="G16" s="50"/>
      <c r="H16" s="50"/>
      <c r="I16" s="50"/>
      <c r="J16" s="2"/>
    </row>
    <row r="17" customFormat="false" ht="15" hidden="false" customHeight="false" outlineLevel="0" collapsed="false">
      <c r="A17" s="40"/>
      <c r="B17" s="46"/>
      <c r="C17" s="47"/>
      <c r="D17" s="48" t="s">
        <v>14</v>
      </c>
      <c r="E17" s="49"/>
      <c r="F17" s="50"/>
      <c r="G17" s="50"/>
      <c r="H17" s="50"/>
      <c r="I17" s="50"/>
      <c r="J17" s="2"/>
    </row>
    <row r="18" customFormat="false" ht="12.75" hidden="false" customHeight="false" outlineLevel="0" collapsed="false">
      <c r="A18" s="40"/>
      <c r="B18" s="51"/>
      <c r="C18" s="52"/>
      <c r="D18" s="53" t="s">
        <v>15</v>
      </c>
      <c r="E18" s="54" t="n">
        <v>349000</v>
      </c>
      <c r="F18" s="55"/>
      <c r="G18" s="55"/>
      <c r="H18" s="55"/>
      <c r="I18" s="55"/>
      <c r="J18" s="2"/>
    </row>
    <row r="19" customFormat="false" ht="15.75" hidden="false" customHeight="false" outlineLevel="0" collapsed="false">
      <c r="A19" s="40"/>
      <c r="B19" s="56" t="s">
        <v>16</v>
      </c>
      <c r="C19" s="46"/>
      <c r="D19" s="57" t="s">
        <v>17</v>
      </c>
      <c r="E19" s="58"/>
      <c r="F19" s="59"/>
      <c r="G19" s="59"/>
      <c r="H19" s="59"/>
      <c r="I19" s="59"/>
      <c r="J19" s="2"/>
    </row>
    <row r="20" customFormat="false" ht="15.75" hidden="false" customHeight="false" outlineLevel="0" collapsed="false">
      <c r="A20" s="40"/>
      <c r="B20" s="46"/>
      <c r="C20" s="46"/>
      <c r="D20" s="57" t="s">
        <v>18</v>
      </c>
      <c r="E20" s="58"/>
      <c r="F20" s="59"/>
      <c r="G20" s="59"/>
      <c r="H20" s="59"/>
      <c r="I20" s="59"/>
      <c r="J20" s="2"/>
    </row>
    <row r="21" customFormat="false" ht="12.75" hidden="false" customHeight="false" outlineLevel="0" collapsed="false">
      <c r="A21" s="40"/>
      <c r="B21" s="51"/>
      <c r="C21" s="51"/>
      <c r="D21" s="60" t="s">
        <v>19</v>
      </c>
      <c r="E21" s="61" t="n">
        <v>306</v>
      </c>
      <c r="F21" s="45"/>
      <c r="G21" s="45"/>
      <c r="H21" s="45"/>
      <c r="I21" s="45"/>
      <c r="J21" s="2"/>
    </row>
    <row r="22" customFormat="false" ht="12.75" hidden="false" customHeight="false" outlineLevel="0" collapsed="false">
      <c r="A22" s="40"/>
      <c r="B22" s="42"/>
      <c r="C22" s="62" t="s">
        <v>20</v>
      </c>
      <c r="D22" s="63" t="s">
        <v>21</v>
      </c>
      <c r="E22" s="64" t="n">
        <v>306</v>
      </c>
      <c r="F22" s="55"/>
      <c r="G22" s="55"/>
      <c r="H22" s="55"/>
      <c r="I22" s="55"/>
      <c r="J22" s="2"/>
    </row>
    <row r="23" customFormat="false" ht="15" hidden="true" customHeight="false" outlineLevel="0" collapsed="false">
      <c r="A23" s="40"/>
      <c r="B23" s="46"/>
      <c r="C23" s="47" t="n">
        <v>211</v>
      </c>
      <c r="D23" s="48" t="s">
        <v>13</v>
      </c>
      <c r="E23" s="65"/>
      <c r="F23" s="50"/>
      <c r="G23" s="50"/>
      <c r="H23" s="50"/>
      <c r="I23" s="50"/>
      <c r="J23" s="2"/>
    </row>
    <row r="24" customFormat="false" ht="15" hidden="true" customHeight="false" outlineLevel="0" collapsed="false">
      <c r="A24" s="40"/>
      <c r="B24" s="46"/>
      <c r="C24" s="47"/>
      <c r="D24" s="48" t="s">
        <v>14</v>
      </c>
      <c r="E24" s="65"/>
      <c r="F24" s="50"/>
      <c r="G24" s="50"/>
      <c r="H24" s="50"/>
      <c r="I24" s="50"/>
      <c r="J24" s="2"/>
    </row>
    <row r="25" customFormat="false" ht="12.75" hidden="true" customHeight="false" outlineLevel="0" collapsed="false">
      <c r="A25" s="40"/>
      <c r="B25" s="51"/>
      <c r="C25" s="52"/>
      <c r="D25" s="53" t="s">
        <v>15</v>
      </c>
      <c r="E25" s="54"/>
      <c r="F25" s="55"/>
      <c r="G25" s="55"/>
      <c r="H25" s="55"/>
      <c r="I25" s="55"/>
      <c r="J25" s="2"/>
    </row>
    <row r="26" customFormat="false" ht="12.75" hidden="false" customHeight="false" outlineLevel="0" collapsed="false">
      <c r="A26" s="40"/>
      <c r="B26" s="41" t="s">
        <v>22</v>
      </c>
      <c r="C26" s="66"/>
      <c r="D26" s="67" t="s">
        <v>23</v>
      </c>
      <c r="E26" s="44" t="n">
        <v>5600</v>
      </c>
      <c r="F26" s="45"/>
      <c r="G26" s="45"/>
      <c r="H26" s="45"/>
      <c r="I26" s="45"/>
      <c r="J26" s="2"/>
    </row>
    <row r="27" customFormat="false" ht="13.5" hidden="false" customHeight="false" outlineLevel="0" collapsed="false">
      <c r="A27" s="68"/>
      <c r="B27" s="69"/>
      <c r="C27" s="70" t="s">
        <v>24</v>
      </c>
      <c r="D27" s="71" t="s">
        <v>25</v>
      </c>
      <c r="E27" s="72" t="n">
        <v>5600</v>
      </c>
      <c r="F27" s="55"/>
      <c r="G27" s="55"/>
      <c r="H27" s="55"/>
      <c r="I27" s="55"/>
      <c r="J27" s="2"/>
    </row>
    <row r="28" customFormat="false" ht="12.75" hidden="false" customHeight="false" outlineLevel="0" collapsed="false">
      <c r="A28" s="73" t="s">
        <v>26</v>
      </c>
      <c r="B28" s="74"/>
      <c r="C28" s="74"/>
      <c r="D28" s="75" t="s">
        <v>27</v>
      </c>
      <c r="E28" s="76" t="n">
        <v>4000</v>
      </c>
      <c r="F28" s="39"/>
      <c r="G28" s="39"/>
      <c r="H28" s="39"/>
      <c r="I28" s="39"/>
      <c r="J28" s="2"/>
    </row>
    <row r="29" customFormat="false" ht="12.75" hidden="false" customHeight="false" outlineLevel="0" collapsed="false">
      <c r="A29" s="40"/>
      <c r="B29" s="41" t="s">
        <v>28</v>
      </c>
      <c r="C29" s="42"/>
      <c r="D29" s="43" t="s">
        <v>29</v>
      </c>
      <c r="E29" s="44" t="n">
        <v>500</v>
      </c>
      <c r="F29" s="39"/>
      <c r="G29" s="39"/>
      <c r="H29" s="39"/>
      <c r="I29" s="39"/>
      <c r="J29" s="2"/>
    </row>
    <row r="30" customFormat="false" ht="15" hidden="false" customHeight="false" outlineLevel="0" collapsed="false">
      <c r="A30" s="40"/>
      <c r="B30" s="46"/>
      <c r="C30" s="47" t="n">
        <v>211</v>
      </c>
      <c r="D30" s="48" t="s">
        <v>13</v>
      </c>
      <c r="E30" s="49"/>
      <c r="F30" s="39"/>
      <c r="G30" s="39"/>
      <c r="H30" s="39"/>
      <c r="I30" s="39"/>
      <c r="J30" s="2"/>
    </row>
    <row r="31" customFormat="false" ht="15" hidden="false" customHeight="false" outlineLevel="0" collapsed="false">
      <c r="A31" s="40"/>
      <c r="B31" s="46"/>
      <c r="C31" s="47"/>
      <c r="D31" s="48" t="s">
        <v>14</v>
      </c>
      <c r="E31" s="49"/>
      <c r="F31" s="39"/>
      <c r="G31" s="39"/>
      <c r="H31" s="39"/>
      <c r="I31" s="39"/>
      <c r="J31" s="2"/>
    </row>
    <row r="32" customFormat="false" ht="12.75" hidden="false" customHeight="false" outlineLevel="0" collapsed="false">
      <c r="A32" s="40"/>
      <c r="B32" s="51"/>
      <c r="C32" s="52"/>
      <c r="D32" s="53" t="s">
        <v>15</v>
      </c>
      <c r="E32" s="54" t="n">
        <v>500</v>
      </c>
      <c r="F32" s="39"/>
      <c r="G32" s="39"/>
      <c r="H32" s="39"/>
      <c r="I32" s="39"/>
      <c r="J32" s="2"/>
    </row>
    <row r="33" customFormat="false" ht="12.75" hidden="false" customHeight="false" outlineLevel="0" collapsed="false">
      <c r="A33" s="40"/>
      <c r="B33" s="77" t="s">
        <v>30</v>
      </c>
      <c r="C33" s="51"/>
      <c r="D33" s="60" t="s">
        <v>31</v>
      </c>
      <c r="E33" s="61" t="n">
        <v>3500</v>
      </c>
      <c r="F33" s="45"/>
      <c r="G33" s="45"/>
      <c r="H33" s="45"/>
      <c r="I33" s="45"/>
      <c r="J33" s="2"/>
    </row>
    <row r="34" customFormat="false" ht="15.75" hidden="false" customHeight="false" outlineLevel="0" collapsed="false">
      <c r="A34" s="40"/>
      <c r="B34" s="46"/>
      <c r="C34" s="47" t="n">
        <v>213</v>
      </c>
      <c r="D34" s="48" t="s">
        <v>32</v>
      </c>
      <c r="E34" s="58"/>
      <c r="F34" s="59"/>
      <c r="G34" s="59"/>
      <c r="H34" s="59"/>
      <c r="I34" s="59"/>
      <c r="J34" s="2"/>
    </row>
    <row r="35" customFormat="false" ht="13.5" hidden="false" customHeight="false" outlineLevel="0" collapsed="false">
      <c r="A35" s="68"/>
      <c r="B35" s="69"/>
      <c r="C35" s="70"/>
      <c r="D35" s="78" t="s">
        <v>33</v>
      </c>
      <c r="E35" s="72" t="n">
        <v>3500</v>
      </c>
      <c r="F35" s="55"/>
      <c r="G35" s="55"/>
      <c r="H35" s="55"/>
      <c r="I35" s="55"/>
      <c r="J35" s="2"/>
    </row>
    <row r="36" customFormat="false" ht="12.75" hidden="false" customHeight="false" outlineLevel="0" collapsed="false">
      <c r="A36" s="73" t="s">
        <v>34</v>
      </c>
      <c r="B36" s="74"/>
      <c r="C36" s="74"/>
      <c r="D36" s="75" t="s">
        <v>35</v>
      </c>
      <c r="E36" s="79" t="n">
        <v>7500</v>
      </c>
      <c r="F36" s="39"/>
      <c r="G36" s="39"/>
      <c r="H36" s="39"/>
      <c r="I36" s="39"/>
      <c r="J36" s="2"/>
    </row>
    <row r="37" customFormat="false" ht="12.75" hidden="false" customHeight="false" outlineLevel="0" collapsed="false">
      <c r="A37" s="40"/>
      <c r="B37" s="41" t="s">
        <v>36</v>
      </c>
      <c r="C37" s="80"/>
      <c r="D37" s="67" t="s">
        <v>37</v>
      </c>
      <c r="E37" s="44" t="n">
        <v>7500</v>
      </c>
      <c r="F37" s="45"/>
      <c r="G37" s="45"/>
      <c r="H37" s="45"/>
      <c r="I37" s="45"/>
      <c r="J37" s="2"/>
    </row>
    <row r="38" customFormat="false" ht="13.5" hidden="false" customHeight="false" outlineLevel="0" collapsed="false">
      <c r="A38" s="68"/>
      <c r="B38" s="69"/>
      <c r="C38" s="70" t="s">
        <v>20</v>
      </c>
      <c r="D38" s="71" t="s">
        <v>21</v>
      </c>
      <c r="E38" s="72" t="n">
        <v>7500</v>
      </c>
      <c r="F38" s="55"/>
      <c r="G38" s="55"/>
      <c r="H38" s="55"/>
      <c r="I38" s="55"/>
      <c r="J38" s="2"/>
    </row>
    <row r="39" customFormat="false" ht="12.75" hidden="false" customHeight="false" outlineLevel="0" collapsed="false">
      <c r="A39" s="73" t="n">
        <v>400</v>
      </c>
      <c r="B39" s="74"/>
      <c r="C39" s="74"/>
      <c r="D39" s="75" t="s">
        <v>38</v>
      </c>
      <c r="E39" s="81" t="n">
        <v>24621850</v>
      </c>
      <c r="F39" s="55"/>
      <c r="G39" s="55"/>
      <c r="H39" s="55"/>
      <c r="I39" s="55"/>
      <c r="J39" s="2"/>
    </row>
    <row r="40" customFormat="false" ht="12.75" hidden="false" customHeight="false" outlineLevel="0" collapsed="false">
      <c r="A40" s="40"/>
      <c r="B40" s="41" t="n">
        <v>40002</v>
      </c>
      <c r="C40" s="80"/>
      <c r="D40" s="67" t="s">
        <v>39</v>
      </c>
      <c r="E40" s="82" t="n">
        <v>24621850</v>
      </c>
      <c r="F40" s="55"/>
      <c r="G40" s="55"/>
      <c r="H40" s="55"/>
      <c r="I40" s="55"/>
      <c r="J40" s="2"/>
    </row>
    <row r="41" customFormat="false" ht="13.5" hidden="false" customHeight="false" outlineLevel="0" collapsed="false">
      <c r="A41" s="68"/>
      <c r="B41" s="69"/>
      <c r="C41" s="83" t="s">
        <v>40</v>
      </c>
      <c r="D41" s="84" t="s">
        <v>41</v>
      </c>
      <c r="E41" s="85" t="n">
        <v>24621850</v>
      </c>
      <c r="F41" s="55"/>
      <c r="G41" s="55"/>
      <c r="H41" s="55"/>
      <c r="I41" s="55"/>
      <c r="J41" s="2"/>
    </row>
    <row r="42" customFormat="false" ht="12.75" hidden="false" customHeight="false" outlineLevel="0" collapsed="false">
      <c r="A42" s="73" t="n">
        <v>600</v>
      </c>
      <c r="B42" s="74"/>
      <c r="C42" s="74"/>
      <c r="D42" s="75" t="s">
        <v>42</v>
      </c>
      <c r="E42" s="79" t="n">
        <v>107257423</v>
      </c>
      <c r="F42" s="39"/>
      <c r="G42" s="39"/>
      <c r="H42" s="39"/>
      <c r="I42" s="39"/>
      <c r="J42" s="2"/>
    </row>
    <row r="43" customFormat="false" ht="12.75" hidden="false" customHeight="false" outlineLevel="0" collapsed="false">
      <c r="A43" s="86"/>
      <c r="B43" s="87" t="n">
        <v>60004</v>
      </c>
      <c r="C43" s="87"/>
      <c r="D43" s="88" t="s">
        <v>43</v>
      </c>
      <c r="E43" s="89" t="n">
        <v>107184001</v>
      </c>
      <c r="F43" s="90"/>
      <c r="G43" s="90"/>
      <c r="H43" s="90"/>
      <c r="I43" s="90"/>
      <c r="J43" s="2"/>
    </row>
    <row r="44" customFormat="false" ht="12.75" hidden="false" customHeight="false" outlineLevel="0" collapsed="false">
      <c r="A44" s="86"/>
      <c r="B44" s="91"/>
      <c r="C44" s="92" t="s">
        <v>44</v>
      </c>
      <c r="D44" s="93" t="s">
        <v>45</v>
      </c>
      <c r="E44" s="94" t="n">
        <v>22000</v>
      </c>
      <c r="F44" s="90"/>
      <c r="G44" s="90"/>
      <c r="H44" s="90"/>
      <c r="I44" s="90"/>
      <c r="J44" s="2"/>
    </row>
    <row r="45" customFormat="false" ht="12.75" hidden="false" customHeight="false" outlineLevel="0" collapsed="false">
      <c r="A45" s="95"/>
      <c r="B45" s="96"/>
      <c r="C45" s="47" t="s">
        <v>46</v>
      </c>
      <c r="D45" s="97" t="s">
        <v>47</v>
      </c>
      <c r="E45" s="94" t="n">
        <v>99769670</v>
      </c>
      <c r="F45" s="98"/>
      <c r="G45" s="98"/>
      <c r="H45" s="98"/>
      <c r="I45" s="98"/>
      <c r="J45" s="2"/>
    </row>
    <row r="46" customFormat="false" ht="12.75" hidden="true" customHeight="false" outlineLevel="0" collapsed="false">
      <c r="A46" s="95"/>
      <c r="B46" s="96"/>
      <c r="C46" s="47" t="s">
        <v>40</v>
      </c>
      <c r="D46" s="97" t="s">
        <v>41</v>
      </c>
      <c r="E46" s="94" t="n">
        <v>0</v>
      </c>
      <c r="F46" s="98"/>
      <c r="G46" s="55"/>
      <c r="H46" s="98"/>
      <c r="I46" s="55"/>
      <c r="J46" s="2"/>
    </row>
    <row r="47" customFormat="false" ht="12.75" hidden="false" customHeight="false" outlineLevel="0" collapsed="false">
      <c r="A47" s="95"/>
      <c r="B47" s="96"/>
      <c r="C47" s="47" t="s">
        <v>48</v>
      </c>
      <c r="D47" s="97" t="s">
        <v>49</v>
      </c>
      <c r="E47" s="94" t="n">
        <v>5000</v>
      </c>
      <c r="F47" s="98"/>
      <c r="G47" s="55"/>
      <c r="H47" s="98"/>
      <c r="I47" s="55"/>
      <c r="J47" s="2"/>
    </row>
    <row r="48" customFormat="false" ht="12.75" hidden="false" customHeight="false" outlineLevel="0" collapsed="false">
      <c r="A48" s="95"/>
      <c r="B48" s="96"/>
      <c r="C48" s="47" t="s">
        <v>40</v>
      </c>
      <c r="D48" s="97" t="s">
        <v>41</v>
      </c>
      <c r="E48" s="94" t="n">
        <v>6924137</v>
      </c>
      <c r="F48" s="98"/>
      <c r="G48" s="55"/>
      <c r="H48" s="98"/>
      <c r="I48" s="55"/>
      <c r="J48" s="2"/>
    </row>
    <row r="49" customFormat="false" ht="12.75" hidden="false" customHeight="false" outlineLevel="0" collapsed="false">
      <c r="A49" s="95"/>
      <c r="B49" s="96"/>
      <c r="C49" s="47" t="n">
        <v>231</v>
      </c>
      <c r="D49" s="97" t="s">
        <v>50</v>
      </c>
      <c r="E49" s="94"/>
      <c r="F49" s="98"/>
      <c r="G49" s="98"/>
      <c r="H49" s="98"/>
      <c r="I49" s="98"/>
      <c r="J49" s="2"/>
    </row>
    <row r="50" customFormat="false" ht="12.75" hidden="false" customHeight="false" outlineLevel="0" collapsed="false">
      <c r="A50" s="95"/>
      <c r="B50" s="96"/>
      <c r="C50" s="47"/>
      <c r="D50" s="97" t="s">
        <v>51</v>
      </c>
      <c r="E50" s="94" t="n">
        <v>463194</v>
      </c>
      <c r="F50" s="98"/>
      <c r="G50" s="98"/>
      <c r="H50" s="98"/>
      <c r="I50" s="98"/>
      <c r="J50" s="2"/>
    </row>
    <row r="51" customFormat="false" ht="12.75" hidden="false" customHeight="false" outlineLevel="0" collapsed="false">
      <c r="A51" s="95"/>
      <c r="B51" s="96"/>
      <c r="C51" s="47"/>
      <c r="D51" s="97" t="s">
        <v>52</v>
      </c>
      <c r="E51" s="94"/>
      <c r="F51" s="98"/>
      <c r="G51" s="98"/>
      <c r="H51" s="98"/>
      <c r="I51" s="98"/>
      <c r="J51" s="2"/>
    </row>
    <row r="52" customFormat="false" ht="12.75" hidden="false" customHeight="false" outlineLevel="0" collapsed="false">
      <c r="A52" s="86"/>
      <c r="B52" s="87" t="n">
        <v>60016</v>
      </c>
      <c r="C52" s="87"/>
      <c r="D52" s="88" t="s">
        <v>53</v>
      </c>
      <c r="E52" s="99" t="n">
        <v>73422</v>
      </c>
      <c r="F52" s="90"/>
      <c r="G52" s="90"/>
      <c r="H52" s="90"/>
      <c r="I52" s="90"/>
      <c r="J52" s="2"/>
    </row>
    <row r="53" customFormat="false" ht="12.75" hidden="false" customHeight="false" outlineLevel="0" collapsed="false">
      <c r="A53" s="86"/>
      <c r="B53" s="91"/>
      <c r="C53" s="92" t="s">
        <v>54</v>
      </c>
      <c r="D53" s="93" t="s">
        <v>55</v>
      </c>
      <c r="E53" s="65" t="n">
        <v>0</v>
      </c>
      <c r="F53" s="98"/>
      <c r="G53" s="98"/>
      <c r="H53" s="98"/>
      <c r="I53" s="90"/>
      <c r="J53" s="2"/>
    </row>
    <row r="54" customFormat="false" ht="12.75" hidden="false" customHeight="false" outlineLevel="0" collapsed="false">
      <c r="A54" s="86"/>
      <c r="B54" s="96"/>
      <c r="C54" s="47" t="s">
        <v>48</v>
      </c>
      <c r="D54" s="97" t="s">
        <v>49</v>
      </c>
      <c r="E54" s="65" t="n">
        <v>25000</v>
      </c>
      <c r="F54" s="98"/>
      <c r="G54" s="55"/>
      <c r="H54" s="98"/>
      <c r="I54" s="55"/>
      <c r="J54" s="2"/>
    </row>
    <row r="55" customFormat="false" ht="12.75" hidden="false" customHeight="false" outlineLevel="0" collapsed="false">
      <c r="A55" s="86"/>
      <c r="B55" s="96"/>
      <c r="C55" s="47" t="s">
        <v>40</v>
      </c>
      <c r="D55" s="97" t="s">
        <v>41</v>
      </c>
      <c r="E55" s="65" t="n">
        <v>2000</v>
      </c>
      <c r="F55" s="98"/>
      <c r="G55" s="55"/>
      <c r="H55" s="98"/>
      <c r="I55" s="55"/>
      <c r="J55" s="2"/>
    </row>
    <row r="56" customFormat="false" ht="13.5" hidden="false" customHeight="false" outlineLevel="0" collapsed="false">
      <c r="A56" s="100"/>
      <c r="B56" s="101"/>
      <c r="C56" s="70" t="n">
        <v>238</v>
      </c>
      <c r="D56" s="71" t="s">
        <v>56</v>
      </c>
      <c r="E56" s="72" t="n">
        <v>46422</v>
      </c>
      <c r="F56" s="98"/>
      <c r="G56" s="55"/>
      <c r="H56" s="98"/>
      <c r="I56" s="55"/>
      <c r="J56" s="2"/>
    </row>
    <row r="57" customFormat="false" ht="12.75" hidden="true" customHeight="false" outlineLevel="0" collapsed="false">
      <c r="A57" s="86"/>
      <c r="B57" s="102" t="n">
        <v>60097</v>
      </c>
      <c r="C57" s="102"/>
      <c r="D57" s="103" t="s">
        <v>57</v>
      </c>
      <c r="E57" s="104" t="n">
        <v>0</v>
      </c>
      <c r="F57" s="90"/>
      <c r="G57" s="90"/>
      <c r="H57" s="90"/>
      <c r="I57" s="90"/>
      <c r="J57" s="2"/>
    </row>
    <row r="58" customFormat="false" ht="12.75" hidden="true" customHeight="false" outlineLevel="0" collapsed="false">
      <c r="A58" s="86"/>
      <c r="B58" s="105"/>
      <c r="C58" s="52" t="n">
        <v>238</v>
      </c>
      <c r="D58" s="106" t="s">
        <v>56</v>
      </c>
      <c r="E58" s="107" t="n">
        <v>0</v>
      </c>
      <c r="F58" s="98"/>
      <c r="G58" s="98"/>
      <c r="H58" s="98"/>
      <c r="I58" s="98"/>
      <c r="J58" s="2"/>
    </row>
    <row r="59" customFormat="false" ht="12.75" hidden="false" customHeight="false" outlineLevel="0" collapsed="false">
      <c r="A59" s="73" t="n">
        <v>700</v>
      </c>
      <c r="B59" s="74"/>
      <c r="C59" s="74"/>
      <c r="D59" s="75" t="s">
        <v>58</v>
      </c>
      <c r="E59" s="79" t="n">
        <v>60474747</v>
      </c>
      <c r="F59" s="39"/>
      <c r="G59" s="39"/>
      <c r="H59" s="39"/>
      <c r="I59" s="39"/>
      <c r="J59" s="2"/>
    </row>
    <row r="60" customFormat="false" ht="12.75" hidden="false" customHeight="false" outlineLevel="0" collapsed="false">
      <c r="A60" s="95"/>
      <c r="B60" s="102" t="n">
        <v>70001</v>
      </c>
      <c r="C60" s="102"/>
      <c r="D60" s="103" t="s">
        <v>59</v>
      </c>
      <c r="E60" s="104" t="n">
        <v>2515</v>
      </c>
      <c r="F60" s="108"/>
      <c r="G60" s="108"/>
      <c r="H60" s="39"/>
      <c r="I60" s="39"/>
      <c r="J60" s="2"/>
    </row>
    <row r="61" customFormat="false" ht="12.75" hidden="false" customHeight="false" outlineLevel="0" collapsed="false">
      <c r="A61" s="95"/>
      <c r="B61" s="109"/>
      <c r="C61" s="80" t="s">
        <v>40</v>
      </c>
      <c r="D61" s="63" t="s">
        <v>41</v>
      </c>
      <c r="E61" s="110" t="n">
        <v>2515</v>
      </c>
      <c r="F61" s="108"/>
      <c r="G61" s="108"/>
      <c r="H61" s="39"/>
      <c r="I61" s="39"/>
      <c r="J61" s="2"/>
    </row>
    <row r="62" customFormat="false" ht="12.75" hidden="false" customHeight="false" outlineLevel="0" collapsed="false">
      <c r="A62" s="86"/>
      <c r="B62" s="102" t="n">
        <v>70005</v>
      </c>
      <c r="C62" s="102"/>
      <c r="D62" s="103" t="s">
        <v>60</v>
      </c>
      <c r="E62" s="104" t="n">
        <v>60472232</v>
      </c>
      <c r="F62" s="90"/>
      <c r="G62" s="90"/>
      <c r="H62" s="90"/>
      <c r="I62" s="90"/>
      <c r="J62" s="2"/>
    </row>
    <row r="63" customFormat="false" ht="12.75" hidden="false" customHeight="false" outlineLevel="0" collapsed="false">
      <c r="A63" s="86"/>
      <c r="B63" s="91"/>
      <c r="C63" s="47" t="s">
        <v>61</v>
      </c>
      <c r="D63" s="97" t="s">
        <v>62</v>
      </c>
      <c r="E63" s="111"/>
      <c r="F63" s="112"/>
      <c r="G63" s="112"/>
      <c r="H63" s="112"/>
      <c r="I63" s="112"/>
      <c r="J63" s="2"/>
    </row>
    <row r="64" customFormat="false" ht="12.75" hidden="false" customHeight="false" outlineLevel="0" collapsed="false">
      <c r="A64" s="86"/>
      <c r="B64" s="91"/>
      <c r="C64" s="47"/>
      <c r="D64" s="97" t="s">
        <v>63</v>
      </c>
      <c r="E64" s="94" t="n">
        <v>13500000</v>
      </c>
      <c r="F64" s="98"/>
      <c r="G64" s="98"/>
      <c r="H64" s="98"/>
      <c r="I64" s="98"/>
      <c r="J64" s="2"/>
    </row>
    <row r="65" customFormat="false" ht="12.75" hidden="false" customHeight="false" outlineLevel="0" collapsed="false">
      <c r="A65" s="86"/>
      <c r="B65" s="96"/>
      <c r="C65" s="47" t="s">
        <v>64</v>
      </c>
      <c r="D65" s="97" t="s">
        <v>65</v>
      </c>
      <c r="E65" s="113"/>
      <c r="F65" s="108"/>
      <c r="G65" s="108"/>
      <c r="H65" s="108"/>
      <c r="I65" s="108"/>
      <c r="J65" s="2"/>
    </row>
    <row r="66" customFormat="false" ht="12.75" hidden="false" customHeight="false" outlineLevel="0" collapsed="false">
      <c r="A66" s="86"/>
      <c r="B66" s="96"/>
      <c r="C66" s="47"/>
      <c r="D66" s="97" t="s">
        <v>66</v>
      </c>
      <c r="E66" s="94" t="n">
        <v>10000000</v>
      </c>
      <c r="F66" s="98"/>
      <c r="G66" s="98"/>
      <c r="H66" s="98"/>
      <c r="I66" s="98"/>
      <c r="J66" s="2"/>
    </row>
    <row r="67" customFormat="false" ht="12.75" hidden="false" customHeight="false" outlineLevel="0" collapsed="false">
      <c r="A67" s="86"/>
      <c r="B67" s="96"/>
      <c r="C67" s="47"/>
      <c r="D67" s="97" t="s">
        <v>67</v>
      </c>
      <c r="E67" s="94"/>
      <c r="F67" s="98"/>
      <c r="G67" s="98"/>
      <c r="H67" s="98"/>
      <c r="I67" s="98"/>
      <c r="J67" s="2"/>
    </row>
    <row r="68" customFormat="false" ht="12.75" hidden="false" customHeight="false" outlineLevel="0" collapsed="false">
      <c r="A68" s="86"/>
      <c r="B68" s="96"/>
      <c r="C68" s="47" t="s">
        <v>68</v>
      </c>
      <c r="D68" s="97" t="s">
        <v>69</v>
      </c>
      <c r="E68" s="94"/>
      <c r="F68" s="98"/>
      <c r="G68" s="98"/>
      <c r="H68" s="98"/>
      <c r="I68" s="98"/>
      <c r="J68" s="2"/>
    </row>
    <row r="69" customFormat="false" ht="12.75" hidden="false" customHeight="false" outlineLevel="0" collapsed="false">
      <c r="A69" s="86"/>
      <c r="B69" s="96"/>
      <c r="C69" s="47"/>
      <c r="D69" s="97" t="s">
        <v>70</v>
      </c>
      <c r="E69" s="94" t="n">
        <v>1700000</v>
      </c>
      <c r="F69" s="98"/>
      <c r="G69" s="98"/>
      <c r="H69" s="98"/>
      <c r="I69" s="98"/>
      <c r="J69" s="2"/>
    </row>
    <row r="70" customFormat="false" ht="12.75" hidden="false" customHeight="false" outlineLevel="0" collapsed="false">
      <c r="A70" s="86"/>
      <c r="B70" s="96"/>
      <c r="C70" s="47" t="s">
        <v>71</v>
      </c>
      <c r="D70" s="97" t="s">
        <v>72</v>
      </c>
      <c r="E70" s="94" t="n">
        <v>29778059</v>
      </c>
      <c r="F70" s="98"/>
      <c r="G70" s="98"/>
      <c r="H70" s="98"/>
      <c r="I70" s="98"/>
      <c r="J70" s="2"/>
    </row>
    <row r="71" customFormat="false" ht="13.5" hidden="false" customHeight="false" outlineLevel="0" collapsed="false">
      <c r="A71" s="100"/>
      <c r="B71" s="114"/>
      <c r="C71" s="70" t="s">
        <v>46</v>
      </c>
      <c r="D71" s="71" t="s">
        <v>47</v>
      </c>
      <c r="E71" s="115" t="n">
        <v>60000</v>
      </c>
      <c r="F71" s="98"/>
      <c r="G71" s="98"/>
      <c r="H71" s="98"/>
      <c r="I71" s="98"/>
      <c r="J71" s="2"/>
    </row>
    <row r="72" customFormat="false" ht="12.75" hidden="false" customHeight="false" outlineLevel="0" collapsed="false">
      <c r="A72" s="86"/>
      <c r="B72" s="96"/>
      <c r="C72" s="47" t="s">
        <v>73</v>
      </c>
      <c r="D72" s="97" t="s">
        <v>74</v>
      </c>
      <c r="E72" s="94" t="n">
        <v>200000</v>
      </c>
      <c r="F72" s="98"/>
      <c r="G72" s="98"/>
      <c r="H72" s="98"/>
      <c r="I72" s="98"/>
      <c r="J72" s="2"/>
    </row>
    <row r="73" customFormat="false" ht="12.75" hidden="false" customHeight="false" outlineLevel="0" collapsed="false">
      <c r="A73" s="86"/>
      <c r="B73" s="96"/>
      <c r="C73" s="47" t="s">
        <v>48</v>
      </c>
      <c r="D73" s="97" t="s">
        <v>49</v>
      </c>
      <c r="E73" s="94" t="n">
        <v>5500</v>
      </c>
      <c r="F73" s="98"/>
      <c r="G73" s="98"/>
      <c r="H73" s="98"/>
      <c r="I73" s="98"/>
      <c r="J73" s="2"/>
    </row>
    <row r="74" customFormat="false" ht="12.75" hidden="false" customHeight="false" outlineLevel="0" collapsed="false">
      <c r="A74" s="86"/>
      <c r="B74" s="96"/>
      <c r="C74" s="47" t="s">
        <v>40</v>
      </c>
      <c r="D74" s="97" t="s">
        <v>41</v>
      </c>
      <c r="E74" s="94" t="n">
        <v>2600000</v>
      </c>
      <c r="F74" s="98"/>
      <c r="G74" s="98"/>
      <c r="H74" s="98"/>
      <c r="I74" s="98"/>
      <c r="J74" s="2"/>
    </row>
    <row r="75" customFormat="false" ht="15" hidden="false" customHeight="false" outlineLevel="0" collapsed="false">
      <c r="A75" s="86"/>
      <c r="B75" s="96"/>
      <c r="C75" s="47" t="n">
        <v>211</v>
      </c>
      <c r="D75" s="48" t="s">
        <v>13</v>
      </c>
      <c r="E75" s="49"/>
      <c r="F75" s="50"/>
      <c r="G75" s="50"/>
      <c r="H75" s="50"/>
      <c r="I75" s="50"/>
      <c r="J75" s="2"/>
    </row>
    <row r="76" customFormat="false" ht="15" hidden="false" customHeight="false" outlineLevel="0" collapsed="false">
      <c r="A76" s="86"/>
      <c r="B76" s="96"/>
      <c r="C76" s="47"/>
      <c r="D76" s="48" t="s">
        <v>14</v>
      </c>
      <c r="E76" s="49"/>
      <c r="F76" s="50"/>
      <c r="G76" s="50"/>
      <c r="H76" s="50"/>
      <c r="I76" s="50"/>
      <c r="J76" s="2"/>
    </row>
    <row r="77" customFormat="false" ht="12.75" hidden="false" customHeight="false" outlineLevel="0" collapsed="false">
      <c r="A77" s="86"/>
      <c r="B77" s="96"/>
      <c r="C77" s="47"/>
      <c r="D77" s="48" t="s">
        <v>15</v>
      </c>
      <c r="E77" s="65" t="n">
        <v>1271673</v>
      </c>
      <c r="F77" s="55"/>
      <c r="G77" s="55"/>
      <c r="H77" s="55"/>
      <c r="I77" s="55"/>
      <c r="J77" s="2"/>
    </row>
    <row r="78" customFormat="false" ht="12.75" hidden="false" customHeight="false" outlineLevel="0" collapsed="false">
      <c r="A78" s="86"/>
      <c r="B78" s="96"/>
      <c r="C78" s="47" t="n">
        <v>236</v>
      </c>
      <c r="D78" s="48" t="s">
        <v>75</v>
      </c>
      <c r="E78" s="65"/>
      <c r="F78" s="55"/>
      <c r="G78" s="55"/>
      <c r="H78" s="55"/>
      <c r="I78" s="55"/>
      <c r="J78" s="2"/>
    </row>
    <row r="79" customFormat="false" ht="12.75" hidden="false" customHeight="false" outlineLevel="0" collapsed="false">
      <c r="A79" s="86"/>
      <c r="B79" s="96"/>
      <c r="C79" s="47"/>
      <c r="D79" s="48" t="s">
        <v>76</v>
      </c>
      <c r="E79" s="65"/>
      <c r="F79" s="55"/>
      <c r="G79" s="55"/>
      <c r="H79" s="55"/>
      <c r="I79" s="55"/>
      <c r="J79" s="2"/>
    </row>
    <row r="80" customFormat="false" ht="13.5" hidden="false" customHeight="false" outlineLevel="0" collapsed="false">
      <c r="A80" s="100"/>
      <c r="B80" s="114"/>
      <c r="C80" s="70"/>
      <c r="D80" s="78" t="s">
        <v>77</v>
      </c>
      <c r="E80" s="72" t="n">
        <v>1357000</v>
      </c>
      <c r="F80" s="55"/>
      <c r="G80" s="55"/>
      <c r="H80" s="55"/>
      <c r="I80" s="55"/>
      <c r="J80" s="2"/>
    </row>
    <row r="81" customFormat="false" ht="12.75" hidden="false" customHeight="false" outlineLevel="0" collapsed="false">
      <c r="A81" s="73" t="n">
        <v>710</v>
      </c>
      <c r="B81" s="74"/>
      <c r="C81" s="74"/>
      <c r="D81" s="75" t="s">
        <v>78</v>
      </c>
      <c r="E81" s="79" t="n">
        <v>999200</v>
      </c>
      <c r="F81" s="39"/>
      <c r="G81" s="39"/>
      <c r="H81" s="39"/>
      <c r="I81" s="39"/>
      <c r="J81" s="2"/>
    </row>
    <row r="82" customFormat="false" ht="12.75" hidden="false" customHeight="false" outlineLevel="0" collapsed="false">
      <c r="A82" s="116"/>
      <c r="B82" s="87" t="n">
        <v>71003</v>
      </c>
      <c r="C82" s="87"/>
      <c r="D82" s="88" t="s">
        <v>79</v>
      </c>
      <c r="E82" s="99" t="n">
        <v>3000</v>
      </c>
      <c r="F82" s="90"/>
      <c r="G82" s="90"/>
      <c r="H82" s="90"/>
      <c r="I82" s="90"/>
      <c r="J82" s="2"/>
    </row>
    <row r="83" customFormat="false" ht="12.75" hidden="false" customHeight="false" outlineLevel="0" collapsed="false">
      <c r="A83" s="116"/>
      <c r="B83" s="91"/>
      <c r="C83" s="47" t="s">
        <v>54</v>
      </c>
      <c r="D83" s="97" t="s">
        <v>55</v>
      </c>
      <c r="E83" s="94" t="n">
        <v>1000</v>
      </c>
      <c r="F83" s="98"/>
      <c r="G83" s="98"/>
      <c r="H83" s="98"/>
      <c r="I83" s="98"/>
      <c r="J83" s="2"/>
    </row>
    <row r="84" customFormat="false" ht="12.75" hidden="false" customHeight="false" outlineLevel="0" collapsed="false">
      <c r="A84" s="116"/>
      <c r="B84" s="91"/>
      <c r="C84" s="47" t="s">
        <v>48</v>
      </c>
      <c r="D84" s="97" t="s">
        <v>49</v>
      </c>
      <c r="E84" s="94" t="n">
        <v>1500</v>
      </c>
      <c r="F84" s="98"/>
      <c r="G84" s="98"/>
      <c r="H84" s="98"/>
      <c r="I84" s="98"/>
      <c r="J84" s="2"/>
    </row>
    <row r="85" customFormat="false" ht="12.75" hidden="false" customHeight="false" outlineLevel="0" collapsed="false">
      <c r="A85" s="116"/>
      <c r="B85" s="102"/>
      <c r="C85" s="52" t="s">
        <v>40</v>
      </c>
      <c r="D85" s="106" t="s">
        <v>41</v>
      </c>
      <c r="E85" s="117" t="n">
        <v>500</v>
      </c>
      <c r="F85" s="98"/>
      <c r="G85" s="98"/>
      <c r="H85" s="98"/>
      <c r="I85" s="98"/>
      <c r="J85" s="2"/>
    </row>
    <row r="86" customFormat="false" ht="12.75" hidden="false" customHeight="false" outlineLevel="0" collapsed="false">
      <c r="A86" s="116"/>
      <c r="B86" s="102" t="n">
        <v>71013</v>
      </c>
      <c r="C86" s="102"/>
      <c r="D86" s="103" t="s">
        <v>80</v>
      </c>
      <c r="E86" s="104" t="n">
        <v>383200</v>
      </c>
      <c r="F86" s="90"/>
      <c r="G86" s="90"/>
      <c r="H86" s="90"/>
      <c r="I86" s="90"/>
      <c r="J86" s="2"/>
    </row>
    <row r="87" customFormat="false" ht="15" hidden="false" customHeight="false" outlineLevel="0" collapsed="false">
      <c r="A87" s="116"/>
      <c r="B87" s="91"/>
      <c r="C87" s="47" t="n">
        <v>211</v>
      </c>
      <c r="D87" s="48" t="s">
        <v>13</v>
      </c>
      <c r="E87" s="49"/>
      <c r="F87" s="50"/>
      <c r="G87" s="50"/>
      <c r="H87" s="50"/>
      <c r="I87" s="50"/>
      <c r="J87" s="2"/>
    </row>
    <row r="88" customFormat="false" ht="15" hidden="false" customHeight="false" outlineLevel="0" collapsed="false">
      <c r="A88" s="116"/>
      <c r="B88" s="91"/>
      <c r="C88" s="47"/>
      <c r="D88" s="48" t="s">
        <v>14</v>
      </c>
      <c r="E88" s="49"/>
      <c r="F88" s="50"/>
      <c r="G88" s="50"/>
      <c r="H88" s="50"/>
      <c r="I88" s="50"/>
      <c r="J88" s="2"/>
    </row>
    <row r="89" customFormat="false" ht="12.75" hidden="false" customHeight="false" outlineLevel="0" collapsed="false">
      <c r="A89" s="116"/>
      <c r="B89" s="102"/>
      <c r="C89" s="52"/>
      <c r="D89" s="53" t="s">
        <v>15</v>
      </c>
      <c r="E89" s="54" t="n">
        <v>383200</v>
      </c>
      <c r="F89" s="55"/>
      <c r="G89" s="55"/>
      <c r="H89" s="55"/>
      <c r="I89" s="55"/>
      <c r="J89" s="2"/>
    </row>
    <row r="90" customFormat="false" ht="12.75" hidden="false" customHeight="false" outlineLevel="0" collapsed="false">
      <c r="A90" s="116"/>
      <c r="B90" s="102" t="n">
        <v>71014</v>
      </c>
      <c r="C90" s="102"/>
      <c r="D90" s="103" t="s">
        <v>81</v>
      </c>
      <c r="E90" s="104" t="n">
        <v>12000</v>
      </c>
      <c r="F90" s="90"/>
      <c r="G90" s="90"/>
      <c r="H90" s="90"/>
      <c r="I90" s="90"/>
      <c r="J90" s="2"/>
    </row>
    <row r="91" customFormat="false" ht="15" hidden="false" customHeight="false" outlineLevel="0" collapsed="false">
      <c r="A91" s="116"/>
      <c r="B91" s="91"/>
      <c r="C91" s="47" t="n">
        <v>211</v>
      </c>
      <c r="D91" s="48" t="s">
        <v>13</v>
      </c>
      <c r="E91" s="49"/>
      <c r="F91" s="50"/>
      <c r="G91" s="50"/>
      <c r="H91" s="50"/>
      <c r="I91" s="50"/>
      <c r="J91" s="2"/>
    </row>
    <row r="92" customFormat="false" ht="15" hidden="false" customHeight="false" outlineLevel="0" collapsed="false">
      <c r="A92" s="116"/>
      <c r="B92" s="91"/>
      <c r="C92" s="47"/>
      <c r="D92" s="48" t="s">
        <v>14</v>
      </c>
      <c r="E92" s="49"/>
      <c r="F92" s="50"/>
      <c r="G92" s="50"/>
      <c r="H92" s="50"/>
      <c r="I92" s="50"/>
      <c r="J92" s="2"/>
    </row>
    <row r="93" customFormat="false" ht="12.75" hidden="false" customHeight="false" outlineLevel="0" collapsed="false">
      <c r="A93" s="116"/>
      <c r="B93" s="102"/>
      <c r="C93" s="52"/>
      <c r="D93" s="53" t="s">
        <v>15</v>
      </c>
      <c r="E93" s="54" t="n">
        <v>12000</v>
      </c>
      <c r="F93" s="55"/>
      <c r="G93" s="55"/>
      <c r="H93" s="55"/>
      <c r="I93" s="55"/>
      <c r="J93" s="2"/>
    </row>
    <row r="94" customFormat="false" ht="12.75" hidden="false" customHeight="false" outlineLevel="0" collapsed="false">
      <c r="A94" s="116"/>
      <c r="B94" s="87" t="n">
        <v>71015</v>
      </c>
      <c r="C94" s="87"/>
      <c r="D94" s="88" t="s">
        <v>82</v>
      </c>
      <c r="E94" s="89" t="n">
        <v>470000</v>
      </c>
      <c r="F94" s="90"/>
      <c r="G94" s="90"/>
      <c r="H94" s="90"/>
      <c r="I94" s="90"/>
      <c r="J94" s="2"/>
    </row>
    <row r="95" customFormat="false" ht="15" hidden="false" customHeight="false" outlineLevel="0" collapsed="false">
      <c r="A95" s="116"/>
      <c r="B95" s="91"/>
      <c r="C95" s="47" t="n">
        <v>211</v>
      </c>
      <c r="D95" s="48" t="s">
        <v>13</v>
      </c>
      <c r="E95" s="49"/>
      <c r="F95" s="50"/>
      <c r="G95" s="50"/>
      <c r="H95" s="50"/>
      <c r="I95" s="50"/>
      <c r="J95" s="2"/>
    </row>
    <row r="96" customFormat="false" ht="15" hidden="false" customHeight="false" outlineLevel="0" collapsed="false">
      <c r="A96" s="116"/>
      <c r="B96" s="91"/>
      <c r="C96" s="47"/>
      <c r="D96" s="48" t="s">
        <v>14</v>
      </c>
      <c r="E96" s="49"/>
      <c r="F96" s="50"/>
      <c r="G96" s="50"/>
      <c r="H96" s="50"/>
      <c r="I96" s="50"/>
      <c r="J96" s="2"/>
    </row>
    <row r="97" customFormat="false" ht="12.75" hidden="false" customHeight="false" outlineLevel="0" collapsed="false">
      <c r="A97" s="116"/>
      <c r="B97" s="102"/>
      <c r="C97" s="52"/>
      <c r="D97" s="53" t="s">
        <v>15</v>
      </c>
      <c r="E97" s="54" t="n">
        <v>470000</v>
      </c>
      <c r="F97" s="55"/>
      <c r="G97" s="55"/>
      <c r="H97" s="55"/>
      <c r="I97" s="55"/>
      <c r="J97" s="2"/>
    </row>
    <row r="98" customFormat="false" ht="12.75" hidden="false" customHeight="false" outlineLevel="0" collapsed="false">
      <c r="A98" s="116"/>
      <c r="B98" s="87" t="n">
        <v>71035</v>
      </c>
      <c r="C98" s="87"/>
      <c r="D98" s="88" t="s">
        <v>83</v>
      </c>
      <c r="E98" s="89" t="n">
        <v>131000</v>
      </c>
      <c r="F98" s="90"/>
      <c r="G98" s="90"/>
      <c r="H98" s="90"/>
      <c r="I98" s="90"/>
      <c r="J98" s="2"/>
    </row>
    <row r="99" customFormat="false" ht="12.75" hidden="false" customHeight="false" outlineLevel="0" collapsed="false">
      <c r="A99" s="116"/>
      <c r="B99" s="91"/>
      <c r="C99" s="92" t="n">
        <v>202</v>
      </c>
      <c r="D99" s="93" t="s">
        <v>84</v>
      </c>
      <c r="E99" s="118"/>
      <c r="F99" s="119"/>
      <c r="G99" s="119"/>
      <c r="H99" s="119"/>
      <c r="I99" s="119"/>
      <c r="J99" s="2"/>
    </row>
    <row r="100" customFormat="false" ht="12.75" hidden="false" customHeight="false" outlineLevel="0" collapsed="false">
      <c r="A100" s="116"/>
      <c r="B100" s="91"/>
      <c r="C100" s="92"/>
      <c r="D100" s="93" t="s">
        <v>85</v>
      </c>
      <c r="E100" s="118"/>
      <c r="F100" s="119"/>
      <c r="G100" s="119"/>
      <c r="H100" s="119"/>
      <c r="I100" s="119"/>
      <c r="J100" s="2"/>
    </row>
    <row r="101" customFormat="false" ht="13.5" hidden="false" customHeight="false" outlineLevel="0" collapsed="false">
      <c r="A101" s="120"/>
      <c r="B101" s="121"/>
      <c r="C101" s="122"/>
      <c r="D101" s="123" t="s">
        <v>86</v>
      </c>
      <c r="E101" s="115" t="n">
        <v>131000</v>
      </c>
      <c r="F101" s="98"/>
      <c r="G101" s="98"/>
      <c r="H101" s="98"/>
      <c r="I101" s="98"/>
      <c r="J101" s="2"/>
    </row>
    <row r="102" customFormat="false" ht="12.75" hidden="false" customHeight="false" outlineLevel="0" collapsed="false">
      <c r="A102" s="73" t="n">
        <v>750</v>
      </c>
      <c r="B102" s="74"/>
      <c r="C102" s="74"/>
      <c r="D102" s="75" t="s">
        <v>87</v>
      </c>
      <c r="E102" s="76" t="n">
        <v>23290270</v>
      </c>
      <c r="F102" s="39"/>
      <c r="G102" s="39"/>
      <c r="H102" s="39"/>
      <c r="I102" s="39"/>
      <c r="J102" s="2"/>
    </row>
    <row r="103" customFormat="false" ht="12.75" hidden="false" customHeight="false" outlineLevel="0" collapsed="false">
      <c r="A103" s="116"/>
      <c r="B103" s="87" t="n">
        <v>75011</v>
      </c>
      <c r="C103" s="87"/>
      <c r="D103" s="88" t="s">
        <v>88</v>
      </c>
      <c r="E103" s="89" t="n">
        <v>3427400</v>
      </c>
      <c r="F103" s="90"/>
      <c r="G103" s="90"/>
      <c r="H103" s="90"/>
      <c r="I103" s="90"/>
      <c r="J103" s="2"/>
    </row>
    <row r="104" customFormat="false" ht="12.75" hidden="false" customHeight="false" outlineLevel="0" collapsed="false">
      <c r="A104" s="116"/>
      <c r="B104" s="91"/>
      <c r="C104" s="92" t="n">
        <v>201</v>
      </c>
      <c r="D104" s="93" t="s">
        <v>89</v>
      </c>
      <c r="E104" s="124"/>
      <c r="F104" s="125"/>
      <c r="G104" s="125"/>
      <c r="H104" s="125"/>
      <c r="I104" s="125"/>
      <c r="J104" s="2"/>
    </row>
    <row r="105" customFormat="false" ht="12.75" hidden="false" customHeight="false" outlineLevel="0" collapsed="false">
      <c r="A105" s="116"/>
      <c r="B105" s="91"/>
      <c r="C105" s="91"/>
      <c r="D105" s="93" t="s">
        <v>90</v>
      </c>
      <c r="E105" s="124"/>
      <c r="F105" s="125"/>
      <c r="G105" s="125"/>
      <c r="H105" s="125"/>
      <c r="I105" s="125"/>
      <c r="J105" s="2"/>
    </row>
    <row r="106" customFormat="false" ht="12.75" hidden="false" customHeight="false" outlineLevel="0" collapsed="false">
      <c r="A106" s="116"/>
      <c r="B106" s="91"/>
      <c r="C106" s="91"/>
      <c r="D106" s="93" t="s">
        <v>91</v>
      </c>
      <c r="E106" s="94" t="n">
        <v>2424500</v>
      </c>
      <c r="F106" s="98"/>
      <c r="G106" s="98"/>
      <c r="H106" s="98"/>
      <c r="I106" s="98"/>
      <c r="J106" s="2"/>
    </row>
    <row r="107" customFormat="false" ht="15" hidden="false" customHeight="false" outlineLevel="0" collapsed="false">
      <c r="A107" s="116"/>
      <c r="B107" s="91"/>
      <c r="C107" s="47" t="n">
        <v>211</v>
      </c>
      <c r="D107" s="48" t="s">
        <v>13</v>
      </c>
      <c r="E107" s="49"/>
      <c r="F107" s="50"/>
      <c r="G107" s="50"/>
      <c r="H107" s="50"/>
      <c r="I107" s="50"/>
      <c r="J107" s="2"/>
    </row>
    <row r="108" customFormat="false" ht="15" hidden="false" customHeight="false" outlineLevel="0" collapsed="false">
      <c r="A108" s="116"/>
      <c r="B108" s="91"/>
      <c r="C108" s="47"/>
      <c r="D108" s="48" t="s">
        <v>14</v>
      </c>
      <c r="E108" s="49"/>
      <c r="F108" s="50"/>
      <c r="G108" s="50"/>
      <c r="H108" s="50"/>
      <c r="I108" s="50"/>
      <c r="J108" s="2"/>
    </row>
    <row r="109" customFormat="false" ht="12.75" hidden="false" customHeight="false" outlineLevel="0" collapsed="false">
      <c r="A109" s="116"/>
      <c r="B109" s="102"/>
      <c r="C109" s="52"/>
      <c r="D109" s="53" t="s">
        <v>15</v>
      </c>
      <c r="E109" s="54" t="n">
        <v>1002900</v>
      </c>
      <c r="F109" s="55"/>
      <c r="G109" s="55"/>
      <c r="H109" s="55"/>
      <c r="I109" s="55"/>
      <c r="J109" s="2"/>
    </row>
    <row r="110" customFormat="false" ht="12.75" hidden="false" customHeight="false" outlineLevel="0" collapsed="false">
      <c r="A110" s="116"/>
      <c r="B110" s="87" t="n">
        <v>75023</v>
      </c>
      <c r="C110" s="87"/>
      <c r="D110" s="88" t="s">
        <v>92</v>
      </c>
      <c r="E110" s="89" t="n">
        <v>17492149</v>
      </c>
      <c r="F110" s="90"/>
      <c r="G110" s="90"/>
      <c r="H110" s="90"/>
      <c r="I110" s="90"/>
      <c r="J110" s="2"/>
    </row>
    <row r="111" customFormat="false" ht="12.75" hidden="false" customHeight="false" outlineLevel="0" collapsed="false">
      <c r="A111" s="116"/>
      <c r="B111" s="91"/>
      <c r="C111" s="92" t="s">
        <v>93</v>
      </c>
      <c r="D111" s="93" t="s">
        <v>94</v>
      </c>
      <c r="E111" s="94" t="n">
        <v>15495292</v>
      </c>
      <c r="F111" s="98"/>
      <c r="G111" s="98"/>
      <c r="H111" s="98"/>
      <c r="I111" s="98"/>
      <c r="J111" s="2"/>
    </row>
    <row r="112" customFormat="false" ht="12.75" hidden="true" customHeight="false" outlineLevel="0" collapsed="false">
      <c r="A112" s="116"/>
      <c r="B112" s="91"/>
      <c r="C112" s="92" t="s">
        <v>95</v>
      </c>
      <c r="D112" s="93" t="s">
        <v>96</v>
      </c>
      <c r="E112" s="94" t="n">
        <v>0</v>
      </c>
      <c r="F112" s="98"/>
      <c r="G112" s="98"/>
      <c r="H112" s="98"/>
      <c r="I112" s="98"/>
      <c r="J112" s="2"/>
    </row>
    <row r="113" customFormat="false" ht="12.75" hidden="false" customHeight="false" outlineLevel="0" collapsed="false">
      <c r="A113" s="116"/>
      <c r="B113" s="91"/>
      <c r="C113" s="47" t="s">
        <v>20</v>
      </c>
      <c r="D113" s="97" t="s">
        <v>21</v>
      </c>
      <c r="E113" s="94" t="n">
        <v>1382800</v>
      </c>
      <c r="F113" s="98"/>
      <c r="G113" s="98"/>
      <c r="H113" s="98"/>
      <c r="I113" s="98"/>
      <c r="J113" s="2"/>
    </row>
    <row r="114" customFormat="false" ht="12.75" hidden="false" customHeight="false" outlineLevel="0" collapsed="false">
      <c r="A114" s="116"/>
      <c r="B114" s="91"/>
      <c r="C114" s="92" t="s">
        <v>46</v>
      </c>
      <c r="D114" s="93" t="s">
        <v>47</v>
      </c>
      <c r="E114" s="94" t="n">
        <v>479800</v>
      </c>
      <c r="F114" s="98"/>
      <c r="G114" s="98"/>
      <c r="H114" s="98"/>
      <c r="I114" s="98"/>
      <c r="J114" s="2"/>
    </row>
    <row r="115" customFormat="false" ht="12.75" hidden="false" customHeight="false" outlineLevel="0" collapsed="false">
      <c r="A115" s="116"/>
      <c r="B115" s="91"/>
      <c r="C115" s="92" t="s">
        <v>54</v>
      </c>
      <c r="D115" s="93" t="s">
        <v>55</v>
      </c>
      <c r="E115" s="94" t="n">
        <v>33000</v>
      </c>
      <c r="F115" s="98"/>
      <c r="G115" s="98"/>
      <c r="H115" s="98"/>
      <c r="I115" s="98"/>
      <c r="J115" s="2"/>
    </row>
    <row r="116" customFormat="false" ht="12.75" hidden="false" customHeight="false" outlineLevel="0" collapsed="false">
      <c r="A116" s="116"/>
      <c r="B116" s="91"/>
      <c r="C116" s="47" t="s">
        <v>48</v>
      </c>
      <c r="D116" s="97" t="s">
        <v>49</v>
      </c>
      <c r="E116" s="94" t="n">
        <v>6000</v>
      </c>
      <c r="F116" s="98"/>
      <c r="G116" s="98"/>
      <c r="H116" s="98"/>
      <c r="I116" s="98"/>
      <c r="J116" s="2"/>
    </row>
    <row r="117" customFormat="false" ht="12.75" hidden="false" customHeight="false" outlineLevel="0" collapsed="false">
      <c r="A117" s="116"/>
      <c r="B117" s="91"/>
      <c r="C117" s="47" t="s">
        <v>40</v>
      </c>
      <c r="D117" s="97" t="s">
        <v>41</v>
      </c>
      <c r="E117" s="94" t="n">
        <v>95257</v>
      </c>
      <c r="F117" s="126"/>
      <c r="G117" s="98"/>
      <c r="H117" s="126"/>
      <c r="I117" s="98"/>
      <c r="J117" s="2"/>
    </row>
    <row r="118" customFormat="false" ht="12.75" hidden="true" customHeight="false" outlineLevel="0" collapsed="false">
      <c r="A118" s="116"/>
      <c r="B118" s="91"/>
      <c r="C118" s="47" t="n">
        <v>270</v>
      </c>
      <c r="D118" s="97" t="s">
        <v>97</v>
      </c>
      <c r="E118" s="94"/>
      <c r="F118" s="126"/>
      <c r="G118" s="98"/>
      <c r="H118" s="126"/>
      <c r="I118" s="98"/>
      <c r="J118" s="2"/>
    </row>
    <row r="119" customFormat="false" ht="12.75" hidden="true" customHeight="false" outlineLevel="0" collapsed="false">
      <c r="A119" s="116"/>
      <c r="B119" s="102"/>
      <c r="C119" s="52"/>
      <c r="D119" s="106" t="s">
        <v>98</v>
      </c>
      <c r="E119" s="94"/>
      <c r="F119" s="98"/>
      <c r="G119" s="98"/>
      <c r="H119" s="98"/>
      <c r="I119" s="98"/>
      <c r="J119" s="2"/>
    </row>
    <row r="120" customFormat="false" ht="12.75" hidden="false" customHeight="false" outlineLevel="0" collapsed="false">
      <c r="A120" s="116"/>
      <c r="B120" s="87" t="n">
        <v>75045</v>
      </c>
      <c r="C120" s="87"/>
      <c r="D120" s="88" t="s">
        <v>99</v>
      </c>
      <c r="E120" s="89" t="n">
        <v>219012</v>
      </c>
      <c r="F120" s="90"/>
      <c r="G120" s="90"/>
      <c r="H120" s="90"/>
      <c r="I120" s="90"/>
      <c r="J120" s="2"/>
    </row>
    <row r="121" customFormat="false" ht="15" hidden="false" customHeight="false" outlineLevel="0" collapsed="false">
      <c r="A121" s="116"/>
      <c r="B121" s="91"/>
      <c r="C121" s="47" t="n">
        <v>211</v>
      </c>
      <c r="D121" s="48" t="s">
        <v>13</v>
      </c>
      <c r="E121" s="49"/>
      <c r="F121" s="50"/>
      <c r="G121" s="50"/>
      <c r="H121" s="50"/>
      <c r="I121" s="50"/>
      <c r="J121" s="2"/>
    </row>
    <row r="122" customFormat="false" ht="15" hidden="false" customHeight="false" outlineLevel="0" collapsed="false">
      <c r="A122" s="116"/>
      <c r="B122" s="91"/>
      <c r="C122" s="47"/>
      <c r="D122" s="48" t="s">
        <v>14</v>
      </c>
      <c r="E122" s="49"/>
      <c r="F122" s="50"/>
      <c r="G122" s="50"/>
      <c r="H122" s="50"/>
      <c r="I122" s="50"/>
      <c r="J122" s="2"/>
    </row>
    <row r="123" customFormat="false" ht="12.75" hidden="false" customHeight="false" outlineLevel="0" collapsed="false">
      <c r="A123" s="116"/>
      <c r="B123" s="102"/>
      <c r="C123" s="52"/>
      <c r="D123" s="53" t="s">
        <v>15</v>
      </c>
      <c r="E123" s="54" t="n">
        <v>219012</v>
      </c>
      <c r="F123" s="55"/>
      <c r="G123" s="55"/>
      <c r="H123" s="55"/>
      <c r="I123" s="55"/>
      <c r="J123" s="2"/>
    </row>
    <row r="124" customFormat="false" ht="12.75" hidden="false" customHeight="false" outlineLevel="0" collapsed="false">
      <c r="A124" s="116"/>
      <c r="B124" s="102" t="n">
        <v>75046</v>
      </c>
      <c r="C124" s="102"/>
      <c r="D124" s="103" t="s">
        <v>100</v>
      </c>
      <c r="E124" s="89" t="n">
        <v>142000</v>
      </c>
      <c r="F124" s="55"/>
      <c r="G124" s="55"/>
      <c r="H124" s="55"/>
      <c r="I124" s="55"/>
      <c r="J124" s="2"/>
    </row>
    <row r="125" customFormat="false" ht="12.75" hidden="false" customHeight="false" outlineLevel="0" collapsed="false">
      <c r="A125" s="116"/>
      <c r="B125" s="127"/>
      <c r="C125" s="80" t="s">
        <v>20</v>
      </c>
      <c r="D125" s="63" t="s">
        <v>21</v>
      </c>
      <c r="E125" s="110" t="n">
        <v>142000</v>
      </c>
      <c r="F125" s="98"/>
      <c r="G125" s="98"/>
      <c r="H125" s="98"/>
      <c r="I125" s="98"/>
      <c r="J125" s="2"/>
    </row>
    <row r="126" customFormat="false" ht="12.75" hidden="true" customHeight="false" outlineLevel="0" collapsed="false">
      <c r="A126" s="116"/>
      <c r="B126" s="102" t="n">
        <v>75056</v>
      </c>
      <c r="C126" s="52"/>
      <c r="D126" s="60" t="s">
        <v>101</v>
      </c>
      <c r="E126" s="61" t="n">
        <v>0</v>
      </c>
      <c r="F126" s="45"/>
      <c r="G126" s="45"/>
      <c r="H126" s="45"/>
      <c r="I126" s="45"/>
      <c r="J126" s="2"/>
    </row>
    <row r="127" customFormat="false" ht="12.75" hidden="true" customHeight="false" outlineLevel="0" collapsed="false">
      <c r="A127" s="116"/>
      <c r="B127" s="91"/>
      <c r="C127" s="47" t="n">
        <v>201</v>
      </c>
      <c r="D127" s="93" t="s">
        <v>89</v>
      </c>
      <c r="E127" s="65"/>
      <c r="F127" s="55"/>
      <c r="G127" s="55"/>
      <c r="H127" s="55"/>
      <c r="I127" s="55"/>
      <c r="J127" s="2"/>
    </row>
    <row r="128" customFormat="false" ht="12.75" hidden="true" customHeight="false" outlineLevel="0" collapsed="false">
      <c r="A128" s="116"/>
      <c r="B128" s="91"/>
      <c r="C128" s="47"/>
      <c r="D128" s="93" t="s">
        <v>90</v>
      </c>
      <c r="E128" s="65"/>
      <c r="F128" s="55"/>
      <c r="G128" s="55"/>
      <c r="H128" s="55"/>
      <c r="I128" s="55"/>
      <c r="J128" s="2"/>
    </row>
    <row r="129" customFormat="false" ht="12.75" hidden="true" customHeight="false" outlineLevel="0" collapsed="false">
      <c r="A129" s="116"/>
      <c r="B129" s="102"/>
      <c r="C129" s="52"/>
      <c r="D129" s="128" t="s">
        <v>91</v>
      </c>
      <c r="E129" s="54" t="n">
        <v>0</v>
      </c>
      <c r="F129" s="55"/>
      <c r="G129" s="55"/>
      <c r="H129" s="55"/>
      <c r="I129" s="55"/>
      <c r="J129" s="2"/>
    </row>
    <row r="130" customFormat="false" ht="12.75" hidden="false" customHeight="false" outlineLevel="0" collapsed="false">
      <c r="A130" s="116"/>
      <c r="B130" s="102" t="n">
        <v>75095</v>
      </c>
      <c r="C130" s="102"/>
      <c r="D130" s="103" t="s">
        <v>23</v>
      </c>
      <c r="E130" s="129" t="n">
        <v>2009709</v>
      </c>
      <c r="F130" s="90"/>
      <c r="G130" s="90"/>
      <c r="H130" s="90"/>
      <c r="I130" s="90"/>
      <c r="J130" s="2"/>
    </row>
    <row r="131" customFormat="false" ht="12.75" hidden="false" customHeight="false" outlineLevel="0" collapsed="false">
      <c r="A131" s="116"/>
      <c r="B131" s="91"/>
      <c r="C131" s="47" t="s">
        <v>24</v>
      </c>
      <c r="D131" s="97" t="s">
        <v>25</v>
      </c>
      <c r="E131" s="94" t="n">
        <v>9709</v>
      </c>
      <c r="F131" s="55"/>
      <c r="G131" s="55"/>
      <c r="H131" s="55"/>
      <c r="I131" s="55"/>
      <c r="J131" s="2"/>
    </row>
    <row r="132" customFormat="false" ht="13.5" hidden="false" customHeight="false" outlineLevel="0" collapsed="false">
      <c r="A132" s="120"/>
      <c r="B132" s="121"/>
      <c r="C132" s="70" t="s">
        <v>40</v>
      </c>
      <c r="D132" s="71" t="s">
        <v>41</v>
      </c>
      <c r="E132" s="115" t="n">
        <v>2000000</v>
      </c>
      <c r="F132" s="55"/>
      <c r="G132" s="55"/>
      <c r="H132" s="55"/>
      <c r="I132" s="55"/>
      <c r="J132" s="2"/>
    </row>
    <row r="133" customFormat="false" ht="12.75" hidden="false" customHeight="false" outlineLevel="0" collapsed="false">
      <c r="A133" s="130" t="n">
        <v>751</v>
      </c>
      <c r="B133" s="131"/>
      <c r="C133" s="131"/>
      <c r="D133" s="132" t="s">
        <v>102</v>
      </c>
      <c r="E133" s="81"/>
      <c r="F133" s="39"/>
      <c r="G133" s="39"/>
      <c r="H133" s="39"/>
      <c r="I133" s="39"/>
      <c r="J133" s="2"/>
    </row>
    <row r="134" customFormat="false" ht="12.75" hidden="false" customHeight="false" outlineLevel="0" collapsed="false">
      <c r="A134" s="133"/>
      <c r="B134" s="134"/>
      <c r="C134" s="134"/>
      <c r="D134" s="75" t="s">
        <v>103</v>
      </c>
      <c r="E134" s="79" t="n">
        <v>1020894.45</v>
      </c>
      <c r="F134" s="39"/>
      <c r="G134" s="39"/>
      <c r="H134" s="39"/>
      <c r="I134" s="39"/>
      <c r="J134" s="2"/>
    </row>
    <row r="135" customFormat="false" ht="12.75" hidden="false" customHeight="false" outlineLevel="0" collapsed="false">
      <c r="A135" s="116"/>
      <c r="B135" s="135" t="n">
        <v>75101</v>
      </c>
      <c r="C135" s="135"/>
      <c r="D135" s="136" t="s">
        <v>104</v>
      </c>
      <c r="E135" s="137"/>
      <c r="F135" s="112"/>
      <c r="G135" s="112"/>
      <c r="H135" s="112"/>
      <c r="I135" s="112"/>
      <c r="J135" s="2"/>
    </row>
    <row r="136" customFormat="false" ht="12.75" hidden="false" customHeight="false" outlineLevel="0" collapsed="false">
      <c r="A136" s="116"/>
      <c r="B136" s="102"/>
      <c r="C136" s="102"/>
      <c r="D136" s="103" t="s">
        <v>105</v>
      </c>
      <c r="E136" s="104" t="n">
        <v>87540</v>
      </c>
      <c r="F136" s="90"/>
      <c r="G136" s="90"/>
      <c r="H136" s="90"/>
      <c r="I136" s="90"/>
      <c r="J136" s="2"/>
    </row>
    <row r="137" customFormat="false" ht="12.75" hidden="false" customHeight="false" outlineLevel="0" collapsed="false">
      <c r="A137" s="116"/>
      <c r="B137" s="91"/>
      <c r="C137" s="92" t="n">
        <v>201</v>
      </c>
      <c r="D137" s="93" t="s">
        <v>89</v>
      </c>
      <c r="E137" s="124"/>
      <c r="F137" s="125"/>
      <c r="G137" s="125"/>
      <c r="H137" s="125"/>
      <c r="I137" s="125"/>
      <c r="J137" s="2"/>
    </row>
    <row r="138" customFormat="false" ht="12.75" hidden="false" customHeight="false" outlineLevel="0" collapsed="false">
      <c r="A138" s="116"/>
      <c r="B138" s="91"/>
      <c r="C138" s="91"/>
      <c r="D138" s="93" t="s">
        <v>90</v>
      </c>
      <c r="E138" s="124"/>
      <c r="F138" s="125"/>
      <c r="G138" s="125"/>
      <c r="H138" s="125"/>
      <c r="I138" s="125"/>
      <c r="J138" s="2"/>
    </row>
    <row r="139" customFormat="false" ht="13.5" hidden="false" customHeight="false" outlineLevel="0" collapsed="false">
      <c r="A139" s="120"/>
      <c r="B139" s="121"/>
      <c r="C139" s="121"/>
      <c r="D139" s="123" t="s">
        <v>91</v>
      </c>
      <c r="E139" s="115" t="n">
        <v>87540</v>
      </c>
      <c r="F139" s="98"/>
      <c r="G139" s="98"/>
      <c r="H139" s="98"/>
      <c r="I139" s="98"/>
      <c r="J139" s="2"/>
    </row>
    <row r="140" customFormat="false" ht="12.75" hidden="false" customHeight="false" outlineLevel="0" collapsed="false">
      <c r="A140" s="116"/>
      <c r="B140" s="102" t="n">
        <v>75110</v>
      </c>
      <c r="C140" s="102"/>
      <c r="D140" s="103" t="s">
        <v>106</v>
      </c>
      <c r="E140" s="104" t="n">
        <v>933354.45</v>
      </c>
      <c r="F140" s="112"/>
      <c r="G140" s="112"/>
      <c r="H140" s="112"/>
      <c r="I140" s="112"/>
      <c r="J140" s="2"/>
    </row>
    <row r="141" customFormat="false" ht="12.75" hidden="false" customHeight="false" outlineLevel="0" collapsed="false">
      <c r="A141" s="116"/>
      <c r="B141" s="91"/>
      <c r="C141" s="92" t="n">
        <v>201</v>
      </c>
      <c r="D141" s="93" t="s">
        <v>89</v>
      </c>
      <c r="E141" s="124"/>
      <c r="F141" s="125"/>
      <c r="G141" s="125"/>
      <c r="H141" s="125"/>
      <c r="I141" s="125"/>
      <c r="J141" s="2"/>
    </row>
    <row r="142" customFormat="false" ht="12.75" hidden="false" customHeight="false" outlineLevel="0" collapsed="false">
      <c r="A142" s="116"/>
      <c r="B142" s="91"/>
      <c r="C142" s="91"/>
      <c r="D142" s="93" t="s">
        <v>90</v>
      </c>
      <c r="E142" s="124"/>
      <c r="F142" s="125"/>
      <c r="G142" s="125"/>
      <c r="H142" s="125"/>
      <c r="I142" s="125"/>
      <c r="J142" s="2"/>
    </row>
    <row r="143" customFormat="false" ht="13.5" hidden="false" customHeight="false" outlineLevel="0" collapsed="false">
      <c r="A143" s="120"/>
      <c r="B143" s="121"/>
      <c r="C143" s="121"/>
      <c r="D143" s="138" t="s">
        <v>91</v>
      </c>
      <c r="E143" s="115" t="n">
        <v>933354.45</v>
      </c>
      <c r="F143" s="98"/>
      <c r="G143" s="98"/>
      <c r="H143" s="98"/>
      <c r="I143" s="98"/>
      <c r="J143" s="2"/>
    </row>
    <row r="144" customFormat="false" ht="12.75" hidden="false" customHeight="false" outlineLevel="0" collapsed="false">
      <c r="A144" s="73" t="n">
        <v>754</v>
      </c>
      <c r="B144" s="74"/>
      <c r="C144" s="74"/>
      <c r="D144" s="75" t="s">
        <v>107</v>
      </c>
      <c r="E144" s="79" t="n">
        <v>19897594</v>
      </c>
      <c r="F144" s="39"/>
      <c r="G144" s="39"/>
      <c r="H144" s="39"/>
      <c r="I144" s="39"/>
      <c r="J144" s="2"/>
    </row>
    <row r="145" customFormat="false" ht="12.75" hidden="true" customHeight="false" outlineLevel="0" collapsed="false">
      <c r="A145" s="116"/>
      <c r="B145" s="87" t="n">
        <v>75405</v>
      </c>
      <c r="C145" s="87"/>
      <c r="D145" s="88" t="s">
        <v>108</v>
      </c>
      <c r="E145" s="89" t="n">
        <v>0</v>
      </c>
      <c r="F145" s="90"/>
      <c r="G145" s="90"/>
      <c r="H145" s="90"/>
      <c r="I145" s="90"/>
      <c r="J145" s="2"/>
    </row>
    <row r="146" customFormat="false" ht="15" hidden="true" customHeight="false" outlineLevel="0" collapsed="false">
      <c r="A146" s="116"/>
      <c r="B146" s="91"/>
      <c r="C146" s="47" t="n">
        <v>211</v>
      </c>
      <c r="D146" s="48" t="s">
        <v>13</v>
      </c>
      <c r="E146" s="49"/>
      <c r="F146" s="50"/>
      <c r="G146" s="50"/>
      <c r="H146" s="50"/>
      <c r="I146" s="50"/>
      <c r="J146" s="2"/>
    </row>
    <row r="147" customFormat="false" ht="15" hidden="true" customHeight="false" outlineLevel="0" collapsed="false">
      <c r="A147" s="116"/>
      <c r="B147" s="91"/>
      <c r="C147" s="47"/>
      <c r="D147" s="48" t="s">
        <v>14</v>
      </c>
      <c r="E147" s="49"/>
      <c r="F147" s="50"/>
      <c r="G147" s="50"/>
      <c r="H147" s="50"/>
      <c r="I147" s="50"/>
      <c r="J147" s="2"/>
    </row>
    <row r="148" customFormat="false" ht="12.75" hidden="true" customHeight="false" outlineLevel="0" collapsed="false">
      <c r="A148" s="116"/>
      <c r="B148" s="91"/>
      <c r="C148" s="47"/>
      <c r="D148" s="48" t="s">
        <v>15</v>
      </c>
      <c r="E148" s="65" t="n">
        <v>0</v>
      </c>
      <c r="F148" s="55"/>
      <c r="G148" s="55"/>
      <c r="H148" s="55"/>
      <c r="I148" s="55"/>
      <c r="J148" s="2"/>
    </row>
    <row r="149" customFormat="false" ht="12.75" hidden="true" customHeight="false" outlineLevel="0" collapsed="false">
      <c r="A149" s="116"/>
      <c r="B149" s="91"/>
      <c r="C149" s="47" t="n">
        <v>232</v>
      </c>
      <c r="D149" s="139" t="s">
        <v>109</v>
      </c>
      <c r="E149" s="140"/>
      <c r="F149" s="55"/>
      <c r="G149" s="55"/>
      <c r="H149" s="55"/>
      <c r="I149" s="55"/>
      <c r="J149" s="2"/>
    </row>
    <row r="150" customFormat="false" ht="12.75" hidden="true" customHeight="false" outlineLevel="0" collapsed="false">
      <c r="A150" s="116"/>
      <c r="B150" s="91"/>
      <c r="C150" s="47"/>
      <c r="D150" s="97" t="s">
        <v>110</v>
      </c>
      <c r="E150" s="140"/>
      <c r="F150" s="55"/>
      <c r="G150" s="55"/>
      <c r="H150" s="55"/>
      <c r="I150" s="55"/>
      <c r="J150" s="2"/>
    </row>
    <row r="151" customFormat="false" ht="12.75" hidden="true" customHeight="false" outlineLevel="0" collapsed="false">
      <c r="A151" s="116"/>
      <c r="B151" s="91"/>
      <c r="C151" s="92" t="n">
        <v>271</v>
      </c>
      <c r="D151" s="93" t="s">
        <v>111</v>
      </c>
      <c r="E151" s="141"/>
      <c r="F151" s="45"/>
      <c r="G151" s="45"/>
      <c r="H151" s="45"/>
      <c r="I151" s="45"/>
      <c r="J151" s="2"/>
    </row>
    <row r="152" customFormat="false" ht="12.75" hidden="true" customHeight="false" outlineLevel="0" collapsed="false">
      <c r="A152" s="116"/>
      <c r="B152" s="91"/>
      <c r="C152" s="92"/>
      <c r="D152" s="93" t="s">
        <v>112</v>
      </c>
      <c r="E152" s="141"/>
      <c r="F152" s="45"/>
      <c r="G152" s="45"/>
      <c r="H152" s="45"/>
      <c r="I152" s="45"/>
      <c r="J152" s="2"/>
    </row>
    <row r="153" customFormat="false" ht="12.75" hidden="true" customHeight="false" outlineLevel="0" collapsed="false">
      <c r="A153" s="116"/>
      <c r="B153" s="91"/>
      <c r="C153" s="92"/>
      <c r="D153" s="93" t="s">
        <v>113</v>
      </c>
      <c r="E153" s="65" t="n">
        <v>0</v>
      </c>
      <c r="F153" s="55"/>
      <c r="G153" s="55"/>
      <c r="H153" s="55"/>
      <c r="I153" s="55"/>
      <c r="J153" s="2"/>
    </row>
    <row r="154" customFormat="false" ht="12.75" hidden="true" customHeight="false" outlineLevel="0" collapsed="false">
      <c r="A154" s="116"/>
      <c r="B154" s="91"/>
      <c r="C154" s="92" t="n">
        <v>630</v>
      </c>
      <c r="D154" s="93" t="s">
        <v>111</v>
      </c>
      <c r="E154" s="65"/>
      <c r="F154" s="55"/>
      <c r="G154" s="55"/>
      <c r="H154" s="55"/>
      <c r="I154" s="55"/>
      <c r="J154" s="2"/>
    </row>
    <row r="155" customFormat="false" ht="12.75" hidden="true" customHeight="false" outlineLevel="0" collapsed="false">
      <c r="A155" s="116"/>
      <c r="B155" s="91"/>
      <c r="C155" s="92"/>
      <c r="D155" s="93" t="s">
        <v>112</v>
      </c>
      <c r="E155" s="65"/>
      <c r="F155" s="55"/>
      <c r="G155" s="55"/>
      <c r="H155" s="55"/>
      <c r="I155" s="55"/>
      <c r="J155" s="2"/>
    </row>
    <row r="156" customFormat="false" ht="12.75" hidden="true" customHeight="false" outlineLevel="0" collapsed="false">
      <c r="A156" s="116"/>
      <c r="B156" s="102"/>
      <c r="C156" s="142"/>
      <c r="D156" s="128" t="s">
        <v>114</v>
      </c>
      <c r="E156" s="54"/>
      <c r="F156" s="55"/>
      <c r="G156" s="55"/>
      <c r="H156" s="55"/>
      <c r="I156" s="55"/>
      <c r="J156" s="2"/>
    </row>
    <row r="157" customFormat="false" ht="12.75" hidden="false" customHeight="false" outlineLevel="0" collapsed="false">
      <c r="A157" s="116"/>
      <c r="B157" s="87" t="n">
        <v>75411</v>
      </c>
      <c r="C157" s="87"/>
      <c r="D157" s="88" t="s">
        <v>115</v>
      </c>
      <c r="E157" s="89" t="n">
        <v>18686000</v>
      </c>
      <c r="F157" s="90"/>
      <c r="G157" s="90"/>
      <c r="H157" s="90"/>
      <c r="I157" s="90"/>
      <c r="J157" s="2"/>
    </row>
    <row r="158" customFormat="false" ht="15" hidden="false" customHeight="false" outlineLevel="0" collapsed="false">
      <c r="A158" s="116"/>
      <c r="B158" s="91"/>
      <c r="C158" s="47" t="n">
        <v>211</v>
      </c>
      <c r="D158" s="48" t="s">
        <v>13</v>
      </c>
      <c r="E158" s="49"/>
      <c r="F158" s="50"/>
      <c r="G158" s="50"/>
      <c r="H158" s="50"/>
      <c r="I158" s="50"/>
      <c r="J158" s="2"/>
    </row>
    <row r="159" customFormat="false" ht="15" hidden="false" customHeight="false" outlineLevel="0" collapsed="false">
      <c r="A159" s="116"/>
      <c r="B159" s="91"/>
      <c r="C159" s="47"/>
      <c r="D159" s="48" t="s">
        <v>14</v>
      </c>
      <c r="E159" s="49"/>
      <c r="F159" s="50"/>
      <c r="G159" s="50"/>
      <c r="H159" s="50"/>
      <c r="I159" s="50"/>
      <c r="J159" s="2"/>
    </row>
    <row r="160" customFormat="false" ht="12.75" hidden="false" customHeight="false" outlineLevel="0" collapsed="false">
      <c r="A160" s="116"/>
      <c r="B160" s="91"/>
      <c r="C160" s="47"/>
      <c r="D160" s="48" t="s">
        <v>15</v>
      </c>
      <c r="E160" s="65" t="n">
        <v>16686000</v>
      </c>
      <c r="F160" s="55"/>
      <c r="G160" s="55"/>
      <c r="H160" s="55"/>
      <c r="I160" s="55"/>
      <c r="J160" s="2"/>
    </row>
    <row r="161" customFormat="false" ht="12.75" hidden="true" customHeight="false" outlineLevel="0" collapsed="false">
      <c r="A161" s="116"/>
      <c r="B161" s="91"/>
      <c r="C161" s="47" t="n">
        <v>232</v>
      </c>
      <c r="D161" s="139" t="s">
        <v>109</v>
      </c>
      <c r="E161" s="140"/>
      <c r="F161" s="55"/>
      <c r="G161" s="55"/>
      <c r="H161" s="55"/>
      <c r="I161" s="55"/>
      <c r="J161" s="2"/>
    </row>
    <row r="162" customFormat="false" ht="12.75" hidden="true" customHeight="false" outlineLevel="0" collapsed="false">
      <c r="A162" s="116"/>
      <c r="B162" s="91"/>
      <c r="C162" s="47"/>
      <c r="D162" s="97" t="s">
        <v>110</v>
      </c>
      <c r="E162" s="140"/>
      <c r="F162" s="55"/>
      <c r="G162" s="55"/>
      <c r="H162" s="55"/>
      <c r="I162" s="55"/>
      <c r="J162" s="2"/>
    </row>
    <row r="163" customFormat="false" ht="12.75" hidden="false" customHeight="false" outlineLevel="0" collapsed="false">
      <c r="A163" s="116"/>
      <c r="B163" s="91"/>
      <c r="C163" s="47" t="n">
        <v>641</v>
      </c>
      <c r="D163" s="48" t="s">
        <v>116</v>
      </c>
      <c r="E163" s="65"/>
      <c r="F163" s="55"/>
      <c r="G163" s="55"/>
      <c r="H163" s="55"/>
      <c r="I163" s="55"/>
      <c r="J163" s="2"/>
    </row>
    <row r="164" customFormat="false" ht="12.75" hidden="false" customHeight="false" outlineLevel="0" collapsed="false">
      <c r="A164" s="116"/>
      <c r="B164" s="91"/>
      <c r="C164" s="47"/>
      <c r="D164" s="48" t="s">
        <v>117</v>
      </c>
      <c r="E164" s="65"/>
      <c r="F164" s="55"/>
      <c r="G164" s="55"/>
      <c r="H164" s="55"/>
      <c r="I164" s="55"/>
      <c r="J164" s="2"/>
    </row>
    <row r="165" customFormat="false" ht="12.75" hidden="false" customHeight="false" outlineLevel="0" collapsed="false">
      <c r="A165" s="116"/>
      <c r="B165" s="102"/>
      <c r="C165" s="52"/>
      <c r="D165" s="53" t="s">
        <v>118</v>
      </c>
      <c r="E165" s="54" t="n">
        <v>2000000</v>
      </c>
      <c r="F165" s="55"/>
      <c r="G165" s="55"/>
      <c r="H165" s="55"/>
      <c r="I165" s="55"/>
      <c r="J165" s="2"/>
    </row>
    <row r="166" customFormat="false" ht="12.75" hidden="false" customHeight="false" outlineLevel="0" collapsed="false">
      <c r="A166" s="116"/>
      <c r="B166" s="102" t="n">
        <v>75414</v>
      </c>
      <c r="C166" s="102"/>
      <c r="D166" s="103" t="s">
        <v>119</v>
      </c>
      <c r="E166" s="104" t="n">
        <v>11594</v>
      </c>
      <c r="F166" s="90"/>
      <c r="G166" s="90"/>
      <c r="H166" s="90"/>
      <c r="I166" s="90"/>
      <c r="J166" s="2"/>
    </row>
    <row r="167" customFormat="false" ht="12.75" hidden="true" customHeight="false" outlineLevel="0" collapsed="false">
      <c r="A167" s="116"/>
      <c r="B167" s="91"/>
      <c r="C167" s="92" t="s">
        <v>24</v>
      </c>
      <c r="D167" s="93" t="s">
        <v>25</v>
      </c>
      <c r="E167" s="140"/>
      <c r="F167" s="98"/>
      <c r="G167" s="98"/>
      <c r="H167" s="98"/>
      <c r="I167" s="98"/>
      <c r="J167" s="2"/>
    </row>
    <row r="168" customFormat="false" ht="12.75" hidden="false" customHeight="false" outlineLevel="0" collapsed="false">
      <c r="A168" s="116"/>
      <c r="B168" s="91"/>
      <c r="C168" s="92" t="s">
        <v>120</v>
      </c>
      <c r="D168" s="93" t="s">
        <v>121</v>
      </c>
      <c r="E168" s="140" t="n">
        <v>4594</v>
      </c>
      <c r="F168" s="98"/>
      <c r="G168" s="98"/>
      <c r="H168" s="98"/>
      <c r="I168" s="98"/>
      <c r="J168" s="2"/>
    </row>
    <row r="169" customFormat="false" ht="12.75" hidden="false" customHeight="false" outlineLevel="0" collapsed="false">
      <c r="A169" s="116"/>
      <c r="B169" s="91"/>
      <c r="C169" s="92" t="n">
        <v>201</v>
      </c>
      <c r="D169" s="93" t="s">
        <v>89</v>
      </c>
      <c r="E169" s="124"/>
      <c r="F169" s="125"/>
      <c r="G169" s="125"/>
      <c r="H169" s="125"/>
      <c r="I169" s="125"/>
      <c r="J169" s="2"/>
    </row>
    <row r="170" customFormat="false" ht="12.75" hidden="false" customHeight="false" outlineLevel="0" collapsed="false">
      <c r="A170" s="116"/>
      <c r="B170" s="91"/>
      <c r="C170" s="91"/>
      <c r="D170" s="93" t="s">
        <v>90</v>
      </c>
      <c r="E170" s="124"/>
      <c r="F170" s="125"/>
      <c r="G170" s="125"/>
      <c r="H170" s="125"/>
      <c r="I170" s="125"/>
      <c r="J170" s="2"/>
    </row>
    <row r="171" customFormat="false" ht="13.5" hidden="false" customHeight="false" outlineLevel="0" collapsed="false">
      <c r="A171" s="120"/>
      <c r="B171" s="121"/>
      <c r="C171" s="121"/>
      <c r="D171" s="123" t="s">
        <v>91</v>
      </c>
      <c r="E171" s="115" t="n">
        <v>7000</v>
      </c>
      <c r="F171" s="98"/>
      <c r="G171" s="98"/>
      <c r="H171" s="98"/>
      <c r="I171" s="98"/>
      <c r="J171" s="2"/>
    </row>
    <row r="172" customFormat="false" ht="12.75" hidden="false" customHeight="false" outlineLevel="0" collapsed="false">
      <c r="A172" s="116"/>
      <c r="B172" s="143" t="n">
        <v>75416</v>
      </c>
      <c r="C172" s="102"/>
      <c r="D172" s="103" t="s">
        <v>122</v>
      </c>
      <c r="E172" s="104" t="n">
        <v>1200000</v>
      </c>
      <c r="F172" s="90"/>
      <c r="G172" s="90"/>
      <c r="H172" s="90"/>
      <c r="I172" s="90"/>
      <c r="J172" s="2"/>
    </row>
    <row r="173" customFormat="false" ht="13.5" hidden="false" customHeight="false" outlineLevel="0" collapsed="false">
      <c r="A173" s="120"/>
      <c r="B173" s="144"/>
      <c r="C173" s="145" t="s">
        <v>95</v>
      </c>
      <c r="D173" s="146" t="s">
        <v>96</v>
      </c>
      <c r="E173" s="147" t="n">
        <v>1200000</v>
      </c>
      <c r="F173" s="55"/>
      <c r="G173" s="55"/>
      <c r="H173" s="55"/>
      <c r="I173" s="55"/>
      <c r="J173" s="2"/>
    </row>
    <row r="174" customFormat="false" ht="12.75" hidden="true" customHeight="false" outlineLevel="0" collapsed="false">
      <c r="A174" s="116"/>
      <c r="B174" s="102" t="n">
        <v>75495</v>
      </c>
      <c r="C174" s="102"/>
      <c r="D174" s="103" t="s">
        <v>23</v>
      </c>
      <c r="E174" s="61" t="n">
        <v>0</v>
      </c>
      <c r="F174" s="45"/>
      <c r="G174" s="45"/>
      <c r="H174" s="45"/>
      <c r="I174" s="45"/>
      <c r="J174" s="2"/>
    </row>
    <row r="175" customFormat="false" ht="12.75" hidden="true" customHeight="false" outlineLevel="0" collapsed="false">
      <c r="A175" s="116"/>
      <c r="B175" s="91"/>
      <c r="C175" s="92" t="n">
        <v>271</v>
      </c>
      <c r="D175" s="93" t="s">
        <v>111</v>
      </c>
      <c r="E175" s="65"/>
      <c r="F175" s="55"/>
      <c r="G175" s="55"/>
      <c r="H175" s="55"/>
      <c r="I175" s="55"/>
      <c r="J175" s="2"/>
    </row>
    <row r="176" customFormat="false" ht="12.75" hidden="true" customHeight="false" outlineLevel="0" collapsed="false">
      <c r="A176" s="116"/>
      <c r="B176" s="91"/>
      <c r="C176" s="92"/>
      <c r="D176" s="93" t="s">
        <v>112</v>
      </c>
      <c r="E176" s="65"/>
      <c r="F176" s="55"/>
      <c r="G176" s="55"/>
      <c r="H176" s="55"/>
      <c r="I176" s="55"/>
      <c r="J176" s="2"/>
    </row>
    <row r="177" customFormat="false" ht="13.5" hidden="true" customHeight="false" outlineLevel="0" collapsed="false">
      <c r="A177" s="120"/>
      <c r="B177" s="121"/>
      <c r="C177" s="122"/>
      <c r="D177" s="123" t="s">
        <v>113</v>
      </c>
      <c r="E177" s="72" t="n">
        <v>0</v>
      </c>
      <c r="F177" s="55"/>
      <c r="G177" s="55"/>
      <c r="H177" s="55"/>
      <c r="I177" s="55"/>
      <c r="J177" s="2"/>
    </row>
    <row r="178" customFormat="false" ht="12.75" hidden="false" customHeight="false" outlineLevel="0" collapsed="false">
      <c r="A178" s="148" t="n">
        <v>756</v>
      </c>
      <c r="B178" s="149"/>
      <c r="C178" s="131"/>
      <c r="D178" s="150" t="s">
        <v>123</v>
      </c>
      <c r="E178" s="81"/>
      <c r="F178" s="39"/>
      <c r="G178" s="39"/>
      <c r="H178" s="39"/>
      <c r="I178" s="39"/>
      <c r="J178" s="2"/>
    </row>
    <row r="179" customFormat="false" ht="12.75" hidden="false" customHeight="false" outlineLevel="0" collapsed="false">
      <c r="A179" s="148"/>
      <c r="B179" s="151"/>
      <c r="C179" s="74"/>
      <c r="D179" s="152" t="s">
        <v>124</v>
      </c>
      <c r="E179" s="79" t="n">
        <v>623126855</v>
      </c>
      <c r="F179" s="39"/>
      <c r="G179" s="39"/>
      <c r="H179" s="39"/>
      <c r="I179" s="39"/>
      <c r="J179" s="2"/>
    </row>
    <row r="180" customFormat="false" ht="12.75" hidden="false" customHeight="false" outlineLevel="0" collapsed="false">
      <c r="A180" s="153"/>
      <c r="B180" s="154" t="n">
        <v>75601</v>
      </c>
      <c r="C180" s="102"/>
      <c r="D180" s="155" t="s">
        <v>125</v>
      </c>
      <c r="E180" s="104" t="n">
        <v>7300000</v>
      </c>
      <c r="F180" s="90"/>
      <c r="G180" s="90"/>
      <c r="H180" s="90"/>
      <c r="I180" s="90"/>
      <c r="J180" s="2"/>
    </row>
    <row r="181" customFormat="false" ht="12.75" hidden="false" customHeight="false" outlineLevel="0" collapsed="false">
      <c r="A181" s="153"/>
      <c r="B181" s="156"/>
      <c r="C181" s="47" t="s">
        <v>126</v>
      </c>
      <c r="D181" s="97" t="s">
        <v>127</v>
      </c>
      <c r="E181" s="157"/>
      <c r="F181" s="158"/>
      <c r="G181" s="158"/>
      <c r="H181" s="158"/>
      <c r="I181" s="158"/>
      <c r="J181" s="2"/>
    </row>
    <row r="182" customFormat="false" ht="12.75" hidden="false" customHeight="false" outlineLevel="0" collapsed="false">
      <c r="A182" s="153"/>
      <c r="B182" s="159"/>
      <c r="C182" s="46"/>
      <c r="D182" s="97" t="s">
        <v>128</v>
      </c>
      <c r="E182" s="65" t="n">
        <v>7000000</v>
      </c>
      <c r="F182" s="55"/>
      <c r="G182" s="55"/>
      <c r="H182" s="55"/>
      <c r="I182" s="55"/>
      <c r="J182" s="2"/>
    </row>
    <row r="183" customFormat="false" ht="12.75" hidden="false" customHeight="false" outlineLevel="0" collapsed="false">
      <c r="A183" s="153"/>
      <c r="B183" s="160"/>
      <c r="C183" s="52" t="s">
        <v>73</v>
      </c>
      <c r="D183" s="106" t="s">
        <v>74</v>
      </c>
      <c r="E183" s="54" t="n">
        <v>300000</v>
      </c>
      <c r="F183" s="55"/>
      <c r="G183" s="55"/>
      <c r="H183" s="55"/>
      <c r="I183" s="55"/>
      <c r="J183" s="2"/>
    </row>
    <row r="184" customFormat="false" ht="12.75" hidden="false" customHeight="false" outlineLevel="0" collapsed="false">
      <c r="A184" s="161"/>
      <c r="B184" s="156" t="n">
        <v>75615</v>
      </c>
      <c r="C184" s="91"/>
      <c r="D184" s="162" t="s">
        <v>129</v>
      </c>
      <c r="E184" s="140"/>
      <c r="F184" s="90"/>
      <c r="G184" s="90"/>
      <c r="H184" s="90"/>
      <c r="I184" s="90"/>
      <c r="J184" s="2"/>
    </row>
    <row r="185" customFormat="false" ht="12.75" hidden="false" customHeight="false" outlineLevel="0" collapsed="false">
      <c r="A185" s="161"/>
      <c r="B185" s="156"/>
      <c r="C185" s="91"/>
      <c r="D185" s="162" t="s">
        <v>130</v>
      </c>
      <c r="E185" s="140"/>
      <c r="F185" s="90"/>
      <c r="G185" s="90"/>
      <c r="H185" s="90"/>
      <c r="I185" s="90"/>
      <c r="J185" s="2"/>
    </row>
    <row r="186" customFormat="false" ht="12.75" hidden="false" customHeight="false" outlineLevel="0" collapsed="false">
      <c r="A186" s="161"/>
      <c r="B186" s="163"/>
      <c r="C186" s="102"/>
      <c r="D186" s="155" t="s">
        <v>131</v>
      </c>
      <c r="E186" s="104" t="n">
        <v>211494000</v>
      </c>
      <c r="F186" s="90"/>
      <c r="G186" s="90"/>
      <c r="H186" s="90"/>
      <c r="I186" s="90"/>
      <c r="J186" s="2"/>
    </row>
    <row r="187" customFormat="false" ht="12.75" hidden="false" customHeight="false" outlineLevel="0" collapsed="false">
      <c r="A187" s="164"/>
      <c r="B187" s="2"/>
      <c r="C187" s="47" t="s">
        <v>132</v>
      </c>
      <c r="D187" s="97" t="s">
        <v>133</v>
      </c>
      <c r="E187" s="65" t="n">
        <v>180000000</v>
      </c>
      <c r="F187" s="55"/>
      <c r="G187" s="55"/>
      <c r="H187" s="55"/>
      <c r="I187" s="55"/>
      <c r="J187" s="2"/>
    </row>
    <row r="188" customFormat="false" ht="12.75" hidden="false" customHeight="false" outlineLevel="0" collapsed="false">
      <c r="A188" s="40"/>
      <c r="B188" s="165"/>
      <c r="C188" s="47" t="s">
        <v>134</v>
      </c>
      <c r="D188" s="97" t="s">
        <v>135</v>
      </c>
      <c r="E188" s="65" t="n">
        <v>57000</v>
      </c>
      <c r="F188" s="55"/>
      <c r="G188" s="55"/>
      <c r="H188" s="55"/>
      <c r="I188" s="55"/>
      <c r="J188" s="2"/>
    </row>
    <row r="189" customFormat="false" ht="12.75" hidden="false" customHeight="false" outlineLevel="0" collapsed="false">
      <c r="A189" s="40"/>
      <c r="B189" s="46"/>
      <c r="C189" s="47" t="s">
        <v>136</v>
      </c>
      <c r="D189" s="97" t="s">
        <v>137</v>
      </c>
      <c r="E189" s="65" t="n">
        <v>36000</v>
      </c>
      <c r="F189" s="55"/>
      <c r="G189" s="55"/>
      <c r="H189" s="55"/>
      <c r="I189" s="55"/>
      <c r="J189" s="2"/>
    </row>
    <row r="190" customFormat="false" ht="12.75" hidden="false" customHeight="false" outlineLevel="0" collapsed="false">
      <c r="A190" s="40"/>
      <c r="B190" s="46"/>
      <c r="C190" s="47" t="s">
        <v>138</v>
      </c>
      <c r="D190" s="97" t="s">
        <v>139</v>
      </c>
      <c r="E190" s="65" t="n">
        <v>14500000</v>
      </c>
      <c r="F190" s="55"/>
      <c r="G190" s="55"/>
      <c r="H190" s="55"/>
      <c r="I190" s="55"/>
      <c r="J190" s="2"/>
    </row>
    <row r="191" customFormat="false" ht="12.75" hidden="false" customHeight="false" outlineLevel="0" collapsed="false">
      <c r="A191" s="40"/>
      <c r="B191" s="46"/>
      <c r="C191" s="47" t="s">
        <v>140</v>
      </c>
      <c r="D191" s="97" t="s">
        <v>141</v>
      </c>
      <c r="E191" s="65" t="n">
        <v>1000</v>
      </c>
      <c r="F191" s="55"/>
      <c r="G191" s="55"/>
      <c r="H191" s="55"/>
      <c r="I191" s="55"/>
      <c r="J191" s="2"/>
    </row>
    <row r="192" customFormat="false" ht="12.75" hidden="false" customHeight="false" outlineLevel="0" collapsed="false">
      <c r="A192" s="40"/>
      <c r="B192" s="46"/>
      <c r="C192" s="47" t="s">
        <v>34</v>
      </c>
      <c r="D192" s="97" t="s">
        <v>142</v>
      </c>
      <c r="E192" s="65" t="n">
        <v>14150000</v>
      </c>
      <c r="F192" s="55"/>
      <c r="G192" s="55"/>
      <c r="H192" s="55"/>
      <c r="I192" s="55"/>
      <c r="J192" s="2"/>
    </row>
    <row r="193" customFormat="false" ht="12.75" hidden="false" customHeight="false" outlineLevel="0" collapsed="false">
      <c r="A193" s="40"/>
      <c r="B193" s="46"/>
      <c r="C193" s="47" t="s">
        <v>20</v>
      </c>
      <c r="D193" s="97" t="s">
        <v>21</v>
      </c>
      <c r="E193" s="65" t="n">
        <v>150000</v>
      </c>
      <c r="F193" s="55"/>
      <c r="G193" s="55"/>
      <c r="H193" s="55"/>
      <c r="I193" s="55"/>
      <c r="J193" s="2"/>
    </row>
    <row r="194" customFormat="false" ht="12.75" hidden="false" customHeight="false" outlineLevel="0" collapsed="false">
      <c r="A194" s="40"/>
      <c r="B194" s="51"/>
      <c r="C194" s="52" t="s">
        <v>73</v>
      </c>
      <c r="D194" s="106" t="s">
        <v>74</v>
      </c>
      <c r="E194" s="54" t="n">
        <v>2600000</v>
      </c>
      <c r="F194" s="55"/>
      <c r="G194" s="55"/>
      <c r="H194" s="55"/>
      <c r="I194" s="55"/>
      <c r="J194" s="2"/>
    </row>
    <row r="195" customFormat="false" ht="12.75" hidden="false" customHeight="false" outlineLevel="0" collapsed="false">
      <c r="A195" s="40"/>
      <c r="B195" s="56" t="n">
        <v>75616</v>
      </c>
      <c r="C195" s="166"/>
      <c r="D195" s="167" t="s">
        <v>143</v>
      </c>
      <c r="E195" s="141"/>
      <c r="F195" s="45"/>
      <c r="G195" s="45"/>
      <c r="H195" s="45"/>
      <c r="I195" s="45"/>
      <c r="J195" s="2"/>
    </row>
    <row r="196" customFormat="false" ht="12.75" hidden="false" customHeight="false" outlineLevel="0" collapsed="false">
      <c r="A196" s="40"/>
      <c r="B196" s="56"/>
      <c r="C196" s="166"/>
      <c r="D196" s="167" t="s">
        <v>144</v>
      </c>
      <c r="E196" s="141"/>
      <c r="F196" s="45"/>
      <c r="G196" s="45"/>
      <c r="H196" s="45"/>
      <c r="I196" s="45"/>
      <c r="J196" s="2"/>
    </row>
    <row r="197" customFormat="false" ht="12.75" hidden="false" customHeight="false" outlineLevel="0" collapsed="false">
      <c r="A197" s="40"/>
      <c r="B197" s="51"/>
      <c r="C197" s="52"/>
      <c r="D197" s="168" t="s">
        <v>145</v>
      </c>
      <c r="E197" s="61" t="n">
        <v>67217500</v>
      </c>
      <c r="F197" s="45"/>
      <c r="G197" s="45"/>
      <c r="H197" s="45"/>
      <c r="I197" s="45"/>
      <c r="J197" s="2"/>
    </row>
    <row r="198" customFormat="false" ht="12.75" hidden="false" customHeight="false" outlineLevel="0" collapsed="false">
      <c r="A198" s="40"/>
      <c r="B198" s="46"/>
      <c r="C198" s="169" t="s">
        <v>132</v>
      </c>
      <c r="D198" s="170" t="s">
        <v>133</v>
      </c>
      <c r="E198" s="171" t="n">
        <v>35500000</v>
      </c>
      <c r="F198" s="55"/>
      <c r="G198" s="55"/>
      <c r="H198" s="55"/>
      <c r="I198" s="55"/>
      <c r="J198" s="2"/>
    </row>
    <row r="199" customFormat="false" ht="12.75" hidden="false" customHeight="false" outlineLevel="0" collapsed="false">
      <c r="A199" s="40"/>
      <c r="B199" s="46"/>
      <c r="C199" s="47" t="s">
        <v>134</v>
      </c>
      <c r="D199" s="97" t="s">
        <v>135</v>
      </c>
      <c r="E199" s="65" t="n">
        <v>339000</v>
      </c>
      <c r="F199" s="55"/>
      <c r="G199" s="55"/>
      <c r="H199" s="55"/>
      <c r="I199" s="55"/>
      <c r="J199" s="2"/>
    </row>
    <row r="200" customFormat="false" ht="12.75" hidden="false" customHeight="false" outlineLevel="0" collapsed="false">
      <c r="A200" s="40"/>
      <c r="B200" s="46"/>
      <c r="C200" s="47" t="s">
        <v>136</v>
      </c>
      <c r="D200" s="97" t="s">
        <v>137</v>
      </c>
      <c r="E200" s="65" t="n">
        <v>2500</v>
      </c>
      <c r="F200" s="55"/>
      <c r="G200" s="55"/>
      <c r="H200" s="55"/>
      <c r="I200" s="55"/>
      <c r="J200" s="2"/>
    </row>
    <row r="201" customFormat="false" ht="12.75" hidden="false" customHeight="false" outlineLevel="0" collapsed="false">
      <c r="A201" s="40"/>
      <c r="B201" s="46"/>
      <c r="C201" s="47" t="s">
        <v>138</v>
      </c>
      <c r="D201" s="97" t="s">
        <v>139</v>
      </c>
      <c r="E201" s="65" t="n">
        <v>3500000</v>
      </c>
      <c r="F201" s="55"/>
      <c r="G201" s="55"/>
      <c r="H201" s="55"/>
      <c r="I201" s="55"/>
      <c r="J201" s="2"/>
    </row>
    <row r="202" customFormat="false" ht="12.75" hidden="false" customHeight="false" outlineLevel="0" collapsed="false">
      <c r="A202" s="40"/>
      <c r="B202" s="46"/>
      <c r="C202" s="47" t="s">
        <v>146</v>
      </c>
      <c r="D202" s="97" t="s">
        <v>147</v>
      </c>
      <c r="E202" s="65" t="n">
        <v>5000000</v>
      </c>
      <c r="F202" s="55"/>
      <c r="G202" s="55"/>
      <c r="H202" s="55"/>
      <c r="I202" s="55"/>
      <c r="J202" s="2"/>
    </row>
    <row r="203" customFormat="false" ht="12.75" hidden="false" customHeight="false" outlineLevel="0" collapsed="false">
      <c r="A203" s="40"/>
      <c r="B203" s="46"/>
      <c r="C203" s="47" t="s">
        <v>148</v>
      </c>
      <c r="D203" s="97" t="s">
        <v>149</v>
      </c>
      <c r="E203" s="65" t="n">
        <v>270000</v>
      </c>
      <c r="F203" s="55"/>
      <c r="G203" s="55"/>
      <c r="H203" s="55"/>
      <c r="I203" s="55"/>
      <c r="J203" s="2"/>
    </row>
    <row r="204" customFormat="false" ht="12.75" hidden="false" customHeight="false" outlineLevel="0" collapsed="false">
      <c r="A204" s="40"/>
      <c r="B204" s="46"/>
      <c r="C204" s="47" t="s">
        <v>150</v>
      </c>
      <c r="D204" s="97" t="s">
        <v>151</v>
      </c>
      <c r="E204" s="65" t="n">
        <v>6686000</v>
      </c>
      <c r="F204" s="55"/>
      <c r="G204" s="55"/>
      <c r="H204" s="55"/>
      <c r="I204" s="55"/>
      <c r="J204" s="2"/>
    </row>
    <row r="205" customFormat="false" ht="12.75" hidden="false" customHeight="false" outlineLevel="0" collapsed="false">
      <c r="A205" s="40"/>
      <c r="B205" s="46"/>
      <c r="C205" s="47" t="s">
        <v>34</v>
      </c>
      <c r="D205" s="97" t="s">
        <v>142</v>
      </c>
      <c r="E205" s="65" t="n">
        <v>14350000</v>
      </c>
      <c r="F205" s="55"/>
      <c r="G205" s="55"/>
      <c r="H205" s="55"/>
      <c r="I205" s="55"/>
      <c r="J205" s="2"/>
    </row>
    <row r="206" customFormat="false" ht="12.75" hidden="false" customHeight="false" outlineLevel="0" collapsed="false">
      <c r="A206" s="40"/>
      <c r="B206" s="46"/>
      <c r="C206" s="47" t="s">
        <v>20</v>
      </c>
      <c r="D206" s="97" t="s">
        <v>21</v>
      </c>
      <c r="E206" s="65" t="n">
        <v>120000</v>
      </c>
      <c r="F206" s="55"/>
      <c r="G206" s="55"/>
      <c r="H206" s="55"/>
      <c r="I206" s="55"/>
      <c r="J206" s="2"/>
    </row>
    <row r="207" customFormat="false" ht="12.75" hidden="false" customHeight="false" outlineLevel="0" collapsed="false">
      <c r="A207" s="40"/>
      <c r="B207" s="51"/>
      <c r="C207" s="52" t="s">
        <v>73</v>
      </c>
      <c r="D207" s="106" t="s">
        <v>74</v>
      </c>
      <c r="E207" s="65" t="n">
        <v>1450000</v>
      </c>
      <c r="F207" s="55"/>
      <c r="G207" s="55"/>
      <c r="H207" s="55"/>
      <c r="I207" s="55"/>
      <c r="J207" s="2"/>
    </row>
    <row r="208" customFormat="false" ht="12.75" hidden="false" customHeight="false" outlineLevel="0" collapsed="false">
      <c r="A208" s="40"/>
      <c r="B208" s="172" t="n">
        <v>75618</v>
      </c>
      <c r="C208" s="169"/>
      <c r="D208" s="173" t="s">
        <v>152</v>
      </c>
      <c r="E208" s="174" t="n">
        <v>21331320</v>
      </c>
      <c r="F208" s="45"/>
      <c r="G208" s="45"/>
      <c r="H208" s="45"/>
      <c r="I208" s="45"/>
      <c r="J208" s="2"/>
    </row>
    <row r="209" customFormat="false" ht="12.75" hidden="false" customHeight="false" outlineLevel="0" collapsed="false">
      <c r="A209" s="40"/>
      <c r="B209" s="77"/>
      <c r="C209" s="52"/>
      <c r="D209" s="168" t="s">
        <v>153</v>
      </c>
      <c r="E209" s="61"/>
      <c r="F209" s="45"/>
      <c r="G209" s="45"/>
      <c r="H209" s="45"/>
      <c r="I209" s="45"/>
      <c r="J209" s="2"/>
    </row>
    <row r="210" customFormat="false" ht="12.75" hidden="false" customHeight="false" outlineLevel="0" collapsed="false">
      <c r="A210" s="40"/>
      <c r="B210" s="56"/>
      <c r="C210" s="47" t="s">
        <v>154</v>
      </c>
      <c r="D210" s="97" t="s">
        <v>155</v>
      </c>
      <c r="E210" s="65" t="n">
        <v>1104000</v>
      </c>
      <c r="F210" s="45"/>
      <c r="G210" s="45"/>
      <c r="H210" s="45"/>
      <c r="I210" s="45"/>
      <c r="J210" s="2"/>
    </row>
    <row r="211" customFormat="false" ht="12.75" hidden="false" customHeight="false" outlineLevel="0" collapsed="false">
      <c r="A211" s="40"/>
      <c r="B211" s="46"/>
      <c r="C211" s="47" t="s">
        <v>156</v>
      </c>
      <c r="D211" s="97" t="s">
        <v>157</v>
      </c>
      <c r="E211" s="65" t="n">
        <v>13200000</v>
      </c>
      <c r="F211" s="55"/>
      <c r="G211" s="55"/>
      <c r="H211" s="55"/>
      <c r="I211" s="55"/>
      <c r="J211" s="2"/>
    </row>
    <row r="212" customFormat="false" ht="12.75" hidden="false" customHeight="false" outlineLevel="0" collapsed="false">
      <c r="A212" s="40"/>
      <c r="B212" s="46"/>
      <c r="C212" s="47" t="s">
        <v>158</v>
      </c>
      <c r="D212" s="97" t="s">
        <v>159</v>
      </c>
      <c r="E212" s="65" t="n">
        <v>7000000</v>
      </c>
      <c r="F212" s="55"/>
      <c r="G212" s="55"/>
      <c r="H212" s="55"/>
      <c r="I212" s="55"/>
      <c r="J212" s="2"/>
    </row>
    <row r="213" customFormat="false" ht="12.75" hidden="false" customHeight="false" outlineLevel="0" collapsed="false">
      <c r="A213" s="40"/>
      <c r="B213" s="46"/>
      <c r="C213" s="92" t="s">
        <v>95</v>
      </c>
      <c r="D213" s="93" t="s">
        <v>96</v>
      </c>
      <c r="E213" s="94" t="n">
        <v>7000</v>
      </c>
      <c r="F213" s="55"/>
      <c r="G213" s="55"/>
      <c r="H213" s="55"/>
      <c r="I213" s="55"/>
      <c r="J213" s="2"/>
    </row>
    <row r="214" customFormat="false" ht="12.75" hidden="false" customHeight="false" outlineLevel="0" collapsed="false">
      <c r="A214" s="40"/>
      <c r="B214" s="46"/>
      <c r="C214" s="92" t="s">
        <v>48</v>
      </c>
      <c r="D214" s="97" t="s">
        <v>49</v>
      </c>
      <c r="E214" s="94" t="n">
        <v>20320</v>
      </c>
      <c r="F214" s="55"/>
      <c r="G214" s="55"/>
      <c r="H214" s="55"/>
      <c r="I214" s="55"/>
      <c r="J214" s="2"/>
    </row>
    <row r="215" customFormat="false" ht="12.75" hidden="false" customHeight="false" outlineLevel="0" collapsed="false">
      <c r="A215" s="40"/>
      <c r="B215" s="41" t="n">
        <v>75619</v>
      </c>
      <c r="C215" s="66"/>
      <c r="D215" s="67" t="s">
        <v>160</v>
      </c>
      <c r="E215" s="44" t="n">
        <v>30000</v>
      </c>
      <c r="F215" s="45"/>
      <c r="G215" s="45"/>
      <c r="H215" s="45"/>
      <c r="I215" s="45"/>
      <c r="J215" s="2"/>
    </row>
    <row r="216" customFormat="false" ht="12.75" hidden="false" customHeight="false" outlineLevel="0" collapsed="false">
      <c r="A216" s="40"/>
      <c r="B216" s="42"/>
      <c r="C216" s="80" t="s">
        <v>40</v>
      </c>
      <c r="D216" s="63" t="s">
        <v>41</v>
      </c>
      <c r="E216" s="64" t="n">
        <v>30000</v>
      </c>
      <c r="F216" s="55"/>
      <c r="G216" s="55"/>
      <c r="H216" s="55"/>
      <c r="I216" s="55"/>
      <c r="J216" s="2"/>
    </row>
    <row r="217" customFormat="false" ht="12.75" hidden="false" customHeight="false" outlineLevel="0" collapsed="false">
      <c r="A217" s="40"/>
      <c r="B217" s="41" t="n">
        <v>75621</v>
      </c>
      <c r="C217" s="66"/>
      <c r="D217" s="67" t="s">
        <v>161</v>
      </c>
      <c r="E217" s="44" t="n">
        <v>302584313</v>
      </c>
      <c r="F217" s="45"/>
      <c r="G217" s="45"/>
      <c r="H217" s="45"/>
      <c r="I217" s="45"/>
      <c r="J217" s="2"/>
    </row>
    <row r="218" customFormat="false" ht="12.75" hidden="false" customHeight="false" outlineLevel="0" collapsed="false">
      <c r="A218" s="40"/>
      <c r="B218" s="46"/>
      <c r="C218" s="47" t="s">
        <v>162</v>
      </c>
      <c r="D218" s="97" t="s">
        <v>163</v>
      </c>
      <c r="E218" s="65" t="n">
        <v>266884313</v>
      </c>
      <c r="F218" s="55"/>
      <c r="G218" s="55"/>
      <c r="H218" s="55"/>
      <c r="I218" s="55"/>
      <c r="J218" s="2"/>
    </row>
    <row r="219" customFormat="false" ht="12.75" hidden="false" customHeight="false" outlineLevel="0" collapsed="false">
      <c r="A219" s="40"/>
      <c r="B219" s="51"/>
      <c r="C219" s="52" t="s">
        <v>164</v>
      </c>
      <c r="D219" s="106" t="s">
        <v>165</v>
      </c>
      <c r="E219" s="54" t="n">
        <v>35700000</v>
      </c>
      <c r="F219" s="55"/>
      <c r="G219" s="55"/>
      <c r="H219" s="55"/>
      <c r="I219" s="55"/>
      <c r="J219" s="2"/>
    </row>
    <row r="220" customFormat="false" ht="12.75" hidden="false" customHeight="false" outlineLevel="0" collapsed="false">
      <c r="A220" s="40"/>
      <c r="B220" s="41" t="n">
        <v>75622</v>
      </c>
      <c r="C220" s="66"/>
      <c r="D220" s="67" t="s">
        <v>166</v>
      </c>
      <c r="E220" s="44" t="n">
        <v>9669722</v>
      </c>
      <c r="F220" s="45"/>
      <c r="G220" s="45"/>
      <c r="H220" s="45"/>
      <c r="I220" s="45"/>
      <c r="J220" s="2"/>
    </row>
    <row r="221" customFormat="false" ht="13.5" hidden="false" customHeight="false" outlineLevel="0" collapsed="false">
      <c r="A221" s="68"/>
      <c r="B221" s="175"/>
      <c r="C221" s="70" t="s">
        <v>162</v>
      </c>
      <c r="D221" s="71" t="s">
        <v>163</v>
      </c>
      <c r="E221" s="72" t="n">
        <v>9669722</v>
      </c>
      <c r="F221" s="55"/>
      <c r="G221" s="55"/>
      <c r="H221" s="55"/>
      <c r="I221" s="55"/>
      <c r="J221" s="2"/>
    </row>
    <row r="222" customFormat="false" ht="12.75" hidden="false" customHeight="false" outlineLevel="0" collapsed="false">
      <c r="A222" s="40"/>
      <c r="B222" s="77" t="n">
        <v>75624</v>
      </c>
      <c r="C222" s="52"/>
      <c r="D222" s="168" t="s">
        <v>167</v>
      </c>
      <c r="E222" s="61" t="n">
        <v>3500000</v>
      </c>
      <c r="F222" s="45"/>
      <c r="G222" s="45"/>
      <c r="H222" s="45"/>
      <c r="I222" s="45"/>
      <c r="J222" s="2"/>
    </row>
    <row r="223" customFormat="false" ht="13.5" hidden="false" customHeight="false" outlineLevel="0" collapsed="false">
      <c r="A223" s="68"/>
      <c r="B223" s="69"/>
      <c r="C223" s="70" t="s">
        <v>168</v>
      </c>
      <c r="D223" s="71" t="s">
        <v>169</v>
      </c>
      <c r="E223" s="72" t="n">
        <v>3500000</v>
      </c>
      <c r="F223" s="55"/>
      <c r="G223" s="55"/>
      <c r="H223" s="55"/>
      <c r="I223" s="55"/>
      <c r="J223" s="2"/>
    </row>
    <row r="224" customFormat="false" ht="12.75" hidden="false" customHeight="false" outlineLevel="0" collapsed="false">
      <c r="A224" s="35" t="n">
        <v>758</v>
      </c>
      <c r="B224" s="176"/>
      <c r="C224" s="176"/>
      <c r="D224" s="37" t="s">
        <v>170</v>
      </c>
      <c r="E224" s="38" t="n">
        <v>390237968</v>
      </c>
      <c r="F224" s="39"/>
      <c r="G224" s="39"/>
      <c r="H224" s="39"/>
      <c r="I224" s="39"/>
      <c r="J224" s="2"/>
    </row>
    <row r="225" customFormat="false" ht="14.25" hidden="false" customHeight="false" outlineLevel="0" collapsed="false">
      <c r="A225" s="177"/>
      <c r="B225" s="56" t="n">
        <v>75801</v>
      </c>
      <c r="C225" s="56"/>
      <c r="D225" s="167" t="s">
        <v>171</v>
      </c>
      <c r="E225" s="141"/>
      <c r="F225" s="45"/>
      <c r="G225" s="45"/>
      <c r="H225" s="45"/>
      <c r="I225" s="45"/>
      <c r="J225" s="2"/>
    </row>
    <row r="226" customFormat="false" ht="14.25" hidden="false" customHeight="false" outlineLevel="0" collapsed="false">
      <c r="A226" s="177"/>
      <c r="B226" s="77"/>
      <c r="C226" s="77"/>
      <c r="D226" s="168" t="s">
        <v>172</v>
      </c>
      <c r="E226" s="61" t="n">
        <v>303741788</v>
      </c>
      <c r="F226" s="45"/>
      <c r="G226" s="45"/>
      <c r="H226" s="45"/>
      <c r="I226" s="45"/>
      <c r="J226" s="2"/>
    </row>
    <row r="227" customFormat="false" ht="12.75" hidden="false" customHeight="false" outlineLevel="0" collapsed="false">
      <c r="A227" s="178"/>
      <c r="B227" s="179"/>
      <c r="C227" s="52" t="n">
        <v>292</v>
      </c>
      <c r="D227" s="106" t="s">
        <v>173</v>
      </c>
      <c r="E227" s="54" t="n">
        <v>303741788</v>
      </c>
      <c r="F227" s="55"/>
      <c r="G227" s="55"/>
      <c r="H227" s="55"/>
      <c r="I227" s="55"/>
      <c r="J227" s="2"/>
    </row>
    <row r="228" customFormat="false" ht="12.75" hidden="false" customHeight="false" outlineLevel="0" collapsed="false">
      <c r="A228" s="178"/>
      <c r="B228" s="180" t="n">
        <v>75802</v>
      </c>
      <c r="C228" s="181"/>
      <c r="D228" s="67" t="s">
        <v>174</v>
      </c>
      <c r="E228" s="44" t="n">
        <v>439878</v>
      </c>
      <c r="F228" s="45"/>
      <c r="G228" s="45"/>
      <c r="H228" s="45"/>
      <c r="I228" s="45"/>
      <c r="J228" s="2"/>
    </row>
    <row r="229" customFormat="false" ht="12.75" hidden="false" customHeight="false" outlineLevel="0" collapsed="false">
      <c r="A229" s="40"/>
      <c r="B229" s="51"/>
      <c r="C229" s="52" t="n">
        <v>292</v>
      </c>
      <c r="D229" s="106" t="s">
        <v>173</v>
      </c>
      <c r="E229" s="54" t="n">
        <v>439878</v>
      </c>
      <c r="F229" s="55"/>
      <c r="G229" s="55"/>
      <c r="H229" s="55"/>
      <c r="I229" s="55"/>
      <c r="J229" s="2"/>
    </row>
    <row r="230" customFormat="false" ht="12.75" hidden="false" customHeight="false" outlineLevel="0" collapsed="false">
      <c r="A230" s="40"/>
      <c r="B230" s="41" t="n">
        <v>75803</v>
      </c>
      <c r="C230" s="41"/>
      <c r="D230" s="67" t="s">
        <v>175</v>
      </c>
      <c r="E230" s="44" t="n">
        <v>2523312</v>
      </c>
      <c r="F230" s="45"/>
      <c r="G230" s="45"/>
      <c r="H230" s="45"/>
      <c r="I230" s="45"/>
      <c r="J230" s="2"/>
    </row>
    <row r="231" customFormat="false" ht="12.75" hidden="false" customHeight="false" outlineLevel="0" collapsed="false">
      <c r="A231" s="40"/>
      <c r="B231" s="51"/>
      <c r="C231" s="52" t="n">
        <v>292</v>
      </c>
      <c r="D231" s="106" t="s">
        <v>173</v>
      </c>
      <c r="E231" s="54" t="n">
        <v>2523312</v>
      </c>
      <c r="F231" s="55"/>
      <c r="G231" s="55"/>
      <c r="H231" s="55"/>
      <c r="I231" s="55"/>
      <c r="J231" s="2"/>
    </row>
    <row r="232" customFormat="false" ht="12.75" hidden="false" customHeight="false" outlineLevel="0" collapsed="false">
      <c r="A232" s="40"/>
      <c r="B232" s="41" t="n">
        <v>75805</v>
      </c>
      <c r="C232" s="66"/>
      <c r="D232" s="67" t="s">
        <v>176</v>
      </c>
      <c r="E232" s="44" t="n">
        <v>48075123</v>
      </c>
      <c r="F232" s="45"/>
      <c r="G232" s="45"/>
      <c r="H232" s="45"/>
      <c r="I232" s="45"/>
      <c r="J232" s="2"/>
    </row>
    <row r="233" customFormat="false" ht="12.75" hidden="false" customHeight="false" outlineLevel="0" collapsed="false">
      <c r="A233" s="40"/>
      <c r="B233" s="51"/>
      <c r="C233" s="52" t="n">
        <v>292</v>
      </c>
      <c r="D233" s="106" t="s">
        <v>173</v>
      </c>
      <c r="E233" s="54" t="n">
        <v>48075123</v>
      </c>
      <c r="F233" s="55"/>
      <c r="G233" s="55"/>
      <c r="H233" s="55"/>
      <c r="I233" s="55"/>
      <c r="J233" s="2"/>
    </row>
    <row r="234" customFormat="false" ht="12.75" hidden="false" customHeight="false" outlineLevel="0" collapsed="false">
      <c r="A234" s="40"/>
      <c r="B234" s="77" t="n">
        <v>75806</v>
      </c>
      <c r="C234" s="182"/>
      <c r="D234" s="168" t="s">
        <v>177</v>
      </c>
      <c r="E234" s="61" t="n">
        <v>29941153</v>
      </c>
      <c r="F234" s="45"/>
      <c r="G234" s="45"/>
      <c r="H234" s="45"/>
      <c r="I234" s="45"/>
      <c r="J234" s="2"/>
    </row>
    <row r="235" customFormat="false" ht="12.75" hidden="false" customHeight="false" outlineLevel="0" collapsed="false">
      <c r="A235" s="40"/>
      <c r="B235" s="41"/>
      <c r="C235" s="52" t="n">
        <v>292</v>
      </c>
      <c r="D235" s="106" t="s">
        <v>173</v>
      </c>
      <c r="E235" s="54" t="n">
        <v>29941153</v>
      </c>
      <c r="F235" s="55"/>
      <c r="G235" s="55"/>
      <c r="H235" s="55"/>
      <c r="I235" s="55"/>
      <c r="J235" s="2"/>
    </row>
    <row r="236" customFormat="false" ht="12" hidden="false" customHeight="true" outlineLevel="0" collapsed="false">
      <c r="A236" s="40"/>
      <c r="B236" s="41" t="n">
        <v>75814</v>
      </c>
      <c r="C236" s="41"/>
      <c r="D236" s="67" t="s">
        <v>178</v>
      </c>
      <c r="E236" s="44" t="n">
        <v>5516714</v>
      </c>
      <c r="F236" s="45"/>
      <c r="G236" s="45"/>
      <c r="H236" s="45"/>
      <c r="I236" s="45"/>
      <c r="J236" s="2"/>
    </row>
    <row r="237" customFormat="false" ht="12.75" hidden="false" customHeight="false" outlineLevel="0" collapsed="false">
      <c r="A237" s="40"/>
      <c r="B237" s="183"/>
      <c r="C237" s="169" t="s">
        <v>48</v>
      </c>
      <c r="D237" s="170" t="s">
        <v>49</v>
      </c>
      <c r="E237" s="171" t="n">
        <v>3511000</v>
      </c>
      <c r="F237" s="55"/>
      <c r="G237" s="55"/>
      <c r="H237" s="55"/>
      <c r="I237" s="55"/>
      <c r="J237" s="2"/>
    </row>
    <row r="238" customFormat="false" ht="12.75" hidden="false" customHeight="false" outlineLevel="0" collapsed="false">
      <c r="A238" s="40"/>
      <c r="B238" s="46"/>
      <c r="C238" s="47" t="s">
        <v>40</v>
      </c>
      <c r="D238" s="97" t="s">
        <v>41</v>
      </c>
      <c r="E238" s="65" t="n">
        <v>295000</v>
      </c>
      <c r="F238" s="55"/>
      <c r="G238" s="55"/>
      <c r="H238" s="55"/>
      <c r="I238" s="55"/>
      <c r="J238" s="2"/>
    </row>
    <row r="239" customFormat="false" ht="15" hidden="false" customHeight="false" outlineLevel="0" collapsed="false">
      <c r="A239" s="86"/>
      <c r="B239" s="96"/>
      <c r="C239" s="47" t="n">
        <v>211</v>
      </c>
      <c r="D239" s="48" t="s">
        <v>13</v>
      </c>
      <c r="E239" s="49"/>
      <c r="F239" s="50"/>
      <c r="G239" s="50"/>
      <c r="H239" s="50"/>
      <c r="I239" s="50"/>
      <c r="J239" s="2"/>
    </row>
    <row r="240" customFormat="false" ht="15" hidden="false" customHeight="false" outlineLevel="0" collapsed="false">
      <c r="A240" s="86"/>
      <c r="B240" s="96"/>
      <c r="C240" s="47"/>
      <c r="D240" s="48" t="s">
        <v>14</v>
      </c>
      <c r="E240" s="49"/>
      <c r="F240" s="50"/>
      <c r="G240" s="50"/>
      <c r="H240" s="50"/>
      <c r="I240" s="50"/>
      <c r="J240" s="2"/>
    </row>
    <row r="241" customFormat="false" ht="13.5" hidden="false" customHeight="false" outlineLevel="0" collapsed="false">
      <c r="A241" s="100"/>
      <c r="B241" s="114"/>
      <c r="C241" s="70"/>
      <c r="D241" s="78" t="s">
        <v>15</v>
      </c>
      <c r="E241" s="72" t="n">
        <v>1710714</v>
      </c>
      <c r="F241" s="55"/>
      <c r="G241" s="55"/>
      <c r="H241" s="55"/>
      <c r="I241" s="55"/>
      <c r="J241" s="2"/>
    </row>
    <row r="242" customFormat="false" ht="12.75" hidden="false" customHeight="false" outlineLevel="0" collapsed="false">
      <c r="A242" s="73" t="n">
        <v>801</v>
      </c>
      <c r="B242" s="74"/>
      <c r="C242" s="74"/>
      <c r="D242" s="75" t="s">
        <v>179</v>
      </c>
      <c r="E242" s="76" t="n">
        <v>12300186</v>
      </c>
      <c r="F242" s="39"/>
      <c r="G242" s="39"/>
      <c r="H242" s="39"/>
      <c r="I242" s="39"/>
      <c r="J242" s="2"/>
    </row>
    <row r="243" customFormat="false" ht="12.75" hidden="false" customHeight="false" outlineLevel="0" collapsed="false">
      <c r="A243" s="40"/>
      <c r="B243" s="41" t="n">
        <v>80101</v>
      </c>
      <c r="C243" s="41"/>
      <c r="D243" s="67" t="s">
        <v>180</v>
      </c>
      <c r="E243" s="44" t="n">
        <v>70321</v>
      </c>
      <c r="F243" s="45"/>
      <c r="G243" s="45"/>
      <c r="H243" s="45"/>
      <c r="I243" s="45"/>
      <c r="J243" s="2"/>
    </row>
    <row r="244" customFormat="false" ht="12.75" hidden="false" customHeight="false" outlineLevel="0" collapsed="false">
      <c r="A244" s="40"/>
      <c r="B244" s="56"/>
      <c r="C244" s="47" t="s">
        <v>20</v>
      </c>
      <c r="D244" s="97" t="s">
        <v>21</v>
      </c>
      <c r="E244" s="65" t="n">
        <v>10763</v>
      </c>
      <c r="F244" s="55"/>
      <c r="G244" s="55"/>
      <c r="H244" s="55"/>
      <c r="I244" s="55"/>
      <c r="J244" s="2"/>
    </row>
    <row r="245" customFormat="false" ht="12.75" hidden="false" customHeight="false" outlineLevel="0" collapsed="false">
      <c r="A245" s="40"/>
      <c r="B245" s="56"/>
      <c r="C245" s="47" t="s">
        <v>54</v>
      </c>
      <c r="D245" s="97" t="s">
        <v>55</v>
      </c>
      <c r="E245" s="65" t="n">
        <v>1000</v>
      </c>
      <c r="F245" s="55"/>
      <c r="G245" s="55"/>
      <c r="H245" s="55"/>
      <c r="I245" s="55"/>
      <c r="J245" s="2"/>
    </row>
    <row r="246" customFormat="false" ht="12.75" hidden="false" customHeight="false" outlineLevel="0" collapsed="false">
      <c r="A246" s="40"/>
      <c r="B246" s="46"/>
      <c r="C246" s="47" t="s">
        <v>48</v>
      </c>
      <c r="D246" s="97" t="s">
        <v>49</v>
      </c>
      <c r="E246" s="65" t="n">
        <v>14643</v>
      </c>
      <c r="F246" s="55"/>
      <c r="G246" s="55"/>
      <c r="H246" s="55"/>
      <c r="I246" s="55"/>
      <c r="J246" s="2"/>
    </row>
    <row r="247" customFormat="false" ht="12.75" hidden="false" customHeight="false" outlineLevel="0" collapsed="false">
      <c r="A247" s="40"/>
      <c r="B247" s="46"/>
      <c r="C247" s="47" t="s">
        <v>40</v>
      </c>
      <c r="D247" s="97" t="s">
        <v>41</v>
      </c>
      <c r="E247" s="65" t="n">
        <v>8540</v>
      </c>
      <c r="F247" s="55"/>
      <c r="G247" s="55"/>
      <c r="H247" s="55"/>
      <c r="I247" s="55"/>
      <c r="J247" s="2"/>
    </row>
    <row r="248" customFormat="false" ht="12.75" hidden="false" customHeight="false" outlineLevel="0" collapsed="false">
      <c r="A248" s="40"/>
      <c r="B248" s="46"/>
      <c r="C248" s="92" t="n">
        <v>201</v>
      </c>
      <c r="D248" s="93" t="s">
        <v>89</v>
      </c>
      <c r="E248" s="184"/>
      <c r="F248" s="55"/>
      <c r="G248" s="55"/>
      <c r="H248" s="55"/>
      <c r="I248" s="55"/>
      <c r="J248" s="2"/>
    </row>
    <row r="249" customFormat="false" ht="12.75" hidden="false" customHeight="false" outlineLevel="0" collapsed="false">
      <c r="A249" s="40"/>
      <c r="B249" s="46"/>
      <c r="C249" s="91"/>
      <c r="D249" s="93" t="s">
        <v>90</v>
      </c>
      <c r="E249" s="184"/>
      <c r="F249" s="55"/>
      <c r="G249" s="55"/>
      <c r="H249" s="55"/>
      <c r="I249" s="55"/>
      <c r="J249" s="2"/>
    </row>
    <row r="250" customFormat="false" ht="12.75" hidden="false" customHeight="false" outlineLevel="0" collapsed="false">
      <c r="A250" s="40"/>
      <c r="B250" s="46"/>
      <c r="C250" s="91"/>
      <c r="D250" s="93" t="s">
        <v>91</v>
      </c>
      <c r="E250" s="184" t="n">
        <v>35375</v>
      </c>
      <c r="F250" s="55"/>
      <c r="G250" s="55"/>
      <c r="H250" s="55"/>
      <c r="I250" s="55"/>
      <c r="J250" s="2"/>
    </row>
    <row r="251" customFormat="false" ht="12.75" hidden="false" customHeight="false" outlineLevel="0" collapsed="false">
      <c r="A251" s="40"/>
      <c r="B251" s="77" t="n">
        <v>80102</v>
      </c>
      <c r="C251" s="77"/>
      <c r="D251" s="155" t="s">
        <v>181</v>
      </c>
      <c r="E251" s="185" t="n">
        <v>5200</v>
      </c>
      <c r="F251" s="45"/>
      <c r="G251" s="45"/>
      <c r="H251" s="45"/>
      <c r="I251" s="45"/>
      <c r="J251" s="2"/>
    </row>
    <row r="252" customFormat="false" ht="12.75" hidden="false" customHeight="false" outlineLevel="0" collapsed="false">
      <c r="A252" s="40"/>
      <c r="B252" s="56"/>
      <c r="C252" s="47" t="s">
        <v>20</v>
      </c>
      <c r="D252" s="97" t="s">
        <v>21</v>
      </c>
      <c r="E252" s="65" t="n">
        <v>800</v>
      </c>
      <c r="F252" s="45"/>
      <c r="G252" s="45"/>
      <c r="H252" s="45"/>
      <c r="I252" s="45"/>
      <c r="J252" s="2"/>
    </row>
    <row r="253" customFormat="false" ht="12.75" hidden="false" customHeight="false" outlineLevel="0" collapsed="false">
      <c r="A253" s="40"/>
      <c r="B253" s="46"/>
      <c r="C253" s="47" t="s">
        <v>48</v>
      </c>
      <c r="D253" s="139" t="s">
        <v>49</v>
      </c>
      <c r="E253" s="65" t="n">
        <v>3400</v>
      </c>
      <c r="F253" s="55"/>
      <c r="G253" s="55"/>
      <c r="H253" s="55"/>
      <c r="I253" s="55"/>
      <c r="J253" s="2"/>
    </row>
    <row r="254" customFormat="false" ht="12.75" hidden="false" customHeight="false" outlineLevel="0" collapsed="false">
      <c r="A254" s="40"/>
      <c r="B254" s="186"/>
      <c r="C254" s="142" t="s">
        <v>40</v>
      </c>
      <c r="D254" s="106" t="s">
        <v>41</v>
      </c>
      <c r="E254" s="54" t="n">
        <v>1000</v>
      </c>
      <c r="F254" s="55"/>
      <c r="G254" s="55"/>
      <c r="H254" s="55"/>
      <c r="I254" s="55"/>
      <c r="J254" s="2"/>
    </row>
    <row r="255" customFormat="false" ht="12.75" hidden="false" customHeight="false" outlineLevel="0" collapsed="false">
      <c r="A255" s="40"/>
      <c r="B255" s="77" t="n">
        <v>80110</v>
      </c>
      <c r="C255" s="77"/>
      <c r="D255" s="168" t="s">
        <v>182</v>
      </c>
      <c r="E255" s="61" t="n">
        <v>19566</v>
      </c>
      <c r="F255" s="45"/>
      <c r="G255" s="45"/>
      <c r="H255" s="45"/>
      <c r="I255" s="45"/>
      <c r="J255" s="2"/>
    </row>
    <row r="256" customFormat="false" ht="12.75" hidden="false" customHeight="false" outlineLevel="0" collapsed="false">
      <c r="A256" s="40"/>
      <c r="B256" s="56"/>
      <c r="C256" s="47" t="s">
        <v>20</v>
      </c>
      <c r="D256" s="97" t="s">
        <v>21</v>
      </c>
      <c r="E256" s="65" t="n">
        <v>7296</v>
      </c>
      <c r="F256" s="55"/>
      <c r="G256" s="55"/>
      <c r="H256" s="55"/>
      <c r="I256" s="55"/>
      <c r="J256" s="2"/>
    </row>
    <row r="257" customFormat="false" ht="12.75" hidden="false" customHeight="false" outlineLevel="0" collapsed="false">
      <c r="A257" s="40"/>
      <c r="B257" s="56"/>
      <c r="C257" s="47" t="s">
        <v>54</v>
      </c>
      <c r="D257" s="97" t="s">
        <v>55</v>
      </c>
      <c r="E257" s="65" t="n">
        <v>1000</v>
      </c>
      <c r="F257" s="55"/>
      <c r="G257" s="55"/>
      <c r="H257" s="55"/>
      <c r="I257" s="55"/>
      <c r="J257" s="2"/>
    </row>
    <row r="258" customFormat="false" ht="12.75" hidden="false" customHeight="false" outlineLevel="0" collapsed="false">
      <c r="A258" s="40"/>
      <c r="B258" s="46"/>
      <c r="C258" s="47" t="s">
        <v>48</v>
      </c>
      <c r="D258" s="97" t="s">
        <v>49</v>
      </c>
      <c r="E258" s="65" t="n">
        <v>8170</v>
      </c>
      <c r="F258" s="55"/>
      <c r="G258" s="55"/>
      <c r="H258" s="55"/>
      <c r="I258" s="55"/>
      <c r="J258" s="2"/>
    </row>
    <row r="259" customFormat="false" ht="12.75" hidden="false" customHeight="false" outlineLevel="0" collapsed="false">
      <c r="A259" s="40"/>
      <c r="B259" s="51"/>
      <c r="C259" s="142" t="s">
        <v>40</v>
      </c>
      <c r="D259" s="106" t="s">
        <v>41</v>
      </c>
      <c r="E259" s="54" t="n">
        <v>3100</v>
      </c>
      <c r="F259" s="55"/>
      <c r="G259" s="55"/>
      <c r="H259" s="55"/>
      <c r="I259" s="55"/>
      <c r="J259" s="2"/>
    </row>
    <row r="260" customFormat="false" ht="12.75" hidden="true" customHeight="false" outlineLevel="0" collapsed="false">
      <c r="A260" s="40"/>
      <c r="B260" s="46"/>
      <c r="C260" s="47" t="n">
        <v>626</v>
      </c>
      <c r="D260" s="97" t="s">
        <v>183</v>
      </c>
      <c r="E260" s="65"/>
      <c r="F260" s="55"/>
      <c r="G260" s="55"/>
      <c r="H260" s="55"/>
      <c r="I260" s="55"/>
      <c r="J260" s="2"/>
    </row>
    <row r="261" customFormat="false" ht="12.75" hidden="true" customHeight="false" outlineLevel="0" collapsed="false">
      <c r="A261" s="40"/>
      <c r="B261" s="46"/>
      <c r="C261" s="47"/>
      <c r="D261" s="97" t="s">
        <v>184</v>
      </c>
      <c r="E261" s="65"/>
      <c r="F261" s="55"/>
      <c r="G261" s="55"/>
      <c r="H261" s="55"/>
      <c r="I261" s="55"/>
      <c r="J261" s="2"/>
    </row>
    <row r="262" customFormat="false" ht="12.75" hidden="true" customHeight="false" outlineLevel="0" collapsed="false">
      <c r="A262" s="40"/>
      <c r="B262" s="46"/>
      <c r="C262" s="92" t="n">
        <v>629</v>
      </c>
      <c r="D262" s="97" t="s">
        <v>185</v>
      </c>
      <c r="E262" s="65"/>
      <c r="F262" s="55"/>
      <c r="G262" s="55"/>
      <c r="H262" s="55"/>
      <c r="I262" s="55"/>
      <c r="J262" s="2"/>
    </row>
    <row r="263" customFormat="false" ht="12.75" hidden="true" customHeight="false" outlineLevel="0" collapsed="false">
      <c r="A263" s="40"/>
      <c r="B263" s="46"/>
      <c r="C263" s="92"/>
      <c r="D263" s="97" t="s">
        <v>186</v>
      </c>
      <c r="E263" s="65" t="n">
        <v>0</v>
      </c>
      <c r="F263" s="55"/>
      <c r="G263" s="55"/>
      <c r="H263" s="55"/>
      <c r="I263" s="55"/>
      <c r="J263" s="2"/>
    </row>
    <row r="264" customFormat="false" ht="12.75" hidden="true" customHeight="false" outlineLevel="0" collapsed="false">
      <c r="A264" s="40"/>
      <c r="B264" s="41" t="n">
        <v>80111</v>
      </c>
      <c r="C264" s="41"/>
      <c r="D264" s="67" t="s">
        <v>187</v>
      </c>
      <c r="E264" s="44" t="n">
        <v>0</v>
      </c>
      <c r="F264" s="45"/>
      <c r="G264" s="45"/>
      <c r="H264" s="45"/>
      <c r="I264" s="45"/>
      <c r="J264" s="2"/>
    </row>
    <row r="265" customFormat="false" ht="12.75" hidden="true" customHeight="false" outlineLevel="0" collapsed="false">
      <c r="A265" s="40"/>
      <c r="B265" s="46"/>
      <c r="C265" s="47" t="s">
        <v>48</v>
      </c>
      <c r="D265" s="97" t="s">
        <v>49</v>
      </c>
      <c r="E265" s="65" t="n">
        <v>0</v>
      </c>
      <c r="F265" s="55"/>
      <c r="G265" s="55"/>
      <c r="H265" s="55"/>
      <c r="I265" s="55"/>
      <c r="J265" s="2"/>
    </row>
    <row r="266" customFormat="false" ht="12.75" hidden="false" customHeight="false" outlineLevel="0" collapsed="false">
      <c r="A266" s="40"/>
      <c r="B266" s="77" t="n">
        <v>80120</v>
      </c>
      <c r="C266" s="77"/>
      <c r="D266" s="168" t="s">
        <v>188</v>
      </c>
      <c r="E266" s="185" t="n">
        <v>35957</v>
      </c>
      <c r="F266" s="45"/>
      <c r="G266" s="45"/>
      <c r="H266" s="45"/>
      <c r="I266" s="45"/>
      <c r="J266" s="2"/>
    </row>
    <row r="267" customFormat="false" ht="12.75" hidden="false" customHeight="false" outlineLevel="0" collapsed="false">
      <c r="A267" s="40"/>
      <c r="B267" s="56"/>
      <c r="C267" s="47" t="s">
        <v>20</v>
      </c>
      <c r="D267" s="97" t="s">
        <v>21</v>
      </c>
      <c r="E267" s="65" t="n">
        <v>20587</v>
      </c>
      <c r="F267" s="45"/>
      <c r="G267" s="45"/>
      <c r="H267" s="45"/>
      <c r="I267" s="45"/>
      <c r="J267" s="2"/>
    </row>
    <row r="268" customFormat="false" ht="12.75" hidden="false" customHeight="false" outlineLevel="0" collapsed="false">
      <c r="A268" s="40"/>
      <c r="B268" s="56"/>
      <c r="C268" s="47" t="s">
        <v>54</v>
      </c>
      <c r="D268" s="97" t="s">
        <v>55</v>
      </c>
      <c r="E268" s="65" t="n">
        <v>100</v>
      </c>
      <c r="F268" s="45"/>
      <c r="G268" s="45"/>
      <c r="H268" s="45"/>
      <c r="I268" s="45"/>
      <c r="J268" s="2"/>
    </row>
    <row r="269" customFormat="false" ht="12.75" hidden="false" customHeight="false" outlineLevel="0" collapsed="false">
      <c r="A269" s="40"/>
      <c r="B269" s="187"/>
      <c r="C269" s="47" t="s">
        <v>48</v>
      </c>
      <c r="D269" s="97" t="s">
        <v>49</v>
      </c>
      <c r="E269" s="65" t="n">
        <v>12000</v>
      </c>
      <c r="F269" s="98"/>
      <c r="G269" s="98"/>
      <c r="H269" s="98"/>
      <c r="I269" s="98"/>
      <c r="J269" s="2"/>
    </row>
    <row r="270" customFormat="false" ht="12.75" hidden="false" customHeight="false" outlineLevel="0" collapsed="false">
      <c r="A270" s="40"/>
      <c r="B270" s="187"/>
      <c r="C270" s="92" t="s">
        <v>40</v>
      </c>
      <c r="D270" s="97" t="s">
        <v>41</v>
      </c>
      <c r="E270" s="65" t="n">
        <v>3270</v>
      </c>
      <c r="F270" s="98"/>
      <c r="G270" s="98"/>
      <c r="H270" s="98"/>
      <c r="I270" s="98"/>
      <c r="J270" s="2"/>
    </row>
    <row r="271" customFormat="false" ht="12.75" hidden="false" customHeight="false" outlineLevel="0" collapsed="false">
      <c r="A271" s="40"/>
      <c r="B271" s="41" t="n">
        <v>80123</v>
      </c>
      <c r="C271" s="41"/>
      <c r="D271" s="67" t="s">
        <v>189</v>
      </c>
      <c r="E271" s="44" t="n">
        <v>2400</v>
      </c>
      <c r="F271" s="98"/>
      <c r="G271" s="98"/>
      <c r="H271" s="98"/>
      <c r="I271" s="98"/>
      <c r="J271" s="2"/>
    </row>
    <row r="272" customFormat="false" ht="12.75" hidden="false" customHeight="false" outlineLevel="0" collapsed="false">
      <c r="A272" s="40"/>
      <c r="B272" s="51"/>
      <c r="C272" s="52" t="s">
        <v>48</v>
      </c>
      <c r="D272" s="106" t="s">
        <v>49</v>
      </c>
      <c r="E272" s="54" t="n">
        <v>2400</v>
      </c>
      <c r="F272" s="98"/>
      <c r="G272" s="98"/>
      <c r="H272" s="98"/>
      <c r="I272" s="98"/>
      <c r="J272" s="2"/>
    </row>
    <row r="273" customFormat="false" ht="12.75" hidden="false" customHeight="false" outlineLevel="0" collapsed="false">
      <c r="A273" s="40"/>
      <c r="B273" s="41" t="n">
        <v>80130</v>
      </c>
      <c r="C273" s="41"/>
      <c r="D273" s="67" t="s">
        <v>190</v>
      </c>
      <c r="E273" s="44" t="n">
        <v>21383</v>
      </c>
      <c r="F273" s="45"/>
      <c r="G273" s="45"/>
      <c r="H273" s="45"/>
      <c r="I273" s="45"/>
      <c r="J273" s="2"/>
    </row>
    <row r="274" customFormat="false" ht="12.75" hidden="false" customHeight="false" outlineLevel="0" collapsed="false">
      <c r="A274" s="40"/>
      <c r="B274" s="92"/>
      <c r="C274" s="92" t="s">
        <v>20</v>
      </c>
      <c r="D274" s="97" t="s">
        <v>21</v>
      </c>
      <c r="E274" s="65" t="n">
        <v>9921</v>
      </c>
      <c r="F274" s="55"/>
      <c r="G274" s="55"/>
      <c r="H274" s="55"/>
      <c r="I274" s="55"/>
      <c r="J274" s="2"/>
    </row>
    <row r="275" customFormat="false" ht="12.75" hidden="false" customHeight="false" outlineLevel="0" collapsed="false">
      <c r="A275" s="40"/>
      <c r="B275" s="92"/>
      <c r="C275" s="47" t="s">
        <v>54</v>
      </c>
      <c r="D275" s="97" t="s">
        <v>55</v>
      </c>
      <c r="E275" s="65" t="n">
        <v>100</v>
      </c>
      <c r="F275" s="55"/>
      <c r="G275" s="55"/>
      <c r="H275" s="55"/>
      <c r="I275" s="55"/>
      <c r="J275" s="2"/>
    </row>
    <row r="276" customFormat="false" ht="12.75" hidden="false" customHeight="false" outlineLevel="0" collapsed="false">
      <c r="A276" s="40"/>
      <c r="B276" s="92"/>
      <c r="C276" s="92" t="s">
        <v>48</v>
      </c>
      <c r="D276" s="97" t="s">
        <v>49</v>
      </c>
      <c r="E276" s="65" t="n">
        <v>7572</v>
      </c>
      <c r="F276" s="55"/>
      <c r="G276" s="55"/>
      <c r="H276" s="55"/>
      <c r="I276" s="55"/>
      <c r="J276" s="2"/>
    </row>
    <row r="277" customFormat="false" ht="12.75" hidden="false" customHeight="false" outlineLevel="0" collapsed="false">
      <c r="A277" s="40"/>
      <c r="B277" s="186"/>
      <c r="C277" s="142" t="s">
        <v>40</v>
      </c>
      <c r="D277" s="106" t="s">
        <v>41</v>
      </c>
      <c r="E277" s="54" t="n">
        <v>3790</v>
      </c>
      <c r="F277" s="55"/>
      <c r="G277" s="55"/>
      <c r="H277" s="55"/>
      <c r="I277" s="55"/>
      <c r="J277" s="2"/>
    </row>
    <row r="278" customFormat="false" ht="12.75" hidden="false" customHeight="false" outlineLevel="0" collapsed="false">
      <c r="A278" s="40"/>
      <c r="B278" s="41" t="n">
        <v>80132</v>
      </c>
      <c r="C278" s="41"/>
      <c r="D278" s="67" t="s">
        <v>191</v>
      </c>
      <c r="E278" s="61" t="n">
        <v>9195096</v>
      </c>
      <c r="F278" s="45"/>
      <c r="G278" s="45"/>
      <c r="H278" s="45"/>
      <c r="I278" s="45"/>
      <c r="J278" s="2"/>
    </row>
    <row r="279" customFormat="false" ht="12.75" hidden="false" customHeight="false" outlineLevel="0" collapsed="false">
      <c r="A279" s="40"/>
      <c r="B279" s="46"/>
      <c r="C279" s="47" t="s">
        <v>48</v>
      </c>
      <c r="D279" s="97" t="s">
        <v>49</v>
      </c>
      <c r="E279" s="65" t="n">
        <v>2000</v>
      </c>
      <c r="F279" s="55"/>
      <c r="G279" s="55"/>
      <c r="H279" s="55"/>
      <c r="I279" s="55"/>
      <c r="J279" s="2"/>
    </row>
    <row r="280" customFormat="false" ht="12.75" hidden="false" customHeight="false" outlineLevel="0" collapsed="false">
      <c r="A280" s="40"/>
      <c r="B280" s="46"/>
      <c r="C280" s="47" t="n">
        <v>212</v>
      </c>
      <c r="D280" s="48" t="s">
        <v>13</v>
      </c>
      <c r="E280" s="65"/>
      <c r="F280" s="55"/>
      <c r="G280" s="55"/>
      <c r="H280" s="55"/>
      <c r="I280" s="55"/>
      <c r="J280" s="2"/>
    </row>
    <row r="281" customFormat="false" ht="12.75" hidden="false" customHeight="false" outlineLevel="0" collapsed="false">
      <c r="A281" s="40"/>
      <c r="B281" s="46"/>
      <c r="C281" s="47"/>
      <c r="D281" s="48" t="s">
        <v>192</v>
      </c>
      <c r="E281" s="65"/>
      <c r="F281" s="55"/>
      <c r="G281" s="55"/>
      <c r="H281" s="55"/>
      <c r="I281" s="55"/>
      <c r="J281" s="2"/>
    </row>
    <row r="282" customFormat="false" ht="12.75" hidden="false" customHeight="false" outlineLevel="0" collapsed="false">
      <c r="A282" s="40"/>
      <c r="B282" s="51"/>
      <c r="C282" s="52"/>
      <c r="D282" s="53" t="s">
        <v>86</v>
      </c>
      <c r="E282" s="54" t="n">
        <v>9193096</v>
      </c>
      <c r="F282" s="55"/>
      <c r="G282" s="55"/>
      <c r="H282" s="55"/>
      <c r="I282" s="55"/>
      <c r="J282" s="2"/>
    </row>
    <row r="283" customFormat="false" ht="12.75" hidden="false" customHeight="false" outlineLevel="0" collapsed="false">
      <c r="A283" s="40"/>
      <c r="B283" s="188" t="n">
        <v>80134</v>
      </c>
      <c r="C283" s="77"/>
      <c r="D283" s="60" t="s">
        <v>193</v>
      </c>
      <c r="E283" s="61" t="n">
        <v>300</v>
      </c>
      <c r="F283" s="45"/>
      <c r="G283" s="45"/>
      <c r="H283" s="45"/>
      <c r="I283" s="45"/>
      <c r="J283" s="2"/>
    </row>
    <row r="284" customFormat="false" ht="12.75" hidden="false" customHeight="false" outlineLevel="0" collapsed="false">
      <c r="A284" s="40"/>
      <c r="B284" s="186"/>
      <c r="C284" s="52" t="s">
        <v>48</v>
      </c>
      <c r="D284" s="106" t="s">
        <v>49</v>
      </c>
      <c r="E284" s="54" t="n">
        <v>300</v>
      </c>
      <c r="F284" s="55"/>
      <c r="G284" s="55"/>
      <c r="H284" s="55"/>
      <c r="I284" s="55"/>
      <c r="J284" s="2"/>
    </row>
    <row r="285" customFormat="false" ht="12.75" hidden="false" customHeight="false" outlineLevel="0" collapsed="false">
      <c r="A285" s="40"/>
      <c r="B285" s="135" t="n">
        <v>80140</v>
      </c>
      <c r="C285" s="189"/>
      <c r="D285" s="173" t="s">
        <v>194</v>
      </c>
      <c r="E285" s="190"/>
      <c r="F285" s="45"/>
      <c r="G285" s="45"/>
      <c r="H285" s="45"/>
      <c r="I285" s="45"/>
      <c r="J285" s="2"/>
    </row>
    <row r="286" customFormat="false" ht="12.75" hidden="false" customHeight="false" outlineLevel="0" collapsed="false">
      <c r="A286" s="40"/>
      <c r="B286" s="102"/>
      <c r="C286" s="182"/>
      <c r="D286" s="168" t="s">
        <v>195</v>
      </c>
      <c r="E286" s="185" t="n">
        <v>500</v>
      </c>
      <c r="F286" s="45"/>
      <c r="G286" s="45"/>
      <c r="H286" s="45"/>
      <c r="I286" s="45"/>
      <c r="J286" s="2"/>
    </row>
    <row r="287" customFormat="false" ht="12.75" hidden="false" customHeight="false" outlineLevel="0" collapsed="false">
      <c r="A287" s="40"/>
      <c r="B287" s="187"/>
      <c r="C287" s="47" t="s">
        <v>48</v>
      </c>
      <c r="D287" s="97" t="s">
        <v>49</v>
      </c>
      <c r="E287" s="65" t="n">
        <v>400</v>
      </c>
      <c r="F287" s="55"/>
      <c r="G287" s="55"/>
      <c r="H287" s="55"/>
      <c r="I287" s="55"/>
      <c r="J287" s="2"/>
    </row>
    <row r="288" customFormat="false" ht="12.75" hidden="false" customHeight="false" outlineLevel="0" collapsed="false">
      <c r="A288" s="40"/>
      <c r="B288" s="187"/>
      <c r="C288" s="92" t="s">
        <v>40</v>
      </c>
      <c r="D288" s="97" t="s">
        <v>41</v>
      </c>
      <c r="E288" s="65" t="n">
        <v>100</v>
      </c>
      <c r="F288" s="55"/>
      <c r="G288" s="55"/>
      <c r="H288" s="55"/>
      <c r="I288" s="55"/>
      <c r="J288" s="2"/>
    </row>
    <row r="289" customFormat="false" ht="12.75" hidden="false" customHeight="false" outlineLevel="0" collapsed="false">
      <c r="A289" s="40"/>
      <c r="B289" s="187"/>
      <c r="C289" s="47" t="n">
        <v>213</v>
      </c>
      <c r="D289" s="48" t="s">
        <v>32</v>
      </c>
      <c r="E289" s="65"/>
      <c r="F289" s="55"/>
      <c r="G289" s="55"/>
      <c r="H289" s="55"/>
      <c r="I289" s="55"/>
      <c r="J289" s="2"/>
    </row>
    <row r="290" customFormat="false" ht="13.5" hidden="false" customHeight="false" outlineLevel="0" collapsed="false">
      <c r="A290" s="68"/>
      <c r="B290" s="191"/>
      <c r="C290" s="69"/>
      <c r="D290" s="78" t="s">
        <v>33</v>
      </c>
      <c r="E290" s="72"/>
      <c r="F290" s="55"/>
      <c r="G290" s="98"/>
      <c r="H290" s="55"/>
      <c r="I290" s="98"/>
      <c r="J290" s="2"/>
    </row>
    <row r="291" customFormat="false" ht="12.75" hidden="false" customHeight="false" outlineLevel="0" collapsed="false">
      <c r="A291" s="40"/>
      <c r="B291" s="77" t="n">
        <v>80195</v>
      </c>
      <c r="C291" s="77"/>
      <c r="D291" s="168" t="s">
        <v>23</v>
      </c>
      <c r="E291" s="61" t="n">
        <v>2949463</v>
      </c>
      <c r="F291" s="45"/>
      <c r="G291" s="45"/>
      <c r="H291" s="45"/>
      <c r="I291" s="45"/>
      <c r="J291" s="2"/>
    </row>
    <row r="292" customFormat="false" ht="12.75" hidden="false" customHeight="false" outlineLevel="0" collapsed="false">
      <c r="A292" s="40"/>
      <c r="B292" s="56"/>
      <c r="C292" s="92" t="n">
        <v>203</v>
      </c>
      <c r="D292" s="93" t="s">
        <v>196</v>
      </c>
      <c r="E292" s="141"/>
      <c r="F292" s="45"/>
      <c r="G292" s="45"/>
      <c r="H292" s="45"/>
      <c r="I292" s="45"/>
      <c r="J292" s="2"/>
    </row>
    <row r="293" customFormat="false" ht="12.75" hidden="false" customHeight="false" outlineLevel="0" collapsed="false">
      <c r="A293" s="40"/>
      <c r="B293" s="56"/>
      <c r="C293" s="92"/>
      <c r="D293" s="93" t="s">
        <v>197</v>
      </c>
      <c r="E293" s="65" t="n">
        <v>1652227</v>
      </c>
      <c r="F293" s="55"/>
      <c r="G293" s="55"/>
      <c r="H293" s="55"/>
      <c r="I293" s="55"/>
      <c r="J293" s="2"/>
    </row>
    <row r="294" customFormat="false" ht="12.75" hidden="false" customHeight="false" outlineLevel="0" collapsed="false">
      <c r="A294" s="40"/>
      <c r="B294" s="56"/>
      <c r="C294" s="47" t="n">
        <v>212</v>
      </c>
      <c r="D294" s="48" t="s">
        <v>13</v>
      </c>
      <c r="E294" s="65"/>
      <c r="F294" s="55"/>
      <c r="G294" s="55"/>
      <c r="H294" s="55"/>
      <c r="I294" s="55"/>
      <c r="J294" s="2"/>
    </row>
    <row r="295" customFormat="false" ht="12.75" hidden="false" customHeight="false" outlineLevel="0" collapsed="false">
      <c r="A295" s="40"/>
      <c r="B295" s="56"/>
      <c r="C295" s="47"/>
      <c r="D295" s="48" t="s">
        <v>192</v>
      </c>
      <c r="E295" s="65"/>
      <c r="F295" s="55"/>
      <c r="G295" s="55"/>
      <c r="H295" s="55"/>
      <c r="I295" s="55"/>
      <c r="J295" s="2"/>
    </row>
    <row r="296" customFormat="false" ht="12.75" hidden="false" customHeight="false" outlineLevel="0" collapsed="false">
      <c r="A296" s="40"/>
      <c r="B296" s="56"/>
      <c r="C296" s="47"/>
      <c r="D296" s="48" t="s">
        <v>86</v>
      </c>
      <c r="E296" s="65" t="n">
        <v>110000</v>
      </c>
      <c r="F296" s="55"/>
      <c r="G296" s="55"/>
      <c r="H296" s="55"/>
      <c r="I296" s="55"/>
      <c r="J296" s="2"/>
    </row>
    <row r="297" customFormat="false" ht="12.75" hidden="false" customHeight="false" outlineLevel="0" collapsed="false">
      <c r="A297" s="40"/>
      <c r="B297" s="56"/>
      <c r="C297" s="92" t="n">
        <v>213</v>
      </c>
      <c r="D297" s="48" t="s">
        <v>32</v>
      </c>
      <c r="E297" s="65"/>
      <c r="F297" s="55"/>
      <c r="G297" s="55"/>
      <c r="H297" s="55"/>
      <c r="I297" s="55"/>
      <c r="J297" s="2"/>
    </row>
    <row r="298" customFormat="false" ht="13.5" hidden="false" customHeight="false" outlineLevel="0" collapsed="false">
      <c r="A298" s="68"/>
      <c r="B298" s="175"/>
      <c r="C298" s="122"/>
      <c r="D298" s="78" t="s">
        <v>33</v>
      </c>
      <c r="E298" s="72" t="n">
        <v>1187236</v>
      </c>
      <c r="F298" s="55"/>
      <c r="G298" s="55"/>
      <c r="H298" s="55"/>
      <c r="I298" s="55"/>
      <c r="J298" s="2"/>
    </row>
    <row r="299" customFormat="false" ht="12.75" hidden="false" customHeight="false" outlineLevel="0" collapsed="false">
      <c r="A299" s="73" t="n">
        <v>851</v>
      </c>
      <c r="B299" s="74"/>
      <c r="C299" s="74"/>
      <c r="D299" s="75" t="s">
        <v>198</v>
      </c>
      <c r="E299" s="76" t="n">
        <v>3041371</v>
      </c>
      <c r="F299" s="39"/>
      <c r="G299" s="39"/>
      <c r="H299" s="39"/>
      <c r="I299" s="39"/>
      <c r="J299" s="2"/>
    </row>
    <row r="300" customFormat="false" ht="12.75" hidden="false" customHeight="false" outlineLevel="0" collapsed="false">
      <c r="A300" s="95"/>
      <c r="B300" s="102" t="n">
        <v>85111</v>
      </c>
      <c r="C300" s="102"/>
      <c r="D300" s="103" t="s">
        <v>199</v>
      </c>
      <c r="E300" s="104" t="n">
        <v>3000000</v>
      </c>
      <c r="F300" s="90"/>
      <c r="G300" s="90"/>
      <c r="H300" s="90"/>
      <c r="I300" s="90"/>
      <c r="J300" s="2"/>
    </row>
    <row r="301" customFormat="false" ht="12.75" hidden="true" customHeight="false" outlineLevel="0" collapsed="false">
      <c r="A301" s="95"/>
      <c r="B301" s="91"/>
      <c r="C301" s="92" t="n">
        <v>203</v>
      </c>
      <c r="D301" s="93" t="s">
        <v>196</v>
      </c>
      <c r="E301" s="141"/>
      <c r="F301" s="45"/>
      <c r="G301" s="45"/>
      <c r="H301" s="45"/>
      <c r="I301" s="45"/>
      <c r="J301" s="2"/>
    </row>
    <row r="302" customFormat="false" ht="12.75" hidden="true" customHeight="false" outlineLevel="0" collapsed="false">
      <c r="A302" s="95"/>
      <c r="B302" s="91"/>
      <c r="C302" s="92"/>
      <c r="D302" s="93" t="s">
        <v>197</v>
      </c>
      <c r="E302" s="141"/>
      <c r="F302" s="55"/>
      <c r="G302" s="55"/>
      <c r="H302" s="55"/>
      <c r="I302" s="55"/>
      <c r="J302" s="2"/>
    </row>
    <row r="303" customFormat="false" ht="13.5" hidden="true" customHeight="false" outlineLevel="0" collapsed="false">
      <c r="A303" s="192"/>
      <c r="B303" s="121"/>
      <c r="C303" s="122" t="n">
        <v>633</v>
      </c>
      <c r="D303" s="123" t="s">
        <v>200</v>
      </c>
      <c r="E303" s="193"/>
      <c r="F303" s="45"/>
      <c r="G303" s="45"/>
      <c r="H303" s="45"/>
      <c r="I303" s="45"/>
      <c r="J303" s="2"/>
    </row>
    <row r="304" customFormat="false" ht="12.75" hidden="true" customHeight="false" outlineLevel="0" collapsed="false">
      <c r="A304" s="95"/>
      <c r="B304" s="91"/>
      <c r="C304" s="92"/>
      <c r="D304" s="93" t="s">
        <v>201</v>
      </c>
      <c r="E304" s="141"/>
      <c r="F304" s="55"/>
      <c r="G304" s="55"/>
      <c r="H304" s="55"/>
      <c r="I304" s="55"/>
      <c r="J304" s="2"/>
    </row>
    <row r="305" customFormat="false" ht="12.75" hidden="false" customHeight="false" outlineLevel="0" collapsed="false">
      <c r="A305" s="95"/>
      <c r="B305" s="91"/>
      <c r="C305" s="47" t="n">
        <v>643</v>
      </c>
      <c r="D305" s="97" t="s">
        <v>202</v>
      </c>
      <c r="E305" s="94"/>
      <c r="F305" s="98"/>
      <c r="G305" s="98"/>
      <c r="H305" s="98"/>
      <c r="I305" s="98"/>
      <c r="J305" s="2"/>
    </row>
    <row r="306" customFormat="false" ht="12.75" hidden="false" customHeight="false" outlineLevel="0" collapsed="false">
      <c r="A306" s="95"/>
      <c r="B306" s="91"/>
      <c r="C306" s="47"/>
      <c r="D306" s="97" t="s">
        <v>203</v>
      </c>
      <c r="E306" s="94"/>
      <c r="F306" s="98"/>
      <c r="G306" s="98"/>
      <c r="H306" s="98"/>
      <c r="I306" s="98"/>
      <c r="J306" s="2"/>
    </row>
    <row r="307" customFormat="false" ht="12.75" hidden="false" customHeight="false" outlineLevel="0" collapsed="false">
      <c r="A307" s="95"/>
      <c r="B307" s="194"/>
      <c r="C307" s="51"/>
      <c r="D307" s="106" t="s">
        <v>204</v>
      </c>
      <c r="E307" s="117" t="n">
        <v>3000000</v>
      </c>
      <c r="F307" s="98"/>
      <c r="G307" s="98"/>
      <c r="H307" s="98"/>
      <c r="I307" s="98"/>
      <c r="J307" s="2"/>
    </row>
    <row r="308" customFormat="false" ht="12.75" hidden="true" customHeight="false" outlineLevel="0" collapsed="false">
      <c r="A308" s="40"/>
      <c r="B308" s="188" t="n">
        <v>85117</v>
      </c>
      <c r="C308" s="77"/>
      <c r="D308" s="60" t="s">
        <v>205</v>
      </c>
      <c r="E308" s="61" t="n">
        <v>0</v>
      </c>
      <c r="F308" s="45"/>
      <c r="G308" s="45"/>
      <c r="H308" s="45"/>
      <c r="I308" s="45"/>
      <c r="J308" s="2"/>
    </row>
    <row r="309" customFormat="false" ht="12.75" hidden="true" customHeight="false" outlineLevel="0" collapsed="false">
      <c r="A309" s="40"/>
      <c r="B309" s="187"/>
      <c r="C309" s="47" t="n">
        <v>213</v>
      </c>
      <c r="D309" s="48" t="s">
        <v>32</v>
      </c>
      <c r="E309" s="65"/>
      <c r="F309" s="55"/>
      <c r="G309" s="55"/>
      <c r="H309" s="55"/>
      <c r="I309" s="55"/>
      <c r="J309" s="2"/>
    </row>
    <row r="310" customFormat="false" ht="12.75" hidden="true" customHeight="false" outlineLevel="0" collapsed="false">
      <c r="A310" s="40"/>
      <c r="B310" s="187"/>
      <c r="C310" s="46"/>
      <c r="D310" s="48" t="s">
        <v>33</v>
      </c>
      <c r="E310" s="65"/>
      <c r="F310" s="55"/>
      <c r="G310" s="98"/>
      <c r="H310" s="55"/>
      <c r="I310" s="98"/>
      <c r="J310" s="2"/>
    </row>
    <row r="311" customFormat="false" ht="12.75" hidden="true" customHeight="false" outlineLevel="0" collapsed="false">
      <c r="A311" s="40"/>
      <c r="B311" s="91"/>
      <c r="C311" s="47" t="n">
        <v>643</v>
      </c>
      <c r="D311" s="97" t="s">
        <v>202</v>
      </c>
      <c r="E311" s="94"/>
      <c r="F311" s="98"/>
      <c r="G311" s="98"/>
      <c r="H311" s="98"/>
      <c r="I311" s="98"/>
      <c r="J311" s="2"/>
    </row>
    <row r="312" customFormat="false" ht="12.75" hidden="true" customHeight="false" outlineLevel="0" collapsed="false">
      <c r="A312" s="40"/>
      <c r="B312" s="91"/>
      <c r="C312" s="47"/>
      <c r="D312" s="97" t="s">
        <v>203</v>
      </c>
      <c r="E312" s="94"/>
      <c r="F312" s="98"/>
      <c r="G312" s="98"/>
      <c r="H312" s="98"/>
      <c r="I312" s="98"/>
      <c r="J312" s="2"/>
    </row>
    <row r="313" customFormat="false" ht="12.75" hidden="true" customHeight="false" outlineLevel="0" collapsed="false">
      <c r="A313" s="40"/>
      <c r="B313" s="194"/>
      <c r="C313" s="51"/>
      <c r="D313" s="106" t="s">
        <v>204</v>
      </c>
      <c r="E313" s="117" t="n">
        <v>0</v>
      </c>
      <c r="F313" s="98"/>
      <c r="G313" s="98"/>
      <c r="H313" s="98"/>
      <c r="I313" s="98"/>
      <c r="J313" s="2"/>
    </row>
    <row r="314" customFormat="false" ht="12.75" hidden="true" customHeight="false" outlineLevel="0" collapsed="false">
      <c r="A314" s="40"/>
      <c r="B314" s="77" t="n">
        <v>85121</v>
      </c>
      <c r="C314" s="77"/>
      <c r="D314" s="60" t="s">
        <v>206</v>
      </c>
      <c r="E314" s="61" t="n">
        <v>0</v>
      </c>
      <c r="F314" s="45"/>
      <c r="G314" s="45"/>
      <c r="H314" s="45"/>
      <c r="I314" s="45"/>
      <c r="J314" s="2"/>
    </row>
    <row r="315" customFormat="false" ht="12.75" hidden="true" customHeight="false" outlineLevel="0" collapsed="false">
      <c r="A315" s="40"/>
      <c r="B315" s="56"/>
      <c r="C315" s="92" t="n">
        <v>203</v>
      </c>
      <c r="D315" s="93" t="s">
        <v>196</v>
      </c>
      <c r="E315" s="141"/>
      <c r="F315" s="45"/>
      <c r="G315" s="45"/>
      <c r="H315" s="45"/>
      <c r="I315" s="45"/>
      <c r="J315" s="2"/>
    </row>
    <row r="316" customFormat="false" ht="12.75" hidden="true" customHeight="false" outlineLevel="0" collapsed="false">
      <c r="A316" s="40"/>
      <c r="B316" s="56"/>
      <c r="C316" s="92"/>
      <c r="D316" s="93" t="s">
        <v>197</v>
      </c>
      <c r="E316" s="141"/>
      <c r="F316" s="55"/>
      <c r="G316" s="55"/>
      <c r="H316" s="55"/>
      <c r="I316" s="55"/>
      <c r="J316" s="2"/>
    </row>
    <row r="317" customFormat="false" ht="12.75" hidden="true" customHeight="false" outlineLevel="0" collapsed="false">
      <c r="A317" s="40"/>
      <c r="B317" s="56"/>
      <c r="C317" s="92" t="n">
        <v>633</v>
      </c>
      <c r="D317" s="93" t="s">
        <v>200</v>
      </c>
      <c r="E317" s="141"/>
      <c r="F317" s="45"/>
      <c r="G317" s="45"/>
      <c r="H317" s="45"/>
      <c r="I317" s="45"/>
      <c r="J317" s="2"/>
    </row>
    <row r="318" customFormat="false" ht="12.75" hidden="true" customHeight="false" outlineLevel="0" collapsed="false">
      <c r="A318" s="40"/>
      <c r="B318" s="51"/>
      <c r="C318" s="142"/>
      <c r="D318" s="128" t="s">
        <v>201</v>
      </c>
      <c r="E318" s="61"/>
      <c r="F318" s="55"/>
      <c r="G318" s="55"/>
      <c r="H318" s="55"/>
      <c r="I318" s="55"/>
      <c r="J318" s="2"/>
    </row>
    <row r="319" customFormat="false" ht="12.75" hidden="false" customHeight="false" outlineLevel="0" collapsed="false">
      <c r="A319" s="40"/>
      <c r="B319" s="41" t="n">
        <v>85154</v>
      </c>
      <c r="C319" s="87"/>
      <c r="D319" s="88" t="s">
        <v>207</v>
      </c>
      <c r="E319" s="195" t="n">
        <v>50</v>
      </c>
      <c r="F319" s="55"/>
      <c r="G319" s="55"/>
      <c r="H319" s="55"/>
      <c r="I319" s="55"/>
      <c r="J319" s="2"/>
    </row>
    <row r="320" customFormat="false" ht="12.75" hidden="false" customHeight="false" outlineLevel="0" collapsed="false">
      <c r="A320" s="40"/>
      <c r="B320" s="51"/>
      <c r="C320" s="142" t="s">
        <v>40</v>
      </c>
      <c r="D320" s="106" t="s">
        <v>41</v>
      </c>
      <c r="E320" s="54" t="n">
        <v>50</v>
      </c>
      <c r="F320" s="55"/>
      <c r="G320" s="55"/>
      <c r="H320" s="55"/>
      <c r="I320" s="55"/>
      <c r="J320" s="2"/>
    </row>
    <row r="321" customFormat="false" ht="12.75" hidden="false" customHeight="false" outlineLevel="0" collapsed="false">
      <c r="A321" s="40"/>
      <c r="B321" s="56" t="n">
        <v>85156</v>
      </c>
      <c r="C321" s="56"/>
      <c r="D321" s="167" t="s">
        <v>208</v>
      </c>
      <c r="E321" s="141"/>
      <c r="F321" s="45"/>
      <c r="G321" s="45"/>
      <c r="H321" s="45"/>
      <c r="I321" s="45"/>
      <c r="J321" s="2"/>
    </row>
    <row r="322" customFormat="false" ht="12.75" hidden="false" customHeight="false" outlineLevel="0" collapsed="false">
      <c r="A322" s="40"/>
      <c r="B322" s="77"/>
      <c r="C322" s="77"/>
      <c r="D322" s="168" t="s">
        <v>209</v>
      </c>
      <c r="E322" s="61" t="n">
        <v>41321</v>
      </c>
      <c r="F322" s="45"/>
      <c r="G322" s="45"/>
      <c r="H322" s="45"/>
      <c r="I322" s="45"/>
      <c r="J322" s="2"/>
    </row>
    <row r="323" customFormat="false" ht="12.75" hidden="false" customHeight="false" outlineLevel="0" collapsed="false">
      <c r="A323" s="40"/>
      <c r="B323" s="56"/>
      <c r="C323" s="47" t="n">
        <v>211</v>
      </c>
      <c r="D323" s="48" t="s">
        <v>13</v>
      </c>
      <c r="E323" s="141"/>
      <c r="F323" s="45"/>
      <c r="G323" s="45"/>
      <c r="H323" s="45"/>
      <c r="I323" s="45"/>
      <c r="J323" s="2"/>
    </row>
    <row r="324" customFormat="false" ht="12.75" hidden="false" customHeight="false" outlineLevel="0" collapsed="false">
      <c r="A324" s="40"/>
      <c r="B324" s="56"/>
      <c r="C324" s="47"/>
      <c r="D324" s="48" t="s">
        <v>14</v>
      </c>
      <c r="E324" s="141"/>
      <c r="F324" s="45"/>
      <c r="G324" s="45"/>
      <c r="H324" s="45"/>
      <c r="I324" s="45"/>
      <c r="J324" s="2"/>
    </row>
    <row r="325" customFormat="false" ht="13.5" hidden="false" customHeight="false" outlineLevel="0" collapsed="false">
      <c r="A325" s="68"/>
      <c r="B325" s="175"/>
      <c r="C325" s="70"/>
      <c r="D325" s="78" t="s">
        <v>15</v>
      </c>
      <c r="E325" s="72" t="n">
        <v>41321</v>
      </c>
      <c r="F325" s="55"/>
      <c r="G325" s="55"/>
      <c r="H325" s="55"/>
      <c r="I325" s="55"/>
      <c r="J325" s="2"/>
    </row>
    <row r="326" customFormat="false" ht="12.75" hidden="false" customHeight="false" outlineLevel="0" collapsed="false">
      <c r="A326" s="73" t="n">
        <v>853</v>
      </c>
      <c r="B326" s="74"/>
      <c r="C326" s="74"/>
      <c r="D326" s="75" t="s">
        <v>210</v>
      </c>
      <c r="E326" s="76" t="n">
        <v>56929012</v>
      </c>
      <c r="F326" s="39"/>
      <c r="G326" s="39"/>
      <c r="H326" s="39"/>
      <c r="I326" s="39"/>
      <c r="J326" s="2"/>
    </row>
    <row r="327" customFormat="false" ht="12.75" hidden="false" customHeight="false" outlineLevel="0" collapsed="false">
      <c r="A327" s="40"/>
      <c r="B327" s="41" t="n">
        <v>85301</v>
      </c>
      <c r="C327" s="41"/>
      <c r="D327" s="67" t="s">
        <v>211</v>
      </c>
      <c r="E327" s="195" t="n">
        <v>5662904</v>
      </c>
      <c r="F327" s="45"/>
      <c r="G327" s="45"/>
      <c r="H327" s="45"/>
      <c r="I327" s="45"/>
      <c r="J327" s="2"/>
    </row>
    <row r="328" customFormat="false" ht="12.75" hidden="false" customHeight="false" outlineLevel="0" collapsed="false">
      <c r="A328" s="40"/>
      <c r="B328" s="56"/>
      <c r="C328" s="47" t="s">
        <v>64</v>
      </c>
      <c r="D328" s="97" t="s">
        <v>65</v>
      </c>
      <c r="E328" s="113"/>
      <c r="F328" s="45"/>
      <c r="G328" s="45"/>
      <c r="H328" s="45"/>
      <c r="I328" s="45"/>
      <c r="J328" s="2"/>
    </row>
    <row r="329" customFormat="false" ht="12.75" hidden="false" customHeight="false" outlineLevel="0" collapsed="false">
      <c r="A329" s="40"/>
      <c r="B329" s="56"/>
      <c r="C329" s="47"/>
      <c r="D329" s="97" t="s">
        <v>66</v>
      </c>
      <c r="E329" s="94" t="n">
        <v>1963</v>
      </c>
      <c r="F329" s="45"/>
      <c r="G329" s="45"/>
      <c r="H329" s="45"/>
      <c r="I329" s="45"/>
      <c r="J329" s="2"/>
    </row>
    <row r="330" customFormat="false" ht="12.75" hidden="false" customHeight="false" outlineLevel="0" collapsed="false">
      <c r="A330" s="40"/>
      <c r="B330" s="56"/>
      <c r="C330" s="47"/>
      <c r="D330" s="97" t="s">
        <v>67</v>
      </c>
      <c r="E330" s="94"/>
      <c r="F330" s="45"/>
      <c r="G330" s="45"/>
      <c r="H330" s="45"/>
      <c r="I330" s="45"/>
      <c r="J330" s="2"/>
    </row>
    <row r="331" customFormat="false" ht="12.75" hidden="false" customHeight="false" outlineLevel="0" collapsed="false">
      <c r="A331" s="40"/>
      <c r="B331" s="56"/>
      <c r="C331" s="47" t="s">
        <v>46</v>
      </c>
      <c r="D331" s="97" t="s">
        <v>47</v>
      </c>
      <c r="E331" s="65" t="n">
        <v>15000</v>
      </c>
      <c r="F331" s="45"/>
      <c r="G331" s="45"/>
      <c r="H331" s="45"/>
      <c r="I331" s="45"/>
      <c r="J331" s="2"/>
    </row>
    <row r="332" customFormat="false" ht="12.75" hidden="false" customHeight="false" outlineLevel="0" collapsed="false">
      <c r="A332" s="40"/>
      <c r="B332" s="56"/>
      <c r="C332" s="47" t="s">
        <v>48</v>
      </c>
      <c r="D332" s="97" t="s">
        <v>49</v>
      </c>
      <c r="E332" s="65" t="n">
        <v>2256</v>
      </c>
      <c r="F332" s="55"/>
      <c r="G332" s="55"/>
      <c r="H332" s="55"/>
      <c r="I332" s="55"/>
      <c r="J332" s="2"/>
    </row>
    <row r="333" customFormat="false" ht="12.75" hidden="false" customHeight="false" outlineLevel="0" collapsed="false">
      <c r="A333" s="40"/>
      <c r="B333" s="56"/>
      <c r="C333" s="92" t="s">
        <v>40</v>
      </c>
      <c r="D333" s="97" t="s">
        <v>41</v>
      </c>
      <c r="E333" s="65" t="n">
        <v>829</v>
      </c>
      <c r="F333" s="55"/>
      <c r="G333" s="55"/>
      <c r="H333" s="55"/>
      <c r="I333" s="55"/>
      <c r="J333" s="2"/>
    </row>
    <row r="334" customFormat="false" ht="12.75" hidden="false" customHeight="false" outlineLevel="0" collapsed="false">
      <c r="A334" s="40"/>
      <c r="B334" s="46"/>
      <c r="C334" s="47" t="n">
        <v>213</v>
      </c>
      <c r="D334" s="48" t="s">
        <v>32</v>
      </c>
      <c r="E334" s="196"/>
      <c r="F334" s="6"/>
      <c r="G334" s="6"/>
      <c r="H334" s="6"/>
      <c r="I334" s="6"/>
      <c r="J334" s="2"/>
    </row>
    <row r="335" customFormat="false" ht="12.75" hidden="false" customHeight="false" outlineLevel="0" collapsed="false">
      <c r="A335" s="40"/>
      <c r="B335" s="51"/>
      <c r="C335" s="51"/>
      <c r="D335" s="53" t="s">
        <v>33</v>
      </c>
      <c r="E335" s="54" t="n">
        <v>5642856</v>
      </c>
      <c r="F335" s="55"/>
      <c r="G335" s="55"/>
      <c r="H335" s="55"/>
      <c r="I335" s="55"/>
      <c r="J335" s="2"/>
    </row>
    <row r="336" customFormat="false" ht="12.75" hidden="false" customHeight="false" outlineLevel="0" collapsed="false">
      <c r="A336" s="40"/>
      <c r="B336" s="41" t="n">
        <v>85302</v>
      </c>
      <c r="C336" s="41"/>
      <c r="D336" s="67" t="s">
        <v>212</v>
      </c>
      <c r="E336" s="44" t="n">
        <v>12543533</v>
      </c>
      <c r="F336" s="45"/>
      <c r="G336" s="45"/>
      <c r="H336" s="45"/>
      <c r="I336" s="45"/>
      <c r="J336" s="2"/>
    </row>
    <row r="337" customFormat="false" ht="12.75" hidden="false" customHeight="false" outlineLevel="0" collapsed="false">
      <c r="A337" s="40"/>
      <c r="B337" s="46"/>
      <c r="C337" s="47" t="s">
        <v>46</v>
      </c>
      <c r="D337" s="97" t="s">
        <v>47</v>
      </c>
      <c r="E337" s="94" t="n">
        <v>2566206</v>
      </c>
      <c r="F337" s="98"/>
      <c r="G337" s="98"/>
      <c r="H337" s="98"/>
      <c r="I337" s="98"/>
      <c r="J337" s="2"/>
    </row>
    <row r="338" customFormat="false" ht="12.75" hidden="false" customHeight="false" outlineLevel="0" collapsed="false">
      <c r="A338" s="40"/>
      <c r="B338" s="46"/>
      <c r="C338" s="47" t="s">
        <v>48</v>
      </c>
      <c r="D338" s="97" t="s">
        <v>49</v>
      </c>
      <c r="E338" s="94" t="n">
        <v>2050</v>
      </c>
      <c r="F338" s="98"/>
      <c r="G338" s="98"/>
      <c r="H338" s="98"/>
      <c r="I338" s="98"/>
      <c r="J338" s="2"/>
    </row>
    <row r="339" customFormat="false" ht="12.75" hidden="false" customHeight="false" outlineLevel="0" collapsed="false">
      <c r="A339" s="40"/>
      <c r="B339" s="46"/>
      <c r="C339" s="92" t="s">
        <v>40</v>
      </c>
      <c r="D339" s="97" t="s">
        <v>41</v>
      </c>
      <c r="E339" s="94" t="n">
        <v>2712</v>
      </c>
      <c r="F339" s="98"/>
      <c r="G339" s="98"/>
      <c r="H339" s="98"/>
      <c r="I339" s="98"/>
      <c r="J339" s="2"/>
    </row>
    <row r="340" customFormat="false" ht="12.75" hidden="false" customHeight="false" outlineLevel="0" collapsed="false">
      <c r="A340" s="40"/>
      <c r="B340" s="46"/>
      <c r="C340" s="47" t="n">
        <v>213</v>
      </c>
      <c r="D340" s="48" t="s">
        <v>32</v>
      </c>
      <c r="E340" s="196"/>
      <c r="F340" s="6"/>
      <c r="G340" s="6"/>
      <c r="H340" s="6"/>
      <c r="I340" s="6"/>
      <c r="J340" s="2"/>
    </row>
    <row r="341" customFormat="false" ht="12.75" hidden="false" customHeight="false" outlineLevel="0" collapsed="false">
      <c r="A341" s="40"/>
      <c r="B341" s="77"/>
      <c r="C341" s="51"/>
      <c r="D341" s="53" t="s">
        <v>33</v>
      </c>
      <c r="E341" s="54" t="n">
        <v>9972565</v>
      </c>
      <c r="F341" s="55"/>
      <c r="G341" s="55"/>
      <c r="H341" s="55"/>
      <c r="I341" s="55"/>
      <c r="J341" s="2"/>
    </row>
    <row r="342" customFormat="false" ht="12.75" hidden="false" customHeight="false" outlineLevel="0" collapsed="false">
      <c r="A342" s="40"/>
      <c r="B342" s="77" t="n">
        <v>85303</v>
      </c>
      <c r="C342" s="51"/>
      <c r="D342" s="168" t="s">
        <v>213</v>
      </c>
      <c r="E342" s="61" t="n">
        <v>838884</v>
      </c>
      <c r="F342" s="45"/>
      <c r="G342" s="45"/>
      <c r="H342" s="45"/>
      <c r="I342" s="45"/>
      <c r="J342" s="2"/>
    </row>
    <row r="343" customFormat="false" ht="12.75" hidden="false" customHeight="false" outlineLevel="0" collapsed="false">
      <c r="A343" s="40"/>
      <c r="B343" s="56"/>
      <c r="C343" s="47" t="s">
        <v>46</v>
      </c>
      <c r="D343" s="97" t="s">
        <v>47</v>
      </c>
      <c r="E343" s="65" t="n">
        <v>47500</v>
      </c>
      <c r="F343" s="55"/>
      <c r="G343" s="55"/>
      <c r="H343" s="55"/>
      <c r="I343" s="55"/>
      <c r="J343" s="2"/>
    </row>
    <row r="344" customFormat="false" ht="12.75" hidden="false" customHeight="false" outlineLevel="0" collapsed="false">
      <c r="A344" s="40"/>
      <c r="B344" s="56"/>
      <c r="C344" s="47" t="s">
        <v>48</v>
      </c>
      <c r="D344" s="97" t="s">
        <v>49</v>
      </c>
      <c r="E344" s="65" t="n">
        <v>1805</v>
      </c>
      <c r="F344" s="55"/>
      <c r="G344" s="55"/>
      <c r="H344" s="55"/>
      <c r="I344" s="55"/>
      <c r="J344" s="2"/>
    </row>
    <row r="345" customFormat="false" ht="12.75" hidden="false" customHeight="false" outlineLevel="0" collapsed="false">
      <c r="A345" s="40"/>
      <c r="B345" s="56"/>
      <c r="C345" s="92" t="s">
        <v>40</v>
      </c>
      <c r="D345" s="97" t="s">
        <v>41</v>
      </c>
      <c r="E345" s="65" t="n">
        <v>279</v>
      </c>
      <c r="F345" s="55"/>
      <c r="G345" s="55"/>
      <c r="H345" s="55"/>
      <c r="I345" s="55"/>
      <c r="J345" s="2"/>
    </row>
    <row r="346" customFormat="false" ht="15" hidden="false" customHeight="false" outlineLevel="0" collapsed="false">
      <c r="A346" s="40"/>
      <c r="B346" s="56"/>
      <c r="C346" s="47" t="n">
        <v>211</v>
      </c>
      <c r="D346" s="48" t="s">
        <v>13</v>
      </c>
      <c r="E346" s="49"/>
      <c r="F346" s="50"/>
      <c r="G346" s="50"/>
      <c r="H346" s="50"/>
      <c r="I346" s="50"/>
      <c r="J346" s="2"/>
    </row>
    <row r="347" customFormat="false" ht="15" hidden="false" customHeight="false" outlineLevel="0" collapsed="false">
      <c r="A347" s="40"/>
      <c r="B347" s="56"/>
      <c r="C347" s="47"/>
      <c r="D347" s="48" t="s">
        <v>14</v>
      </c>
      <c r="E347" s="49"/>
      <c r="F347" s="50"/>
      <c r="G347" s="50"/>
      <c r="H347" s="50"/>
      <c r="I347" s="50"/>
      <c r="J347" s="2"/>
    </row>
    <row r="348" customFormat="false" ht="12.75" hidden="false" customHeight="false" outlineLevel="0" collapsed="false">
      <c r="A348" s="40"/>
      <c r="B348" s="56"/>
      <c r="C348" s="47"/>
      <c r="D348" s="48" t="s">
        <v>15</v>
      </c>
      <c r="E348" s="65" t="n">
        <v>789300</v>
      </c>
      <c r="F348" s="55"/>
      <c r="G348" s="55"/>
      <c r="H348" s="55"/>
      <c r="I348" s="55"/>
      <c r="J348" s="2"/>
    </row>
    <row r="349" customFormat="false" ht="12.75" hidden="true" customHeight="false" outlineLevel="0" collapsed="false">
      <c r="A349" s="40"/>
      <c r="B349" s="56"/>
      <c r="C349" s="47" t="n">
        <v>641</v>
      </c>
      <c r="D349" s="48" t="s">
        <v>116</v>
      </c>
      <c r="E349" s="65"/>
      <c r="F349" s="55"/>
      <c r="G349" s="55"/>
      <c r="H349" s="55"/>
      <c r="I349" s="55"/>
      <c r="J349" s="2"/>
    </row>
    <row r="350" customFormat="false" ht="12.75" hidden="true" customHeight="false" outlineLevel="0" collapsed="false">
      <c r="A350" s="40"/>
      <c r="B350" s="56"/>
      <c r="C350" s="47"/>
      <c r="D350" s="48" t="s">
        <v>117</v>
      </c>
      <c r="E350" s="65"/>
      <c r="F350" s="55"/>
      <c r="G350" s="55"/>
      <c r="H350" s="55"/>
      <c r="I350" s="55"/>
      <c r="J350" s="2"/>
    </row>
    <row r="351" customFormat="false" ht="12.75" hidden="true" customHeight="false" outlineLevel="0" collapsed="false">
      <c r="A351" s="40"/>
      <c r="B351" s="77"/>
      <c r="C351" s="52"/>
      <c r="D351" s="53" t="s">
        <v>118</v>
      </c>
      <c r="E351" s="54" t="n">
        <v>0</v>
      </c>
      <c r="F351" s="55"/>
      <c r="G351" s="55"/>
      <c r="H351" s="55"/>
      <c r="I351" s="55"/>
      <c r="J351" s="2"/>
    </row>
    <row r="352" customFormat="false" ht="12.75" hidden="false" customHeight="false" outlineLevel="0" collapsed="false">
      <c r="A352" s="40"/>
      <c r="B352" s="41" t="n">
        <v>85304</v>
      </c>
      <c r="C352" s="41"/>
      <c r="D352" s="67" t="s">
        <v>214</v>
      </c>
      <c r="E352" s="89" t="n">
        <v>5604700</v>
      </c>
      <c r="F352" s="90"/>
      <c r="G352" s="90"/>
      <c r="H352" s="90"/>
      <c r="I352" s="90"/>
      <c r="J352" s="2"/>
    </row>
    <row r="353" customFormat="false" ht="12.75" hidden="false" customHeight="false" outlineLevel="0" collapsed="false">
      <c r="A353" s="40"/>
      <c r="B353" s="46"/>
      <c r="C353" s="47" t="s">
        <v>46</v>
      </c>
      <c r="D353" s="97" t="s">
        <v>47</v>
      </c>
      <c r="E353" s="94" t="n">
        <v>40000</v>
      </c>
      <c r="F353" s="98"/>
      <c r="G353" s="98"/>
      <c r="H353" s="98"/>
      <c r="I353" s="98"/>
      <c r="J353" s="2"/>
    </row>
    <row r="354" customFormat="false" ht="12.75" hidden="false" customHeight="false" outlineLevel="0" collapsed="false">
      <c r="A354" s="40"/>
      <c r="B354" s="46"/>
      <c r="C354" s="47" t="n">
        <v>213</v>
      </c>
      <c r="D354" s="48" t="s">
        <v>32</v>
      </c>
      <c r="E354" s="196"/>
      <c r="F354" s="6"/>
      <c r="G354" s="6"/>
      <c r="H354" s="6"/>
      <c r="I354" s="6"/>
      <c r="J354" s="2"/>
    </row>
    <row r="355" customFormat="false" ht="12.75" hidden="false" customHeight="false" outlineLevel="0" collapsed="false">
      <c r="A355" s="40"/>
      <c r="B355" s="51"/>
      <c r="C355" s="51"/>
      <c r="D355" s="53" t="s">
        <v>33</v>
      </c>
      <c r="E355" s="54" t="n">
        <v>5564700</v>
      </c>
      <c r="F355" s="55"/>
      <c r="G355" s="55"/>
      <c r="H355" s="55"/>
      <c r="I355" s="55"/>
      <c r="J355" s="2"/>
    </row>
    <row r="356" customFormat="false" ht="12.75" hidden="false" customHeight="false" outlineLevel="0" collapsed="false">
      <c r="A356" s="40"/>
      <c r="B356" s="77" t="n">
        <v>85305</v>
      </c>
      <c r="C356" s="77"/>
      <c r="D356" s="168" t="s">
        <v>215</v>
      </c>
      <c r="E356" s="61" t="n">
        <v>1149354</v>
      </c>
      <c r="F356" s="45"/>
      <c r="G356" s="45"/>
      <c r="H356" s="45"/>
      <c r="I356" s="45"/>
      <c r="J356" s="2"/>
    </row>
    <row r="357" customFormat="false" ht="12.75" hidden="false" customHeight="false" outlineLevel="0" collapsed="false">
      <c r="A357" s="40"/>
      <c r="B357" s="46"/>
      <c r="C357" s="47" t="s">
        <v>46</v>
      </c>
      <c r="D357" s="97" t="s">
        <v>47</v>
      </c>
      <c r="E357" s="65" t="n">
        <v>1060674</v>
      </c>
      <c r="F357" s="55"/>
      <c r="G357" s="55"/>
      <c r="H357" s="55"/>
      <c r="I357" s="55"/>
      <c r="J357" s="2"/>
    </row>
    <row r="358" customFormat="false" ht="12.75" hidden="false" customHeight="false" outlineLevel="0" collapsed="false">
      <c r="A358" s="40"/>
      <c r="B358" s="46"/>
      <c r="C358" s="47" t="s">
        <v>48</v>
      </c>
      <c r="D358" s="97" t="s">
        <v>49</v>
      </c>
      <c r="E358" s="65" t="n">
        <v>2070</v>
      </c>
      <c r="F358" s="55"/>
      <c r="G358" s="55"/>
      <c r="H358" s="55"/>
      <c r="I358" s="55"/>
      <c r="J358" s="2"/>
    </row>
    <row r="359" customFormat="false" ht="12.75" hidden="false" customHeight="false" outlineLevel="0" collapsed="false">
      <c r="A359" s="40"/>
      <c r="B359" s="46"/>
      <c r="C359" s="47" t="s">
        <v>40</v>
      </c>
      <c r="D359" s="97" t="s">
        <v>41</v>
      </c>
      <c r="E359" s="65" t="n">
        <v>306</v>
      </c>
      <c r="F359" s="55"/>
      <c r="G359" s="55"/>
      <c r="H359" s="55"/>
      <c r="I359" s="55"/>
      <c r="J359" s="2"/>
    </row>
    <row r="360" customFormat="false" ht="12.75" hidden="false" customHeight="false" outlineLevel="0" collapsed="false">
      <c r="A360" s="40"/>
      <c r="B360" s="46"/>
      <c r="C360" s="47" t="n">
        <v>231</v>
      </c>
      <c r="D360" s="97" t="s">
        <v>50</v>
      </c>
      <c r="E360" s="65"/>
      <c r="F360" s="55"/>
      <c r="G360" s="55"/>
      <c r="H360" s="55"/>
      <c r="I360" s="55"/>
      <c r="J360" s="2"/>
    </row>
    <row r="361" customFormat="false" ht="12.75" hidden="false" customHeight="false" outlineLevel="0" collapsed="false">
      <c r="A361" s="40"/>
      <c r="B361" s="46"/>
      <c r="C361" s="47"/>
      <c r="D361" s="97" t="s">
        <v>51</v>
      </c>
      <c r="E361" s="65" t="n">
        <v>86304</v>
      </c>
      <c r="F361" s="55"/>
      <c r="G361" s="55"/>
      <c r="H361" s="55"/>
      <c r="I361" s="55"/>
      <c r="J361" s="2"/>
    </row>
    <row r="362" customFormat="false" ht="12.75" hidden="false" customHeight="false" outlineLevel="0" collapsed="false">
      <c r="A362" s="40"/>
      <c r="B362" s="46"/>
      <c r="C362" s="47"/>
      <c r="D362" s="97" t="s">
        <v>52</v>
      </c>
      <c r="E362" s="65"/>
      <c r="F362" s="55"/>
      <c r="G362" s="55"/>
      <c r="H362" s="55"/>
      <c r="I362" s="55"/>
      <c r="J362" s="2"/>
    </row>
    <row r="363" customFormat="false" ht="12.75" hidden="false" customHeight="false" outlineLevel="0" collapsed="false">
      <c r="A363" s="40"/>
      <c r="B363" s="172" t="n">
        <v>85313</v>
      </c>
      <c r="C363" s="172"/>
      <c r="D363" s="173" t="s">
        <v>216</v>
      </c>
      <c r="E363" s="190"/>
      <c r="F363" s="45"/>
      <c r="G363" s="45"/>
      <c r="H363" s="45"/>
      <c r="I363" s="45"/>
      <c r="J363" s="2"/>
    </row>
    <row r="364" customFormat="false" ht="12.75" hidden="false" customHeight="false" outlineLevel="0" collapsed="false">
      <c r="A364" s="40"/>
      <c r="B364" s="51"/>
      <c r="C364" s="52"/>
      <c r="D364" s="168" t="s">
        <v>217</v>
      </c>
      <c r="E364" s="61" t="n">
        <v>1010200</v>
      </c>
      <c r="F364" s="45"/>
      <c r="G364" s="45"/>
      <c r="H364" s="45"/>
      <c r="I364" s="45"/>
      <c r="J364" s="2"/>
    </row>
    <row r="365" customFormat="false" ht="12.75" hidden="false" customHeight="false" outlineLevel="0" collapsed="false">
      <c r="A365" s="40"/>
      <c r="B365" s="46"/>
      <c r="C365" s="92" t="n">
        <v>201</v>
      </c>
      <c r="D365" s="93" t="s">
        <v>89</v>
      </c>
      <c r="E365" s="65"/>
      <c r="F365" s="55"/>
      <c r="G365" s="55"/>
      <c r="H365" s="55"/>
      <c r="I365" s="55"/>
      <c r="J365" s="2"/>
    </row>
    <row r="366" customFormat="false" ht="12.75" hidden="false" customHeight="false" outlineLevel="0" collapsed="false">
      <c r="A366" s="40"/>
      <c r="B366" s="46"/>
      <c r="C366" s="91"/>
      <c r="D366" s="93" t="s">
        <v>90</v>
      </c>
      <c r="E366" s="65"/>
      <c r="F366" s="55"/>
      <c r="G366" s="55"/>
      <c r="H366" s="55"/>
      <c r="I366" s="55"/>
      <c r="J366" s="2"/>
    </row>
    <row r="367" customFormat="false" ht="12.75" hidden="false" customHeight="false" outlineLevel="0" collapsed="false">
      <c r="A367" s="40"/>
      <c r="B367" s="51"/>
      <c r="C367" s="102"/>
      <c r="D367" s="128" t="s">
        <v>91</v>
      </c>
      <c r="E367" s="54" t="n">
        <v>1010200</v>
      </c>
      <c r="F367" s="55"/>
      <c r="G367" s="55"/>
      <c r="H367" s="55"/>
      <c r="I367" s="55"/>
      <c r="J367" s="2"/>
    </row>
    <row r="368" customFormat="false" ht="12.75" hidden="false" customHeight="false" outlineLevel="0" collapsed="false">
      <c r="A368" s="40"/>
      <c r="B368" s="56" t="n">
        <v>85314</v>
      </c>
      <c r="C368" s="56"/>
      <c r="D368" s="167" t="s">
        <v>218</v>
      </c>
      <c r="E368" s="141"/>
      <c r="F368" s="45"/>
      <c r="G368" s="45"/>
      <c r="H368" s="45"/>
      <c r="I368" s="45"/>
      <c r="J368" s="2"/>
    </row>
    <row r="369" customFormat="false" ht="12.75" hidden="false" customHeight="false" outlineLevel="0" collapsed="false">
      <c r="A369" s="40"/>
      <c r="B369" s="51"/>
      <c r="C369" s="52"/>
      <c r="D369" s="168" t="s">
        <v>219</v>
      </c>
      <c r="E369" s="61" t="n">
        <v>17432300</v>
      </c>
      <c r="F369" s="45"/>
      <c r="G369" s="45"/>
      <c r="H369" s="45"/>
      <c r="I369" s="45"/>
      <c r="J369" s="2"/>
    </row>
    <row r="370" customFormat="false" ht="12.75" hidden="false" customHeight="false" outlineLevel="0" collapsed="false">
      <c r="A370" s="40"/>
      <c r="B370" s="46"/>
      <c r="C370" s="47" t="s">
        <v>48</v>
      </c>
      <c r="D370" s="97" t="s">
        <v>49</v>
      </c>
      <c r="E370" s="65" t="n">
        <v>3200</v>
      </c>
      <c r="F370" s="55"/>
      <c r="G370" s="55"/>
      <c r="H370" s="55"/>
      <c r="I370" s="55"/>
      <c r="J370" s="2"/>
    </row>
    <row r="371" customFormat="false" ht="13.5" hidden="false" customHeight="false" outlineLevel="0" collapsed="false">
      <c r="A371" s="68"/>
      <c r="B371" s="69"/>
      <c r="C371" s="70" t="s">
        <v>40</v>
      </c>
      <c r="D371" s="71" t="s">
        <v>41</v>
      </c>
      <c r="E371" s="72" t="n">
        <v>110000</v>
      </c>
      <c r="F371" s="55"/>
      <c r="G371" s="55"/>
      <c r="H371" s="55"/>
      <c r="I371" s="55"/>
      <c r="J371" s="2"/>
    </row>
    <row r="372" customFormat="false" ht="12.75" hidden="false" customHeight="false" outlineLevel="0" collapsed="false">
      <c r="A372" s="40"/>
      <c r="B372" s="46"/>
      <c r="C372" s="92" t="n">
        <v>201</v>
      </c>
      <c r="D372" s="93" t="s">
        <v>89</v>
      </c>
      <c r="E372" s="65"/>
      <c r="F372" s="55"/>
      <c r="G372" s="55"/>
      <c r="H372" s="55"/>
      <c r="I372" s="55"/>
      <c r="J372" s="2"/>
    </row>
    <row r="373" customFormat="false" ht="12.75" hidden="false" customHeight="false" outlineLevel="0" collapsed="false">
      <c r="A373" s="40"/>
      <c r="B373" s="46"/>
      <c r="C373" s="91"/>
      <c r="D373" s="93" t="s">
        <v>90</v>
      </c>
      <c r="E373" s="65"/>
      <c r="F373" s="55"/>
      <c r="G373" s="55"/>
      <c r="H373" s="55"/>
      <c r="I373" s="55"/>
      <c r="J373" s="2"/>
    </row>
    <row r="374" customFormat="false" ht="12.75" hidden="false" customHeight="false" outlineLevel="0" collapsed="false">
      <c r="A374" s="40"/>
      <c r="B374" s="51"/>
      <c r="C374" s="102"/>
      <c r="D374" s="128" t="s">
        <v>91</v>
      </c>
      <c r="E374" s="54" t="n">
        <v>17319100</v>
      </c>
      <c r="F374" s="55"/>
      <c r="G374" s="55"/>
      <c r="H374" s="55"/>
      <c r="I374" s="55"/>
      <c r="J374" s="2"/>
    </row>
    <row r="375" customFormat="false" ht="12.75" hidden="false" customHeight="false" outlineLevel="0" collapsed="false">
      <c r="A375" s="40"/>
      <c r="B375" s="77" t="n">
        <v>85315</v>
      </c>
      <c r="C375" s="77"/>
      <c r="D375" s="168" t="s">
        <v>220</v>
      </c>
      <c r="E375" s="61" t="n">
        <v>2811880</v>
      </c>
      <c r="F375" s="45"/>
      <c r="G375" s="45"/>
      <c r="H375" s="45"/>
      <c r="I375" s="45"/>
      <c r="J375" s="2"/>
    </row>
    <row r="376" customFormat="false" ht="12.75" hidden="true" customHeight="false" outlineLevel="0" collapsed="false">
      <c r="A376" s="40"/>
      <c r="B376" s="56"/>
      <c r="C376" s="92" t="s">
        <v>95</v>
      </c>
      <c r="D376" s="93" t="s">
        <v>96</v>
      </c>
      <c r="E376" s="65" t="n">
        <v>0</v>
      </c>
      <c r="F376" s="55"/>
      <c r="G376" s="55"/>
      <c r="H376" s="55"/>
      <c r="I376" s="55"/>
      <c r="J376" s="2"/>
    </row>
    <row r="377" customFormat="false" ht="12.75" hidden="false" customHeight="false" outlineLevel="0" collapsed="false">
      <c r="A377" s="40"/>
      <c r="B377" s="56"/>
      <c r="C377" s="92" t="n">
        <v>203</v>
      </c>
      <c r="D377" s="93" t="s">
        <v>196</v>
      </c>
      <c r="E377" s="65"/>
      <c r="F377" s="55"/>
      <c r="G377" s="55"/>
      <c r="H377" s="55"/>
      <c r="I377" s="55"/>
      <c r="J377" s="2"/>
    </row>
    <row r="378" customFormat="false" ht="12.75" hidden="false" customHeight="false" outlineLevel="0" collapsed="false">
      <c r="A378" s="40"/>
      <c r="B378" s="77"/>
      <c r="C378" s="142"/>
      <c r="D378" s="128" t="s">
        <v>197</v>
      </c>
      <c r="E378" s="54" t="n">
        <v>2811880</v>
      </c>
      <c r="F378" s="55"/>
      <c r="G378" s="55"/>
      <c r="H378" s="55"/>
      <c r="I378" s="55"/>
      <c r="J378" s="2"/>
    </row>
    <row r="379" customFormat="false" ht="12.75" hidden="false" customHeight="false" outlineLevel="0" collapsed="false">
      <c r="A379" s="40"/>
      <c r="B379" s="77" t="n">
        <v>85316</v>
      </c>
      <c r="C379" s="77"/>
      <c r="D379" s="168" t="s">
        <v>221</v>
      </c>
      <c r="E379" s="61" t="n">
        <v>1798400</v>
      </c>
      <c r="F379" s="45"/>
      <c r="G379" s="45"/>
      <c r="H379" s="45"/>
      <c r="I379" s="45"/>
      <c r="J379" s="2"/>
    </row>
    <row r="380" customFormat="false" ht="12.75" hidden="false" customHeight="false" outlineLevel="0" collapsed="false">
      <c r="A380" s="40"/>
      <c r="B380" s="56"/>
      <c r="C380" s="92" t="n">
        <v>201</v>
      </c>
      <c r="D380" s="93" t="s">
        <v>89</v>
      </c>
      <c r="E380" s="65"/>
      <c r="F380" s="55"/>
      <c r="G380" s="55"/>
      <c r="H380" s="55"/>
      <c r="I380" s="55"/>
      <c r="J380" s="2"/>
    </row>
    <row r="381" customFormat="false" ht="12.75" hidden="false" customHeight="false" outlineLevel="0" collapsed="false">
      <c r="A381" s="40"/>
      <c r="B381" s="56"/>
      <c r="C381" s="91"/>
      <c r="D381" s="93" t="s">
        <v>90</v>
      </c>
      <c r="E381" s="65"/>
      <c r="F381" s="55"/>
      <c r="G381" s="55"/>
      <c r="H381" s="55"/>
      <c r="I381" s="55"/>
      <c r="J381" s="2"/>
    </row>
    <row r="382" customFormat="false" ht="12.75" hidden="false" customHeight="false" outlineLevel="0" collapsed="false">
      <c r="A382" s="40"/>
      <c r="B382" s="56"/>
      <c r="C382" s="91"/>
      <c r="D382" s="93" t="s">
        <v>91</v>
      </c>
      <c r="E382" s="65" t="n">
        <v>1654300</v>
      </c>
      <c r="F382" s="55"/>
      <c r="G382" s="55"/>
      <c r="H382" s="55"/>
      <c r="I382" s="55"/>
      <c r="J382" s="2"/>
    </row>
    <row r="383" customFormat="false" ht="15" hidden="false" customHeight="false" outlineLevel="0" collapsed="false">
      <c r="A383" s="40"/>
      <c r="B383" s="56"/>
      <c r="C383" s="47" t="n">
        <v>211</v>
      </c>
      <c r="D383" s="48" t="s">
        <v>13</v>
      </c>
      <c r="E383" s="49"/>
      <c r="F383" s="50"/>
      <c r="G383" s="50"/>
      <c r="H383" s="50"/>
      <c r="I383" s="50"/>
      <c r="J383" s="2"/>
    </row>
    <row r="384" customFormat="false" ht="15" hidden="false" customHeight="false" outlineLevel="0" collapsed="false">
      <c r="A384" s="40"/>
      <c r="B384" s="56"/>
      <c r="C384" s="47"/>
      <c r="D384" s="48" t="s">
        <v>14</v>
      </c>
      <c r="E384" s="49"/>
      <c r="F384" s="50"/>
      <c r="G384" s="50"/>
      <c r="H384" s="50"/>
      <c r="I384" s="50"/>
      <c r="J384" s="2"/>
    </row>
    <row r="385" customFormat="false" ht="12.75" hidden="false" customHeight="false" outlineLevel="0" collapsed="false">
      <c r="A385" s="40"/>
      <c r="B385" s="77"/>
      <c r="C385" s="52"/>
      <c r="D385" s="48" t="s">
        <v>15</v>
      </c>
      <c r="E385" s="54" t="n">
        <v>144100</v>
      </c>
      <c r="F385" s="55"/>
      <c r="G385" s="55"/>
      <c r="H385" s="55"/>
      <c r="I385" s="55"/>
      <c r="J385" s="2"/>
    </row>
    <row r="386" customFormat="false" ht="12.75" hidden="false" customHeight="false" outlineLevel="0" collapsed="false">
      <c r="A386" s="40"/>
      <c r="B386" s="41" t="n">
        <v>85318</v>
      </c>
      <c r="C386" s="80"/>
      <c r="D386" s="43" t="s">
        <v>222</v>
      </c>
      <c r="E386" s="44" t="n">
        <v>528200</v>
      </c>
      <c r="F386" s="45"/>
      <c r="G386" s="45"/>
      <c r="H386" s="45"/>
      <c r="I386" s="45"/>
      <c r="J386" s="2"/>
    </row>
    <row r="387" customFormat="false" ht="15" hidden="false" customHeight="false" outlineLevel="0" collapsed="false">
      <c r="A387" s="40"/>
      <c r="B387" s="56"/>
      <c r="C387" s="47" t="n">
        <v>211</v>
      </c>
      <c r="D387" s="48" t="s">
        <v>13</v>
      </c>
      <c r="E387" s="49"/>
      <c r="F387" s="50"/>
      <c r="G387" s="50"/>
      <c r="H387" s="50"/>
      <c r="I387" s="50"/>
      <c r="J387" s="2"/>
    </row>
    <row r="388" customFormat="false" ht="15" hidden="false" customHeight="false" outlineLevel="0" collapsed="false">
      <c r="A388" s="40"/>
      <c r="B388" s="56"/>
      <c r="C388" s="47"/>
      <c r="D388" s="48" t="s">
        <v>14</v>
      </c>
      <c r="E388" s="49"/>
      <c r="F388" s="50"/>
      <c r="G388" s="50"/>
      <c r="H388" s="50"/>
      <c r="I388" s="50"/>
      <c r="J388" s="2"/>
    </row>
    <row r="389" customFormat="false" ht="12.75" hidden="false" customHeight="false" outlineLevel="0" collapsed="false">
      <c r="A389" s="40"/>
      <c r="B389" s="77"/>
      <c r="C389" s="52"/>
      <c r="D389" s="48" t="s">
        <v>15</v>
      </c>
      <c r="E389" s="54" t="n">
        <v>528200</v>
      </c>
      <c r="F389" s="55"/>
      <c r="G389" s="55"/>
      <c r="H389" s="55"/>
      <c r="I389" s="55"/>
      <c r="J389" s="2"/>
    </row>
    <row r="390" customFormat="false" ht="12.75" hidden="false" customHeight="false" outlineLevel="0" collapsed="false">
      <c r="A390" s="40"/>
      <c r="B390" s="41" t="n">
        <v>85319</v>
      </c>
      <c r="C390" s="41"/>
      <c r="D390" s="67" t="s">
        <v>223</v>
      </c>
      <c r="E390" s="195" t="n">
        <v>4735100</v>
      </c>
      <c r="F390" s="45"/>
      <c r="G390" s="45"/>
      <c r="H390" s="45"/>
      <c r="I390" s="45"/>
      <c r="J390" s="2"/>
    </row>
    <row r="391" customFormat="false" ht="12.75" hidden="false" customHeight="false" outlineLevel="0" collapsed="false">
      <c r="A391" s="40"/>
      <c r="B391" s="56"/>
      <c r="C391" s="47" t="s">
        <v>40</v>
      </c>
      <c r="D391" s="97" t="s">
        <v>41</v>
      </c>
      <c r="E391" s="65" t="n">
        <v>5700</v>
      </c>
      <c r="F391" s="45"/>
      <c r="G391" s="45"/>
      <c r="H391" s="45"/>
      <c r="I391" s="45"/>
      <c r="J391" s="2"/>
    </row>
    <row r="392" customFormat="false" ht="12.75" hidden="false" customHeight="false" outlineLevel="0" collapsed="false">
      <c r="A392" s="40"/>
      <c r="B392" s="56"/>
      <c r="C392" s="92" t="n">
        <v>201</v>
      </c>
      <c r="D392" s="93" t="s">
        <v>89</v>
      </c>
      <c r="E392" s="65"/>
      <c r="F392" s="55"/>
      <c r="G392" s="55"/>
      <c r="H392" s="55"/>
      <c r="I392" s="55"/>
      <c r="J392" s="2"/>
    </row>
    <row r="393" customFormat="false" ht="12.75" hidden="false" customHeight="false" outlineLevel="0" collapsed="false">
      <c r="A393" s="40"/>
      <c r="B393" s="56"/>
      <c r="C393" s="91"/>
      <c r="D393" s="93" t="s">
        <v>90</v>
      </c>
      <c r="E393" s="65"/>
      <c r="F393" s="55"/>
      <c r="G393" s="55"/>
      <c r="H393" s="55"/>
      <c r="I393" s="55"/>
      <c r="J393" s="2"/>
    </row>
    <row r="394" customFormat="false" ht="12.75" hidden="false" customHeight="false" outlineLevel="0" collapsed="false">
      <c r="A394" s="40"/>
      <c r="B394" s="77"/>
      <c r="C394" s="102"/>
      <c r="D394" s="128" t="s">
        <v>91</v>
      </c>
      <c r="E394" s="54" t="n">
        <v>4729400</v>
      </c>
      <c r="F394" s="55"/>
      <c r="G394" s="55"/>
      <c r="H394" s="55"/>
      <c r="I394" s="55"/>
      <c r="J394" s="2"/>
    </row>
    <row r="395" customFormat="false" ht="12.75" hidden="false" customHeight="false" outlineLevel="0" collapsed="false">
      <c r="A395" s="40"/>
      <c r="B395" s="172" t="n">
        <v>85320</v>
      </c>
      <c r="C395" s="135"/>
      <c r="D395" s="136" t="s">
        <v>224</v>
      </c>
      <c r="E395" s="190"/>
      <c r="F395" s="55"/>
      <c r="G395" s="55"/>
      <c r="H395" s="55"/>
      <c r="I395" s="55"/>
      <c r="J395" s="2"/>
    </row>
    <row r="396" customFormat="false" ht="12.75" hidden="false" customHeight="false" outlineLevel="0" collapsed="false">
      <c r="A396" s="40"/>
      <c r="B396" s="77"/>
      <c r="C396" s="102"/>
      <c r="D396" s="103" t="s">
        <v>225</v>
      </c>
      <c r="E396" s="185" t="n">
        <v>1150</v>
      </c>
      <c r="F396" s="55"/>
      <c r="G396" s="55"/>
      <c r="H396" s="55"/>
      <c r="I396" s="55"/>
      <c r="J396" s="2"/>
    </row>
    <row r="397" customFormat="false" ht="12.75" hidden="false" customHeight="false" outlineLevel="0" collapsed="false">
      <c r="A397" s="40"/>
      <c r="B397" s="77"/>
      <c r="C397" s="47" t="s">
        <v>40</v>
      </c>
      <c r="D397" s="97" t="s">
        <v>41</v>
      </c>
      <c r="E397" s="54" t="n">
        <v>1150</v>
      </c>
      <c r="F397" s="55"/>
      <c r="G397" s="55"/>
      <c r="H397" s="55"/>
      <c r="I397" s="55"/>
      <c r="J397" s="2"/>
    </row>
    <row r="398" customFormat="false" ht="12.75" hidden="false" customHeight="false" outlineLevel="0" collapsed="false">
      <c r="A398" s="40"/>
      <c r="B398" s="41" t="n">
        <v>85321</v>
      </c>
      <c r="C398" s="41"/>
      <c r="D398" s="67" t="s">
        <v>226</v>
      </c>
      <c r="E398" s="44" t="n">
        <v>665300</v>
      </c>
      <c r="F398" s="45"/>
      <c r="G398" s="45"/>
      <c r="H398" s="45"/>
      <c r="I398" s="45"/>
      <c r="J398" s="2"/>
    </row>
    <row r="399" customFormat="false" ht="15" hidden="false" customHeight="false" outlineLevel="0" collapsed="false">
      <c r="A399" s="40"/>
      <c r="B399" s="56"/>
      <c r="C399" s="47" t="n">
        <v>211</v>
      </c>
      <c r="D399" s="48" t="s">
        <v>13</v>
      </c>
      <c r="E399" s="49"/>
      <c r="F399" s="50"/>
      <c r="G399" s="50"/>
      <c r="H399" s="50"/>
      <c r="I399" s="50"/>
      <c r="J399" s="2"/>
    </row>
    <row r="400" customFormat="false" ht="15" hidden="false" customHeight="false" outlineLevel="0" collapsed="false">
      <c r="A400" s="40"/>
      <c r="B400" s="56"/>
      <c r="C400" s="47"/>
      <c r="D400" s="48" t="s">
        <v>14</v>
      </c>
      <c r="E400" s="49"/>
      <c r="F400" s="50"/>
      <c r="G400" s="50"/>
      <c r="H400" s="50"/>
      <c r="I400" s="50"/>
      <c r="J400" s="2"/>
    </row>
    <row r="401" customFormat="false" ht="12.75" hidden="false" customHeight="false" outlineLevel="0" collapsed="false">
      <c r="A401" s="40"/>
      <c r="B401" s="77"/>
      <c r="C401" s="52"/>
      <c r="D401" s="53" t="s">
        <v>15</v>
      </c>
      <c r="E401" s="54" t="n">
        <v>665300</v>
      </c>
      <c r="F401" s="55"/>
      <c r="G401" s="55"/>
      <c r="H401" s="55"/>
      <c r="I401" s="55"/>
      <c r="J401" s="2"/>
    </row>
    <row r="402" customFormat="false" ht="12.75" hidden="false" customHeight="false" outlineLevel="0" collapsed="false">
      <c r="A402" s="40"/>
      <c r="B402" s="102" t="n">
        <v>85324</v>
      </c>
      <c r="C402" s="102"/>
      <c r="D402" s="103" t="s">
        <v>227</v>
      </c>
      <c r="E402" s="61" t="n">
        <v>125000</v>
      </c>
      <c r="F402" s="45"/>
      <c r="G402" s="45"/>
      <c r="H402" s="45"/>
      <c r="I402" s="45"/>
      <c r="J402" s="2"/>
    </row>
    <row r="403" customFormat="false" ht="12.75" hidden="false" customHeight="false" outlineLevel="0" collapsed="false">
      <c r="A403" s="40"/>
      <c r="B403" s="91"/>
      <c r="C403" s="92" t="n">
        <v>236</v>
      </c>
      <c r="D403" s="48" t="s">
        <v>75</v>
      </c>
      <c r="E403" s="65"/>
      <c r="F403" s="55"/>
      <c r="G403" s="55"/>
      <c r="H403" s="55"/>
      <c r="I403" s="55"/>
      <c r="J403" s="2"/>
    </row>
    <row r="404" customFormat="false" ht="12.75" hidden="false" customHeight="false" outlineLevel="0" collapsed="false">
      <c r="A404" s="40"/>
      <c r="B404" s="91"/>
      <c r="C404" s="92"/>
      <c r="D404" s="48" t="s">
        <v>76</v>
      </c>
      <c r="E404" s="65"/>
      <c r="F404" s="55"/>
      <c r="G404" s="55"/>
      <c r="H404" s="55"/>
      <c r="I404" s="55"/>
      <c r="J404" s="2"/>
    </row>
    <row r="405" customFormat="false" ht="12.75" hidden="false" customHeight="false" outlineLevel="0" collapsed="false">
      <c r="A405" s="40"/>
      <c r="B405" s="102"/>
      <c r="C405" s="142"/>
      <c r="D405" s="53" t="s">
        <v>77</v>
      </c>
      <c r="E405" s="54" t="n">
        <v>125000</v>
      </c>
      <c r="F405" s="55"/>
      <c r="G405" s="55"/>
      <c r="H405" s="55"/>
      <c r="I405" s="55"/>
      <c r="J405" s="2"/>
    </row>
    <row r="406" customFormat="false" ht="12.75" hidden="false" customHeight="false" outlineLevel="0" collapsed="false">
      <c r="A406" s="40"/>
      <c r="B406" s="41" t="n">
        <v>85326</v>
      </c>
      <c r="C406" s="87"/>
      <c r="D406" s="103" t="s">
        <v>228</v>
      </c>
      <c r="E406" s="185" t="n">
        <v>177095</v>
      </c>
      <c r="F406" s="45"/>
      <c r="G406" s="45"/>
      <c r="H406" s="45"/>
      <c r="I406" s="45"/>
      <c r="J406" s="2"/>
    </row>
    <row r="407" customFormat="false" ht="12.75" hidden="true" customHeight="false" outlineLevel="0" collapsed="false">
      <c r="A407" s="40"/>
      <c r="B407" s="56"/>
      <c r="C407" s="92" t="s">
        <v>48</v>
      </c>
      <c r="D407" s="93" t="s">
        <v>49</v>
      </c>
      <c r="E407" s="65" t="n">
        <v>0</v>
      </c>
      <c r="F407" s="55"/>
      <c r="G407" s="55"/>
      <c r="H407" s="55"/>
      <c r="I407" s="55"/>
      <c r="J407" s="2"/>
    </row>
    <row r="408" customFormat="false" ht="12.75" hidden="false" customHeight="false" outlineLevel="0" collapsed="false">
      <c r="A408" s="40"/>
      <c r="B408" s="56"/>
      <c r="C408" s="92" t="s">
        <v>48</v>
      </c>
      <c r="D408" s="93" t="s">
        <v>49</v>
      </c>
      <c r="E408" s="65" t="n">
        <v>70</v>
      </c>
      <c r="F408" s="55"/>
      <c r="G408" s="55"/>
      <c r="H408" s="55"/>
      <c r="I408" s="55"/>
      <c r="J408" s="2"/>
    </row>
    <row r="409" customFormat="false" ht="12.75" hidden="false" customHeight="false" outlineLevel="0" collapsed="false">
      <c r="A409" s="40"/>
      <c r="B409" s="56"/>
      <c r="C409" s="92" t="s">
        <v>40</v>
      </c>
      <c r="D409" s="93" t="s">
        <v>41</v>
      </c>
      <c r="E409" s="65" t="n">
        <v>25</v>
      </c>
      <c r="F409" s="55"/>
      <c r="G409" s="55"/>
      <c r="H409" s="55"/>
      <c r="I409" s="55"/>
      <c r="J409" s="2"/>
    </row>
    <row r="410" customFormat="false" ht="12.75" hidden="false" customHeight="false" outlineLevel="0" collapsed="false">
      <c r="A410" s="40"/>
      <c r="B410" s="56"/>
      <c r="C410" s="47" t="n">
        <v>213</v>
      </c>
      <c r="D410" s="48" t="s">
        <v>32</v>
      </c>
      <c r="E410" s="196"/>
      <c r="F410" s="6"/>
      <c r="G410" s="6"/>
      <c r="H410" s="6"/>
      <c r="I410" s="6"/>
      <c r="J410" s="2"/>
    </row>
    <row r="411" customFormat="false" ht="12.75" hidden="false" customHeight="false" outlineLevel="0" collapsed="false">
      <c r="A411" s="40"/>
      <c r="B411" s="77"/>
      <c r="C411" s="51"/>
      <c r="D411" s="53" t="s">
        <v>33</v>
      </c>
      <c r="E411" s="54" t="n">
        <v>177000</v>
      </c>
      <c r="F411" s="55"/>
      <c r="G411" s="55"/>
      <c r="H411" s="55"/>
      <c r="I411" s="55"/>
      <c r="J411" s="2"/>
    </row>
    <row r="412" customFormat="false" ht="12.75" hidden="false" customHeight="false" outlineLevel="0" collapsed="false">
      <c r="A412" s="40"/>
      <c r="B412" s="77" t="n">
        <v>85328</v>
      </c>
      <c r="C412" s="77"/>
      <c r="D412" s="168" t="s">
        <v>229</v>
      </c>
      <c r="E412" s="61" t="n">
        <v>1277000</v>
      </c>
      <c r="F412" s="45"/>
      <c r="G412" s="45"/>
      <c r="H412" s="45"/>
      <c r="I412" s="45"/>
      <c r="J412" s="2"/>
    </row>
    <row r="413" customFormat="false" ht="12.75" hidden="false" customHeight="false" outlineLevel="0" collapsed="false">
      <c r="A413" s="40"/>
      <c r="B413" s="56"/>
      <c r="C413" s="47" t="s">
        <v>46</v>
      </c>
      <c r="D413" s="97" t="s">
        <v>47</v>
      </c>
      <c r="E413" s="65" t="n">
        <v>888000</v>
      </c>
      <c r="F413" s="55"/>
      <c r="G413" s="55"/>
      <c r="H413" s="55"/>
      <c r="I413" s="55"/>
      <c r="J413" s="2"/>
    </row>
    <row r="414" customFormat="false" ht="12.75" hidden="false" customHeight="false" outlineLevel="0" collapsed="false">
      <c r="A414" s="40"/>
      <c r="B414" s="56"/>
      <c r="C414" s="92" t="n">
        <v>201</v>
      </c>
      <c r="D414" s="93" t="s">
        <v>89</v>
      </c>
      <c r="E414" s="65"/>
      <c r="F414" s="55"/>
      <c r="G414" s="55"/>
      <c r="H414" s="55"/>
      <c r="I414" s="55"/>
      <c r="J414" s="2"/>
    </row>
    <row r="415" customFormat="false" ht="12.75" hidden="false" customHeight="false" outlineLevel="0" collapsed="false">
      <c r="A415" s="40"/>
      <c r="B415" s="56"/>
      <c r="C415" s="91"/>
      <c r="D415" s="93" t="s">
        <v>90</v>
      </c>
      <c r="E415" s="65"/>
      <c r="F415" s="55"/>
      <c r="G415" s="55"/>
      <c r="H415" s="55"/>
      <c r="I415" s="55"/>
      <c r="J415" s="2"/>
    </row>
    <row r="416" customFormat="false" ht="12.75" hidden="false" customHeight="false" outlineLevel="0" collapsed="false">
      <c r="A416" s="40"/>
      <c r="B416" s="77"/>
      <c r="C416" s="102"/>
      <c r="D416" s="128" t="s">
        <v>91</v>
      </c>
      <c r="E416" s="54" t="n">
        <v>389000</v>
      </c>
      <c r="F416" s="55"/>
      <c r="G416" s="55"/>
      <c r="H416" s="55"/>
      <c r="I416" s="55"/>
      <c r="J416" s="2"/>
    </row>
    <row r="417" customFormat="false" ht="12.75" hidden="false" customHeight="false" outlineLevel="0" collapsed="false">
      <c r="A417" s="40"/>
      <c r="B417" s="77" t="n">
        <v>85331</v>
      </c>
      <c r="C417" s="77"/>
      <c r="D417" s="168" t="s">
        <v>230</v>
      </c>
      <c r="E417" s="61" t="n">
        <v>20000</v>
      </c>
      <c r="F417" s="55"/>
      <c r="G417" s="55"/>
      <c r="H417" s="55"/>
      <c r="I417" s="55"/>
      <c r="J417" s="2"/>
    </row>
    <row r="418" customFormat="false" ht="15" hidden="false" customHeight="false" outlineLevel="0" collapsed="false">
      <c r="A418" s="40"/>
      <c r="B418" s="56"/>
      <c r="C418" s="47" t="n">
        <v>211</v>
      </c>
      <c r="D418" s="48" t="s">
        <v>13</v>
      </c>
      <c r="E418" s="49"/>
      <c r="F418" s="55"/>
      <c r="G418" s="55"/>
      <c r="H418" s="55"/>
      <c r="I418" s="55"/>
      <c r="J418" s="2"/>
    </row>
    <row r="419" customFormat="false" ht="15" hidden="false" customHeight="false" outlineLevel="0" collapsed="false">
      <c r="A419" s="40"/>
      <c r="B419" s="56"/>
      <c r="C419" s="47"/>
      <c r="D419" s="48" t="s">
        <v>14</v>
      </c>
      <c r="E419" s="49"/>
      <c r="F419" s="55"/>
      <c r="G419" s="55"/>
      <c r="H419" s="55"/>
      <c r="I419" s="55"/>
      <c r="J419" s="2"/>
    </row>
    <row r="420" customFormat="false" ht="12.75" hidden="false" customHeight="false" outlineLevel="0" collapsed="false">
      <c r="A420" s="40"/>
      <c r="B420" s="77"/>
      <c r="C420" s="52"/>
      <c r="D420" s="53" t="s">
        <v>15</v>
      </c>
      <c r="E420" s="54" t="n">
        <v>20000</v>
      </c>
      <c r="F420" s="55"/>
      <c r="G420" s="55"/>
      <c r="H420" s="55"/>
      <c r="I420" s="55"/>
      <c r="J420" s="2"/>
    </row>
    <row r="421" customFormat="false" ht="12.75" hidden="false" customHeight="false" outlineLevel="0" collapsed="false">
      <c r="A421" s="40"/>
      <c r="B421" s="77" t="n">
        <v>85334</v>
      </c>
      <c r="C421" s="77"/>
      <c r="D421" s="168" t="s">
        <v>231</v>
      </c>
      <c r="E421" s="61" t="n">
        <v>40490</v>
      </c>
      <c r="F421" s="45"/>
      <c r="G421" s="45"/>
      <c r="H421" s="45"/>
      <c r="I421" s="45"/>
      <c r="J421" s="2"/>
    </row>
    <row r="422" customFormat="false" ht="12.75" hidden="true" customHeight="false" outlineLevel="0" collapsed="false">
      <c r="A422" s="40"/>
      <c r="B422" s="56"/>
      <c r="C422" s="92" t="n">
        <v>203</v>
      </c>
      <c r="D422" s="93" t="s">
        <v>196</v>
      </c>
      <c r="E422" s="65"/>
      <c r="F422" s="55"/>
      <c r="G422" s="55"/>
      <c r="H422" s="55"/>
      <c r="I422" s="55"/>
      <c r="J422" s="2"/>
    </row>
    <row r="423" customFormat="false" ht="12.75" hidden="true" customHeight="false" outlineLevel="0" collapsed="false">
      <c r="A423" s="40"/>
      <c r="B423" s="56"/>
      <c r="C423" s="92"/>
      <c r="D423" s="93" t="s">
        <v>197</v>
      </c>
      <c r="E423" s="65" t="n">
        <v>0</v>
      </c>
      <c r="F423" s="55"/>
      <c r="G423" s="55"/>
      <c r="H423" s="55"/>
      <c r="I423" s="55"/>
      <c r="J423" s="2"/>
    </row>
    <row r="424" customFormat="false" ht="15" hidden="false" customHeight="false" outlineLevel="0" collapsed="false">
      <c r="A424" s="40"/>
      <c r="B424" s="56"/>
      <c r="C424" s="47" t="n">
        <v>211</v>
      </c>
      <c r="D424" s="48" t="s">
        <v>13</v>
      </c>
      <c r="E424" s="49"/>
      <c r="F424" s="55"/>
      <c r="G424" s="50"/>
      <c r="H424" s="55"/>
      <c r="I424" s="50"/>
      <c r="J424" s="2"/>
    </row>
    <row r="425" customFormat="false" ht="15" hidden="false" customHeight="false" outlineLevel="0" collapsed="false">
      <c r="A425" s="40"/>
      <c r="B425" s="56"/>
      <c r="C425" s="47"/>
      <c r="D425" s="48" t="s">
        <v>14</v>
      </c>
      <c r="E425" s="49"/>
      <c r="F425" s="55"/>
      <c r="G425" s="50"/>
      <c r="H425" s="55"/>
      <c r="I425" s="50"/>
      <c r="J425" s="2"/>
    </row>
    <row r="426" customFormat="false" ht="12.75" hidden="false" customHeight="false" outlineLevel="0" collapsed="false">
      <c r="A426" s="40"/>
      <c r="B426" s="77"/>
      <c r="C426" s="52"/>
      <c r="D426" s="53" t="s">
        <v>15</v>
      </c>
      <c r="E426" s="54" t="n">
        <v>40490</v>
      </c>
      <c r="F426" s="55"/>
      <c r="G426" s="55"/>
      <c r="H426" s="55"/>
      <c r="I426" s="55"/>
      <c r="J426" s="2"/>
    </row>
    <row r="427" customFormat="false" ht="12.75" hidden="false" customHeight="false" outlineLevel="0" collapsed="false">
      <c r="A427" s="40"/>
      <c r="B427" s="77" t="n">
        <v>85395</v>
      </c>
      <c r="C427" s="102"/>
      <c r="D427" s="103" t="s">
        <v>23</v>
      </c>
      <c r="E427" s="61" t="n">
        <v>507522</v>
      </c>
      <c r="F427" s="45"/>
      <c r="G427" s="45"/>
      <c r="H427" s="45"/>
      <c r="I427" s="45"/>
      <c r="J427" s="2"/>
    </row>
    <row r="428" customFormat="false" ht="12.75" hidden="false" customHeight="false" outlineLevel="0" collapsed="false">
      <c r="A428" s="40"/>
      <c r="B428" s="56"/>
      <c r="C428" s="92" t="n">
        <v>201</v>
      </c>
      <c r="D428" s="93" t="s">
        <v>89</v>
      </c>
      <c r="E428" s="141"/>
      <c r="F428" s="45"/>
      <c r="G428" s="45"/>
      <c r="H428" s="45"/>
      <c r="I428" s="45"/>
      <c r="J428" s="2"/>
    </row>
    <row r="429" customFormat="false" ht="12.75" hidden="false" customHeight="false" outlineLevel="0" collapsed="false">
      <c r="A429" s="40"/>
      <c r="B429" s="56"/>
      <c r="C429" s="91"/>
      <c r="D429" s="93" t="s">
        <v>90</v>
      </c>
      <c r="E429" s="141"/>
      <c r="F429" s="45"/>
      <c r="G429" s="45"/>
      <c r="H429" s="45"/>
      <c r="I429" s="45"/>
      <c r="J429" s="2"/>
    </row>
    <row r="430" customFormat="false" ht="12.75" hidden="false" customHeight="false" outlineLevel="0" collapsed="false">
      <c r="A430" s="40"/>
      <c r="B430" s="56"/>
      <c r="C430" s="92"/>
      <c r="D430" s="93" t="s">
        <v>91</v>
      </c>
      <c r="E430" s="65" t="n">
        <v>23099</v>
      </c>
      <c r="F430" s="55"/>
      <c r="G430" s="55"/>
      <c r="H430" s="55"/>
      <c r="I430" s="55"/>
      <c r="J430" s="2"/>
    </row>
    <row r="431" customFormat="false" ht="12.75" hidden="false" customHeight="false" outlineLevel="0" collapsed="false">
      <c r="A431" s="40"/>
      <c r="B431" s="56"/>
      <c r="C431" s="92" t="n">
        <v>203</v>
      </c>
      <c r="D431" s="93" t="s">
        <v>196</v>
      </c>
      <c r="E431" s="65"/>
      <c r="F431" s="45"/>
      <c r="G431" s="45"/>
      <c r="H431" s="45"/>
      <c r="I431" s="45"/>
      <c r="J431" s="2"/>
    </row>
    <row r="432" customFormat="false" ht="12.75" hidden="false" customHeight="false" outlineLevel="0" collapsed="false">
      <c r="A432" s="40"/>
      <c r="B432" s="56"/>
      <c r="C432" s="92"/>
      <c r="D432" s="93" t="s">
        <v>197</v>
      </c>
      <c r="E432" s="65" t="n">
        <v>465400</v>
      </c>
      <c r="F432" s="55"/>
      <c r="G432" s="55"/>
      <c r="H432" s="55"/>
      <c r="I432" s="55"/>
      <c r="J432" s="2"/>
    </row>
    <row r="433" customFormat="false" ht="12.75" hidden="false" customHeight="false" outlineLevel="0" collapsed="false">
      <c r="A433" s="40"/>
      <c r="B433" s="56"/>
      <c r="C433" s="47" t="n">
        <v>213</v>
      </c>
      <c r="D433" s="48" t="s">
        <v>32</v>
      </c>
      <c r="E433" s="141"/>
      <c r="F433" s="45"/>
      <c r="G433" s="45"/>
      <c r="H433" s="45"/>
      <c r="I433" s="45"/>
      <c r="J433" s="2"/>
    </row>
    <row r="434" customFormat="false" ht="13.5" hidden="false" customHeight="false" outlineLevel="0" collapsed="false">
      <c r="A434" s="68"/>
      <c r="B434" s="175"/>
      <c r="C434" s="69"/>
      <c r="D434" s="78" t="s">
        <v>33</v>
      </c>
      <c r="E434" s="72" t="n">
        <v>19023</v>
      </c>
      <c r="F434" s="45"/>
      <c r="G434" s="55"/>
      <c r="H434" s="45"/>
      <c r="I434" s="55"/>
      <c r="J434" s="2"/>
    </row>
    <row r="435" customFormat="false" ht="13.5" hidden="true" customHeight="false" outlineLevel="0" collapsed="false">
      <c r="A435" s="40"/>
      <c r="B435" s="56"/>
      <c r="C435" s="47" t="n">
        <v>244</v>
      </c>
      <c r="D435" s="97" t="s">
        <v>232</v>
      </c>
      <c r="E435" s="196"/>
      <c r="F435" s="6"/>
      <c r="G435" s="6"/>
      <c r="H435" s="6"/>
      <c r="I435" s="6"/>
      <c r="J435" s="2"/>
    </row>
    <row r="436" customFormat="false" ht="13.5" hidden="true" customHeight="false" outlineLevel="0" collapsed="false">
      <c r="A436" s="68"/>
      <c r="B436" s="175"/>
      <c r="C436" s="69"/>
      <c r="D436" s="71" t="s">
        <v>233</v>
      </c>
      <c r="E436" s="72" t="n">
        <v>0</v>
      </c>
      <c r="F436" s="55"/>
      <c r="G436" s="55"/>
      <c r="H436" s="55"/>
      <c r="I436" s="55"/>
      <c r="J436" s="2"/>
    </row>
    <row r="437" customFormat="false" ht="12.75" hidden="false" customHeight="false" outlineLevel="0" collapsed="false">
      <c r="A437" s="35" t="n">
        <v>854</v>
      </c>
      <c r="B437" s="176"/>
      <c r="C437" s="176"/>
      <c r="D437" s="37" t="s">
        <v>234</v>
      </c>
      <c r="E437" s="197" t="n">
        <v>135912</v>
      </c>
      <c r="F437" s="39"/>
      <c r="G437" s="39"/>
      <c r="H437" s="39"/>
      <c r="I437" s="39"/>
      <c r="J437" s="2"/>
    </row>
    <row r="438" customFormat="false" ht="12.75" hidden="false" customHeight="false" outlineLevel="0" collapsed="false">
      <c r="A438" s="86"/>
      <c r="B438" s="102" t="n">
        <v>85403</v>
      </c>
      <c r="C438" s="52"/>
      <c r="D438" s="168" t="s">
        <v>235</v>
      </c>
      <c r="E438" s="185" t="n">
        <v>1700</v>
      </c>
      <c r="F438" s="45"/>
      <c r="G438" s="45"/>
      <c r="H438" s="45"/>
      <c r="I438" s="45"/>
      <c r="J438" s="2"/>
    </row>
    <row r="439" customFormat="false" ht="13.5" hidden="false" customHeight="false" outlineLevel="0" collapsed="false">
      <c r="A439" s="100"/>
      <c r="B439" s="144"/>
      <c r="C439" s="83" t="s">
        <v>48</v>
      </c>
      <c r="D439" s="84" t="s">
        <v>49</v>
      </c>
      <c r="E439" s="147" t="n">
        <v>900</v>
      </c>
      <c r="F439" s="55"/>
      <c r="G439" s="55"/>
      <c r="H439" s="55"/>
      <c r="I439" s="55"/>
      <c r="J439" s="2"/>
    </row>
    <row r="440" customFormat="false" ht="12.75" hidden="false" customHeight="false" outlineLevel="0" collapsed="false">
      <c r="A440" s="86"/>
      <c r="B440" s="186"/>
      <c r="C440" s="142" t="s">
        <v>40</v>
      </c>
      <c r="D440" s="106" t="s">
        <v>41</v>
      </c>
      <c r="E440" s="54" t="n">
        <v>800</v>
      </c>
      <c r="F440" s="55"/>
      <c r="G440" s="55"/>
      <c r="H440" s="55"/>
      <c r="I440" s="55"/>
      <c r="J440" s="2"/>
    </row>
    <row r="441" customFormat="false" ht="12.75" hidden="false" customHeight="false" outlineLevel="0" collapsed="false">
      <c r="A441" s="40"/>
      <c r="B441" s="77" t="n">
        <v>85404</v>
      </c>
      <c r="C441" s="77"/>
      <c r="D441" s="168" t="s">
        <v>236</v>
      </c>
      <c r="E441" s="61" t="n">
        <v>102840</v>
      </c>
      <c r="F441" s="45"/>
      <c r="G441" s="45"/>
      <c r="H441" s="45"/>
      <c r="I441" s="45"/>
      <c r="J441" s="2"/>
    </row>
    <row r="442" customFormat="false" ht="12.75" hidden="true" customHeight="false" outlineLevel="0" collapsed="false">
      <c r="A442" s="40"/>
      <c r="B442" s="56"/>
      <c r="C442" s="169" t="s">
        <v>40</v>
      </c>
      <c r="D442" s="170" t="s">
        <v>41</v>
      </c>
      <c r="E442" s="171" t="n">
        <v>0</v>
      </c>
      <c r="F442" s="55"/>
      <c r="G442" s="55"/>
      <c r="H442" s="55"/>
      <c r="I442" s="55"/>
      <c r="J442" s="2"/>
    </row>
    <row r="443" customFormat="false" ht="12.75" hidden="false" customHeight="false" outlineLevel="0" collapsed="false">
      <c r="A443" s="40"/>
      <c r="B443" s="56"/>
      <c r="C443" s="47" t="n">
        <v>231</v>
      </c>
      <c r="D443" s="97" t="s">
        <v>50</v>
      </c>
      <c r="E443" s="141"/>
      <c r="F443" s="45"/>
      <c r="G443" s="45"/>
      <c r="H443" s="45"/>
      <c r="I443" s="45"/>
      <c r="J443" s="2"/>
    </row>
    <row r="444" customFormat="false" ht="12.75" hidden="false" customHeight="false" outlineLevel="0" collapsed="false">
      <c r="A444" s="40"/>
      <c r="B444" s="56"/>
      <c r="C444" s="47"/>
      <c r="D444" s="97" t="s">
        <v>51</v>
      </c>
      <c r="E444" s="65" t="n">
        <v>102840</v>
      </c>
      <c r="F444" s="55"/>
      <c r="G444" s="55"/>
      <c r="H444" s="55"/>
      <c r="I444" s="55"/>
      <c r="J444" s="2"/>
    </row>
    <row r="445" customFormat="false" ht="12.75" hidden="false" customHeight="false" outlineLevel="0" collapsed="false">
      <c r="A445" s="40"/>
      <c r="B445" s="56"/>
      <c r="C445" s="47"/>
      <c r="D445" s="97" t="s">
        <v>52</v>
      </c>
      <c r="E445" s="65"/>
      <c r="F445" s="55"/>
      <c r="G445" s="55"/>
      <c r="H445" s="55"/>
      <c r="I445" s="55"/>
      <c r="J445" s="2"/>
    </row>
    <row r="446" customFormat="false" ht="12.75" hidden="false" customHeight="false" outlineLevel="0" collapsed="false">
      <c r="A446" s="40"/>
      <c r="B446" s="41" t="n">
        <v>85405</v>
      </c>
      <c r="C446" s="41"/>
      <c r="D446" s="67" t="s">
        <v>237</v>
      </c>
      <c r="E446" s="44" t="n">
        <v>100</v>
      </c>
      <c r="F446" s="45"/>
      <c r="G446" s="45"/>
      <c r="H446" s="45"/>
      <c r="I446" s="45"/>
      <c r="J446" s="2"/>
    </row>
    <row r="447" customFormat="false" ht="12.75" hidden="false" customHeight="false" outlineLevel="0" collapsed="false">
      <c r="A447" s="40"/>
      <c r="B447" s="41"/>
      <c r="C447" s="80" t="s">
        <v>48</v>
      </c>
      <c r="D447" s="63" t="s">
        <v>49</v>
      </c>
      <c r="E447" s="64" t="n">
        <v>100</v>
      </c>
      <c r="F447" s="55"/>
      <c r="G447" s="55"/>
      <c r="H447" s="55"/>
      <c r="I447" s="55"/>
      <c r="J447" s="2"/>
    </row>
    <row r="448" customFormat="false" ht="12.75" hidden="false" customHeight="false" outlineLevel="0" collapsed="false">
      <c r="A448" s="40"/>
      <c r="B448" s="172" t="n">
        <v>85406</v>
      </c>
      <c r="C448" s="169"/>
      <c r="D448" s="173" t="s">
        <v>238</v>
      </c>
      <c r="E448" s="171"/>
      <c r="F448" s="55"/>
      <c r="G448" s="55"/>
      <c r="H448" s="55"/>
      <c r="I448" s="55"/>
      <c r="J448" s="2"/>
    </row>
    <row r="449" customFormat="false" ht="12.75" hidden="false" customHeight="false" outlineLevel="0" collapsed="false">
      <c r="A449" s="40"/>
      <c r="B449" s="77"/>
      <c r="C449" s="52"/>
      <c r="D449" s="168" t="s">
        <v>239</v>
      </c>
      <c r="E449" s="185" t="n">
        <v>1280</v>
      </c>
      <c r="F449" s="45"/>
      <c r="G449" s="45"/>
      <c r="H449" s="45"/>
      <c r="I449" s="45"/>
      <c r="J449" s="2"/>
    </row>
    <row r="450" customFormat="false" ht="12.75" hidden="false" customHeight="false" outlineLevel="0" collapsed="false">
      <c r="A450" s="40"/>
      <c r="B450" s="56"/>
      <c r="C450" s="47" t="s">
        <v>20</v>
      </c>
      <c r="D450" s="97" t="s">
        <v>21</v>
      </c>
      <c r="E450" s="65" t="n">
        <v>150</v>
      </c>
      <c r="F450" s="45"/>
      <c r="G450" s="45"/>
      <c r="H450" s="45"/>
      <c r="I450" s="45"/>
      <c r="J450" s="2"/>
    </row>
    <row r="451" customFormat="false" ht="12.75" hidden="false" customHeight="false" outlineLevel="0" collapsed="false">
      <c r="A451" s="40"/>
      <c r="B451" s="56"/>
      <c r="C451" s="47" t="s">
        <v>48</v>
      </c>
      <c r="D451" s="139" t="s">
        <v>49</v>
      </c>
      <c r="E451" s="65" t="n">
        <v>900</v>
      </c>
      <c r="F451" s="55"/>
      <c r="G451" s="55"/>
      <c r="H451" s="55"/>
      <c r="I451" s="55"/>
      <c r="J451" s="2"/>
    </row>
    <row r="452" customFormat="false" ht="12.75" hidden="false" customHeight="false" outlineLevel="0" collapsed="false">
      <c r="A452" s="40"/>
      <c r="B452" s="77"/>
      <c r="C452" s="142" t="s">
        <v>40</v>
      </c>
      <c r="D452" s="106" t="s">
        <v>41</v>
      </c>
      <c r="E452" s="54" t="n">
        <v>230</v>
      </c>
      <c r="F452" s="55"/>
      <c r="G452" s="55"/>
      <c r="H452" s="55"/>
      <c r="I452" s="55"/>
      <c r="J452" s="2"/>
    </row>
    <row r="453" customFormat="false" ht="12.75" hidden="false" customHeight="false" outlineLevel="0" collapsed="false">
      <c r="A453" s="40"/>
      <c r="B453" s="41" t="n">
        <v>85407</v>
      </c>
      <c r="C453" s="41"/>
      <c r="D453" s="67" t="s">
        <v>240</v>
      </c>
      <c r="E453" s="195" t="n">
        <v>260</v>
      </c>
      <c r="F453" s="45"/>
      <c r="G453" s="45"/>
      <c r="H453" s="45"/>
      <c r="I453" s="45"/>
      <c r="J453" s="2"/>
    </row>
    <row r="454" customFormat="false" ht="12.75" hidden="false" customHeight="false" outlineLevel="0" collapsed="false">
      <c r="A454" s="40"/>
      <c r="B454" s="172"/>
      <c r="C454" s="169" t="s">
        <v>48</v>
      </c>
      <c r="D454" s="170" t="s">
        <v>49</v>
      </c>
      <c r="E454" s="171" t="n">
        <v>210</v>
      </c>
      <c r="F454" s="55"/>
      <c r="G454" s="55"/>
      <c r="H454" s="55"/>
      <c r="I454" s="55"/>
      <c r="J454" s="2"/>
    </row>
    <row r="455" customFormat="false" ht="12.75" hidden="false" customHeight="false" outlineLevel="0" collapsed="false">
      <c r="A455" s="40"/>
      <c r="B455" s="77"/>
      <c r="C455" s="142" t="s">
        <v>40</v>
      </c>
      <c r="D455" s="106" t="s">
        <v>41</v>
      </c>
      <c r="E455" s="54" t="n">
        <v>50</v>
      </c>
      <c r="F455" s="55"/>
      <c r="G455" s="55"/>
      <c r="H455" s="55"/>
      <c r="I455" s="55"/>
      <c r="J455" s="2"/>
    </row>
    <row r="456" customFormat="false" ht="12.75" hidden="false" customHeight="false" outlineLevel="0" collapsed="false">
      <c r="A456" s="40"/>
      <c r="B456" s="41" t="n">
        <v>85410</v>
      </c>
      <c r="C456" s="41"/>
      <c r="D456" s="67" t="s">
        <v>241</v>
      </c>
      <c r="E456" s="195" t="n">
        <v>2500</v>
      </c>
      <c r="F456" s="45"/>
      <c r="G456" s="45"/>
      <c r="H456" s="45"/>
      <c r="I456" s="45"/>
      <c r="J456" s="2"/>
    </row>
    <row r="457" customFormat="false" ht="12.75" hidden="false" customHeight="false" outlineLevel="0" collapsed="false">
      <c r="A457" s="40"/>
      <c r="B457" s="172"/>
      <c r="C457" s="169" t="s">
        <v>20</v>
      </c>
      <c r="D457" s="170" t="s">
        <v>21</v>
      </c>
      <c r="E457" s="171" t="n">
        <v>1800</v>
      </c>
      <c r="F457" s="45"/>
      <c r="G457" s="45"/>
      <c r="H457" s="45"/>
      <c r="I457" s="45"/>
      <c r="J457" s="2"/>
    </row>
    <row r="458" customFormat="false" ht="12.75" hidden="false" customHeight="false" outlineLevel="0" collapsed="false">
      <c r="A458" s="40"/>
      <c r="B458" s="56"/>
      <c r="C458" s="47" t="s">
        <v>48</v>
      </c>
      <c r="D458" s="97" t="s">
        <v>49</v>
      </c>
      <c r="E458" s="65" t="n">
        <v>600</v>
      </c>
      <c r="F458" s="55"/>
      <c r="G458" s="55"/>
      <c r="H458" s="55"/>
      <c r="I458" s="55"/>
      <c r="J458" s="2"/>
    </row>
    <row r="459" customFormat="false" ht="12.75" hidden="false" customHeight="false" outlineLevel="0" collapsed="false">
      <c r="A459" s="40"/>
      <c r="B459" s="77"/>
      <c r="C459" s="47" t="s">
        <v>40</v>
      </c>
      <c r="D459" s="97" t="s">
        <v>41</v>
      </c>
      <c r="E459" s="65" t="n">
        <v>100</v>
      </c>
      <c r="F459" s="55"/>
      <c r="G459" s="55"/>
      <c r="H459" s="55"/>
      <c r="I459" s="55"/>
      <c r="J459" s="2"/>
    </row>
    <row r="460" customFormat="false" ht="12.75" hidden="false" customHeight="false" outlineLevel="0" collapsed="false">
      <c r="A460" s="40"/>
      <c r="B460" s="41" t="n">
        <v>85415</v>
      </c>
      <c r="C460" s="80"/>
      <c r="D460" s="67" t="s">
        <v>242</v>
      </c>
      <c r="E460" s="44" t="n">
        <v>27000</v>
      </c>
      <c r="F460" s="55"/>
      <c r="G460" s="55"/>
      <c r="H460" s="55"/>
      <c r="I460" s="55"/>
      <c r="J460" s="2"/>
    </row>
    <row r="461" customFormat="false" ht="12.75" hidden="false" customHeight="false" outlineLevel="0" collapsed="false">
      <c r="A461" s="40"/>
      <c r="B461" s="172"/>
      <c r="C461" s="47" t="n">
        <v>213</v>
      </c>
      <c r="D461" s="97" t="s">
        <v>243</v>
      </c>
      <c r="E461" s="141"/>
      <c r="F461" s="45"/>
      <c r="G461" s="45"/>
      <c r="H461" s="45"/>
      <c r="I461" s="45"/>
      <c r="J461" s="2"/>
    </row>
    <row r="462" customFormat="false" ht="12.75" hidden="false" customHeight="false" outlineLevel="0" collapsed="false">
      <c r="A462" s="40"/>
      <c r="B462" s="77"/>
      <c r="C462" s="46"/>
      <c r="D462" s="97" t="s">
        <v>244</v>
      </c>
      <c r="E462" s="65" t="n">
        <v>27000</v>
      </c>
      <c r="F462" s="45"/>
      <c r="G462" s="55"/>
      <c r="H462" s="45"/>
      <c r="I462" s="55"/>
      <c r="J462" s="2"/>
    </row>
    <row r="463" customFormat="false" ht="12.75" hidden="false" customHeight="false" outlineLevel="0" collapsed="false">
      <c r="A463" s="40"/>
      <c r="B463" s="41" t="n">
        <v>85417</v>
      </c>
      <c r="C463" s="41"/>
      <c r="D463" s="67" t="s">
        <v>245</v>
      </c>
      <c r="E463" s="195" t="n">
        <v>232</v>
      </c>
      <c r="F463" s="45"/>
      <c r="G463" s="45"/>
      <c r="H463" s="45"/>
      <c r="I463" s="45"/>
      <c r="J463" s="2"/>
    </row>
    <row r="464" customFormat="false" ht="12.75" hidden="false" customHeight="false" outlineLevel="0" collapsed="false">
      <c r="A464" s="40"/>
      <c r="B464" s="56"/>
      <c r="C464" s="47" t="s">
        <v>48</v>
      </c>
      <c r="D464" s="97" t="s">
        <v>49</v>
      </c>
      <c r="E464" s="65" t="n">
        <v>192</v>
      </c>
      <c r="F464" s="55"/>
      <c r="G464" s="55"/>
      <c r="H464" s="55"/>
      <c r="I464" s="55"/>
      <c r="J464" s="2"/>
    </row>
    <row r="465" customFormat="false" ht="13.5" hidden="false" customHeight="false" outlineLevel="0" collapsed="false">
      <c r="A465" s="68"/>
      <c r="B465" s="175"/>
      <c r="C465" s="70" t="s">
        <v>40</v>
      </c>
      <c r="D465" s="71" t="s">
        <v>41</v>
      </c>
      <c r="E465" s="72" t="n">
        <v>40</v>
      </c>
      <c r="F465" s="55"/>
      <c r="G465" s="55"/>
      <c r="H465" s="55"/>
      <c r="I465" s="55"/>
      <c r="J465" s="2"/>
    </row>
    <row r="466" customFormat="false" ht="12.75" hidden="false" customHeight="false" outlineLevel="0" collapsed="false">
      <c r="A466" s="73" t="n">
        <v>900</v>
      </c>
      <c r="B466" s="74"/>
      <c r="C466" s="74"/>
      <c r="D466" s="75" t="s">
        <v>246</v>
      </c>
      <c r="E466" s="76" t="n">
        <v>11984469</v>
      </c>
      <c r="F466" s="39"/>
      <c r="G466" s="39"/>
      <c r="H466" s="39"/>
      <c r="I466" s="39"/>
      <c r="J466" s="2"/>
    </row>
    <row r="467" customFormat="false" ht="12.75" hidden="true" customHeight="false" outlineLevel="0" collapsed="false">
      <c r="A467" s="95"/>
      <c r="B467" s="102" t="n">
        <v>90001</v>
      </c>
      <c r="C467" s="102"/>
      <c r="D467" s="103" t="s">
        <v>247</v>
      </c>
      <c r="E467" s="104" t="n">
        <v>0</v>
      </c>
      <c r="F467" s="90"/>
      <c r="G467" s="90"/>
      <c r="H467" s="90"/>
      <c r="I467" s="90"/>
      <c r="J467" s="2"/>
    </row>
    <row r="468" customFormat="false" ht="12.75" hidden="true" customHeight="false" outlineLevel="0" collapsed="false">
      <c r="A468" s="95"/>
      <c r="B468" s="198"/>
      <c r="C468" s="92" t="n">
        <v>633</v>
      </c>
      <c r="D468" s="139" t="s">
        <v>202</v>
      </c>
      <c r="E468" s="94"/>
      <c r="F468" s="98"/>
      <c r="G468" s="98"/>
      <c r="H468" s="98"/>
      <c r="I468" s="98"/>
      <c r="J468" s="2"/>
    </row>
    <row r="469" customFormat="false" ht="12.75" hidden="true" customHeight="false" outlineLevel="0" collapsed="false">
      <c r="A469" s="95"/>
      <c r="B469" s="198"/>
      <c r="C469" s="92"/>
      <c r="D469" s="139" t="s">
        <v>203</v>
      </c>
      <c r="E469" s="94"/>
      <c r="F469" s="98"/>
      <c r="G469" s="98"/>
      <c r="H469" s="98"/>
      <c r="I469" s="98"/>
      <c r="J469" s="2"/>
    </row>
    <row r="470" customFormat="false" ht="12.75" hidden="true" customHeight="false" outlineLevel="0" collapsed="false">
      <c r="A470" s="95"/>
      <c r="B470" s="194"/>
      <c r="C470" s="186"/>
      <c r="D470" s="199" t="s">
        <v>248</v>
      </c>
      <c r="E470" s="117" t="n">
        <v>0</v>
      </c>
      <c r="F470" s="98"/>
      <c r="G470" s="98"/>
      <c r="H470" s="98"/>
      <c r="I470" s="98"/>
      <c r="J470" s="2"/>
    </row>
    <row r="471" customFormat="false" ht="12.75" hidden="true" customHeight="false" outlineLevel="0" collapsed="false">
      <c r="A471" s="95"/>
      <c r="B471" s="102" t="n">
        <v>90002</v>
      </c>
      <c r="C471" s="102"/>
      <c r="D471" s="103" t="s">
        <v>249</v>
      </c>
      <c r="E471" s="104" t="n">
        <v>0</v>
      </c>
      <c r="F471" s="90"/>
      <c r="G471" s="90"/>
      <c r="H471" s="90"/>
      <c r="I471" s="90"/>
      <c r="J471" s="2"/>
    </row>
    <row r="472" customFormat="false" ht="12.75" hidden="true" customHeight="false" outlineLevel="0" collapsed="false">
      <c r="A472" s="95"/>
      <c r="B472" s="92"/>
      <c r="C472" s="92" t="s">
        <v>40</v>
      </c>
      <c r="D472" s="93" t="s">
        <v>41</v>
      </c>
      <c r="E472" s="94" t="n">
        <v>0</v>
      </c>
      <c r="F472" s="98"/>
      <c r="G472" s="98"/>
      <c r="H472" s="98"/>
      <c r="I472" s="98"/>
      <c r="J472" s="2"/>
    </row>
    <row r="473" customFormat="false" ht="12.75" hidden="true" customHeight="false" outlineLevel="0" collapsed="false">
      <c r="A473" s="95"/>
      <c r="B473" s="96"/>
      <c r="C473" s="47" t="n">
        <v>242</v>
      </c>
      <c r="D473" s="97" t="s">
        <v>250</v>
      </c>
      <c r="E473" s="200"/>
      <c r="F473" s="108"/>
      <c r="G473" s="201"/>
      <c r="H473" s="108"/>
      <c r="I473" s="201"/>
      <c r="J473" s="2"/>
    </row>
    <row r="474" customFormat="false" ht="12.75" hidden="true" customHeight="false" outlineLevel="0" collapsed="false">
      <c r="A474" s="95"/>
      <c r="B474" s="96"/>
      <c r="C474" s="47"/>
      <c r="D474" s="97" t="s">
        <v>251</v>
      </c>
      <c r="E474" s="94" t="n">
        <v>0</v>
      </c>
      <c r="F474" s="108"/>
      <c r="G474" s="98"/>
      <c r="H474" s="108"/>
      <c r="I474" s="98"/>
      <c r="J474" s="2"/>
    </row>
    <row r="475" customFormat="false" ht="12.75" hidden="true" customHeight="false" outlineLevel="0" collapsed="false">
      <c r="A475" s="95"/>
      <c r="B475" s="202"/>
      <c r="C475" s="52"/>
      <c r="D475" s="106" t="s">
        <v>252</v>
      </c>
      <c r="E475" s="117"/>
      <c r="F475" s="108"/>
      <c r="G475" s="98"/>
      <c r="H475" s="108"/>
      <c r="I475" s="98"/>
      <c r="J475" s="2"/>
    </row>
    <row r="476" customFormat="false" ht="12.75" hidden="false" customHeight="false" outlineLevel="0" collapsed="false">
      <c r="A476" s="95"/>
      <c r="B476" s="41" t="n">
        <v>90001</v>
      </c>
      <c r="C476" s="41"/>
      <c r="D476" s="67" t="s">
        <v>247</v>
      </c>
      <c r="E476" s="195" t="n">
        <v>8449912</v>
      </c>
      <c r="F476" s="45"/>
      <c r="G476" s="45"/>
      <c r="H476" s="45"/>
      <c r="I476" s="45"/>
      <c r="J476" s="2"/>
    </row>
    <row r="477" customFormat="false" ht="12.75" hidden="false" customHeight="false" outlineLevel="0" collapsed="false">
      <c r="A477" s="95"/>
      <c r="B477" s="172"/>
      <c r="C477" s="169" t="s">
        <v>120</v>
      </c>
      <c r="D477" s="170" t="s">
        <v>121</v>
      </c>
      <c r="E477" s="203" t="n">
        <v>15000</v>
      </c>
      <c r="F477" s="45"/>
      <c r="G477" s="45"/>
      <c r="H477" s="45"/>
      <c r="I477" s="45"/>
      <c r="J477" s="2"/>
    </row>
    <row r="478" customFormat="false" ht="12.75" hidden="false" customHeight="false" outlineLevel="0" collapsed="false">
      <c r="A478" s="95"/>
      <c r="B478" s="56"/>
      <c r="C478" s="47" t="s">
        <v>71</v>
      </c>
      <c r="D478" s="97" t="s">
        <v>72</v>
      </c>
      <c r="E478" s="65" t="n">
        <v>0</v>
      </c>
      <c r="F478" s="55"/>
      <c r="G478" s="55"/>
      <c r="H478" s="55"/>
      <c r="I478" s="55"/>
      <c r="J478" s="2"/>
    </row>
    <row r="479" customFormat="false" ht="12.75" hidden="false" customHeight="false" outlineLevel="0" collapsed="false">
      <c r="A479" s="95"/>
      <c r="B479" s="56"/>
      <c r="C479" s="47" t="s">
        <v>48</v>
      </c>
      <c r="D479" s="97" t="s">
        <v>49</v>
      </c>
      <c r="E479" s="65" t="n">
        <v>2452462</v>
      </c>
      <c r="F479" s="55"/>
      <c r="G479" s="55"/>
      <c r="H479" s="55"/>
      <c r="I479" s="55"/>
      <c r="J479" s="2"/>
    </row>
    <row r="480" customFormat="false" ht="12.75" hidden="false" customHeight="false" outlineLevel="0" collapsed="false">
      <c r="A480" s="95"/>
      <c r="B480" s="56"/>
      <c r="C480" s="47" t="s">
        <v>40</v>
      </c>
      <c r="D480" s="97" t="s">
        <v>41</v>
      </c>
      <c r="E480" s="65" t="n">
        <v>992943</v>
      </c>
      <c r="F480" s="55"/>
      <c r="G480" s="55"/>
      <c r="H480" s="55"/>
      <c r="I480" s="55"/>
      <c r="J480" s="2"/>
    </row>
    <row r="481" customFormat="false" ht="12.75" hidden="false" customHeight="false" outlineLevel="0" collapsed="false">
      <c r="A481" s="95"/>
      <c r="B481" s="56"/>
      <c r="C481" s="92" t="n">
        <v>629</v>
      </c>
      <c r="D481" s="97" t="s">
        <v>185</v>
      </c>
      <c r="E481" s="65"/>
      <c r="F481" s="55"/>
      <c r="G481" s="55"/>
      <c r="H481" s="55"/>
      <c r="I481" s="55"/>
      <c r="J481" s="2"/>
    </row>
    <row r="482" customFormat="false" ht="12.75" hidden="false" customHeight="false" outlineLevel="0" collapsed="false">
      <c r="A482" s="95"/>
      <c r="B482" s="77"/>
      <c r="C482" s="142"/>
      <c r="D482" s="106" t="s">
        <v>186</v>
      </c>
      <c r="E482" s="54" t="n">
        <v>4989507</v>
      </c>
      <c r="F482" s="55"/>
      <c r="G482" s="55"/>
      <c r="H482" s="55"/>
      <c r="I482" s="55"/>
      <c r="J482" s="2"/>
    </row>
    <row r="483" customFormat="false" ht="12.75" hidden="false" customHeight="false" outlineLevel="0" collapsed="false">
      <c r="A483" s="95"/>
      <c r="B483" s="41" t="n">
        <v>90002</v>
      </c>
      <c r="C483" s="204"/>
      <c r="D483" s="67" t="s">
        <v>249</v>
      </c>
      <c r="E483" s="44" t="n">
        <v>358736</v>
      </c>
      <c r="F483" s="55"/>
      <c r="G483" s="55"/>
      <c r="H483" s="55"/>
      <c r="I483" s="55"/>
      <c r="J483" s="2"/>
    </row>
    <row r="484" customFormat="false" ht="12.75" hidden="false" customHeight="false" outlineLevel="0" collapsed="false">
      <c r="A484" s="95"/>
      <c r="B484" s="56"/>
      <c r="C484" s="92" t="s">
        <v>253</v>
      </c>
      <c r="D484" s="97" t="s">
        <v>254</v>
      </c>
      <c r="E484" s="65" t="n">
        <v>63106</v>
      </c>
      <c r="F484" s="55"/>
      <c r="G484" s="55"/>
      <c r="H484" s="55"/>
      <c r="I484" s="55"/>
      <c r="J484" s="2"/>
    </row>
    <row r="485" customFormat="false" ht="12.75" hidden="false" customHeight="false" outlineLevel="0" collapsed="false">
      <c r="A485" s="95"/>
      <c r="B485" s="56"/>
      <c r="C485" s="47" t="s">
        <v>40</v>
      </c>
      <c r="D485" s="97" t="s">
        <v>41</v>
      </c>
      <c r="E485" s="65" t="n">
        <v>195630</v>
      </c>
      <c r="F485" s="55"/>
      <c r="G485" s="55"/>
      <c r="H485" s="55"/>
      <c r="I485" s="55"/>
      <c r="J485" s="2"/>
    </row>
    <row r="486" customFormat="false" ht="12.75" hidden="false" customHeight="false" outlineLevel="0" collapsed="false">
      <c r="A486" s="95"/>
      <c r="B486" s="56"/>
      <c r="C486" s="92" t="n">
        <v>626</v>
      </c>
      <c r="D486" s="97" t="s">
        <v>255</v>
      </c>
      <c r="E486" s="65"/>
      <c r="F486" s="55"/>
      <c r="G486" s="55"/>
      <c r="H486" s="55"/>
      <c r="I486" s="55"/>
      <c r="J486" s="2"/>
    </row>
    <row r="487" customFormat="false" ht="12.75" hidden="false" customHeight="false" outlineLevel="0" collapsed="false">
      <c r="A487" s="95"/>
      <c r="B487" s="56"/>
      <c r="C487" s="92"/>
      <c r="D487" s="97" t="s">
        <v>256</v>
      </c>
      <c r="E487" s="65" t="n">
        <v>100000</v>
      </c>
      <c r="F487" s="55"/>
      <c r="G487" s="55"/>
      <c r="H487" s="55"/>
      <c r="I487" s="55"/>
      <c r="J487" s="2"/>
    </row>
    <row r="488" customFormat="false" ht="12.75" hidden="false" customHeight="false" outlineLevel="0" collapsed="false">
      <c r="A488" s="86"/>
      <c r="B488" s="87" t="n">
        <v>90004</v>
      </c>
      <c r="C488" s="127"/>
      <c r="D488" s="88" t="s">
        <v>257</v>
      </c>
      <c r="E488" s="89" t="n">
        <v>17332</v>
      </c>
      <c r="F488" s="90"/>
      <c r="G488" s="90"/>
      <c r="H488" s="90"/>
      <c r="I488" s="90"/>
      <c r="J488" s="2"/>
    </row>
    <row r="489" customFormat="false" ht="12.75" hidden="false" customHeight="false" outlineLevel="0" collapsed="false">
      <c r="A489" s="40"/>
      <c r="B489" s="56"/>
      <c r="C489" s="169" t="s">
        <v>48</v>
      </c>
      <c r="D489" s="170" t="s">
        <v>49</v>
      </c>
      <c r="E489" s="65" t="n">
        <v>1000</v>
      </c>
      <c r="F489" s="55"/>
      <c r="G489" s="55"/>
      <c r="H489" s="55"/>
      <c r="I489" s="55"/>
      <c r="J489" s="2"/>
    </row>
    <row r="490" customFormat="false" ht="12.75" hidden="false" customHeight="false" outlineLevel="0" collapsed="false">
      <c r="A490" s="40"/>
      <c r="B490" s="56"/>
      <c r="C490" s="47" t="n">
        <v>238</v>
      </c>
      <c r="D490" s="97" t="s">
        <v>56</v>
      </c>
      <c r="E490" s="65" t="n">
        <v>16332</v>
      </c>
      <c r="F490" s="55"/>
      <c r="G490" s="55"/>
      <c r="H490" s="55"/>
      <c r="I490" s="55"/>
      <c r="J490" s="2"/>
    </row>
    <row r="491" customFormat="false" ht="12.75" hidden="true" customHeight="false" outlineLevel="0" collapsed="false">
      <c r="A491" s="40"/>
      <c r="B491" s="56"/>
      <c r="C491" s="47" t="n">
        <v>244</v>
      </c>
      <c r="D491" s="97" t="s">
        <v>232</v>
      </c>
      <c r="E491" s="65"/>
      <c r="F491" s="55"/>
      <c r="G491" s="55"/>
      <c r="H491" s="55"/>
      <c r="I491" s="55"/>
      <c r="J491" s="2"/>
    </row>
    <row r="492" customFormat="false" ht="12.75" hidden="true" customHeight="false" outlineLevel="0" collapsed="false">
      <c r="A492" s="40"/>
      <c r="B492" s="56"/>
      <c r="C492" s="47"/>
      <c r="D492" s="97" t="s">
        <v>233</v>
      </c>
      <c r="E492" s="65"/>
      <c r="F492" s="55"/>
      <c r="G492" s="55"/>
      <c r="H492" s="55"/>
      <c r="I492" s="55"/>
      <c r="J492" s="2"/>
    </row>
    <row r="493" customFormat="false" ht="12.75" hidden="true" customHeight="false" outlineLevel="0" collapsed="false">
      <c r="A493" s="40"/>
      <c r="B493" s="56"/>
      <c r="C493" s="205" t="n">
        <v>626</v>
      </c>
      <c r="D493" s="97" t="s">
        <v>183</v>
      </c>
      <c r="E493" s="65"/>
      <c r="F493" s="55"/>
      <c r="G493" s="55"/>
      <c r="H493" s="55"/>
      <c r="I493" s="55"/>
      <c r="J493" s="2"/>
    </row>
    <row r="494" customFormat="false" ht="12.75" hidden="true" customHeight="false" outlineLevel="0" collapsed="false">
      <c r="A494" s="40"/>
      <c r="B494" s="77"/>
      <c r="C494" s="52"/>
      <c r="D494" s="106" t="s">
        <v>184</v>
      </c>
      <c r="E494" s="54"/>
      <c r="F494" s="55"/>
      <c r="G494" s="55"/>
      <c r="H494" s="55"/>
      <c r="I494" s="55"/>
      <c r="J494" s="2"/>
    </row>
    <row r="495" customFormat="false" ht="12.75" hidden="false" customHeight="false" outlineLevel="0" collapsed="false">
      <c r="A495" s="40"/>
      <c r="B495" s="41" t="n">
        <v>90011</v>
      </c>
      <c r="C495" s="41"/>
      <c r="D495" s="67" t="s">
        <v>258</v>
      </c>
      <c r="E495" s="44" t="n">
        <v>500000</v>
      </c>
      <c r="F495" s="45"/>
      <c r="G495" s="45"/>
      <c r="H495" s="45"/>
      <c r="I495" s="45"/>
      <c r="J495" s="2"/>
    </row>
    <row r="496" customFormat="false" ht="12.75" hidden="false" customHeight="false" outlineLevel="0" collapsed="false">
      <c r="A496" s="40"/>
      <c r="B496" s="41"/>
      <c r="C496" s="80" t="s">
        <v>48</v>
      </c>
      <c r="D496" s="63" t="s">
        <v>49</v>
      </c>
      <c r="E496" s="64" t="n">
        <v>500000</v>
      </c>
      <c r="F496" s="55"/>
      <c r="G496" s="55"/>
      <c r="H496" s="55"/>
      <c r="I496" s="55"/>
      <c r="J496" s="2"/>
    </row>
    <row r="497" customFormat="false" ht="12.75" hidden="false" customHeight="false" outlineLevel="0" collapsed="false">
      <c r="A497" s="40"/>
      <c r="B497" s="102" t="n">
        <v>90015</v>
      </c>
      <c r="C497" s="194"/>
      <c r="D497" s="103" t="s">
        <v>259</v>
      </c>
      <c r="E497" s="104" t="n">
        <v>2612889</v>
      </c>
      <c r="F497" s="90"/>
      <c r="G497" s="90"/>
      <c r="H497" s="90"/>
      <c r="I497" s="90"/>
      <c r="J497" s="2"/>
    </row>
    <row r="498" customFormat="false" ht="12.75" hidden="false" customHeight="false" outlineLevel="0" collapsed="false">
      <c r="A498" s="40"/>
      <c r="B498" s="46"/>
      <c r="C498" s="47" t="n">
        <v>201</v>
      </c>
      <c r="D498" s="93" t="s">
        <v>89</v>
      </c>
      <c r="E498" s="65"/>
      <c r="F498" s="55"/>
      <c r="G498" s="55"/>
      <c r="H498" s="55"/>
      <c r="I498" s="55"/>
      <c r="J498" s="2"/>
    </row>
    <row r="499" customFormat="false" ht="12.75" hidden="false" customHeight="false" outlineLevel="0" collapsed="false">
      <c r="A499" s="40"/>
      <c r="B499" s="46"/>
      <c r="C499" s="206"/>
      <c r="D499" s="93" t="s">
        <v>90</v>
      </c>
      <c r="E499" s="65"/>
      <c r="F499" s="55"/>
      <c r="G499" s="55"/>
      <c r="H499" s="55"/>
      <c r="I499" s="55"/>
      <c r="J499" s="2"/>
    </row>
    <row r="500" customFormat="false" ht="12.75" hidden="false" customHeight="false" outlineLevel="0" collapsed="false">
      <c r="A500" s="40"/>
      <c r="B500" s="51"/>
      <c r="C500" s="207"/>
      <c r="D500" s="128" t="s">
        <v>91</v>
      </c>
      <c r="E500" s="54" t="n">
        <v>2612889</v>
      </c>
      <c r="F500" s="55"/>
      <c r="G500" s="55"/>
      <c r="H500" s="55"/>
      <c r="I500" s="55"/>
      <c r="J500" s="2"/>
    </row>
    <row r="501" customFormat="false" ht="12.75" hidden="true" customHeight="false" outlineLevel="0" collapsed="false">
      <c r="A501" s="40"/>
      <c r="B501" s="46"/>
      <c r="C501" s="47" t="n">
        <v>631</v>
      </c>
      <c r="D501" s="93" t="s">
        <v>260</v>
      </c>
      <c r="E501" s="65"/>
      <c r="F501" s="55"/>
      <c r="G501" s="55"/>
      <c r="H501" s="55"/>
      <c r="I501" s="55"/>
      <c r="J501" s="2"/>
    </row>
    <row r="502" customFormat="false" ht="12.75" hidden="true" customHeight="false" outlineLevel="0" collapsed="false">
      <c r="A502" s="40"/>
      <c r="B502" s="46"/>
      <c r="C502" s="206"/>
      <c r="D502" s="93" t="s">
        <v>261</v>
      </c>
      <c r="E502" s="65"/>
      <c r="F502" s="55"/>
      <c r="G502" s="55"/>
      <c r="H502" s="55"/>
      <c r="I502" s="55"/>
      <c r="J502" s="2"/>
    </row>
    <row r="503" customFormat="false" ht="12.75" hidden="true" customHeight="false" outlineLevel="0" collapsed="false">
      <c r="A503" s="40"/>
      <c r="B503" s="51"/>
      <c r="C503" s="207"/>
      <c r="D503" s="128" t="s">
        <v>262</v>
      </c>
      <c r="E503" s="54" t="n">
        <v>0</v>
      </c>
      <c r="F503" s="55"/>
      <c r="G503" s="55"/>
      <c r="H503" s="55"/>
      <c r="I503" s="55"/>
      <c r="J503" s="2"/>
    </row>
    <row r="504" customFormat="false" ht="12.75" hidden="false" customHeight="false" outlineLevel="0" collapsed="false">
      <c r="A504" s="40"/>
      <c r="B504" s="77" t="n">
        <v>90095</v>
      </c>
      <c r="C504" s="52"/>
      <c r="D504" s="168" t="s">
        <v>23</v>
      </c>
      <c r="E504" s="61" t="n">
        <v>45600</v>
      </c>
      <c r="F504" s="45"/>
      <c r="G504" s="45"/>
      <c r="H504" s="45"/>
      <c r="I504" s="45"/>
      <c r="J504" s="2"/>
    </row>
    <row r="505" customFormat="false" ht="12.75" hidden="false" customHeight="false" outlineLevel="0" collapsed="false">
      <c r="A505" s="40"/>
      <c r="B505" s="56"/>
      <c r="C505" s="47" t="s">
        <v>64</v>
      </c>
      <c r="D505" s="97" t="s">
        <v>65</v>
      </c>
      <c r="E505" s="65"/>
      <c r="F505" s="55"/>
      <c r="G505" s="55"/>
      <c r="H505" s="55"/>
      <c r="I505" s="55"/>
      <c r="J505" s="2"/>
    </row>
    <row r="506" customFormat="false" ht="12.75" hidden="false" customHeight="false" outlineLevel="0" collapsed="false">
      <c r="A506" s="40"/>
      <c r="B506" s="56"/>
      <c r="C506" s="47"/>
      <c r="D506" s="97" t="s">
        <v>66</v>
      </c>
      <c r="E506" s="65" t="n">
        <v>5900</v>
      </c>
      <c r="F506" s="55"/>
      <c r="G506" s="55"/>
      <c r="H506" s="55"/>
      <c r="I506" s="55"/>
      <c r="J506" s="2"/>
    </row>
    <row r="507" customFormat="false" ht="12.75" hidden="false" customHeight="false" outlineLevel="0" collapsed="false">
      <c r="A507" s="40"/>
      <c r="B507" s="56"/>
      <c r="C507" s="47"/>
      <c r="D507" s="97" t="s">
        <v>67</v>
      </c>
      <c r="E507" s="65"/>
      <c r="F507" s="55"/>
      <c r="G507" s="55"/>
      <c r="H507" s="55"/>
      <c r="I507" s="55"/>
      <c r="J507" s="2"/>
    </row>
    <row r="508" customFormat="false" ht="12.75" hidden="false" customHeight="false" outlineLevel="0" collapsed="false">
      <c r="A508" s="40"/>
      <c r="B508" s="56"/>
      <c r="C508" s="47" t="s">
        <v>48</v>
      </c>
      <c r="D508" s="97" t="s">
        <v>49</v>
      </c>
      <c r="E508" s="65" t="n">
        <v>2200</v>
      </c>
      <c r="F508" s="55"/>
      <c r="G508" s="55"/>
      <c r="H508" s="55"/>
      <c r="I508" s="55"/>
      <c r="J508" s="2"/>
    </row>
    <row r="509" customFormat="false" ht="12.75" hidden="true" customHeight="false" outlineLevel="0" collapsed="false">
      <c r="A509" s="40"/>
      <c r="B509" s="56"/>
      <c r="C509" s="47" t="s">
        <v>40</v>
      </c>
      <c r="D509" s="97" t="s">
        <v>41</v>
      </c>
      <c r="E509" s="65"/>
      <c r="F509" s="55"/>
      <c r="G509" s="55"/>
      <c r="H509" s="55"/>
      <c r="I509" s="55"/>
      <c r="J509" s="2"/>
    </row>
    <row r="510" customFormat="false" ht="12.75" hidden="false" customHeight="false" outlineLevel="0" collapsed="false">
      <c r="A510" s="40"/>
      <c r="B510" s="56"/>
      <c r="C510" s="47" t="n">
        <v>244</v>
      </c>
      <c r="D510" s="97" t="s">
        <v>232</v>
      </c>
      <c r="E510" s="65"/>
      <c r="F510" s="55"/>
      <c r="G510" s="55"/>
      <c r="H510" s="55"/>
      <c r="I510" s="55"/>
      <c r="J510" s="2"/>
    </row>
    <row r="511" customFormat="false" ht="13.5" hidden="false" customHeight="true" outlineLevel="0" collapsed="false">
      <c r="A511" s="68"/>
      <c r="B511" s="175"/>
      <c r="C511" s="70"/>
      <c r="D511" s="71" t="s">
        <v>233</v>
      </c>
      <c r="E511" s="72" t="n">
        <v>37500</v>
      </c>
      <c r="F511" s="55"/>
      <c r="G511" s="55"/>
      <c r="H511" s="55"/>
      <c r="I511" s="55"/>
      <c r="J511" s="2"/>
    </row>
    <row r="512" customFormat="false" ht="13.5" hidden="true" customHeight="false" outlineLevel="0" collapsed="false">
      <c r="A512" s="40"/>
      <c r="B512" s="56"/>
      <c r="C512" s="47" t="n">
        <v>270</v>
      </c>
      <c r="D512" s="97" t="s">
        <v>97</v>
      </c>
      <c r="E512" s="65"/>
      <c r="F512" s="55"/>
      <c r="G512" s="55"/>
      <c r="H512" s="55"/>
      <c r="I512" s="55"/>
      <c r="J512" s="2"/>
    </row>
    <row r="513" customFormat="false" ht="13.5" hidden="true" customHeight="false" outlineLevel="0" collapsed="false">
      <c r="A513" s="68"/>
      <c r="B513" s="175"/>
      <c r="C513" s="70"/>
      <c r="D513" s="71" t="s">
        <v>98</v>
      </c>
      <c r="E513" s="72" t="n">
        <v>0</v>
      </c>
      <c r="F513" s="55"/>
      <c r="G513" s="55"/>
      <c r="H513" s="55"/>
      <c r="I513" s="55"/>
      <c r="J513" s="2"/>
    </row>
    <row r="514" customFormat="false" ht="13.5" hidden="true" customHeight="false" outlineLevel="0" collapsed="false">
      <c r="A514" s="35" t="n">
        <v>921</v>
      </c>
      <c r="B514" s="176"/>
      <c r="C514" s="208"/>
      <c r="D514" s="209" t="s">
        <v>263</v>
      </c>
      <c r="E514" s="38" t="n">
        <v>0</v>
      </c>
      <c r="F514" s="39"/>
      <c r="G514" s="39"/>
      <c r="H514" s="39"/>
      <c r="I514" s="39"/>
      <c r="J514" s="2"/>
    </row>
    <row r="515" customFormat="false" ht="13.5" hidden="true" customHeight="false" outlineLevel="0" collapsed="false">
      <c r="A515" s="210"/>
      <c r="B515" s="87" t="n">
        <v>92116</v>
      </c>
      <c r="C515" s="211"/>
      <c r="D515" s="212" t="s">
        <v>264</v>
      </c>
      <c r="E515" s="213" t="n">
        <v>0</v>
      </c>
      <c r="F515" s="90"/>
      <c r="G515" s="90"/>
      <c r="H515" s="90"/>
      <c r="I515" s="90"/>
      <c r="J515" s="2"/>
    </row>
    <row r="516" customFormat="false" ht="13.5" hidden="true" customHeight="false" outlineLevel="0" collapsed="false">
      <c r="A516" s="95"/>
      <c r="B516" s="135"/>
      <c r="C516" s="214" t="n">
        <v>202</v>
      </c>
      <c r="D516" s="215" t="s">
        <v>84</v>
      </c>
      <c r="E516" s="216"/>
      <c r="F516" s="108"/>
      <c r="G516" s="108"/>
      <c r="H516" s="108"/>
      <c r="I516" s="108"/>
      <c r="J516" s="2"/>
    </row>
    <row r="517" customFormat="false" ht="13.5" hidden="true" customHeight="false" outlineLevel="0" collapsed="false">
      <c r="A517" s="95"/>
      <c r="B517" s="91"/>
      <c r="C517" s="92"/>
      <c r="D517" s="93" t="s">
        <v>85</v>
      </c>
      <c r="E517" s="113"/>
      <c r="F517" s="108"/>
      <c r="G517" s="108"/>
      <c r="H517" s="108"/>
      <c r="I517" s="108"/>
      <c r="J517" s="2"/>
    </row>
    <row r="518" customFormat="false" ht="13.5" hidden="true" customHeight="false" outlineLevel="0" collapsed="false">
      <c r="A518" s="95"/>
      <c r="B518" s="194"/>
      <c r="C518" s="142"/>
      <c r="D518" s="128" t="s">
        <v>86</v>
      </c>
      <c r="E518" s="217"/>
      <c r="F518" s="98"/>
      <c r="G518" s="98"/>
      <c r="H518" s="98"/>
      <c r="I518" s="98"/>
      <c r="J518" s="2"/>
    </row>
    <row r="519" customFormat="false" ht="13.5" hidden="true" customHeight="false" outlineLevel="0" collapsed="false">
      <c r="A519" s="95"/>
      <c r="B519" s="87" t="n">
        <v>92195</v>
      </c>
      <c r="C519" s="211"/>
      <c r="D519" s="212" t="s">
        <v>23</v>
      </c>
      <c r="E519" s="213"/>
      <c r="F519" s="90"/>
      <c r="G519" s="90"/>
      <c r="H519" s="90"/>
      <c r="I519" s="90"/>
      <c r="J519" s="2"/>
    </row>
    <row r="520" customFormat="false" ht="13.5" hidden="true" customHeight="false" outlineLevel="0" collapsed="false">
      <c r="A520" s="95"/>
      <c r="B520" s="198"/>
      <c r="C520" s="169" t="s">
        <v>24</v>
      </c>
      <c r="D520" s="170" t="s">
        <v>25</v>
      </c>
      <c r="E520" s="113"/>
      <c r="F520" s="98"/>
      <c r="G520" s="98"/>
      <c r="H520" s="98"/>
      <c r="I520" s="98"/>
      <c r="J520" s="2"/>
    </row>
    <row r="521" customFormat="false" ht="12.75" hidden="false" customHeight="false" outlineLevel="0" collapsed="false">
      <c r="A521" s="218" t="n">
        <v>925</v>
      </c>
      <c r="B521" s="219"/>
      <c r="C521" s="219"/>
      <c r="D521" s="220" t="s">
        <v>265</v>
      </c>
      <c r="E521" s="221"/>
      <c r="F521" s="39"/>
      <c r="G521" s="39"/>
      <c r="H521" s="39"/>
      <c r="I521" s="39"/>
      <c r="J521" s="2"/>
    </row>
    <row r="522" customFormat="false" ht="12.75" hidden="false" customHeight="false" outlineLevel="0" collapsed="false">
      <c r="A522" s="222"/>
      <c r="B522" s="134"/>
      <c r="C522" s="134"/>
      <c r="D522" s="152" t="s">
        <v>266</v>
      </c>
      <c r="E522" s="223" t="n">
        <v>2500</v>
      </c>
      <c r="F522" s="224"/>
      <c r="G522" s="224"/>
      <c r="H522" s="224"/>
      <c r="I522" s="224"/>
      <c r="J522" s="2"/>
    </row>
    <row r="523" customFormat="false" ht="12.75" hidden="false" customHeight="false" outlineLevel="0" collapsed="false">
      <c r="A523" s="225"/>
      <c r="B523" s="87" t="n">
        <v>92504</v>
      </c>
      <c r="C523" s="87"/>
      <c r="D523" s="212" t="s">
        <v>267</v>
      </c>
      <c r="E523" s="99" t="n">
        <v>2500</v>
      </c>
      <c r="F523" s="90"/>
      <c r="G523" s="90"/>
      <c r="H523" s="90"/>
      <c r="I523" s="90"/>
      <c r="J523" s="2"/>
    </row>
    <row r="524" customFormat="false" ht="12.75" hidden="false" customHeight="false" outlineLevel="0" collapsed="false">
      <c r="A524" s="40"/>
      <c r="B524" s="46"/>
      <c r="C524" s="47" t="s">
        <v>48</v>
      </c>
      <c r="D524" s="97" t="s">
        <v>49</v>
      </c>
      <c r="E524" s="65" t="n">
        <v>1500</v>
      </c>
      <c r="F524" s="55"/>
      <c r="G524" s="55"/>
      <c r="H524" s="55"/>
      <c r="I524" s="55"/>
      <c r="J524" s="2"/>
    </row>
    <row r="525" customFormat="false" ht="13.5" hidden="false" customHeight="false" outlineLevel="0" collapsed="false">
      <c r="A525" s="68"/>
      <c r="B525" s="69"/>
      <c r="C525" s="70" t="s">
        <v>40</v>
      </c>
      <c r="D525" s="71" t="s">
        <v>41</v>
      </c>
      <c r="E525" s="72" t="n">
        <v>1000</v>
      </c>
      <c r="F525" s="55"/>
      <c r="G525" s="55"/>
      <c r="H525" s="55"/>
      <c r="I525" s="55"/>
      <c r="J525" s="2"/>
    </row>
    <row r="526" customFormat="false" ht="12.75" hidden="true" customHeight="false" outlineLevel="0" collapsed="false">
      <c r="A526" s="40"/>
      <c r="B526" s="46"/>
      <c r="C526" s="205" t="n">
        <v>626</v>
      </c>
      <c r="D526" s="97" t="s">
        <v>183</v>
      </c>
      <c r="E526" s="65"/>
      <c r="F526" s="55"/>
      <c r="G526" s="55"/>
      <c r="H526" s="55"/>
      <c r="I526" s="55"/>
      <c r="J526" s="2"/>
    </row>
    <row r="527" customFormat="false" ht="13.5" hidden="true" customHeight="false" outlineLevel="0" collapsed="false">
      <c r="A527" s="68"/>
      <c r="B527" s="69"/>
      <c r="C527" s="70"/>
      <c r="D527" s="71" t="s">
        <v>184</v>
      </c>
      <c r="E527" s="72"/>
      <c r="F527" s="55"/>
      <c r="G527" s="55"/>
      <c r="H527" s="55"/>
      <c r="I527" s="55"/>
      <c r="J527" s="2"/>
    </row>
    <row r="528" customFormat="false" ht="12.75" hidden="false" customHeight="false" outlineLevel="0" collapsed="false">
      <c r="A528" s="130" t="n">
        <v>926</v>
      </c>
      <c r="B528" s="131"/>
      <c r="C528" s="131"/>
      <c r="D528" s="132" t="s">
        <v>268</v>
      </c>
      <c r="E528" s="226" t="n">
        <v>550616</v>
      </c>
      <c r="F528" s="224"/>
      <c r="G528" s="224"/>
      <c r="H528" s="224"/>
      <c r="I528" s="224"/>
      <c r="J528" s="2"/>
    </row>
    <row r="529" customFormat="false" ht="12.75" hidden="false" customHeight="true" outlineLevel="0" collapsed="false">
      <c r="A529" s="225"/>
      <c r="B529" s="87" t="n">
        <v>92695</v>
      </c>
      <c r="C529" s="87"/>
      <c r="D529" s="212" t="s">
        <v>23</v>
      </c>
      <c r="E529" s="89" t="n">
        <v>550616</v>
      </c>
      <c r="F529" s="90"/>
      <c r="G529" s="90"/>
      <c r="H529" s="90"/>
      <c r="I529" s="90"/>
      <c r="J529" s="2"/>
    </row>
    <row r="530" customFormat="false" ht="12.75" hidden="true" customHeight="false" outlineLevel="0" collapsed="false">
      <c r="A530" s="95"/>
      <c r="B530" s="135"/>
      <c r="C530" s="169" t="s">
        <v>24</v>
      </c>
      <c r="D530" s="170" t="s">
        <v>25</v>
      </c>
      <c r="E530" s="107" t="n">
        <v>0</v>
      </c>
      <c r="F530" s="90"/>
      <c r="G530" s="98"/>
      <c r="H530" s="90"/>
      <c r="I530" s="98"/>
      <c r="J530" s="2"/>
    </row>
    <row r="531" customFormat="false" ht="14.25" hidden="false" customHeight="true" outlineLevel="0" collapsed="false">
      <c r="A531" s="68"/>
      <c r="B531" s="69"/>
      <c r="C531" s="70" t="s">
        <v>40</v>
      </c>
      <c r="D531" s="71" t="s">
        <v>41</v>
      </c>
      <c r="E531" s="72" t="n">
        <v>250616</v>
      </c>
      <c r="F531" s="55"/>
      <c r="G531" s="55"/>
      <c r="H531" s="55"/>
      <c r="I531" s="55"/>
      <c r="J531" s="2"/>
    </row>
    <row r="532" customFormat="false" ht="12.75" hidden="false" customHeight="false" outlineLevel="0" collapsed="false">
      <c r="A532" s="40"/>
      <c r="B532" s="56"/>
      <c r="C532" s="92" t="n">
        <v>629</v>
      </c>
      <c r="D532" s="97" t="s">
        <v>185</v>
      </c>
      <c r="E532" s="65"/>
      <c r="F532" s="55"/>
      <c r="G532" s="55"/>
      <c r="H532" s="55"/>
      <c r="I532" s="55"/>
      <c r="J532" s="2"/>
    </row>
    <row r="533" customFormat="false" ht="13.5" hidden="false" customHeight="false" outlineLevel="0" collapsed="false">
      <c r="A533" s="68"/>
      <c r="B533" s="175"/>
      <c r="C533" s="122"/>
      <c r="D533" s="71" t="s">
        <v>186</v>
      </c>
      <c r="E533" s="72" t="n">
        <v>300000</v>
      </c>
      <c r="F533" s="55"/>
      <c r="G533" s="55"/>
      <c r="H533" s="55"/>
      <c r="I533" s="55"/>
      <c r="J533" s="2"/>
    </row>
    <row r="534" customFormat="false" ht="12.75" hidden="false" customHeight="false" outlineLevel="0" collapsed="false">
      <c r="A534" s="227"/>
      <c r="B534" s="227"/>
      <c r="C534" s="227"/>
      <c r="D534" s="227"/>
      <c r="E534" s="227"/>
      <c r="F534" s="2"/>
      <c r="G534" s="2"/>
      <c r="H534" s="2"/>
      <c r="I534" s="2"/>
      <c r="J534" s="2"/>
    </row>
  </sheetData>
  <mergeCells count="3">
    <mergeCell ref="A5:D5"/>
    <mergeCell ref="A178:A179"/>
    <mergeCell ref="A227:A228"/>
  </mergeCells>
  <printOptions headings="false" gridLines="false" gridLinesSet="true" horizontalCentered="false" verticalCentered="false"/>
  <pageMargins left="0.7875" right="0.984027777777778" top="0.98402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1" man="true" max="16383" min="0"/>
    <brk id="139" man="true" max="16383" min="0"/>
    <brk id="221" man="true" max="16383" min="0"/>
    <brk id="290" man="true" max="16383" min="0"/>
    <brk id="371" man="true" max="16383" min="0"/>
    <brk id="439" man="true" max="16383" min="0"/>
    <brk id="5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13"/>
    <col collapsed="false" customWidth="true" hidden="false" outlineLevel="0" max="3" min="3" style="0" width="3.85"/>
    <col collapsed="false" customWidth="true" hidden="false" outlineLevel="0" max="4" min="4" style="0" width="66.85"/>
    <col collapsed="false" customWidth="true" hidden="false" outlineLevel="0" max="5" min="5" style="0" width="17.85"/>
  </cols>
  <sheetData>
    <row r="1" customFormat="false" ht="12.75" hidden="false" customHeight="false" outlineLevel="0" collapsed="false">
      <c r="A1" s="4"/>
      <c r="B1" s="4"/>
      <c r="C1" s="4"/>
      <c r="D1" s="5"/>
      <c r="E1" s="228" t="s">
        <v>269</v>
      </c>
    </row>
    <row r="2" customFormat="false" ht="12.75" hidden="false" customHeight="false" outlineLevel="0" collapsed="false">
      <c r="A2" s="7"/>
      <c r="B2" s="7"/>
      <c r="C2" s="7"/>
      <c r="D2" s="5"/>
      <c r="E2" s="228" t="s">
        <v>1</v>
      </c>
    </row>
    <row r="3" customFormat="false" ht="15" hidden="false" customHeight="true" outlineLevel="0" collapsed="false">
      <c r="A3" s="7"/>
      <c r="B3" s="7"/>
      <c r="C3" s="7"/>
      <c r="D3" s="5"/>
      <c r="E3" s="228" t="s">
        <v>2</v>
      </c>
    </row>
    <row r="4" customFormat="false" ht="13.15" hidden="false" customHeight="true" outlineLevel="0" collapsed="false">
      <c r="A4" s="229"/>
      <c r="B4" s="229"/>
      <c r="C4" s="229"/>
      <c r="D4" s="230"/>
    </row>
    <row r="5" customFormat="false" ht="13.5" hidden="false" customHeight="false" outlineLevel="0" collapsed="false">
      <c r="A5" s="7"/>
      <c r="B5" s="7"/>
      <c r="C5" s="7"/>
      <c r="D5" s="7"/>
      <c r="E5" s="9" t="s">
        <v>270</v>
      </c>
    </row>
    <row r="6" customFormat="false" ht="12.75" hidden="false" customHeight="false" outlineLevel="0" collapsed="false">
      <c r="A6" s="11"/>
      <c r="B6" s="12"/>
      <c r="C6" s="12"/>
      <c r="D6" s="13"/>
      <c r="E6" s="231"/>
    </row>
    <row r="7" customFormat="false" ht="12.75" hidden="false" customHeight="false" outlineLevel="0" collapsed="false">
      <c r="A7" s="16" t="s">
        <v>3</v>
      </c>
      <c r="B7" s="17" t="s">
        <v>4</v>
      </c>
      <c r="C7" s="17" t="s">
        <v>5</v>
      </c>
      <c r="D7" s="18" t="s">
        <v>6</v>
      </c>
      <c r="E7" s="18" t="s">
        <v>7</v>
      </c>
    </row>
    <row r="8" customFormat="false" ht="13.5" hidden="false" customHeight="false" outlineLevel="0" collapsed="false">
      <c r="A8" s="20"/>
      <c r="B8" s="21"/>
      <c r="C8" s="21"/>
      <c r="D8" s="22"/>
      <c r="E8" s="22"/>
    </row>
    <row r="9" customFormat="false" ht="14.25" hidden="false" customHeight="false" outlineLevel="0" collapsed="false">
      <c r="A9" s="24" t="n">
        <v>1</v>
      </c>
      <c r="B9" s="25" t="n">
        <v>2</v>
      </c>
      <c r="C9" s="25" t="n">
        <v>3</v>
      </c>
      <c r="D9" s="22" t="n">
        <v>4</v>
      </c>
      <c r="E9" s="22" t="n">
        <v>5</v>
      </c>
    </row>
    <row r="10" customFormat="false" ht="13.5" hidden="false" customHeight="false" outlineLevel="0" collapsed="false">
      <c r="A10" s="232"/>
      <c r="B10" s="233"/>
      <c r="C10" s="233"/>
      <c r="D10" s="234"/>
      <c r="E10" s="18"/>
    </row>
    <row r="11" customFormat="false" ht="15.75" hidden="false" customHeight="false" outlineLevel="0" collapsed="false">
      <c r="A11" s="235"/>
      <c r="B11" s="15"/>
      <c r="C11" s="15"/>
      <c r="D11" s="236" t="s">
        <v>271</v>
      </c>
      <c r="E11" s="237" t="n">
        <v>1269243710</v>
      </c>
    </row>
    <row r="12" customFormat="false" ht="16.5" hidden="false" customHeight="false" outlineLevel="0" collapsed="false">
      <c r="A12" s="238"/>
      <c r="B12" s="239"/>
      <c r="C12" s="239"/>
      <c r="D12" s="240"/>
      <c r="E12" s="241"/>
    </row>
    <row r="13" customFormat="false" ht="15.75" hidden="false" customHeight="false" outlineLevel="0" collapsed="false">
      <c r="A13" s="235"/>
      <c r="B13" s="242"/>
      <c r="C13" s="242"/>
      <c r="D13" s="236"/>
      <c r="E13" s="243"/>
    </row>
    <row r="14" customFormat="false" ht="15" hidden="false" customHeight="true" outlineLevel="0" collapsed="false">
      <c r="A14" s="235"/>
      <c r="B14" s="15"/>
      <c r="C14" s="15"/>
      <c r="D14" s="236" t="s">
        <v>272</v>
      </c>
      <c r="E14" s="237" t="n">
        <v>1033784710</v>
      </c>
    </row>
    <row r="15" customFormat="false" ht="13.5" hidden="false" customHeight="false" outlineLevel="0" collapsed="false">
      <c r="A15" s="244"/>
      <c r="B15" s="245"/>
      <c r="C15" s="245"/>
      <c r="D15" s="246"/>
      <c r="E15" s="33"/>
    </row>
    <row r="16" customFormat="false" ht="13.5" hidden="false" customHeight="false" outlineLevel="0" collapsed="false">
      <c r="A16" s="35" t="s">
        <v>9</v>
      </c>
      <c r="B16" s="36"/>
      <c r="C16" s="36"/>
      <c r="D16" s="37" t="s">
        <v>10</v>
      </c>
      <c r="E16" s="197" t="n">
        <v>5906</v>
      </c>
    </row>
    <row r="17" customFormat="false" ht="15.75" hidden="false" customHeight="false" outlineLevel="0" collapsed="false">
      <c r="A17" s="40"/>
      <c r="B17" s="56" t="s">
        <v>16</v>
      </c>
      <c r="C17" s="46"/>
      <c r="D17" s="57" t="s">
        <v>17</v>
      </c>
      <c r="E17" s="247"/>
    </row>
    <row r="18" customFormat="false" ht="15.75" hidden="false" customHeight="false" outlineLevel="0" collapsed="false">
      <c r="A18" s="40"/>
      <c r="B18" s="46"/>
      <c r="C18" s="46"/>
      <c r="D18" s="57" t="s">
        <v>18</v>
      </c>
      <c r="E18" s="247"/>
    </row>
    <row r="19" customFormat="false" ht="12.75" hidden="false" customHeight="false" outlineLevel="0" collapsed="false">
      <c r="A19" s="40"/>
      <c r="B19" s="51"/>
      <c r="C19" s="51"/>
      <c r="D19" s="60" t="s">
        <v>19</v>
      </c>
      <c r="E19" s="185" t="n">
        <v>306</v>
      </c>
    </row>
    <row r="20" customFormat="false" ht="12.75" hidden="false" customHeight="true" outlineLevel="0" collapsed="false">
      <c r="A20" s="40"/>
      <c r="B20" s="42"/>
      <c r="C20" s="80" t="s">
        <v>20</v>
      </c>
      <c r="D20" s="63" t="s">
        <v>21</v>
      </c>
      <c r="E20" s="248" t="n">
        <v>306</v>
      </c>
    </row>
    <row r="21" customFormat="false" ht="12.75" hidden="false" customHeight="false" outlineLevel="0" collapsed="false">
      <c r="A21" s="40"/>
      <c r="B21" s="77" t="s">
        <v>22</v>
      </c>
      <c r="C21" s="182"/>
      <c r="D21" s="168" t="s">
        <v>23</v>
      </c>
      <c r="E21" s="185" t="n">
        <v>5600</v>
      </c>
    </row>
    <row r="22" customFormat="false" ht="13.5" hidden="false" customHeight="false" outlineLevel="0" collapsed="false">
      <c r="A22" s="68"/>
      <c r="B22" s="69"/>
      <c r="C22" s="70" t="s">
        <v>24</v>
      </c>
      <c r="D22" s="71" t="s">
        <v>25</v>
      </c>
      <c r="E22" s="249" t="n">
        <v>5600</v>
      </c>
    </row>
    <row r="23" customFormat="false" ht="12.75" hidden="false" customHeight="false" outlineLevel="0" collapsed="false">
      <c r="A23" s="73" t="s">
        <v>34</v>
      </c>
      <c r="B23" s="74"/>
      <c r="C23" s="74"/>
      <c r="D23" s="75" t="s">
        <v>35</v>
      </c>
      <c r="E23" s="76" t="n">
        <v>7500</v>
      </c>
    </row>
    <row r="24" customFormat="false" ht="12.75" hidden="false" customHeight="false" outlineLevel="0" collapsed="false">
      <c r="A24" s="40"/>
      <c r="B24" s="41" t="s">
        <v>36</v>
      </c>
      <c r="C24" s="80"/>
      <c r="D24" s="67" t="s">
        <v>37</v>
      </c>
      <c r="E24" s="195" t="n">
        <v>7500</v>
      </c>
    </row>
    <row r="25" customFormat="false" ht="14.25" hidden="false" customHeight="true" outlineLevel="0" collapsed="false">
      <c r="A25" s="68"/>
      <c r="B25" s="69"/>
      <c r="C25" s="70" t="s">
        <v>20</v>
      </c>
      <c r="D25" s="71" t="s">
        <v>21</v>
      </c>
      <c r="E25" s="249" t="n">
        <v>7500</v>
      </c>
    </row>
    <row r="26" customFormat="false" ht="14.25" hidden="false" customHeight="true" outlineLevel="0" collapsed="false">
      <c r="A26" s="73" t="n">
        <v>400</v>
      </c>
      <c r="B26" s="74"/>
      <c r="C26" s="74"/>
      <c r="D26" s="75" t="s">
        <v>38</v>
      </c>
      <c r="E26" s="250" t="n">
        <v>24621850</v>
      </c>
    </row>
    <row r="27" customFormat="false" ht="14.25" hidden="false" customHeight="true" outlineLevel="0" collapsed="false">
      <c r="A27" s="40"/>
      <c r="B27" s="41" t="n">
        <v>40002</v>
      </c>
      <c r="C27" s="80"/>
      <c r="D27" s="67" t="s">
        <v>39</v>
      </c>
      <c r="E27" s="44" t="n">
        <v>24621850</v>
      </c>
    </row>
    <row r="28" customFormat="false" ht="14.25" hidden="false" customHeight="true" outlineLevel="0" collapsed="false">
      <c r="A28" s="68"/>
      <c r="B28" s="69"/>
      <c r="C28" s="83" t="s">
        <v>40</v>
      </c>
      <c r="D28" s="84" t="s">
        <v>41</v>
      </c>
      <c r="E28" s="251" t="n">
        <v>24621850</v>
      </c>
    </row>
    <row r="29" customFormat="false" ht="12.75" hidden="false" customHeight="false" outlineLevel="0" collapsed="false">
      <c r="A29" s="73" t="n">
        <v>600</v>
      </c>
      <c r="B29" s="74"/>
      <c r="C29" s="74"/>
      <c r="D29" s="75" t="s">
        <v>42</v>
      </c>
      <c r="E29" s="76" t="n">
        <v>107257423</v>
      </c>
    </row>
    <row r="30" customFormat="false" ht="12.75" hidden="false" customHeight="false" outlineLevel="0" collapsed="false">
      <c r="A30" s="86"/>
      <c r="B30" s="87" t="n">
        <v>60004</v>
      </c>
      <c r="C30" s="87"/>
      <c r="D30" s="88" t="s">
        <v>43</v>
      </c>
      <c r="E30" s="99" t="n">
        <v>107184001</v>
      </c>
    </row>
    <row r="31" customFormat="false" ht="12.75" hidden="false" customHeight="false" outlineLevel="0" collapsed="false">
      <c r="A31" s="86"/>
      <c r="B31" s="91"/>
      <c r="C31" s="92" t="s">
        <v>44</v>
      </c>
      <c r="D31" s="93" t="s">
        <v>45</v>
      </c>
      <c r="E31" s="252" t="n">
        <v>22000</v>
      </c>
    </row>
    <row r="32" customFormat="false" ht="12.75" hidden="false" customHeight="false" outlineLevel="0" collapsed="false">
      <c r="A32" s="95"/>
      <c r="B32" s="96"/>
      <c r="C32" s="47" t="s">
        <v>46</v>
      </c>
      <c r="D32" s="97" t="s">
        <v>47</v>
      </c>
      <c r="E32" s="252" t="n">
        <v>99769670</v>
      </c>
    </row>
    <row r="33" customFormat="false" ht="12.75" hidden="false" customHeight="false" outlineLevel="0" collapsed="false">
      <c r="A33" s="95"/>
      <c r="B33" s="96"/>
      <c r="C33" s="47" t="s">
        <v>48</v>
      </c>
      <c r="D33" s="97" t="s">
        <v>49</v>
      </c>
      <c r="E33" s="252" t="n">
        <v>5000</v>
      </c>
    </row>
    <row r="34" customFormat="false" ht="12.75" hidden="false" customHeight="false" outlineLevel="0" collapsed="false">
      <c r="A34" s="95"/>
      <c r="B34" s="96"/>
      <c r="C34" s="47" t="s">
        <v>40</v>
      </c>
      <c r="D34" s="97" t="s">
        <v>41</v>
      </c>
      <c r="E34" s="252" t="n">
        <v>6924137</v>
      </c>
    </row>
    <row r="35" customFormat="false" ht="12.75" hidden="false" customHeight="false" outlineLevel="0" collapsed="false">
      <c r="A35" s="95"/>
      <c r="B35" s="96"/>
      <c r="C35" s="47" t="n">
        <v>231</v>
      </c>
      <c r="D35" s="97" t="s">
        <v>273</v>
      </c>
      <c r="E35" s="252"/>
    </row>
    <row r="36" customFormat="false" ht="12.75" hidden="false" customHeight="false" outlineLevel="0" collapsed="false">
      <c r="A36" s="95"/>
      <c r="B36" s="96"/>
      <c r="C36" s="47"/>
      <c r="D36" s="97" t="s">
        <v>274</v>
      </c>
      <c r="E36" s="252" t="n">
        <v>463194</v>
      </c>
    </row>
    <row r="37" customFormat="false" ht="12.75" hidden="false" customHeight="false" outlineLevel="0" collapsed="false">
      <c r="A37" s="86"/>
      <c r="B37" s="87" t="n">
        <v>60016</v>
      </c>
      <c r="C37" s="87"/>
      <c r="D37" s="88" t="s">
        <v>53</v>
      </c>
      <c r="E37" s="99" t="n">
        <v>73422</v>
      </c>
    </row>
    <row r="38" customFormat="false" ht="12.75" hidden="false" customHeight="false" outlineLevel="0" collapsed="false">
      <c r="A38" s="86"/>
      <c r="B38" s="91"/>
      <c r="C38" s="92" t="s">
        <v>54</v>
      </c>
      <c r="D38" s="93" t="s">
        <v>55</v>
      </c>
      <c r="E38" s="65" t="n">
        <v>0</v>
      </c>
    </row>
    <row r="39" customFormat="false" ht="12.75" hidden="false" customHeight="false" outlineLevel="0" collapsed="false">
      <c r="A39" s="86"/>
      <c r="B39" s="96"/>
      <c r="C39" s="47" t="s">
        <v>48</v>
      </c>
      <c r="D39" s="97" t="s">
        <v>49</v>
      </c>
      <c r="E39" s="65" t="n">
        <v>25000</v>
      </c>
    </row>
    <row r="40" customFormat="false" ht="12.75" hidden="false" customHeight="false" outlineLevel="0" collapsed="false">
      <c r="A40" s="86"/>
      <c r="B40" s="96"/>
      <c r="C40" s="47" t="s">
        <v>40</v>
      </c>
      <c r="D40" s="97" t="s">
        <v>41</v>
      </c>
      <c r="E40" s="65" t="n">
        <v>2000</v>
      </c>
    </row>
    <row r="41" customFormat="false" ht="13.5" hidden="false" customHeight="false" outlineLevel="0" collapsed="false">
      <c r="A41" s="100"/>
      <c r="B41" s="101"/>
      <c r="C41" s="70" t="n">
        <v>238</v>
      </c>
      <c r="D41" s="71" t="s">
        <v>56</v>
      </c>
      <c r="E41" s="72" t="n">
        <v>46422</v>
      </c>
    </row>
    <row r="42" customFormat="false" ht="12.75" hidden="false" customHeight="false" outlineLevel="0" collapsed="false">
      <c r="A42" s="73" t="n">
        <v>700</v>
      </c>
      <c r="B42" s="74"/>
      <c r="C42" s="74"/>
      <c r="D42" s="75" t="s">
        <v>58</v>
      </c>
      <c r="E42" s="76" t="n">
        <v>57845574</v>
      </c>
    </row>
    <row r="43" customFormat="false" ht="12.75" hidden="false" customHeight="false" outlineLevel="0" collapsed="false">
      <c r="A43" s="95"/>
      <c r="B43" s="87" t="n">
        <v>70001</v>
      </c>
      <c r="C43" s="87"/>
      <c r="D43" s="88" t="s">
        <v>59</v>
      </c>
      <c r="E43" s="129" t="n">
        <v>2515</v>
      </c>
    </row>
    <row r="44" customFormat="false" ht="12.75" hidden="false" customHeight="false" outlineLevel="0" collapsed="false">
      <c r="A44" s="95"/>
      <c r="B44" s="194"/>
      <c r="C44" s="47" t="s">
        <v>40</v>
      </c>
      <c r="D44" s="97" t="s">
        <v>41</v>
      </c>
      <c r="E44" s="253" t="n">
        <v>2515</v>
      </c>
    </row>
    <row r="45" customFormat="false" ht="12.75" hidden="false" customHeight="false" outlineLevel="0" collapsed="false">
      <c r="A45" s="86"/>
      <c r="B45" s="87" t="n">
        <v>70005</v>
      </c>
      <c r="C45" s="87"/>
      <c r="D45" s="88" t="s">
        <v>60</v>
      </c>
      <c r="E45" s="99" t="n">
        <v>57843059</v>
      </c>
    </row>
    <row r="46" customFormat="false" ht="12.75" hidden="false" customHeight="false" outlineLevel="0" collapsed="false">
      <c r="A46" s="86"/>
      <c r="B46" s="91"/>
      <c r="C46" s="47" t="s">
        <v>61</v>
      </c>
      <c r="D46" s="97" t="s">
        <v>62</v>
      </c>
      <c r="E46" s="254"/>
    </row>
    <row r="47" customFormat="false" ht="12.75" hidden="false" customHeight="false" outlineLevel="0" collapsed="false">
      <c r="A47" s="86"/>
      <c r="B47" s="91"/>
      <c r="C47" s="47"/>
      <c r="D47" s="97" t="s">
        <v>63</v>
      </c>
      <c r="E47" s="252" t="n">
        <v>13500000</v>
      </c>
    </row>
    <row r="48" customFormat="false" ht="12.75" hidden="false" customHeight="false" outlineLevel="0" collapsed="false">
      <c r="A48" s="86"/>
      <c r="B48" s="96"/>
      <c r="C48" s="47" t="s">
        <v>64</v>
      </c>
      <c r="D48" s="97" t="s">
        <v>65</v>
      </c>
      <c r="E48" s="255"/>
    </row>
    <row r="49" customFormat="false" ht="12.75" hidden="false" customHeight="false" outlineLevel="0" collapsed="false">
      <c r="A49" s="86"/>
      <c r="B49" s="96"/>
      <c r="C49" s="47"/>
      <c r="D49" s="97" t="s">
        <v>66</v>
      </c>
      <c r="E49" s="252" t="n">
        <v>10000000</v>
      </c>
    </row>
    <row r="50" customFormat="false" ht="12.75" hidden="false" customHeight="false" outlineLevel="0" collapsed="false">
      <c r="A50" s="86"/>
      <c r="B50" s="96"/>
      <c r="C50" s="47"/>
      <c r="D50" s="97" t="s">
        <v>67</v>
      </c>
      <c r="E50" s="252"/>
    </row>
    <row r="51" customFormat="false" ht="12.75" hidden="false" customHeight="false" outlineLevel="0" collapsed="false">
      <c r="A51" s="86"/>
      <c r="B51" s="96"/>
      <c r="C51" s="47" t="s">
        <v>68</v>
      </c>
      <c r="D51" s="97" t="s">
        <v>69</v>
      </c>
      <c r="E51" s="252"/>
    </row>
    <row r="52" customFormat="false" ht="12.75" hidden="false" customHeight="false" outlineLevel="0" collapsed="false">
      <c r="A52" s="86"/>
      <c r="B52" s="96"/>
      <c r="C52" s="47"/>
      <c r="D52" s="97" t="s">
        <v>70</v>
      </c>
      <c r="E52" s="252" t="n">
        <v>1700000</v>
      </c>
    </row>
    <row r="53" customFormat="false" ht="12.75" hidden="false" customHeight="false" outlineLevel="0" collapsed="false">
      <c r="A53" s="86"/>
      <c r="B53" s="96"/>
      <c r="C53" s="47" t="s">
        <v>71</v>
      </c>
      <c r="D53" s="97" t="s">
        <v>72</v>
      </c>
      <c r="E53" s="252" t="n">
        <v>29778059</v>
      </c>
    </row>
    <row r="54" customFormat="false" ht="12.75" hidden="false" customHeight="false" outlineLevel="0" collapsed="false">
      <c r="A54" s="86"/>
      <c r="B54" s="96"/>
      <c r="C54" s="47" t="s">
        <v>46</v>
      </c>
      <c r="D54" s="97" t="s">
        <v>47</v>
      </c>
      <c r="E54" s="252" t="n">
        <v>60000</v>
      </c>
    </row>
    <row r="55" customFormat="false" ht="12.75" hidden="false" customHeight="false" outlineLevel="0" collapsed="false">
      <c r="A55" s="86"/>
      <c r="B55" s="96"/>
      <c r="C55" s="47" t="s">
        <v>73</v>
      </c>
      <c r="D55" s="97" t="s">
        <v>74</v>
      </c>
      <c r="E55" s="252" t="n">
        <v>200000</v>
      </c>
    </row>
    <row r="56" customFormat="false" ht="12.75" hidden="false" customHeight="false" outlineLevel="0" collapsed="false">
      <c r="A56" s="86"/>
      <c r="B56" s="96"/>
      <c r="C56" s="47" t="s">
        <v>48</v>
      </c>
      <c r="D56" s="97" t="s">
        <v>49</v>
      </c>
      <c r="E56" s="94" t="n">
        <v>5000</v>
      </c>
    </row>
    <row r="57" customFormat="false" ht="13.5" hidden="false" customHeight="false" outlineLevel="0" collapsed="false">
      <c r="A57" s="100"/>
      <c r="B57" s="114"/>
      <c r="C57" s="70" t="s">
        <v>40</v>
      </c>
      <c r="D57" s="71" t="s">
        <v>41</v>
      </c>
      <c r="E57" s="256" t="n">
        <v>2600000</v>
      </c>
    </row>
    <row r="58" customFormat="false" ht="12.75" hidden="false" customHeight="false" outlineLevel="0" collapsed="false">
      <c r="A58" s="73" t="n">
        <v>710</v>
      </c>
      <c r="B58" s="74"/>
      <c r="C58" s="74"/>
      <c r="D58" s="75" t="s">
        <v>78</v>
      </c>
      <c r="E58" s="76" t="n">
        <v>3000</v>
      </c>
    </row>
    <row r="59" customFormat="false" ht="12.75" hidden="false" customHeight="false" outlineLevel="0" collapsed="false">
      <c r="A59" s="116"/>
      <c r="B59" s="87" t="n">
        <v>71003</v>
      </c>
      <c r="C59" s="87"/>
      <c r="D59" s="88" t="s">
        <v>79</v>
      </c>
      <c r="E59" s="99" t="n">
        <v>3000</v>
      </c>
    </row>
    <row r="60" customFormat="false" ht="12.75" hidden="false" customHeight="false" outlineLevel="0" collapsed="false">
      <c r="A60" s="116"/>
      <c r="B60" s="91"/>
      <c r="C60" s="47" t="s">
        <v>54</v>
      </c>
      <c r="D60" s="97" t="s">
        <v>55</v>
      </c>
      <c r="E60" s="252" t="n">
        <v>1000</v>
      </c>
    </row>
    <row r="61" customFormat="false" ht="12.75" hidden="false" customHeight="false" outlineLevel="0" collapsed="false">
      <c r="A61" s="116"/>
      <c r="B61" s="91"/>
      <c r="C61" s="47" t="s">
        <v>48</v>
      </c>
      <c r="D61" s="97" t="s">
        <v>49</v>
      </c>
      <c r="E61" s="94" t="n">
        <v>1500</v>
      </c>
    </row>
    <row r="62" customFormat="false" ht="13.5" hidden="false" customHeight="false" outlineLevel="0" collapsed="false">
      <c r="A62" s="120"/>
      <c r="B62" s="121"/>
      <c r="C62" s="70" t="s">
        <v>40</v>
      </c>
      <c r="D62" s="71" t="s">
        <v>41</v>
      </c>
      <c r="E62" s="115" t="n">
        <v>500</v>
      </c>
    </row>
    <row r="63" customFormat="false" ht="12.75" hidden="false" customHeight="false" outlineLevel="0" collapsed="false">
      <c r="A63" s="73" t="n">
        <v>750</v>
      </c>
      <c r="B63" s="74"/>
      <c r="C63" s="74"/>
      <c r="D63" s="75" t="s">
        <v>87</v>
      </c>
      <c r="E63" s="76" t="n">
        <v>19643858</v>
      </c>
    </row>
    <row r="64" customFormat="false" ht="12.75" hidden="false" customHeight="false" outlineLevel="0" collapsed="false">
      <c r="A64" s="116"/>
      <c r="B64" s="87" t="n">
        <v>75023</v>
      </c>
      <c r="C64" s="87"/>
      <c r="D64" s="88" t="s">
        <v>92</v>
      </c>
      <c r="E64" s="89" t="n">
        <v>17492149</v>
      </c>
    </row>
    <row r="65" customFormat="false" ht="12.75" hidden="false" customHeight="false" outlineLevel="0" collapsed="false">
      <c r="A65" s="116"/>
      <c r="B65" s="91"/>
      <c r="C65" s="92" t="s">
        <v>93</v>
      </c>
      <c r="D65" s="93" t="s">
        <v>94</v>
      </c>
      <c r="E65" s="94" t="n">
        <v>15495292</v>
      </c>
    </row>
    <row r="66" customFormat="false" ht="12.75" hidden="true" customHeight="false" outlineLevel="0" collapsed="false">
      <c r="A66" s="116"/>
      <c r="B66" s="91"/>
      <c r="C66" s="92" t="s">
        <v>95</v>
      </c>
      <c r="D66" s="93" t="s">
        <v>96</v>
      </c>
      <c r="E66" s="94" t="n">
        <v>0</v>
      </c>
    </row>
    <row r="67" customFormat="false" ht="13.5" hidden="false" customHeight="false" outlineLevel="0" collapsed="false">
      <c r="A67" s="120"/>
      <c r="B67" s="121"/>
      <c r="C67" s="70" t="s">
        <v>20</v>
      </c>
      <c r="D67" s="71" t="s">
        <v>21</v>
      </c>
      <c r="E67" s="115" t="n">
        <v>1382800</v>
      </c>
    </row>
    <row r="68" customFormat="false" ht="12.75" hidden="false" customHeight="false" outlineLevel="0" collapsed="false">
      <c r="A68" s="116"/>
      <c r="B68" s="91"/>
      <c r="C68" s="92" t="s">
        <v>46</v>
      </c>
      <c r="D68" s="93" t="s">
        <v>47</v>
      </c>
      <c r="E68" s="94" t="n">
        <v>479800</v>
      </c>
    </row>
    <row r="69" customFormat="false" ht="12.75" hidden="false" customHeight="false" outlineLevel="0" collapsed="false">
      <c r="A69" s="116"/>
      <c r="B69" s="91"/>
      <c r="C69" s="92" t="s">
        <v>54</v>
      </c>
      <c r="D69" s="93" t="s">
        <v>275</v>
      </c>
      <c r="E69" s="94" t="n">
        <v>33000</v>
      </c>
    </row>
    <row r="70" customFormat="false" ht="12.75" hidden="false" customHeight="false" outlineLevel="0" collapsed="false">
      <c r="A70" s="116"/>
      <c r="B70" s="91"/>
      <c r="C70" s="47" t="s">
        <v>48</v>
      </c>
      <c r="D70" s="97" t="s">
        <v>49</v>
      </c>
      <c r="E70" s="94" t="n">
        <v>6000</v>
      </c>
    </row>
    <row r="71" customFormat="false" ht="12.75" hidden="false" customHeight="false" outlineLevel="0" collapsed="false">
      <c r="A71" s="116"/>
      <c r="B71" s="102"/>
      <c r="C71" s="52" t="s">
        <v>40</v>
      </c>
      <c r="D71" s="106" t="s">
        <v>41</v>
      </c>
      <c r="E71" s="117" t="n">
        <v>95257</v>
      </c>
    </row>
    <row r="72" customFormat="false" ht="12.75" hidden="false" customHeight="false" outlineLevel="0" collapsed="false">
      <c r="A72" s="116"/>
      <c r="B72" s="102" t="n">
        <v>75046</v>
      </c>
      <c r="C72" s="102"/>
      <c r="D72" s="103" t="s">
        <v>100</v>
      </c>
      <c r="E72" s="104" t="n">
        <v>142000</v>
      </c>
    </row>
    <row r="73" customFormat="false" ht="12.75" hidden="false" customHeight="false" outlineLevel="0" collapsed="false">
      <c r="A73" s="116"/>
      <c r="B73" s="105"/>
      <c r="C73" s="169" t="s">
        <v>20</v>
      </c>
      <c r="D73" s="170" t="s">
        <v>21</v>
      </c>
      <c r="E73" s="107" t="n">
        <v>142000</v>
      </c>
    </row>
    <row r="74" customFormat="false" ht="12.75" hidden="false" customHeight="false" outlineLevel="0" collapsed="false">
      <c r="A74" s="116"/>
      <c r="B74" s="102" t="n">
        <v>75095</v>
      </c>
      <c r="C74" s="102"/>
      <c r="D74" s="103" t="s">
        <v>23</v>
      </c>
      <c r="E74" s="129" t="n">
        <v>2009709</v>
      </c>
    </row>
    <row r="75" customFormat="false" ht="12.75" hidden="false" customHeight="false" outlineLevel="0" collapsed="false">
      <c r="A75" s="116"/>
      <c r="B75" s="91"/>
      <c r="C75" s="47" t="s">
        <v>24</v>
      </c>
      <c r="D75" s="97" t="s">
        <v>25</v>
      </c>
      <c r="E75" s="257" t="n">
        <v>9709</v>
      </c>
    </row>
    <row r="76" customFormat="false" ht="13.5" hidden="false" customHeight="false" outlineLevel="0" collapsed="false">
      <c r="A76" s="120"/>
      <c r="B76" s="121"/>
      <c r="C76" s="70" t="s">
        <v>40</v>
      </c>
      <c r="D76" s="71" t="s">
        <v>41</v>
      </c>
      <c r="E76" s="115" t="n">
        <v>2000000</v>
      </c>
    </row>
    <row r="77" customFormat="false" ht="12.75" hidden="false" customHeight="false" outlineLevel="0" collapsed="false">
      <c r="A77" s="73" t="n">
        <v>754</v>
      </c>
      <c r="B77" s="74"/>
      <c r="C77" s="74"/>
      <c r="D77" s="75" t="s">
        <v>107</v>
      </c>
      <c r="E77" s="76" t="n">
        <v>1200000</v>
      </c>
    </row>
    <row r="78" customFormat="false" ht="12.75" hidden="false" customHeight="false" outlineLevel="0" collapsed="false">
      <c r="A78" s="116"/>
      <c r="B78" s="87" t="n">
        <v>75416</v>
      </c>
      <c r="C78" s="87"/>
      <c r="D78" s="88" t="s">
        <v>122</v>
      </c>
      <c r="E78" s="99" t="n">
        <v>1200000</v>
      </c>
    </row>
    <row r="79" customFormat="false" ht="13.5" hidden="false" customHeight="false" outlineLevel="0" collapsed="false">
      <c r="A79" s="120"/>
      <c r="B79" s="144"/>
      <c r="C79" s="145" t="s">
        <v>95</v>
      </c>
      <c r="D79" s="146" t="s">
        <v>96</v>
      </c>
      <c r="E79" s="251" t="n">
        <v>1200000</v>
      </c>
    </row>
    <row r="80" customFormat="false" ht="12.75" hidden="false" customHeight="false" outlineLevel="0" collapsed="false">
      <c r="A80" s="148" t="n">
        <v>756</v>
      </c>
      <c r="B80" s="149"/>
      <c r="C80" s="131"/>
      <c r="D80" s="150" t="s">
        <v>123</v>
      </c>
      <c r="E80" s="250"/>
    </row>
    <row r="81" customFormat="false" ht="12.75" hidden="false" customHeight="false" outlineLevel="0" collapsed="false">
      <c r="A81" s="148"/>
      <c r="B81" s="151"/>
      <c r="C81" s="74"/>
      <c r="D81" s="152" t="s">
        <v>124</v>
      </c>
      <c r="E81" s="76" t="n">
        <v>613457133</v>
      </c>
    </row>
    <row r="82" customFormat="false" ht="12.75" hidden="false" customHeight="false" outlineLevel="0" collapsed="false">
      <c r="A82" s="153"/>
      <c r="B82" s="258" t="n">
        <v>75601</v>
      </c>
      <c r="C82" s="87"/>
      <c r="D82" s="212" t="s">
        <v>125</v>
      </c>
      <c r="E82" s="99" t="n">
        <v>7300000</v>
      </c>
    </row>
    <row r="83" customFormat="false" ht="12.75" hidden="false" customHeight="false" outlineLevel="0" collapsed="false">
      <c r="A83" s="153"/>
      <c r="B83" s="156"/>
      <c r="C83" s="47" t="s">
        <v>126</v>
      </c>
      <c r="D83" s="97" t="s">
        <v>127</v>
      </c>
      <c r="E83" s="259"/>
    </row>
    <row r="84" customFormat="false" ht="12.75" hidden="false" customHeight="false" outlineLevel="0" collapsed="false">
      <c r="A84" s="153"/>
      <c r="B84" s="159"/>
      <c r="C84" s="46"/>
      <c r="D84" s="97" t="s">
        <v>128</v>
      </c>
      <c r="E84" s="257" t="n">
        <v>7000000</v>
      </c>
    </row>
    <row r="85" customFormat="false" ht="12.75" hidden="false" customHeight="false" outlineLevel="0" collapsed="false">
      <c r="A85" s="153"/>
      <c r="B85" s="260"/>
      <c r="C85" s="52" t="s">
        <v>73</v>
      </c>
      <c r="D85" s="106" t="s">
        <v>74</v>
      </c>
      <c r="E85" s="54" t="n">
        <v>300000</v>
      </c>
    </row>
    <row r="86" customFormat="false" ht="12.75" hidden="false" customHeight="false" outlineLevel="0" collapsed="false">
      <c r="A86" s="161"/>
      <c r="B86" s="156" t="n">
        <v>75615</v>
      </c>
      <c r="C86" s="91"/>
      <c r="D86" s="162" t="s">
        <v>129</v>
      </c>
      <c r="E86" s="261"/>
    </row>
    <row r="87" customFormat="false" ht="12.75" hidden="false" customHeight="false" outlineLevel="0" collapsed="false">
      <c r="A87" s="161"/>
      <c r="B87" s="156"/>
      <c r="C87" s="91"/>
      <c r="D87" s="162" t="s">
        <v>130</v>
      </c>
      <c r="E87" s="261"/>
    </row>
    <row r="88" customFormat="false" ht="12.75" hidden="false" customHeight="false" outlineLevel="0" collapsed="false">
      <c r="A88" s="161"/>
      <c r="B88" s="163"/>
      <c r="C88" s="102"/>
      <c r="D88" s="155" t="s">
        <v>131</v>
      </c>
      <c r="E88" s="129" t="n">
        <v>211494000</v>
      </c>
    </row>
    <row r="89" customFormat="false" ht="12.75" hidden="false" customHeight="false" outlineLevel="0" collapsed="false">
      <c r="A89" s="164"/>
      <c r="B89" s="2"/>
      <c r="C89" s="47" t="s">
        <v>132</v>
      </c>
      <c r="D89" s="97" t="s">
        <v>133</v>
      </c>
      <c r="E89" s="257" t="n">
        <v>180000000</v>
      </c>
    </row>
    <row r="90" customFormat="false" ht="12.75" hidden="false" customHeight="false" outlineLevel="0" collapsed="false">
      <c r="A90" s="40"/>
      <c r="B90" s="165"/>
      <c r="C90" s="47" t="s">
        <v>134</v>
      </c>
      <c r="D90" s="97" t="s">
        <v>135</v>
      </c>
      <c r="E90" s="257" t="n">
        <v>57000</v>
      </c>
    </row>
    <row r="91" customFormat="false" ht="12.75" hidden="false" customHeight="false" outlineLevel="0" collapsed="false">
      <c r="A91" s="40"/>
      <c r="B91" s="46"/>
      <c r="C91" s="47" t="s">
        <v>136</v>
      </c>
      <c r="D91" s="97" t="s">
        <v>137</v>
      </c>
      <c r="E91" s="257" t="n">
        <v>36000</v>
      </c>
    </row>
    <row r="92" customFormat="false" ht="12.75" hidden="false" customHeight="false" outlineLevel="0" collapsed="false">
      <c r="A92" s="40"/>
      <c r="B92" s="46"/>
      <c r="C92" s="47" t="s">
        <v>138</v>
      </c>
      <c r="D92" s="97" t="s">
        <v>139</v>
      </c>
      <c r="E92" s="257" t="n">
        <v>14500000</v>
      </c>
    </row>
    <row r="93" customFormat="false" ht="12.75" hidden="false" customHeight="false" outlineLevel="0" collapsed="false">
      <c r="A93" s="40"/>
      <c r="B93" s="46"/>
      <c r="C93" s="47" t="s">
        <v>140</v>
      </c>
      <c r="D93" s="97" t="s">
        <v>141</v>
      </c>
      <c r="E93" s="257" t="n">
        <v>1000</v>
      </c>
    </row>
    <row r="94" customFormat="false" ht="12.75" hidden="false" customHeight="false" outlineLevel="0" collapsed="false">
      <c r="A94" s="40"/>
      <c r="B94" s="46"/>
      <c r="C94" s="47" t="s">
        <v>34</v>
      </c>
      <c r="D94" s="97" t="s">
        <v>142</v>
      </c>
      <c r="E94" s="257" t="n">
        <v>14150000</v>
      </c>
    </row>
    <row r="95" customFormat="false" ht="12.75" hidden="false" customHeight="false" outlineLevel="0" collapsed="false">
      <c r="A95" s="40"/>
      <c r="B95" s="46"/>
      <c r="C95" s="47" t="s">
        <v>20</v>
      </c>
      <c r="D95" s="97" t="s">
        <v>21</v>
      </c>
      <c r="E95" s="257" t="n">
        <v>150000</v>
      </c>
    </row>
    <row r="96" customFormat="false" ht="12.75" hidden="false" customHeight="false" outlineLevel="0" collapsed="false">
      <c r="A96" s="40"/>
      <c r="B96" s="51"/>
      <c r="C96" s="52" t="s">
        <v>73</v>
      </c>
      <c r="D96" s="106" t="s">
        <v>74</v>
      </c>
      <c r="E96" s="54" t="n">
        <v>2600000</v>
      </c>
    </row>
    <row r="97" customFormat="false" ht="12.75" hidden="false" customHeight="false" outlineLevel="0" collapsed="false">
      <c r="A97" s="40"/>
      <c r="B97" s="56" t="n">
        <v>75616</v>
      </c>
      <c r="C97" s="166"/>
      <c r="D97" s="167" t="s">
        <v>143</v>
      </c>
      <c r="E97" s="262"/>
    </row>
    <row r="98" customFormat="false" ht="12.75" hidden="false" customHeight="false" outlineLevel="0" collapsed="false">
      <c r="A98" s="40"/>
      <c r="B98" s="56"/>
      <c r="C98" s="166"/>
      <c r="D98" s="167" t="s">
        <v>144</v>
      </c>
      <c r="E98" s="262"/>
    </row>
    <row r="99" customFormat="false" ht="12.75" hidden="false" customHeight="false" outlineLevel="0" collapsed="false">
      <c r="A99" s="40"/>
      <c r="B99" s="51"/>
      <c r="C99" s="52"/>
      <c r="D99" s="168" t="s">
        <v>145</v>
      </c>
      <c r="E99" s="185" t="n">
        <v>67217500</v>
      </c>
    </row>
    <row r="100" customFormat="false" ht="12.75" hidden="false" customHeight="false" outlineLevel="0" collapsed="false">
      <c r="A100" s="40"/>
      <c r="B100" s="183"/>
      <c r="C100" s="169" t="s">
        <v>132</v>
      </c>
      <c r="D100" s="170" t="s">
        <v>133</v>
      </c>
      <c r="E100" s="263" t="n">
        <v>35500000</v>
      </c>
    </row>
    <row r="101" customFormat="false" ht="12.75" hidden="false" customHeight="false" outlineLevel="0" collapsed="false">
      <c r="A101" s="40"/>
      <c r="B101" s="46"/>
      <c r="C101" s="47" t="s">
        <v>134</v>
      </c>
      <c r="D101" s="97" t="s">
        <v>135</v>
      </c>
      <c r="E101" s="257" t="n">
        <v>339000</v>
      </c>
    </row>
    <row r="102" customFormat="false" ht="12.75" hidden="false" customHeight="false" outlineLevel="0" collapsed="false">
      <c r="A102" s="40"/>
      <c r="B102" s="46"/>
      <c r="C102" s="47" t="s">
        <v>136</v>
      </c>
      <c r="D102" s="97" t="s">
        <v>137</v>
      </c>
      <c r="E102" s="257" t="n">
        <v>2500</v>
      </c>
    </row>
    <row r="103" customFormat="false" ht="12.75" hidden="false" customHeight="false" outlineLevel="0" collapsed="false">
      <c r="A103" s="40"/>
      <c r="B103" s="46"/>
      <c r="C103" s="47" t="s">
        <v>138</v>
      </c>
      <c r="D103" s="97" t="s">
        <v>139</v>
      </c>
      <c r="E103" s="257" t="n">
        <v>3500000</v>
      </c>
    </row>
    <row r="104" customFormat="false" ht="12.75" hidden="false" customHeight="false" outlineLevel="0" collapsed="false">
      <c r="A104" s="40"/>
      <c r="B104" s="46"/>
      <c r="C104" s="47" t="s">
        <v>146</v>
      </c>
      <c r="D104" s="97" t="s">
        <v>147</v>
      </c>
      <c r="E104" s="257" t="n">
        <v>5000000</v>
      </c>
    </row>
    <row r="105" customFormat="false" ht="12.75" hidden="false" customHeight="false" outlineLevel="0" collapsed="false">
      <c r="A105" s="40"/>
      <c r="B105" s="46"/>
      <c r="C105" s="47" t="s">
        <v>148</v>
      </c>
      <c r="D105" s="97" t="s">
        <v>149</v>
      </c>
      <c r="E105" s="257" t="n">
        <v>270000</v>
      </c>
    </row>
    <row r="106" customFormat="false" ht="12.75" hidden="false" customHeight="false" outlineLevel="0" collapsed="false">
      <c r="A106" s="40"/>
      <c r="B106" s="46"/>
      <c r="C106" s="47" t="s">
        <v>150</v>
      </c>
      <c r="D106" s="97" t="s">
        <v>151</v>
      </c>
      <c r="E106" s="257" t="n">
        <v>6686000</v>
      </c>
    </row>
    <row r="107" customFormat="false" ht="12.75" hidden="false" customHeight="false" outlineLevel="0" collapsed="false">
      <c r="A107" s="40"/>
      <c r="B107" s="46"/>
      <c r="C107" s="47" t="s">
        <v>34</v>
      </c>
      <c r="D107" s="97" t="s">
        <v>142</v>
      </c>
      <c r="E107" s="257" t="n">
        <v>14350000</v>
      </c>
    </row>
    <row r="108" customFormat="false" ht="12.75" hidden="false" customHeight="false" outlineLevel="0" collapsed="false">
      <c r="A108" s="40"/>
      <c r="B108" s="46"/>
      <c r="C108" s="47" t="s">
        <v>20</v>
      </c>
      <c r="D108" s="97" t="s">
        <v>21</v>
      </c>
      <c r="E108" s="257" t="n">
        <v>120000</v>
      </c>
    </row>
    <row r="109" customFormat="false" ht="12.75" hidden="false" customHeight="false" outlineLevel="0" collapsed="false">
      <c r="A109" s="40"/>
      <c r="B109" s="51"/>
      <c r="C109" s="52" t="s">
        <v>73</v>
      </c>
      <c r="D109" s="106" t="s">
        <v>74</v>
      </c>
      <c r="E109" s="257" t="n">
        <v>1450000</v>
      </c>
    </row>
    <row r="110" customFormat="false" ht="12.75" hidden="false" customHeight="false" outlineLevel="0" collapsed="false">
      <c r="A110" s="40"/>
      <c r="B110" s="172" t="n">
        <v>75618</v>
      </c>
      <c r="C110" s="169"/>
      <c r="D110" s="173" t="s">
        <v>152</v>
      </c>
      <c r="E110" s="174" t="n">
        <v>21331320</v>
      </c>
    </row>
    <row r="111" customFormat="false" ht="12.75" hidden="false" customHeight="false" outlineLevel="0" collapsed="false">
      <c r="A111" s="40"/>
      <c r="B111" s="77"/>
      <c r="C111" s="52"/>
      <c r="D111" s="168" t="s">
        <v>153</v>
      </c>
      <c r="E111" s="185"/>
    </row>
    <row r="112" customFormat="false" ht="12.75" hidden="false" customHeight="false" outlineLevel="0" collapsed="false">
      <c r="A112" s="40"/>
      <c r="B112" s="56"/>
      <c r="C112" s="47" t="s">
        <v>154</v>
      </c>
      <c r="D112" s="97" t="s">
        <v>155</v>
      </c>
      <c r="E112" s="257" t="n">
        <v>1104000</v>
      </c>
    </row>
    <row r="113" customFormat="false" ht="12.75" hidden="false" customHeight="false" outlineLevel="0" collapsed="false">
      <c r="A113" s="40"/>
      <c r="B113" s="46"/>
      <c r="C113" s="47" t="s">
        <v>156</v>
      </c>
      <c r="D113" s="97" t="s">
        <v>157</v>
      </c>
      <c r="E113" s="257" t="n">
        <v>13200000</v>
      </c>
    </row>
    <row r="114" customFormat="false" ht="12.75" hidden="false" customHeight="false" outlineLevel="0" collapsed="false">
      <c r="A114" s="40"/>
      <c r="B114" s="46"/>
      <c r="C114" s="47" t="s">
        <v>158</v>
      </c>
      <c r="D114" s="97" t="s">
        <v>159</v>
      </c>
      <c r="E114" s="65" t="n">
        <v>7000000</v>
      </c>
    </row>
    <row r="115" customFormat="false" ht="12.75" hidden="false" customHeight="false" outlineLevel="0" collapsed="false">
      <c r="A115" s="40"/>
      <c r="B115" s="46"/>
      <c r="C115" s="92" t="s">
        <v>95</v>
      </c>
      <c r="D115" s="93" t="s">
        <v>96</v>
      </c>
      <c r="E115" s="94" t="n">
        <v>7000</v>
      </c>
    </row>
    <row r="116" customFormat="false" ht="12.75" hidden="false" customHeight="false" outlineLevel="0" collapsed="false">
      <c r="A116" s="40"/>
      <c r="B116" s="46"/>
      <c r="C116" s="47" t="s">
        <v>48</v>
      </c>
      <c r="D116" s="97" t="s">
        <v>49</v>
      </c>
      <c r="E116" s="94" t="n">
        <v>20320</v>
      </c>
    </row>
    <row r="117" customFormat="false" ht="12.75" hidden="false" customHeight="false" outlineLevel="0" collapsed="false">
      <c r="A117" s="40"/>
      <c r="B117" s="41" t="n">
        <v>75619</v>
      </c>
      <c r="C117" s="66"/>
      <c r="D117" s="67" t="s">
        <v>160</v>
      </c>
      <c r="E117" s="195" t="n">
        <v>30000</v>
      </c>
    </row>
    <row r="118" customFormat="false" ht="12.75" hidden="false" customHeight="false" outlineLevel="0" collapsed="false">
      <c r="A118" s="40"/>
      <c r="B118" s="42"/>
      <c r="C118" s="80" t="s">
        <v>40</v>
      </c>
      <c r="D118" s="63" t="s">
        <v>41</v>
      </c>
      <c r="E118" s="248" t="n">
        <v>30000</v>
      </c>
    </row>
    <row r="119" customFormat="false" ht="12.75" hidden="false" customHeight="false" outlineLevel="0" collapsed="false">
      <c r="A119" s="40"/>
      <c r="B119" s="77" t="n">
        <v>75621</v>
      </c>
      <c r="C119" s="182"/>
      <c r="D119" s="168" t="s">
        <v>161</v>
      </c>
      <c r="E119" s="185" t="n">
        <v>302584313</v>
      </c>
    </row>
    <row r="120" customFormat="false" ht="12.75" hidden="false" customHeight="false" outlineLevel="0" collapsed="false">
      <c r="A120" s="40"/>
      <c r="B120" s="46"/>
      <c r="C120" s="47" t="s">
        <v>162</v>
      </c>
      <c r="D120" s="97" t="s">
        <v>163</v>
      </c>
      <c r="E120" s="257" t="n">
        <v>266884313</v>
      </c>
    </row>
    <row r="121" customFormat="false" ht="12.75" hidden="false" customHeight="false" outlineLevel="0" collapsed="false">
      <c r="A121" s="40"/>
      <c r="B121" s="51"/>
      <c r="C121" s="52" t="s">
        <v>164</v>
      </c>
      <c r="D121" s="106" t="s">
        <v>165</v>
      </c>
      <c r="E121" s="54" t="n">
        <v>35700000</v>
      </c>
    </row>
    <row r="122" customFormat="false" ht="12.75" hidden="false" customHeight="false" outlineLevel="0" collapsed="false">
      <c r="A122" s="40"/>
      <c r="B122" s="77" t="n">
        <v>75624</v>
      </c>
      <c r="C122" s="52"/>
      <c r="D122" s="168" t="s">
        <v>167</v>
      </c>
      <c r="E122" s="185" t="n">
        <v>3500000</v>
      </c>
    </row>
    <row r="123" customFormat="false" ht="13.5" hidden="false" customHeight="false" outlineLevel="0" collapsed="false">
      <c r="A123" s="68"/>
      <c r="B123" s="69"/>
      <c r="C123" s="70" t="s">
        <v>168</v>
      </c>
      <c r="D123" s="71" t="s">
        <v>169</v>
      </c>
      <c r="E123" s="249" t="n">
        <v>3500000</v>
      </c>
    </row>
    <row r="124" customFormat="false" ht="12.75" hidden="false" customHeight="false" outlineLevel="0" collapsed="false">
      <c r="A124" s="73" t="n">
        <v>758</v>
      </c>
      <c r="B124" s="74"/>
      <c r="C124" s="74"/>
      <c r="D124" s="75" t="s">
        <v>170</v>
      </c>
      <c r="E124" s="76" t="n">
        <v>192564923</v>
      </c>
    </row>
    <row r="125" customFormat="false" ht="14.25" hidden="false" customHeight="false" outlineLevel="0" collapsed="false">
      <c r="A125" s="177"/>
      <c r="B125" s="56" t="n">
        <v>75801</v>
      </c>
      <c r="C125" s="56"/>
      <c r="D125" s="167" t="s">
        <v>171</v>
      </c>
      <c r="E125" s="262"/>
    </row>
    <row r="126" customFormat="false" ht="14.25" hidden="false" customHeight="false" outlineLevel="0" collapsed="false">
      <c r="A126" s="177"/>
      <c r="B126" s="77"/>
      <c r="C126" s="77"/>
      <c r="D126" s="168" t="s">
        <v>172</v>
      </c>
      <c r="E126" s="185" t="n">
        <v>140243922</v>
      </c>
    </row>
    <row r="127" customFormat="false" ht="12.75" hidden="false" customHeight="false" outlineLevel="0" collapsed="false">
      <c r="A127" s="178"/>
      <c r="B127" s="264"/>
      <c r="C127" s="80" t="n">
        <v>292</v>
      </c>
      <c r="D127" s="63" t="s">
        <v>173</v>
      </c>
      <c r="E127" s="248" t="n">
        <v>140243922</v>
      </c>
    </row>
    <row r="128" customFormat="false" ht="12.75" hidden="false" customHeight="false" outlineLevel="0" collapsed="false">
      <c r="A128" s="178"/>
      <c r="B128" s="180" t="n">
        <v>75802</v>
      </c>
      <c r="C128" s="181"/>
      <c r="D128" s="67" t="s">
        <v>174</v>
      </c>
      <c r="E128" s="195" t="n">
        <v>439878</v>
      </c>
    </row>
    <row r="129" customFormat="false" ht="12.75" hidden="false" customHeight="false" outlineLevel="0" collapsed="false">
      <c r="A129" s="40"/>
      <c r="B129" s="51"/>
      <c r="C129" s="52" t="n">
        <v>292</v>
      </c>
      <c r="D129" s="106" t="s">
        <v>173</v>
      </c>
      <c r="E129" s="265" t="n">
        <v>439878</v>
      </c>
    </row>
    <row r="130" customFormat="false" ht="12.75" hidden="false" customHeight="false" outlineLevel="0" collapsed="false">
      <c r="A130" s="40"/>
      <c r="B130" s="41" t="n">
        <v>75805</v>
      </c>
      <c r="C130" s="66"/>
      <c r="D130" s="67" t="s">
        <v>176</v>
      </c>
      <c r="E130" s="195" t="n">
        <v>48075123</v>
      </c>
    </row>
    <row r="131" customFormat="false" ht="13.5" hidden="false" customHeight="false" outlineLevel="0" collapsed="false">
      <c r="A131" s="68"/>
      <c r="B131" s="69"/>
      <c r="C131" s="70" t="n">
        <v>292</v>
      </c>
      <c r="D131" s="71" t="s">
        <v>173</v>
      </c>
      <c r="E131" s="249" t="n">
        <v>48075123</v>
      </c>
    </row>
    <row r="132" customFormat="false" ht="12" hidden="false" customHeight="true" outlineLevel="0" collapsed="false">
      <c r="A132" s="40"/>
      <c r="B132" s="77" t="n">
        <v>75814</v>
      </c>
      <c r="C132" s="77"/>
      <c r="D132" s="168" t="s">
        <v>178</v>
      </c>
      <c r="E132" s="185" t="n">
        <v>3806000</v>
      </c>
    </row>
    <row r="133" customFormat="false" ht="12.75" hidden="false" customHeight="false" outlineLevel="0" collapsed="false">
      <c r="A133" s="40"/>
      <c r="B133" s="46"/>
      <c r="C133" s="47" t="s">
        <v>48</v>
      </c>
      <c r="D133" s="97" t="s">
        <v>49</v>
      </c>
      <c r="E133" s="257" t="n">
        <v>3511000</v>
      </c>
    </row>
    <row r="134" customFormat="false" ht="13.5" hidden="false" customHeight="false" outlineLevel="0" collapsed="false">
      <c r="A134" s="68"/>
      <c r="B134" s="69"/>
      <c r="C134" s="70" t="s">
        <v>40</v>
      </c>
      <c r="D134" s="71" t="s">
        <v>41</v>
      </c>
      <c r="E134" s="249" t="n">
        <v>295000</v>
      </c>
    </row>
    <row r="135" customFormat="false" ht="12.75" hidden="false" customHeight="false" outlineLevel="0" collapsed="false">
      <c r="A135" s="73" t="n">
        <v>801</v>
      </c>
      <c r="B135" s="74"/>
      <c r="C135" s="74"/>
      <c r="D135" s="75" t="s">
        <v>179</v>
      </c>
      <c r="E135" s="76" t="n">
        <v>1706739</v>
      </c>
    </row>
    <row r="136" customFormat="false" ht="12.75" hidden="false" customHeight="false" outlineLevel="0" collapsed="false">
      <c r="A136" s="40"/>
      <c r="B136" s="41" t="n">
        <v>80101</v>
      </c>
      <c r="C136" s="41"/>
      <c r="D136" s="67" t="s">
        <v>180</v>
      </c>
      <c r="E136" s="195" t="n">
        <v>34946</v>
      </c>
    </row>
    <row r="137" customFormat="false" ht="12.75" hidden="false" customHeight="false" outlineLevel="0" collapsed="false">
      <c r="A137" s="40"/>
      <c r="B137" s="56"/>
      <c r="C137" s="47" t="s">
        <v>20</v>
      </c>
      <c r="D137" s="97" t="s">
        <v>21</v>
      </c>
      <c r="E137" s="257" t="n">
        <v>10763</v>
      </c>
    </row>
    <row r="138" customFormat="false" ht="12.75" hidden="false" customHeight="false" outlineLevel="0" collapsed="false">
      <c r="A138" s="40"/>
      <c r="B138" s="56"/>
      <c r="C138" s="47" t="s">
        <v>54</v>
      </c>
      <c r="D138" s="97" t="s">
        <v>55</v>
      </c>
      <c r="E138" s="257" t="n">
        <v>1000</v>
      </c>
    </row>
    <row r="139" customFormat="false" ht="12.75" hidden="false" customHeight="false" outlineLevel="0" collapsed="false">
      <c r="A139" s="40"/>
      <c r="B139" s="46"/>
      <c r="C139" s="47" t="s">
        <v>48</v>
      </c>
      <c r="D139" s="97" t="s">
        <v>49</v>
      </c>
      <c r="E139" s="257" t="n">
        <v>14643</v>
      </c>
    </row>
    <row r="140" customFormat="false" ht="12.75" hidden="false" customHeight="false" outlineLevel="0" collapsed="false">
      <c r="A140" s="40"/>
      <c r="B140" s="46"/>
      <c r="C140" s="47" t="s">
        <v>40</v>
      </c>
      <c r="D140" s="97" t="s">
        <v>41</v>
      </c>
      <c r="E140" s="257" t="n">
        <v>8540</v>
      </c>
    </row>
    <row r="141" customFormat="false" ht="12.75" hidden="false" customHeight="false" outlineLevel="0" collapsed="false">
      <c r="A141" s="40"/>
      <c r="B141" s="41" t="n">
        <v>80110</v>
      </c>
      <c r="C141" s="41"/>
      <c r="D141" s="67" t="s">
        <v>182</v>
      </c>
      <c r="E141" s="195" t="n">
        <v>19566</v>
      </c>
    </row>
    <row r="142" customFormat="false" ht="12.75" hidden="false" customHeight="false" outlineLevel="0" collapsed="false">
      <c r="A142" s="40"/>
      <c r="B142" s="56"/>
      <c r="C142" s="47" t="s">
        <v>20</v>
      </c>
      <c r="D142" s="97" t="s">
        <v>21</v>
      </c>
      <c r="E142" s="257" t="n">
        <v>7296</v>
      </c>
    </row>
    <row r="143" customFormat="false" ht="12.75" hidden="false" customHeight="false" outlineLevel="0" collapsed="false">
      <c r="A143" s="40"/>
      <c r="B143" s="56"/>
      <c r="C143" s="47" t="s">
        <v>54</v>
      </c>
      <c r="D143" s="97" t="s">
        <v>55</v>
      </c>
      <c r="E143" s="257" t="n">
        <v>1000</v>
      </c>
    </row>
    <row r="144" customFormat="false" ht="12.75" hidden="false" customHeight="false" outlineLevel="0" collapsed="false">
      <c r="A144" s="40"/>
      <c r="B144" s="46"/>
      <c r="C144" s="47" t="s">
        <v>48</v>
      </c>
      <c r="D144" s="97" t="s">
        <v>49</v>
      </c>
      <c r="E144" s="257" t="n">
        <v>8170</v>
      </c>
    </row>
    <row r="145" customFormat="false" ht="12.75" hidden="false" customHeight="false" outlineLevel="0" collapsed="false">
      <c r="A145" s="40"/>
      <c r="B145" s="51"/>
      <c r="C145" s="142" t="s">
        <v>40</v>
      </c>
      <c r="D145" s="106" t="s">
        <v>41</v>
      </c>
      <c r="E145" s="265" t="n">
        <v>3100</v>
      </c>
    </row>
    <row r="146" customFormat="false" ht="12.75" hidden="false" customHeight="false" outlineLevel="0" collapsed="false">
      <c r="A146" s="40"/>
      <c r="B146" s="77" t="n">
        <v>80195</v>
      </c>
      <c r="C146" s="77"/>
      <c r="D146" s="168" t="s">
        <v>23</v>
      </c>
      <c r="E146" s="61" t="n">
        <v>1652227</v>
      </c>
    </row>
    <row r="147" customFormat="false" ht="12.75" hidden="false" customHeight="false" outlineLevel="0" collapsed="false">
      <c r="A147" s="40"/>
      <c r="B147" s="46"/>
      <c r="C147" s="92" t="n">
        <v>203</v>
      </c>
      <c r="D147" s="93" t="s">
        <v>196</v>
      </c>
      <c r="E147" s="262"/>
    </row>
    <row r="148" customFormat="false" ht="13.5" hidden="false" customHeight="false" outlineLevel="0" collapsed="false">
      <c r="A148" s="68"/>
      <c r="B148" s="69"/>
      <c r="C148" s="122"/>
      <c r="D148" s="123" t="s">
        <v>197</v>
      </c>
      <c r="E148" s="249" t="n">
        <v>1652227</v>
      </c>
    </row>
    <row r="149" customFormat="false" ht="12.75" hidden="false" customHeight="false" outlineLevel="0" collapsed="false">
      <c r="A149" s="73" t="n">
        <v>851</v>
      </c>
      <c r="B149" s="74"/>
      <c r="C149" s="74"/>
      <c r="D149" s="75" t="s">
        <v>198</v>
      </c>
      <c r="E149" s="38" t="n">
        <v>50</v>
      </c>
    </row>
    <row r="150" customFormat="false" ht="12.75" hidden="true" customHeight="false" outlineLevel="0" collapsed="false">
      <c r="A150" s="40"/>
      <c r="B150" s="77" t="n">
        <v>85111</v>
      </c>
      <c r="C150" s="77"/>
      <c r="D150" s="60" t="s">
        <v>199</v>
      </c>
      <c r="E150" s="185" t="n">
        <v>0</v>
      </c>
    </row>
    <row r="151" customFormat="false" ht="12.75" hidden="true" customHeight="false" outlineLevel="0" collapsed="false">
      <c r="A151" s="40"/>
      <c r="B151" s="56"/>
      <c r="C151" s="92" t="n">
        <v>203</v>
      </c>
      <c r="D151" s="93" t="s">
        <v>196</v>
      </c>
      <c r="E151" s="262"/>
    </row>
    <row r="152" customFormat="false" ht="12.75" hidden="true" customHeight="false" outlineLevel="0" collapsed="false">
      <c r="A152" s="40"/>
      <c r="B152" s="56"/>
      <c r="C152" s="92"/>
      <c r="D152" s="93" t="s">
        <v>197</v>
      </c>
      <c r="E152" s="262"/>
    </row>
    <row r="153" customFormat="false" ht="12.75" hidden="true" customHeight="false" outlineLevel="0" collapsed="false">
      <c r="A153" s="40"/>
      <c r="B153" s="56"/>
      <c r="C153" s="92" t="n">
        <v>633</v>
      </c>
      <c r="D153" s="93" t="s">
        <v>200</v>
      </c>
      <c r="E153" s="262"/>
    </row>
    <row r="154" customFormat="false" ht="12.75" hidden="true" customHeight="false" outlineLevel="0" collapsed="false">
      <c r="A154" s="40"/>
      <c r="B154" s="51"/>
      <c r="C154" s="142"/>
      <c r="D154" s="128" t="s">
        <v>201</v>
      </c>
      <c r="E154" s="185"/>
    </row>
    <row r="155" customFormat="false" ht="12.75" hidden="true" customHeight="false" outlineLevel="0" collapsed="false">
      <c r="A155" s="40"/>
      <c r="B155" s="77" t="n">
        <v>85121</v>
      </c>
      <c r="C155" s="77"/>
      <c r="D155" s="60" t="s">
        <v>206</v>
      </c>
      <c r="E155" s="185" t="n">
        <v>0</v>
      </c>
    </row>
    <row r="156" customFormat="false" ht="12.75" hidden="true" customHeight="false" outlineLevel="0" collapsed="false">
      <c r="A156" s="40"/>
      <c r="B156" s="56"/>
      <c r="C156" s="92" t="n">
        <v>203</v>
      </c>
      <c r="D156" s="93" t="s">
        <v>196</v>
      </c>
      <c r="E156" s="262"/>
    </row>
    <row r="157" customFormat="false" ht="12.75" hidden="true" customHeight="false" outlineLevel="0" collapsed="false">
      <c r="A157" s="40"/>
      <c r="B157" s="56"/>
      <c r="C157" s="92"/>
      <c r="D157" s="93" t="s">
        <v>197</v>
      </c>
      <c r="E157" s="262"/>
    </row>
    <row r="158" customFormat="false" ht="12.75" hidden="true" customHeight="false" outlineLevel="0" collapsed="false">
      <c r="A158" s="40"/>
      <c r="B158" s="56"/>
      <c r="C158" s="92" t="n">
        <v>633</v>
      </c>
      <c r="D158" s="93" t="s">
        <v>200</v>
      </c>
      <c r="E158" s="262"/>
    </row>
    <row r="159" customFormat="false" ht="12.75" hidden="true" customHeight="false" outlineLevel="0" collapsed="false">
      <c r="A159" s="40"/>
      <c r="B159" s="51"/>
      <c r="C159" s="142"/>
      <c r="D159" s="128" t="s">
        <v>201</v>
      </c>
      <c r="E159" s="185"/>
    </row>
    <row r="160" customFormat="false" ht="12.75" hidden="false" customHeight="false" outlineLevel="0" collapsed="false">
      <c r="A160" s="40"/>
      <c r="B160" s="77" t="n">
        <v>85154</v>
      </c>
      <c r="C160" s="102"/>
      <c r="D160" s="103" t="s">
        <v>207</v>
      </c>
      <c r="E160" s="185" t="n">
        <v>50</v>
      </c>
    </row>
    <row r="161" customFormat="false" ht="13.5" hidden="false" customHeight="false" outlineLevel="0" collapsed="false">
      <c r="A161" s="40"/>
      <c r="B161" s="51"/>
      <c r="C161" s="142" t="s">
        <v>40</v>
      </c>
      <c r="D161" s="106" t="s">
        <v>41</v>
      </c>
      <c r="E161" s="54" t="n">
        <v>50</v>
      </c>
    </row>
    <row r="162" customFormat="false" ht="12.75" hidden="false" customHeight="false" outlineLevel="0" collapsed="false">
      <c r="A162" s="35" t="n">
        <v>853</v>
      </c>
      <c r="B162" s="176"/>
      <c r="C162" s="176"/>
      <c r="D162" s="37" t="s">
        <v>210</v>
      </c>
      <c r="E162" s="197" t="n">
        <v>5483118</v>
      </c>
    </row>
    <row r="163" customFormat="false" ht="12.75" hidden="false" customHeight="false" outlineLevel="0" collapsed="false">
      <c r="A163" s="95"/>
      <c r="B163" s="77" t="n">
        <v>85303</v>
      </c>
      <c r="C163" s="51"/>
      <c r="D163" s="168" t="s">
        <v>213</v>
      </c>
      <c r="E163" s="266" t="n">
        <v>49584</v>
      </c>
    </row>
    <row r="164" customFormat="false" ht="12.75" hidden="false" customHeight="false" outlineLevel="0" collapsed="false">
      <c r="A164" s="95"/>
      <c r="B164" s="56"/>
      <c r="C164" s="47" t="s">
        <v>46</v>
      </c>
      <c r="D164" s="97" t="s">
        <v>47</v>
      </c>
      <c r="E164" s="65" t="n">
        <v>47500</v>
      </c>
    </row>
    <row r="165" customFormat="false" ht="12.75" hidden="false" customHeight="false" outlineLevel="0" collapsed="false">
      <c r="A165" s="95"/>
      <c r="B165" s="56"/>
      <c r="C165" s="47" t="s">
        <v>48</v>
      </c>
      <c r="D165" s="97" t="s">
        <v>49</v>
      </c>
      <c r="E165" s="257" t="n">
        <v>1805</v>
      </c>
    </row>
    <row r="166" customFormat="false" ht="12.75" hidden="false" customHeight="false" outlineLevel="0" collapsed="false">
      <c r="A166" s="95"/>
      <c r="B166" s="56"/>
      <c r="C166" s="47" t="s">
        <v>40</v>
      </c>
      <c r="D166" s="106" t="s">
        <v>41</v>
      </c>
      <c r="E166" s="257" t="n">
        <v>279</v>
      </c>
    </row>
    <row r="167" customFormat="false" ht="12.75" hidden="false" customHeight="false" outlineLevel="0" collapsed="false">
      <c r="A167" s="40"/>
      <c r="B167" s="41" t="n">
        <v>85305</v>
      </c>
      <c r="C167" s="41"/>
      <c r="D167" s="67" t="s">
        <v>215</v>
      </c>
      <c r="E167" s="195" t="n">
        <v>1149354</v>
      </c>
    </row>
    <row r="168" customFormat="false" ht="12.75" hidden="false" customHeight="false" outlineLevel="0" collapsed="false">
      <c r="A168" s="40"/>
      <c r="B168" s="46"/>
      <c r="C168" s="47" t="s">
        <v>46</v>
      </c>
      <c r="D168" s="97" t="s">
        <v>47</v>
      </c>
      <c r="E168" s="257" t="n">
        <v>1060674</v>
      </c>
    </row>
    <row r="169" customFormat="false" ht="12.75" hidden="false" customHeight="false" outlineLevel="0" collapsed="false">
      <c r="A169" s="40"/>
      <c r="B169" s="46"/>
      <c r="C169" s="47" t="s">
        <v>48</v>
      </c>
      <c r="D169" s="97" t="s">
        <v>49</v>
      </c>
      <c r="E169" s="257" t="n">
        <v>2070</v>
      </c>
    </row>
    <row r="170" customFormat="false" ht="12.75" hidden="false" customHeight="false" outlineLevel="0" collapsed="false">
      <c r="A170" s="40"/>
      <c r="B170" s="46"/>
      <c r="C170" s="47" t="s">
        <v>40</v>
      </c>
      <c r="D170" s="97" t="s">
        <v>41</v>
      </c>
      <c r="E170" s="65" t="n">
        <v>306</v>
      </c>
    </row>
    <row r="171" customFormat="false" ht="12.75" hidden="false" customHeight="false" outlineLevel="0" collapsed="false">
      <c r="A171" s="40"/>
      <c r="B171" s="46"/>
      <c r="C171" s="47" t="n">
        <v>231</v>
      </c>
      <c r="D171" s="97" t="s">
        <v>50</v>
      </c>
      <c r="E171" s="257"/>
    </row>
    <row r="172" customFormat="false" ht="12.75" hidden="false" customHeight="false" outlineLevel="0" collapsed="false">
      <c r="A172" s="40"/>
      <c r="B172" s="46"/>
      <c r="C172" s="47"/>
      <c r="D172" s="97" t="s">
        <v>51</v>
      </c>
      <c r="E172" s="257" t="n">
        <v>86304</v>
      </c>
    </row>
    <row r="173" customFormat="false" ht="12.75" hidden="false" customHeight="false" outlineLevel="0" collapsed="false">
      <c r="A173" s="40"/>
      <c r="B173" s="46"/>
      <c r="C173" s="47"/>
      <c r="D173" s="97" t="s">
        <v>52</v>
      </c>
      <c r="E173" s="257"/>
    </row>
    <row r="174" customFormat="false" ht="12.75" hidden="false" customHeight="false" outlineLevel="0" collapsed="false">
      <c r="A174" s="40"/>
      <c r="B174" s="172" t="n">
        <v>85314</v>
      </c>
      <c r="C174" s="172"/>
      <c r="D174" s="173" t="s">
        <v>218</v>
      </c>
      <c r="E174" s="174"/>
    </row>
    <row r="175" customFormat="false" ht="12.75" hidden="false" customHeight="false" outlineLevel="0" collapsed="false">
      <c r="A175" s="40"/>
      <c r="B175" s="51"/>
      <c r="C175" s="52"/>
      <c r="D175" s="168" t="s">
        <v>219</v>
      </c>
      <c r="E175" s="185" t="n">
        <v>113200</v>
      </c>
    </row>
    <row r="176" customFormat="false" ht="12.75" hidden="false" customHeight="false" outlineLevel="0" collapsed="false">
      <c r="A176" s="40"/>
      <c r="B176" s="46"/>
      <c r="C176" s="47" t="s">
        <v>48</v>
      </c>
      <c r="D176" s="97" t="s">
        <v>49</v>
      </c>
      <c r="E176" s="257" t="n">
        <v>3200</v>
      </c>
    </row>
    <row r="177" customFormat="false" ht="12.75" hidden="false" customHeight="false" outlineLevel="0" collapsed="false">
      <c r="A177" s="40"/>
      <c r="B177" s="46"/>
      <c r="C177" s="47" t="s">
        <v>40</v>
      </c>
      <c r="D177" s="97" t="s">
        <v>41</v>
      </c>
      <c r="E177" s="257" t="n">
        <v>110000</v>
      </c>
    </row>
    <row r="178" customFormat="false" ht="12.75" hidden="false" customHeight="false" outlineLevel="0" collapsed="false">
      <c r="A178" s="40"/>
      <c r="B178" s="41" t="n">
        <v>85315</v>
      </c>
      <c r="C178" s="41"/>
      <c r="D178" s="67" t="s">
        <v>220</v>
      </c>
      <c r="E178" s="195" t="n">
        <v>2811880</v>
      </c>
    </row>
    <row r="179" customFormat="false" ht="12.75" hidden="true" customHeight="false" outlineLevel="0" collapsed="false">
      <c r="A179" s="40"/>
      <c r="B179" s="172"/>
      <c r="C179" s="214" t="s">
        <v>95</v>
      </c>
      <c r="D179" s="215" t="s">
        <v>96</v>
      </c>
      <c r="E179" s="263" t="n">
        <v>0</v>
      </c>
    </row>
    <row r="180" customFormat="false" ht="12.75" hidden="false" customHeight="false" outlineLevel="0" collapsed="false">
      <c r="A180" s="40"/>
      <c r="B180" s="56"/>
      <c r="C180" s="92" t="n">
        <v>203</v>
      </c>
      <c r="D180" s="93" t="s">
        <v>196</v>
      </c>
      <c r="E180" s="257"/>
    </row>
    <row r="181" customFormat="false" ht="12.75" hidden="false" customHeight="false" outlineLevel="0" collapsed="false">
      <c r="A181" s="40"/>
      <c r="B181" s="77"/>
      <c r="C181" s="142"/>
      <c r="D181" s="128" t="s">
        <v>197</v>
      </c>
      <c r="E181" s="265" t="n">
        <v>2811880</v>
      </c>
    </row>
    <row r="182" customFormat="false" ht="12.75" hidden="false" customHeight="false" outlineLevel="0" collapsed="false">
      <c r="A182" s="40"/>
      <c r="B182" s="41" t="n">
        <v>85319</v>
      </c>
      <c r="C182" s="41"/>
      <c r="D182" s="67" t="s">
        <v>223</v>
      </c>
      <c r="E182" s="185" t="n">
        <v>5700</v>
      </c>
    </row>
    <row r="183" customFormat="false" ht="12.75" hidden="false" customHeight="false" outlineLevel="0" collapsed="false">
      <c r="A183" s="40"/>
      <c r="B183" s="56"/>
      <c r="C183" s="47" t="s">
        <v>40</v>
      </c>
      <c r="D183" s="97" t="s">
        <v>41</v>
      </c>
      <c r="E183" s="65" t="n">
        <v>5700</v>
      </c>
    </row>
    <row r="184" customFormat="false" ht="12.75" hidden="false" customHeight="false" outlineLevel="0" collapsed="false">
      <c r="A184" s="40"/>
      <c r="B184" s="41" t="n">
        <v>85328</v>
      </c>
      <c r="C184" s="41"/>
      <c r="D184" s="67" t="s">
        <v>229</v>
      </c>
      <c r="E184" s="195" t="n">
        <v>888000</v>
      </c>
    </row>
    <row r="185" customFormat="false" ht="12.75" hidden="false" customHeight="false" outlineLevel="0" collapsed="false">
      <c r="A185" s="40"/>
      <c r="B185" s="41"/>
      <c r="C185" s="80" t="s">
        <v>46</v>
      </c>
      <c r="D185" s="63" t="s">
        <v>47</v>
      </c>
      <c r="E185" s="248" t="n">
        <v>888000</v>
      </c>
    </row>
    <row r="186" customFormat="false" ht="12.75" hidden="true" customHeight="false" outlineLevel="0" collapsed="false">
      <c r="A186" s="40"/>
      <c r="B186" s="77" t="n">
        <v>85334</v>
      </c>
      <c r="C186" s="77"/>
      <c r="D186" s="168" t="s">
        <v>231</v>
      </c>
      <c r="E186" s="185" t="n">
        <v>465400</v>
      </c>
    </row>
    <row r="187" customFormat="false" ht="12.75" hidden="true" customHeight="false" outlineLevel="0" collapsed="false">
      <c r="A187" s="40"/>
      <c r="B187" s="56"/>
      <c r="C187" s="92" t="n">
        <v>203</v>
      </c>
      <c r="D187" s="93" t="s">
        <v>196</v>
      </c>
      <c r="E187" s="257"/>
    </row>
    <row r="188" customFormat="false" ht="12.75" hidden="true" customHeight="false" outlineLevel="0" collapsed="false">
      <c r="A188" s="40"/>
      <c r="B188" s="56"/>
      <c r="C188" s="92"/>
      <c r="D188" s="93" t="s">
        <v>197</v>
      </c>
      <c r="E188" s="257" t="n">
        <v>0</v>
      </c>
    </row>
    <row r="189" customFormat="false" ht="12.75" hidden="false" customHeight="false" outlineLevel="0" collapsed="false">
      <c r="A189" s="40"/>
      <c r="B189" s="77" t="n">
        <v>85395</v>
      </c>
      <c r="C189" s="102"/>
      <c r="D189" s="103" t="s">
        <v>23</v>
      </c>
      <c r="E189" s="185" t="n">
        <v>465400</v>
      </c>
    </row>
    <row r="190" customFormat="false" ht="12.75" hidden="false" customHeight="false" outlineLevel="0" collapsed="false">
      <c r="A190" s="40"/>
      <c r="B190" s="56"/>
      <c r="C190" s="92" t="n">
        <v>203</v>
      </c>
      <c r="D190" s="93" t="s">
        <v>196</v>
      </c>
      <c r="E190" s="257"/>
    </row>
    <row r="191" customFormat="false" ht="13.5" hidden="false" customHeight="false" outlineLevel="0" collapsed="false">
      <c r="A191" s="68"/>
      <c r="B191" s="175"/>
      <c r="C191" s="122"/>
      <c r="D191" s="123" t="s">
        <v>197</v>
      </c>
      <c r="E191" s="249" t="n">
        <v>465400</v>
      </c>
    </row>
    <row r="192" customFormat="false" ht="12.75" hidden="false" customHeight="false" outlineLevel="0" collapsed="false">
      <c r="A192" s="73" t="n">
        <v>854</v>
      </c>
      <c r="B192" s="74"/>
      <c r="C192" s="74"/>
      <c r="D192" s="75" t="s">
        <v>234</v>
      </c>
      <c r="E192" s="76" t="n">
        <v>102940</v>
      </c>
    </row>
    <row r="193" customFormat="false" ht="12.75" hidden="false" customHeight="false" outlineLevel="0" collapsed="false">
      <c r="A193" s="40"/>
      <c r="B193" s="77" t="n">
        <v>85404</v>
      </c>
      <c r="C193" s="52"/>
      <c r="D193" s="168" t="s">
        <v>276</v>
      </c>
      <c r="E193" s="185" t="n">
        <v>102840</v>
      </c>
    </row>
    <row r="194" customFormat="false" ht="12.75" hidden="false" customHeight="false" outlineLevel="0" collapsed="false">
      <c r="A194" s="40"/>
      <c r="B194" s="56"/>
      <c r="C194" s="47" t="n">
        <v>231</v>
      </c>
      <c r="D194" s="97" t="s">
        <v>50</v>
      </c>
      <c r="E194" s="262"/>
    </row>
    <row r="195" customFormat="false" ht="12.75" hidden="false" customHeight="false" outlineLevel="0" collapsed="false">
      <c r="A195" s="40"/>
      <c r="B195" s="56"/>
      <c r="C195" s="47"/>
      <c r="D195" s="97" t="s">
        <v>51</v>
      </c>
      <c r="E195" s="257" t="n">
        <v>102840</v>
      </c>
    </row>
    <row r="196" customFormat="false" ht="12.75" hidden="false" customHeight="false" outlineLevel="0" collapsed="false">
      <c r="A196" s="40"/>
      <c r="B196" s="77"/>
      <c r="C196" s="52"/>
      <c r="D196" s="106" t="s">
        <v>52</v>
      </c>
      <c r="E196" s="265"/>
    </row>
    <row r="197" customFormat="false" ht="12.75" hidden="false" customHeight="false" outlineLevel="0" collapsed="false">
      <c r="A197" s="40"/>
      <c r="B197" s="77" t="n">
        <v>85405</v>
      </c>
      <c r="C197" s="77"/>
      <c r="D197" s="168" t="s">
        <v>237</v>
      </c>
      <c r="E197" s="185" t="n">
        <v>100</v>
      </c>
    </row>
    <row r="198" customFormat="false" ht="13.5" hidden="false" customHeight="false" outlineLevel="0" collapsed="false">
      <c r="A198" s="68"/>
      <c r="B198" s="267"/>
      <c r="C198" s="83" t="s">
        <v>48</v>
      </c>
      <c r="D198" s="84" t="s">
        <v>49</v>
      </c>
      <c r="E198" s="251" t="n">
        <v>100</v>
      </c>
    </row>
    <row r="199" customFormat="false" ht="12.75" hidden="false" customHeight="false" outlineLevel="0" collapsed="false">
      <c r="A199" s="73" t="n">
        <v>900</v>
      </c>
      <c r="B199" s="74"/>
      <c r="C199" s="74"/>
      <c r="D199" s="75" t="s">
        <v>246</v>
      </c>
      <c r="E199" s="76" t="n">
        <v>9331580</v>
      </c>
    </row>
    <row r="200" customFormat="false" ht="12.75" hidden="false" customHeight="false" outlineLevel="0" collapsed="false">
      <c r="A200" s="95"/>
      <c r="B200" s="41" t="n">
        <v>90001</v>
      </c>
      <c r="C200" s="41"/>
      <c r="D200" s="67" t="s">
        <v>247</v>
      </c>
      <c r="E200" s="195" t="n">
        <v>8449912</v>
      </c>
    </row>
    <row r="201" customFormat="false" ht="12.75" hidden="false" customHeight="false" outlineLevel="0" collapsed="false">
      <c r="A201" s="95"/>
      <c r="B201" s="56"/>
      <c r="C201" s="92" t="s">
        <v>120</v>
      </c>
      <c r="D201" s="93" t="s">
        <v>121</v>
      </c>
      <c r="E201" s="257" t="n">
        <v>15000</v>
      </c>
    </row>
    <row r="202" customFormat="false" ht="12.75" hidden="false" customHeight="false" outlineLevel="0" collapsed="false">
      <c r="A202" s="95"/>
      <c r="B202" s="56"/>
      <c r="C202" s="47" t="s">
        <v>71</v>
      </c>
      <c r="D202" s="97" t="s">
        <v>72</v>
      </c>
      <c r="E202" s="257" t="n">
        <v>0</v>
      </c>
    </row>
    <row r="203" customFormat="false" ht="12.75" hidden="false" customHeight="false" outlineLevel="0" collapsed="false">
      <c r="A203" s="95"/>
      <c r="B203" s="56"/>
      <c r="C203" s="47" t="s">
        <v>48</v>
      </c>
      <c r="D203" s="97" t="s">
        <v>49</v>
      </c>
      <c r="E203" s="257" t="n">
        <v>2452462</v>
      </c>
    </row>
    <row r="204" customFormat="false" ht="12.75" hidden="false" customHeight="false" outlineLevel="0" collapsed="false">
      <c r="A204" s="95"/>
      <c r="B204" s="56"/>
      <c r="C204" s="47" t="s">
        <v>40</v>
      </c>
      <c r="D204" s="97" t="s">
        <v>41</v>
      </c>
      <c r="E204" s="65" t="n">
        <v>992943</v>
      </c>
    </row>
    <row r="205" customFormat="false" ht="12.75" hidden="false" customHeight="false" outlineLevel="0" collapsed="false">
      <c r="A205" s="95"/>
      <c r="B205" s="56"/>
      <c r="C205" s="47" t="n">
        <v>629</v>
      </c>
      <c r="D205" s="97" t="s">
        <v>277</v>
      </c>
      <c r="E205" s="257"/>
    </row>
    <row r="206" customFormat="false" ht="12.75" hidden="false" customHeight="false" outlineLevel="0" collapsed="false">
      <c r="A206" s="95"/>
      <c r="B206" s="56"/>
      <c r="C206" s="47"/>
      <c r="D206" s="97" t="s">
        <v>186</v>
      </c>
      <c r="E206" s="257" t="n">
        <v>4989507</v>
      </c>
    </row>
    <row r="207" customFormat="false" ht="12.75" hidden="false" customHeight="false" outlineLevel="0" collapsed="false">
      <c r="A207" s="95"/>
      <c r="B207" s="41" t="n">
        <v>90002</v>
      </c>
      <c r="C207" s="204"/>
      <c r="D207" s="67" t="s">
        <v>249</v>
      </c>
      <c r="E207" s="64" t="n">
        <v>358736</v>
      </c>
    </row>
    <row r="208" customFormat="false" ht="12.75" hidden="false" customHeight="false" outlineLevel="0" collapsed="false">
      <c r="A208" s="95"/>
      <c r="B208" s="172"/>
      <c r="C208" s="92" t="s">
        <v>253</v>
      </c>
      <c r="D208" s="93" t="s">
        <v>254</v>
      </c>
      <c r="E208" s="257" t="n">
        <v>63106</v>
      </c>
    </row>
    <row r="209" customFormat="false" ht="12.75" hidden="false" customHeight="false" outlineLevel="0" collapsed="false">
      <c r="A209" s="95"/>
      <c r="B209" s="56"/>
      <c r="C209" s="92" t="s">
        <v>40</v>
      </c>
      <c r="D209" s="97" t="s">
        <v>41</v>
      </c>
      <c r="E209" s="184" t="n">
        <v>195630</v>
      </c>
    </row>
    <row r="210" customFormat="false" ht="12.75" hidden="false" customHeight="false" outlineLevel="0" collapsed="false">
      <c r="A210" s="95"/>
      <c r="B210" s="56"/>
      <c r="C210" s="92" t="n">
        <v>626</v>
      </c>
      <c r="D210" s="97" t="s">
        <v>255</v>
      </c>
      <c r="E210" s="257"/>
    </row>
    <row r="211" customFormat="false" ht="13.5" hidden="false" customHeight="false" outlineLevel="0" collapsed="false">
      <c r="A211" s="192"/>
      <c r="B211" s="175"/>
      <c r="C211" s="122"/>
      <c r="D211" s="71" t="s">
        <v>256</v>
      </c>
      <c r="E211" s="249" t="n">
        <v>100000</v>
      </c>
    </row>
    <row r="212" customFormat="false" ht="12.75" hidden="false" customHeight="false" outlineLevel="0" collapsed="false">
      <c r="A212" s="86"/>
      <c r="B212" s="102" t="n">
        <v>90004</v>
      </c>
      <c r="C212" s="202"/>
      <c r="D212" s="103" t="s">
        <v>257</v>
      </c>
      <c r="E212" s="129" t="n">
        <v>17332</v>
      </c>
    </row>
    <row r="213" customFormat="false" ht="12.75" hidden="false" customHeight="false" outlineLevel="0" collapsed="false">
      <c r="A213" s="40"/>
      <c r="B213" s="56"/>
      <c r="C213" s="47" t="s">
        <v>48</v>
      </c>
      <c r="D213" s="97" t="s">
        <v>49</v>
      </c>
      <c r="E213" s="257" t="n">
        <v>1000</v>
      </c>
    </row>
    <row r="214" customFormat="false" ht="12.75" hidden="false" customHeight="false" outlineLevel="0" collapsed="false">
      <c r="A214" s="40"/>
      <c r="B214" s="56"/>
      <c r="C214" s="47" t="n">
        <v>238</v>
      </c>
      <c r="D214" s="97" t="s">
        <v>56</v>
      </c>
      <c r="E214" s="257" t="n">
        <v>16332</v>
      </c>
    </row>
    <row r="215" customFormat="false" ht="12.75" hidden="true" customHeight="false" outlineLevel="0" collapsed="false">
      <c r="A215" s="40"/>
      <c r="B215" s="56"/>
      <c r="C215" s="47" t="n">
        <v>244</v>
      </c>
      <c r="D215" s="97" t="s">
        <v>232</v>
      </c>
      <c r="E215" s="265"/>
    </row>
    <row r="216" customFormat="false" ht="12.75" hidden="true" customHeight="false" outlineLevel="0" collapsed="false">
      <c r="A216" s="40"/>
      <c r="B216" s="56"/>
      <c r="C216" s="47"/>
      <c r="D216" s="97" t="s">
        <v>233</v>
      </c>
      <c r="E216" s="265"/>
    </row>
    <row r="217" customFormat="false" ht="12.75" hidden="true" customHeight="false" outlineLevel="0" collapsed="false">
      <c r="A217" s="40"/>
      <c r="B217" s="56"/>
      <c r="C217" s="205" t="n">
        <v>626</v>
      </c>
      <c r="D217" s="97" t="s">
        <v>183</v>
      </c>
      <c r="E217" s="265"/>
    </row>
    <row r="218" customFormat="false" ht="12.75" hidden="true" customHeight="false" outlineLevel="0" collapsed="false">
      <c r="A218" s="40"/>
      <c r="B218" s="77"/>
      <c r="C218" s="52"/>
      <c r="D218" s="106" t="s">
        <v>184</v>
      </c>
      <c r="E218" s="265"/>
    </row>
    <row r="219" customFormat="false" ht="12.75" hidden="false" customHeight="false" outlineLevel="0" collapsed="false">
      <c r="A219" s="40"/>
      <c r="B219" s="41" t="n">
        <v>90011</v>
      </c>
      <c r="C219" s="41"/>
      <c r="D219" s="67" t="s">
        <v>258</v>
      </c>
      <c r="E219" s="195" t="n">
        <v>460000</v>
      </c>
    </row>
    <row r="220" customFormat="false" ht="12.75" hidden="false" customHeight="false" outlineLevel="0" collapsed="false">
      <c r="A220" s="40"/>
      <c r="B220" s="41"/>
      <c r="C220" s="80" t="s">
        <v>48</v>
      </c>
      <c r="D220" s="63" t="s">
        <v>49</v>
      </c>
      <c r="E220" s="248" t="n">
        <v>460000</v>
      </c>
    </row>
    <row r="221" customFormat="false" ht="12.75" hidden="false" customHeight="false" outlineLevel="0" collapsed="false">
      <c r="A221" s="40"/>
      <c r="B221" s="77" t="n">
        <v>90095</v>
      </c>
      <c r="C221" s="52"/>
      <c r="D221" s="168" t="s">
        <v>23</v>
      </c>
      <c r="E221" s="185" t="n">
        <v>45600</v>
      </c>
    </row>
    <row r="222" customFormat="false" ht="12.75" hidden="false" customHeight="false" outlineLevel="0" collapsed="false">
      <c r="A222" s="40"/>
      <c r="B222" s="56"/>
      <c r="C222" s="47" t="s">
        <v>64</v>
      </c>
      <c r="D222" s="97" t="s">
        <v>65</v>
      </c>
      <c r="E222" s="257"/>
    </row>
    <row r="223" customFormat="false" ht="12.75" hidden="false" customHeight="false" outlineLevel="0" collapsed="false">
      <c r="A223" s="40"/>
      <c r="B223" s="56"/>
      <c r="C223" s="47"/>
      <c r="D223" s="97" t="s">
        <v>66</v>
      </c>
      <c r="E223" s="184" t="n">
        <v>5900</v>
      </c>
    </row>
    <row r="224" customFormat="false" ht="12.75" hidden="false" customHeight="false" outlineLevel="0" collapsed="false">
      <c r="A224" s="40"/>
      <c r="B224" s="56"/>
      <c r="C224" s="47"/>
      <c r="D224" s="97" t="s">
        <v>67</v>
      </c>
      <c r="E224" s="184"/>
    </row>
    <row r="225" customFormat="false" ht="12.75" hidden="true" customHeight="false" outlineLevel="0" collapsed="false">
      <c r="A225" s="40"/>
      <c r="B225" s="56"/>
      <c r="C225" s="47" t="s">
        <v>278</v>
      </c>
      <c r="D225" s="97" t="s">
        <v>279</v>
      </c>
      <c r="E225" s="257" t="n">
        <v>0</v>
      </c>
    </row>
    <row r="226" customFormat="false" ht="12.75" hidden="false" customHeight="false" outlineLevel="0" collapsed="false">
      <c r="A226" s="40"/>
      <c r="B226" s="56"/>
      <c r="C226" s="47" t="s">
        <v>48</v>
      </c>
      <c r="D226" s="97" t="s">
        <v>49</v>
      </c>
      <c r="E226" s="257" t="n">
        <v>2200</v>
      </c>
    </row>
    <row r="227" customFormat="false" ht="12.75" hidden="true" customHeight="false" outlineLevel="0" collapsed="false">
      <c r="A227" s="40"/>
      <c r="B227" s="56"/>
      <c r="C227" s="47" t="s">
        <v>40</v>
      </c>
      <c r="D227" s="97" t="s">
        <v>41</v>
      </c>
      <c r="E227" s="257"/>
    </row>
    <row r="228" customFormat="false" ht="12.75" hidden="false" customHeight="false" outlineLevel="0" collapsed="false">
      <c r="A228" s="40"/>
      <c r="B228" s="56"/>
      <c r="C228" s="47" t="n">
        <v>244</v>
      </c>
      <c r="D228" s="97" t="s">
        <v>232</v>
      </c>
      <c r="E228" s="257"/>
    </row>
    <row r="229" customFormat="false" ht="13.5" hidden="false" customHeight="false" outlineLevel="0" collapsed="false">
      <c r="A229" s="40"/>
      <c r="B229" s="56"/>
      <c r="C229" s="47"/>
      <c r="D229" s="97" t="s">
        <v>233</v>
      </c>
      <c r="E229" s="257" t="n">
        <v>37500</v>
      </c>
    </row>
    <row r="230" customFormat="false" ht="13.5" hidden="true" customHeight="false" outlineLevel="0" collapsed="false">
      <c r="A230" s="40"/>
      <c r="B230" s="56"/>
      <c r="C230" s="47" t="n">
        <v>270</v>
      </c>
      <c r="D230" s="97" t="s">
        <v>97</v>
      </c>
      <c r="E230" s="257"/>
    </row>
    <row r="231" customFormat="false" ht="13.5" hidden="true" customHeight="false" outlineLevel="0" collapsed="false">
      <c r="A231" s="40"/>
      <c r="B231" s="56"/>
      <c r="C231" s="47"/>
      <c r="D231" s="97" t="s">
        <v>98</v>
      </c>
      <c r="E231" s="257" t="n">
        <v>0</v>
      </c>
    </row>
    <row r="232" customFormat="false" ht="13.5" hidden="true" customHeight="false" outlineLevel="0" collapsed="false">
      <c r="A232" s="35" t="n">
        <v>921</v>
      </c>
      <c r="B232" s="176"/>
      <c r="C232" s="208"/>
      <c r="D232" s="209" t="s">
        <v>263</v>
      </c>
      <c r="E232" s="197" t="n">
        <v>0</v>
      </c>
    </row>
    <row r="233" customFormat="false" ht="13.5" hidden="true" customHeight="false" outlineLevel="0" collapsed="false">
      <c r="A233" s="40"/>
      <c r="B233" s="41" t="n">
        <v>92113</v>
      </c>
      <c r="C233" s="80"/>
      <c r="D233" s="67" t="s">
        <v>280</v>
      </c>
      <c r="E233" s="195" t="n">
        <v>0</v>
      </c>
    </row>
    <row r="234" customFormat="false" ht="13.5" hidden="true" customHeight="false" outlineLevel="0" collapsed="false">
      <c r="A234" s="40"/>
      <c r="B234" s="56"/>
      <c r="C234" s="47" t="s">
        <v>24</v>
      </c>
      <c r="D234" s="97" t="s">
        <v>25</v>
      </c>
      <c r="E234" s="257" t="n">
        <v>0</v>
      </c>
    </row>
    <row r="235" customFormat="false" ht="13.5" hidden="true" customHeight="false" outlineLevel="0" collapsed="false">
      <c r="A235" s="40"/>
      <c r="B235" s="56"/>
      <c r="C235" s="47" t="s">
        <v>40</v>
      </c>
      <c r="D235" s="97" t="s">
        <v>41</v>
      </c>
      <c r="E235" s="257" t="n">
        <v>0</v>
      </c>
    </row>
    <row r="236" customFormat="false" ht="13.5" hidden="true" customHeight="false" outlineLevel="0" collapsed="false">
      <c r="A236" s="40"/>
      <c r="B236" s="41" t="n">
        <v>92195</v>
      </c>
      <c r="C236" s="80"/>
      <c r="D236" s="67" t="s">
        <v>23</v>
      </c>
      <c r="E236" s="195" t="n">
        <v>0</v>
      </c>
    </row>
    <row r="237" customFormat="false" ht="13.5" hidden="true" customHeight="false" outlineLevel="0" collapsed="false">
      <c r="A237" s="40"/>
      <c r="B237" s="56"/>
      <c r="C237" s="47" t="s">
        <v>24</v>
      </c>
      <c r="D237" s="97" t="s">
        <v>25</v>
      </c>
      <c r="E237" s="257" t="n">
        <v>0</v>
      </c>
    </row>
    <row r="238" customFormat="false" ht="12.75" hidden="false" customHeight="false" outlineLevel="0" collapsed="false">
      <c r="A238" s="218" t="n">
        <v>925</v>
      </c>
      <c r="B238" s="219"/>
      <c r="C238" s="219"/>
      <c r="D238" s="220" t="s">
        <v>265</v>
      </c>
      <c r="E238" s="268"/>
    </row>
    <row r="239" customFormat="false" ht="12.75" hidden="false" customHeight="false" outlineLevel="0" collapsed="false">
      <c r="A239" s="222"/>
      <c r="B239" s="134"/>
      <c r="C239" s="134"/>
      <c r="D239" s="152" t="s">
        <v>266</v>
      </c>
      <c r="E239" s="223" t="n">
        <v>2500</v>
      </c>
    </row>
    <row r="240" customFormat="false" ht="12.75" hidden="false" customHeight="false" outlineLevel="0" collapsed="false">
      <c r="A240" s="225"/>
      <c r="B240" s="87" t="n">
        <v>92504</v>
      </c>
      <c r="C240" s="87"/>
      <c r="D240" s="212" t="s">
        <v>267</v>
      </c>
      <c r="E240" s="99" t="n">
        <v>2500</v>
      </c>
    </row>
    <row r="241" customFormat="false" ht="12.75" hidden="false" customHeight="false" outlineLevel="0" collapsed="false">
      <c r="A241" s="40"/>
      <c r="B241" s="183"/>
      <c r="C241" s="169" t="s">
        <v>48</v>
      </c>
      <c r="D241" s="170" t="s">
        <v>49</v>
      </c>
      <c r="E241" s="263" t="n">
        <v>1500</v>
      </c>
    </row>
    <row r="242" customFormat="false" ht="12.75" hidden="false" customHeight="true" outlineLevel="0" collapsed="false">
      <c r="A242" s="68"/>
      <c r="B242" s="69"/>
      <c r="C242" s="70" t="s">
        <v>40</v>
      </c>
      <c r="D242" s="71" t="s">
        <v>41</v>
      </c>
      <c r="E242" s="249" t="n">
        <v>1000</v>
      </c>
    </row>
    <row r="243" customFormat="false" ht="12.75" hidden="true" customHeight="false" outlineLevel="0" collapsed="false">
      <c r="A243" s="269"/>
      <c r="B243" s="270"/>
      <c r="C243" s="271" t="n">
        <v>626</v>
      </c>
      <c r="D243" s="272" t="s">
        <v>183</v>
      </c>
      <c r="E243" s="273"/>
    </row>
    <row r="244" customFormat="false" ht="13.5" hidden="true" customHeight="false" outlineLevel="0" collapsed="false">
      <c r="A244" s="68"/>
      <c r="B244" s="69"/>
      <c r="C244" s="70"/>
      <c r="D244" s="71" t="s">
        <v>184</v>
      </c>
      <c r="E244" s="249"/>
    </row>
    <row r="245" customFormat="false" ht="12.75" hidden="false" customHeight="false" outlineLevel="0" collapsed="false">
      <c r="A245" s="73" t="n">
        <v>926</v>
      </c>
      <c r="B245" s="74"/>
      <c r="C245" s="74"/>
      <c r="D245" s="75" t="s">
        <v>268</v>
      </c>
      <c r="E245" s="76" t="n">
        <v>550616</v>
      </c>
    </row>
    <row r="246" customFormat="false" ht="12.75" hidden="true" customHeight="false" outlineLevel="0" collapsed="false">
      <c r="A246" s="95"/>
      <c r="B246" s="87" t="n">
        <v>92605</v>
      </c>
      <c r="C246" s="87"/>
      <c r="D246" s="212" t="s">
        <v>281</v>
      </c>
      <c r="E246" s="129" t="n">
        <v>0</v>
      </c>
    </row>
    <row r="247" customFormat="false" ht="12.75" hidden="true" customHeight="false" outlineLevel="0" collapsed="false">
      <c r="A247" s="95"/>
      <c r="B247" s="194"/>
      <c r="C247" s="47" t="s">
        <v>24</v>
      </c>
      <c r="D247" s="97" t="s">
        <v>25</v>
      </c>
      <c r="E247" s="253" t="n">
        <v>0</v>
      </c>
    </row>
    <row r="248" customFormat="false" ht="12.75" hidden="false" customHeight="false" outlineLevel="0" collapsed="false">
      <c r="A248" s="95"/>
      <c r="B248" s="87" t="n">
        <v>92695</v>
      </c>
      <c r="C248" s="109"/>
      <c r="D248" s="88" t="s">
        <v>23</v>
      </c>
      <c r="E248" s="99" t="n">
        <v>550616</v>
      </c>
    </row>
    <row r="249" customFormat="false" ht="12.75" hidden="true" customHeight="false" outlineLevel="0" collapsed="false">
      <c r="A249" s="95"/>
      <c r="B249" s="91"/>
      <c r="C249" s="47" t="s">
        <v>24</v>
      </c>
      <c r="D249" s="97" t="s">
        <v>25</v>
      </c>
      <c r="E249" s="252" t="n">
        <v>0</v>
      </c>
    </row>
    <row r="250" customFormat="false" ht="13.5" hidden="false" customHeight="false" outlineLevel="0" collapsed="false">
      <c r="A250" s="192"/>
      <c r="B250" s="91"/>
      <c r="C250" s="92" t="s">
        <v>40</v>
      </c>
      <c r="D250" s="93" t="s">
        <v>41</v>
      </c>
      <c r="E250" s="252" t="n">
        <v>250616</v>
      </c>
    </row>
    <row r="251" customFormat="false" ht="12.75" hidden="true" customHeight="false" outlineLevel="0" collapsed="false">
      <c r="A251" s="95"/>
      <c r="B251" s="91"/>
      <c r="C251" s="47" t="n">
        <v>242</v>
      </c>
      <c r="D251" s="97" t="s">
        <v>250</v>
      </c>
      <c r="E251" s="261"/>
    </row>
    <row r="252" customFormat="false" ht="12.75" hidden="true" customHeight="false" outlineLevel="0" collapsed="false">
      <c r="A252" s="95"/>
      <c r="B252" s="91"/>
      <c r="C252" s="47"/>
      <c r="D252" s="97" t="s">
        <v>251</v>
      </c>
      <c r="E252" s="252" t="n">
        <v>0</v>
      </c>
    </row>
    <row r="253" customFormat="false" ht="12.75" hidden="true" customHeight="false" outlineLevel="0" collapsed="false">
      <c r="A253" s="95"/>
      <c r="B253" s="91"/>
      <c r="C253" s="47"/>
      <c r="D253" s="97" t="s">
        <v>252</v>
      </c>
      <c r="E253" s="261"/>
    </row>
    <row r="254" customFormat="false" ht="12.75" hidden="false" customHeight="false" outlineLevel="0" collapsed="false">
      <c r="A254" s="40"/>
      <c r="B254" s="46"/>
      <c r="C254" s="47" t="n">
        <v>629</v>
      </c>
      <c r="D254" s="97" t="s">
        <v>282</v>
      </c>
      <c r="E254" s="274"/>
    </row>
    <row r="255" customFormat="false" ht="12.75" hidden="false" customHeight="false" outlineLevel="0" collapsed="false">
      <c r="A255" s="40"/>
      <c r="B255" s="46"/>
      <c r="C255" s="206"/>
      <c r="D255" s="97" t="s">
        <v>283</v>
      </c>
      <c r="E255" s="274"/>
    </row>
    <row r="256" customFormat="false" ht="13.5" hidden="false" customHeight="false" outlineLevel="0" collapsed="false">
      <c r="A256" s="68"/>
      <c r="B256" s="69"/>
      <c r="C256" s="275"/>
      <c r="D256" s="71" t="s">
        <v>284</v>
      </c>
      <c r="E256" s="249" t="n">
        <v>300000</v>
      </c>
    </row>
    <row r="257" customFormat="false" ht="13.5" hidden="true" customHeight="false" outlineLevel="0" collapsed="false">
      <c r="A257" s="276"/>
      <c r="B257" s="46"/>
      <c r="C257" s="205" t="n">
        <v>630</v>
      </c>
      <c r="D257" s="97" t="s">
        <v>285</v>
      </c>
      <c r="E257" s="65"/>
    </row>
    <row r="258" customFormat="false" ht="13.5" hidden="true" customHeight="false" outlineLevel="0" collapsed="false">
      <c r="A258" s="276"/>
      <c r="B258" s="46"/>
      <c r="C258" s="277"/>
      <c r="D258" s="97" t="s">
        <v>286</v>
      </c>
      <c r="E258" s="200"/>
    </row>
    <row r="259" customFormat="false" ht="13.5" hidden="true" customHeight="false" outlineLevel="0" collapsed="false">
      <c r="A259" s="278"/>
      <c r="B259" s="279"/>
      <c r="C259" s="279"/>
      <c r="D259" s="280" t="s">
        <v>287</v>
      </c>
      <c r="E259" s="115" t="n">
        <v>0</v>
      </c>
    </row>
    <row r="260" customFormat="false" ht="11.25" hidden="true" customHeight="true" outlineLevel="0" collapsed="false">
      <c r="A260" s="281"/>
      <c r="B260" s="281"/>
      <c r="C260" s="282"/>
      <c r="D260" s="283"/>
      <c r="E260" s="284"/>
    </row>
    <row r="261" customFormat="false" ht="12.75" hidden="false" customHeight="false" outlineLevel="0" collapsed="false">
      <c r="A261" s="285"/>
      <c r="B261" s="286"/>
      <c r="C261" s="287"/>
      <c r="D261" s="288"/>
      <c r="E261" s="289"/>
    </row>
    <row r="262" customFormat="false" ht="15.75" hidden="false" customHeight="false" outlineLevel="0" collapsed="false">
      <c r="A262" s="290"/>
      <c r="C262" s="2"/>
      <c r="D262" s="236" t="s">
        <v>288</v>
      </c>
      <c r="E262" s="237" t="n">
        <v>235459000</v>
      </c>
    </row>
    <row r="263" customFormat="false" ht="12.75" hidden="true" customHeight="false" outlineLevel="0" collapsed="false">
      <c r="A263" s="86"/>
      <c r="B263" s="87" t="n">
        <v>70005</v>
      </c>
      <c r="C263" s="291"/>
      <c r="D263" s="292" t="s">
        <v>60</v>
      </c>
      <c r="E263" s="99" t="n">
        <v>229068279</v>
      </c>
    </row>
    <row r="264" customFormat="false" ht="13.5" hidden="false" customHeight="false" outlineLevel="0" collapsed="false">
      <c r="A264" s="278"/>
      <c r="B264" s="293"/>
      <c r="C264" s="293"/>
      <c r="D264" s="294"/>
      <c r="E264" s="294"/>
    </row>
    <row r="265" customFormat="false" ht="12.75" hidden="false" customHeight="false" outlineLevel="0" collapsed="false">
      <c r="A265" s="73" t="s">
        <v>26</v>
      </c>
      <c r="B265" s="74"/>
      <c r="C265" s="74"/>
      <c r="D265" s="75" t="s">
        <v>27</v>
      </c>
      <c r="E265" s="76" t="n">
        <v>3500</v>
      </c>
    </row>
    <row r="266" customFormat="false" ht="12.75" hidden="false" customHeight="false" outlineLevel="0" collapsed="false">
      <c r="A266" s="40"/>
      <c r="B266" s="77" t="s">
        <v>30</v>
      </c>
      <c r="C266" s="51"/>
      <c r="D266" s="60" t="s">
        <v>31</v>
      </c>
      <c r="E266" s="185" t="n">
        <v>3500</v>
      </c>
    </row>
    <row r="267" customFormat="false" ht="15.75" hidden="false" customHeight="false" outlineLevel="0" collapsed="false">
      <c r="A267" s="40"/>
      <c r="B267" s="46"/>
      <c r="C267" s="47" t="n">
        <v>213</v>
      </c>
      <c r="D267" s="48" t="s">
        <v>32</v>
      </c>
      <c r="E267" s="247"/>
    </row>
    <row r="268" customFormat="false" ht="13.5" hidden="false" customHeight="false" outlineLevel="0" collapsed="false">
      <c r="A268" s="68"/>
      <c r="B268" s="69"/>
      <c r="C268" s="70"/>
      <c r="D268" s="78" t="s">
        <v>33</v>
      </c>
      <c r="E268" s="249" t="n">
        <v>3500</v>
      </c>
    </row>
    <row r="269" customFormat="false" ht="12.75" hidden="false" customHeight="false" outlineLevel="0" collapsed="false">
      <c r="A269" s="73" t="n">
        <v>700</v>
      </c>
      <c r="B269" s="74"/>
      <c r="C269" s="74"/>
      <c r="D269" s="75" t="s">
        <v>58</v>
      </c>
      <c r="E269" s="76" t="n">
        <v>1357500</v>
      </c>
    </row>
    <row r="270" customFormat="false" ht="12.75" hidden="false" customHeight="false" outlineLevel="0" collapsed="false">
      <c r="A270" s="210"/>
      <c r="B270" s="87" t="n">
        <v>70005</v>
      </c>
      <c r="C270" s="87"/>
      <c r="D270" s="88" t="s">
        <v>60</v>
      </c>
      <c r="E270" s="99" t="n">
        <v>1357500</v>
      </c>
    </row>
    <row r="271" customFormat="false" ht="12.75" hidden="false" customHeight="false" outlineLevel="0" collapsed="false">
      <c r="A271" s="95"/>
      <c r="B271" s="91"/>
      <c r="C271" s="47" t="s">
        <v>48</v>
      </c>
      <c r="D271" s="139" t="s">
        <v>49</v>
      </c>
      <c r="E271" s="252" t="n">
        <v>500</v>
      </c>
    </row>
    <row r="272" customFormat="false" ht="12.75" hidden="false" customHeight="false" outlineLevel="0" collapsed="false">
      <c r="A272" s="95"/>
      <c r="B272" s="91"/>
      <c r="C272" s="47" t="n">
        <v>236</v>
      </c>
      <c r="D272" s="48" t="s">
        <v>75</v>
      </c>
      <c r="E272" s="257"/>
    </row>
    <row r="273" customFormat="false" ht="12.75" hidden="false" customHeight="false" outlineLevel="0" collapsed="false">
      <c r="A273" s="95"/>
      <c r="B273" s="91"/>
      <c r="C273" s="47"/>
      <c r="D273" s="48" t="s">
        <v>76</v>
      </c>
      <c r="E273" s="257"/>
    </row>
    <row r="274" customFormat="false" ht="13.5" hidden="false" customHeight="false" outlineLevel="0" collapsed="false">
      <c r="A274" s="192"/>
      <c r="B274" s="121"/>
      <c r="C274" s="70"/>
      <c r="D274" s="78" t="s">
        <v>77</v>
      </c>
      <c r="E274" s="249" t="n">
        <v>1357000</v>
      </c>
    </row>
    <row r="275" customFormat="false" ht="12.75" hidden="false" customHeight="false" outlineLevel="0" collapsed="false">
      <c r="A275" s="73" t="n">
        <v>754</v>
      </c>
      <c r="B275" s="74"/>
      <c r="C275" s="74"/>
      <c r="D275" s="75" t="s">
        <v>107</v>
      </c>
      <c r="E275" s="250" t="n">
        <v>4594</v>
      </c>
    </row>
    <row r="276" customFormat="false" ht="12.75" hidden="true" customHeight="false" outlineLevel="0" collapsed="false">
      <c r="A276" s="95"/>
      <c r="B276" s="87" t="n">
        <v>75405</v>
      </c>
      <c r="C276" s="87"/>
      <c r="D276" s="88" t="s">
        <v>108</v>
      </c>
      <c r="E276" s="99" t="n">
        <v>0</v>
      </c>
    </row>
    <row r="277" customFormat="false" ht="12.75" hidden="true" customHeight="false" outlineLevel="0" collapsed="false">
      <c r="A277" s="95"/>
      <c r="B277" s="91"/>
      <c r="C277" s="47" t="n">
        <v>232</v>
      </c>
      <c r="D277" s="139" t="s">
        <v>109</v>
      </c>
      <c r="E277" s="261"/>
    </row>
    <row r="278" customFormat="false" ht="12.75" hidden="true" customHeight="false" outlineLevel="0" collapsed="false">
      <c r="A278" s="95"/>
      <c r="B278" s="91"/>
      <c r="C278" s="47"/>
      <c r="D278" s="97" t="s">
        <v>110</v>
      </c>
      <c r="E278" s="261"/>
    </row>
    <row r="279" customFormat="false" ht="12.75" hidden="true" customHeight="false" outlineLevel="0" collapsed="false">
      <c r="A279" s="95"/>
      <c r="B279" s="91"/>
      <c r="C279" s="92" t="n">
        <v>271</v>
      </c>
      <c r="D279" s="93" t="s">
        <v>111</v>
      </c>
      <c r="E279" s="262"/>
    </row>
    <row r="280" customFormat="false" ht="12.75" hidden="true" customHeight="false" outlineLevel="0" collapsed="false">
      <c r="A280" s="95"/>
      <c r="B280" s="91"/>
      <c r="C280" s="92"/>
      <c r="D280" s="93" t="s">
        <v>112</v>
      </c>
      <c r="E280" s="262"/>
    </row>
    <row r="281" customFormat="false" ht="12.75" hidden="true" customHeight="false" outlineLevel="0" collapsed="false">
      <c r="A281" s="95"/>
      <c r="B281" s="91"/>
      <c r="C281" s="92"/>
      <c r="D281" s="93" t="s">
        <v>113</v>
      </c>
      <c r="E281" s="257"/>
    </row>
    <row r="282" customFormat="false" ht="12.75" hidden="true" customHeight="false" outlineLevel="0" collapsed="false">
      <c r="A282" s="95"/>
      <c r="B282" s="91"/>
      <c r="C282" s="92" t="n">
        <v>630</v>
      </c>
      <c r="D282" s="93" t="s">
        <v>111</v>
      </c>
      <c r="E282" s="265"/>
    </row>
    <row r="283" customFormat="false" ht="12.75" hidden="true" customHeight="false" outlineLevel="0" collapsed="false">
      <c r="A283" s="95"/>
      <c r="B283" s="91"/>
      <c r="C283" s="92"/>
      <c r="D283" s="93" t="s">
        <v>112</v>
      </c>
      <c r="E283" s="265"/>
    </row>
    <row r="284" customFormat="false" ht="12.75" hidden="true" customHeight="false" outlineLevel="0" collapsed="false">
      <c r="A284" s="95"/>
      <c r="B284" s="102"/>
      <c r="C284" s="142"/>
      <c r="D284" s="128" t="s">
        <v>114</v>
      </c>
      <c r="E284" s="265"/>
    </row>
    <row r="285" customFormat="false" ht="12.75" hidden="true" customHeight="false" outlineLevel="0" collapsed="false">
      <c r="A285" s="95"/>
      <c r="B285" s="102" t="n">
        <v>75411</v>
      </c>
      <c r="C285" s="102"/>
      <c r="D285" s="103" t="s">
        <v>115</v>
      </c>
      <c r="E285" s="129" t="n">
        <v>0</v>
      </c>
    </row>
    <row r="286" customFormat="false" ht="12.75" hidden="true" customHeight="false" outlineLevel="0" collapsed="false">
      <c r="A286" s="95"/>
      <c r="B286" s="91"/>
      <c r="C286" s="47" t="n">
        <v>232</v>
      </c>
      <c r="D286" s="139" t="s">
        <v>109</v>
      </c>
      <c r="E286" s="261"/>
    </row>
    <row r="287" customFormat="false" ht="12.75" hidden="true" customHeight="false" outlineLevel="0" collapsed="false">
      <c r="A287" s="95"/>
      <c r="B287" s="91"/>
      <c r="C287" s="47"/>
      <c r="D287" s="97" t="s">
        <v>110</v>
      </c>
      <c r="E287" s="261"/>
    </row>
    <row r="288" customFormat="false" ht="12.75" hidden="false" customHeight="false" outlineLevel="0" collapsed="false">
      <c r="A288" s="95"/>
      <c r="B288" s="87" t="n">
        <v>75414</v>
      </c>
      <c r="C288" s="87"/>
      <c r="D288" s="88" t="s">
        <v>119</v>
      </c>
      <c r="E288" s="99" t="n">
        <v>4594</v>
      </c>
    </row>
    <row r="289" customFormat="false" ht="13.5" hidden="false" customHeight="false" outlineLevel="0" collapsed="false">
      <c r="A289" s="192"/>
      <c r="B289" s="144"/>
      <c r="C289" s="122" t="s">
        <v>120</v>
      </c>
      <c r="D289" s="123" t="s">
        <v>121</v>
      </c>
      <c r="E289" s="295" t="n">
        <v>4594</v>
      </c>
    </row>
    <row r="290" customFormat="false" ht="12.75" hidden="true" customHeight="false" outlineLevel="0" collapsed="false">
      <c r="A290" s="95"/>
      <c r="B290" s="102" t="n">
        <v>75495</v>
      </c>
      <c r="C290" s="142"/>
      <c r="D290" s="296" t="s">
        <v>23</v>
      </c>
      <c r="E290" s="129"/>
    </row>
    <row r="291" customFormat="false" ht="12.75" hidden="true" customHeight="false" outlineLevel="0" collapsed="false">
      <c r="A291" s="95"/>
      <c r="B291" s="91"/>
      <c r="C291" s="92" t="n">
        <v>271</v>
      </c>
      <c r="D291" s="93" t="s">
        <v>111</v>
      </c>
      <c r="E291" s="261"/>
    </row>
    <row r="292" customFormat="false" ht="13.5" hidden="true" customHeight="false" outlineLevel="0" collapsed="false">
      <c r="A292" s="192"/>
      <c r="B292" s="121"/>
      <c r="C292" s="122"/>
      <c r="D292" s="123" t="s">
        <v>289</v>
      </c>
      <c r="E292" s="297"/>
    </row>
    <row r="293" customFormat="false" ht="12.75" hidden="false" customHeight="false" outlineLevel="0" collapsed="false">
      <c r="A293" s="148" t="n">
        <v>756</v>
      </c>
      <c r="B293" s="149"/>
      <c r="C293" s="131"/>
      <c r="D293" s="150" t="s">
        <v>123</v>
      </c>
      <c r="E293" s="250"/>
    </row>
    <row r="294" customFormat="false" ht="12.75" hidden="false" customHeight="false" outlineLevel="0" collapsed="false">
      <c r="A294" s="148"/>
      <c r="B294" s="151"/>
      <c r="C294" s="74"/>
      <c r="D294" s="152" t="s">
        <v>124</v>
      </c>
      <c r="E294" s="76" t="n">
        <v>9669722</v>
      </c>
    </row>
    <row r="295" customFormat="false" ht="12.75" hidden="false" customHeight="false" outlineLevel="0" collapsed="false">
      <c r="A295" s="116"/>
      <c r="B295" s="41" t="n">
        <v>75622</v>
      </c>
      <c r="C295" s="66"/>
      <c r="D295" s="67" t="s">
        <v>166</v>
      </c>
      <c r="E295" s="195" t="n">
        <v>9669722</v>
      </c>
    </row>
    <row r="296" customFormat="false" ht="13.5" hidden="false" customHeight="false" outlineLevel="0" collapsed="false">
      <c r="A296" s="120"/>
      <c r="B296" s="69"/>
      <c r="C296" s="70" t="s">
        <v>162</v>
      </c>
      <c r="D296" s="71" t="s">
        <v>163</v>
      </c>
      <c r="E296" s="249" t="n">
        <v>9669722</v>
      </c>
    </row>
    <row r="297" customFormat="false" ht="12.75" hidden="false" customHeight="false" outlineLevel="0" collapsed="false">
      <c r="A297" s="73" t="n">
        <v>758</v>
      </c>
      <c r="B297" s="74"/>
      <c r="C297" s="74"/>
      <c r="D297" s="75" t="s">
        <v>170</v>
      </c>
      <c r="E297" s="76" t="n">
        <v>195962331</v>
      </c>
    </row>
    <row r="298" customFormat="false" ht="14.25" hidden="false" customHeight="false" outlineLevel="0" collapsed="false">
      <c r="A298" s="177"/>
      <c r="B298" s="56" t="n">
        <v>75801</v>
      </c>
      <c r="C298" s="56"/>
      <c r="D298" s="167" t="s">
        <v>171</v>
      </c>
      <c r="E298" s="262"/>
    </row>
    <row r="299" customFormat="false" ht="14.25" hidden="false" customHeight="false" outlineLevel="0" collapsed="false">
      <c r="A299" s="177"/>
      <c r="B299" s="77"/>
      <c r="C299" s="77"/>
      <c r="D299" s="168" t="s">
        <v>172</v>
      </c>
      <c r="E299" s="185" t="n">
        <v>163497866</v>
      </c>
    </row>
    <row r="300" customFormat="false" ht="12.75" hidden="false" customHeight="false" outlineLevel="0" collapsed="false">
      <c r="A300" s="178"/>
      <c r="B300" s="264"/>
      <c r="C300" s="80" t="n">
        <v>292</v>
      </c>
      <c r="D300" s="63" t="s">
        <v>173</v>
      </c>
      <c r="E300" s="248" t="n">
        <v>163497866</v>
      </c>
    </row>
    <row r="301" customFormat="false" ht="12.75" hidden="false" customHeight="false" outlineLevel="0" collapsed="false">
      <c r="A301" s="40"/>
      <c r="B301" s="41" t="n">
        <v>75803</v>
      </c>
      <c r="C301" s="41"/>
      <c r="D301" s="67" t="s">
        <v>175</v>
      </c>
      <c r="E301" s="195" t="n">
        <v>2523312</v>
      </c>
    </row>
    <row r="302" customFormat="false" ht="12.75" hidden="false" customHeight="false" outlineLevel="0" collapsed="false">
      <c r="A302" s="40"/>
      <c r="B302" s="51"/>
      <c r="C302" s="52" t="n">
        <v>292</v>
      </c>
      <c r="D302" s="106" t="s">
        <v>173</v>
      </c>
      <c r="E302" s="265" t="n">
        <v>2523312</v>
      </c>
    </row>
    <row r="303" customFormat="false" ht="12.75" hidden="false" customHeight="false" outlineLevel="0" collapsed="false">
      <c r="A303" s="40"/>
      <c r="B303" s="41" t="n">
        <v>75806</v>
      </c>
      <c r="C303" s="66"/>
      <c r="D303" s="67" t="s">
        <v>177</v>
      </c>
      <c r="E303" s="185" t="n">
        <v>29941153</v>
      </c>
    </row>
    <row r="304" customFormat="false" ht="13.5" hidden="false" customHeight="false" outlineLevel="0" collapsed="false">
      <c r="A304" s="68"/>
      <c r="B304" s="267"/>
      <c r="C304" s="70" t="n">
        <v>292</v>
      </c>
      <c r="D304" s="71" t="s">
        <v>173</v>
      </c>
      <c r="E304" s="249" t="n">
        <v>29941153</v>
      </c>
    </row>
    <row r="305" customFormat="false" ht="12.75" hidden="false" customHeight="false" outlineLevel="0" collapsed="false">
      <c r="A305" s="73" t="n">
        <v>801</v>
      </c>
      <c r="B305" s="74"/>
      <c r="C305" s="74"/>
      <c r="D305" s="75" t="s">
        <v>179</v>
      </c>
      <c r="E305" s="76" t="n">
        <v>1254976</v>
      </c>
    </row>
    <row r="306" customFormat="false" ht="12.75" hidden="false" customHeight="false" outlineLevel="0" collapsed="false">
      <c r="A306" s="40"/>
      <c r="B306" s="41" t="n">
        <v>80102</v>
      </c>
      <c r="C306" s="41"/>
      <c r="D306" s="212" t="s">
        <v>181</v>
      </c>
      <c r="E306" s="195" t="n">
        <v>5200</v>
      </c>
    </row>
    <row r="307" customFormat="false" ht="12.75" hidden="false" customHeight="false" outlineLevel="0" collapsed="false">
      <c r="A307" s="40"/>
      <c r="B307" s="56"/>
      <c r="C307" s="92" t="s">
        <v>20</v>
      </c>
      <c r="D307" s="97" t="s">
        <v>21</v>
      </c>
      <c r="E307" s="257" t="n">
        <v>800</v>
      </c>
    </row>
    <row r="308" customFormat="false" ht="12.75" hidden="false" customHeight="false" outlineLevel="0" collapsed="false">
      <c r="A308" s="40"/>
      <c r="B308" s="46"/>
      <c r="C308" s="47" t="s">
        <v>48</v>
      </c>
      <c r="D308" s="139" t="s">
        <v>49</v>
      </c>
      <c r="E308" s="257" t="n">
        <v>3400</v>
      </c>
    </row>
    <row r="309" customFormat="false" ht="12.75" hidden="false" customHeight="false" outlineLevel="0" collapsed="false">
      <c r="A309" s="40"/>
      <c r="B309" s="186"/>
      <c r="C309" s="142" t="s">
        <v>40</v>
      </c>
      <c r="D309" s="106" t="s">
        <v>41</v>
      </c>
      <c r="E309" s="265" t="n">
        <v>1000</v>
      </c>
    </row>
    <row r="310" customFormat="false" ht="12.75" hidden="false" customHeight="false" outlineLevel="0" collapsed="false">
      <c r="A310" s="40"/>
      <c r="B310" s="41" t="n">
        <v>80120</v>
      </c>
      <c r="C310" s="41"/>
      <c r="D310" s="67" t="s">
        <v>188</v>
      </c>
      <c r="E310" s="195" t="n">
        <v>35957</v>
      </c>
    </row>
    <row r="311" customFormat="false" ht="12.75" hidden="false" customHeight="false" outlineLevel="0" collapsed="false">
      <c r="A311" s="40"/>
      <c r="B311" s="56"/>
      <c r="C311" s="92" t="s">
        <v>20</v>
      </c>
      <c r="D311" s="97" t="s">
        <v>21</v>
      </c>
      <c r="E311" s="257" t="n">
        <v>20587</v>
      </c>
    </row>
    <row r="312" customFormat="false" ht="12.75" hidden="false" customHeight="false" outlineLevel="0" collapsed="false">
      <c r="A312" s="40"/>
      <c r="B312" s="56"/>
      <c r="C312" s="47" t="s">
        <v>54</v>
      </c>
      <c r="D312" s="97" t="s">
        <v>55</v>
      </c>
      <c r="E312" s="257" t="n">
        <v>100</v>
      </c>
    </row>
    <row r="313" customFormat="false" ht="12.75" hidden="false" customHeight="false" outlineLevel="0" collapsed="false">
      <c r="A313" s="40"/>
      <c r="B313" s="187"/>
      <c r="C313" s="92" t="s">
        <v>48</v>
      </c>
      <c r="D313" s="139" t="s">
        <v>49</v>
      </c>
      <c r="E313" s="252" t="n">
        <v>12000</v>
      </c>
    </row>
    <row r="314" customFormat="false" ht="12.75" hidden="false" customHeight="false" outlineLevel="0" collapsed="false">
      <c r="A314" s="40"/>
      <c r="B314" s="187"/>
      <c r="C314" s="142" t="s">
        <v>40</v>
      </c>
      <c r="D314" s="106" t="s">
        <v>41</v>
      </c>
      <c r="E314" s="265" t="n">
        <v>3270</v>
      </c>
    </row>
    <row r="315" customFormat="false" ht="12.75" hidden="false" customHeight="false" outlineLevel="0" collapsed="false">
      <c r="A315" s="40"/>
      <c r="B315" s="41" t="n">
        <v>80123</v>
      </c>
      <c r="C315" s="41"/>
      <c r="D315" s="67" t="s">
        <v>189</v>
      </c>
      <c r="E315" s="44" t="n">
        <v>2400</v>
      </c>
    </row>
    <row r="316" customFormat="false" ht="12.75" hidden="false" customHeight="false" outlineLevel="0" collapsed="false">
      <c r="A316" s="40"/>
      <c r="B316" s="51"/>
      <c r="C316" s="52" t="s">
        <v>48</v>
      </c>
      <c r="D316" s="106" t="s">
        <v>49</v>
      </c>
      <c r="E316" s="54" t="n">
        <v>2400</v>
      </c>
    </row>
    <row r="317" customFormat="false" ht="12.75" hidden="false" customHeight="false" outlineLevel="0" collapsed="false">
      <c r="A317" s="40"/>
      <c r="B317" s="41" t="n">
        <v>80130</v>
      </c>
      <c r="C317" s="41"/>
      <c r="D317" s="67" t="s">
        <v>290</v>
      </c>
      <c r="E317" s="195" t="n">
        <v>21383</v>
      </c>
    </row>
    <row r="318" customFormat="false" ht="12.75" hidden="false" customHeight="false" outlineLevel="0" collapsed="false">
      <c r="A318" s="40"/>
      <c r="B318" s="92"/>
      <c r="C318" s="92" t="s">
        <v>20</v>
      </c>
      <c r="D318" s="97" t="s">
        <v>21</v>
      </c>
      <c r="E318" s="257" t="n">
        <v>9921</v>
      </c>
    </row>
    <row r="319" customFormat="false" ht="13.5" hidden="false" customHeight="false" outlineLevel="0" collapsed="false">
      <c r="A319" s="68"/>
      <c r="B319" s="122"/>
      <c r="C319" s="70" t="s">
        <v>54</v>
      </c>
      <c r="D319" s="71" t="s">
        <v>55</v>
      </c>
      <c r="E319" s="249" t="n">
        <v>100</v>
      </c>
    </row>
    <row r="320" customFormat="false" ht="12.75" hidden="false" customHeight="false" outlineLevel="0" collapsed="false">
      <c r="A320" s="40"/>
      <c r="B320" s="92"/>
      <c r="C320" s="92" t="s">
        <v>48</v>
      </c>
      <c r="D320" s="97" t="s">
        <v>49</v>
      </c>
      <c r="E320" s="257" t="n">
        <v>7572</v>
      </c>
    </row>
    <row r="321" customFormat="false" ht="12.75" hidden="false" customHeight="false" outlineLevel="0" collapsed="false">
      <c r="A321" s="40"/>
      <c r="B321" s="186"/>
      <c r="C321" s="142" t="s">
        <v>40</v>
      </c>
      <c r="D321" s="106" t="s">
        <v>41</v>
      </c>
      <c r="E321" s="265" t="n">
        <v>3790</v>
      </c>
    </row>
    <row r="322" customFormat="false" ht="12.75" hidden="false" customHeight="false" outlineLevel="0" collapsed="false">
      <c r="A322" s="40"/>
      <c r="B322" s="41" t="n">
        <v>80132</v>
      </c>
      <c r="C322" s="41"/>
      <c r="D322" s="67" t="s">
        <v>191</v>
      </c>
      <c r="E322" s="44" t="n">
        <v>2000</v>
      </c>
    </row>
    <row r="323" customFormat="false" ht="12.75" hidden="false" customHeight="false" outlineLevel="0" collapsed="false">
      <c r="A323" s="40"/>
      <c r="B323" s="42"/>
      <c r="C323" s="80" t="s">
        <v>48</v>
      </c>
      <c r="D323" s="63" t="s">
        <v>49</v>
      </c>
      <c r="E323" s="248" t="n">
        <v>2000</v>
      </c>
    </row>
    <row r="324" customFormat="false" ht="12.75" hidden="false" customHeight="false" outlineLevel="0" collapsed="false">
      <c r="A324" s="40"/>
      <c r="B324" s="188" t="n">
        <v>80134</v>
      </c>
      <c r="C324" s="77"/>
      <c r="D324" s="60" t="s">
        <v>193</v>
      </c>
      <c r="E324" s="185" t="n">
        <v>300</v>
      </c>
    </row>
    <row r="325" customFormat="false" ht="12.75" hidden="false" customHeight="false" outlineLevel="0" collapsed="false">
      <c r="A325" s="40"/>
      <c r="B325" s="186"/>
      <c r="C325" s="52" t="s">
        <v>48</v>
      </c>
      <c r="D325" s="106" t="s">
        <v>49</v>
      </c>
      <c r="E325" s="265" t="n">
        <v>300</v>
      </c>
    </row>
    <row r="326" customFormat="false" ht="12.75" hidden="false" customHeight="false" outlineLevel="0" collapsed="false">
      <c r="A326" s="40"/>
      <c r="B326" s="135" t="n">
        <v>80140</v>
      </c>
      <c r="C326" s="189"/>
      <c r="D326" s="173" t="s">
        <v>194</v>
      </c>
      <c r="E326" s="174"/>
    </row>
    <row r="327" customFormat="false" ht="12.75" hidden="false" customHeight="false" outlineLevel="0" collapsed="false">
      <c r="A327" s="40"/>
      <c r="B327" s="102"/>
      <c r="C327" s="182"/>
      <c r="D327" s="168" t="s">
        <v>195</v>
      </c>
      <c r="E327" s="185" t="n">
        <v>500</v>
      </c>
    </row>
    <row r="328" customFormat="false" ht="12.75" hidden="false" customHeight="false" outlineLevel="0" collapsed="false">
      <c r="A328" s="40"/>
      <c r="B328" s="187"/>
      <c r="C328" s="47" t="s">
        <v>48</v>
      </c>
      <c r="D328" s="97" t="s">
        <v>49</v>
      </c>
      <c r="E328" s="257" t="n">
        <v>400</v>
      </c>
    </row>
    <row r="329" customFormat="false" ht="12.75" hidden="false" customHeight="false" outlineLevel="0" collapsed="false">
      <c r="A329" s="40"/>
      <c r="B329" s="186"/>
      <c r="C329" s="142" t="s">
        <v>40</v>
      </c>
      <c r="D329" s="106" t="s">
        <v>41</v>
      </c>
      <c r="E329" s="265" t="n">
        <v>100</v>
      </c>
    </row>
    <row r="330" customFormat="false" ht="12.75" hidden="true" customHeight="false" outlineLevel="0" collapsed="false">
      <c r="A330" s="40"/>
      <c r="B330" s="187"/>
      <c r="C330" s="92" t="n">
        <v>213</v>
      </c>
      <c r="D330" s="48" t="s">
        <v>32</v>
      </c>
      <c r="E330" s="184"/>
    </row>
    <row r="331" customFormat="false" ht="12.75" hidden="true" customHeight="false" outlineLevel="0" collapsed="false">
      <c r="A331" s="40"/>
      <c r="B331" s="186"/>
      <c r="C331" s="142"/>
      <c r="D331" s="53" t="s">
        <v>33</v>
      </c>
      <c r="E331" s="298"/>
    </row>
    <row r="332" customFormat="false" ht="12.75" hidden="false" customHeight="false" outlineLevel="0" collapsed="false">
      <c r="A332" s="40"/>
      <c r="B332" s="77" t="n">
        <v>80195</v>
      </c>
      <c r="C332" s="77"/>
      <c r="D332" s="168" t="s">
        <v>23</v>
      </c>
      <c r="E332" s="61" t="n">
        <v>1187236</v>
      </c>
    </row>
    <row r="333" customFormat="false" ht="12.75" hidden="false" customHeight="false" outlineLevel="0" collapsed="false">
      <c r="A333" s="40"/>
      <c r="B333" s="187"/>
      <c r="C333" s="92" t="n">
        <v>213</v>
      </c>
      <c r="D333" s="48" t="s">
        <v>32</v>
      </c>
      <c r="E333" s="65"/>
    </row>
    <row r="334" customFormat="false" ht="13.5" hidden="false" customHeight="false" outlineLevel="0" collapsed="false">
      <c r="A334" s="68"/>
      <c r="B334" s="191"/>
      <c r="C334" s="122"/>
      <c r="D334" s="78" t="s">
        <v>33</v>
      </c>
      <c r="E334" s="72" t="n">
        <v>1187236</v>
      </c>
    </row>
    <row r="335" customFormat="false" ht="12.75" hidden="false" customHeight="false" outlineLevel="0" collapsed="false">
      <c r="A335" s="73" t="n">
        <v>851</v>
      </c>
      <c r="B335" s="74"/>
      <c r="C335" s="74"/>
      <c r="D335" s="75" t="s">
        <v>198</v>
      </c>
      <c r="E335" s="38" t="n">
        <v>3000000</v>
      </c>
    </row>
    <row r="336" customFormat="false" ht="12.75" hidden="false" customHeight="false" outlineLevel="0" collapsed="false">
      <c r="A336" s="210"/>
      <c r="B336" s="87" t="n">
        <v>85111</v>
      </c>
      <c r="C336" s="87"/>
      <c r="D336" s="88" t="s">
        <v>199</v>
      </c>
      <c r="E336" s="99" t="n">
        <v>3000000</v>
      </c>
    </row>
    <row r="337" customFormat="false" ht="12.75" hidden="false" customHeight="false" outlineLevel="0" collapsed="false">
      <c r="A337" s="95"/>
      <c r="B337" s="91"/>
      <c r="C337" s="47" t="n">
        <v>643</v>
      </c>
      <c r="D337" s="97" t="s">
        <v>202</v>
      </c>
      <c r="E337" s="252"/>
    </row>
    <row r="338" customFormat="false" ht="12.75" hidden="false" customHeight="false" outlineLevel="0" collapsed="false">
      <c r="A338" s="95"/>
      <c r="B338" s="91"/>
      <c r="C338" s="47"/>
      <c r="D338" s="97" t="s">
        <v>203</v>
      </c>
      <c r="E338" s="252"/>
    </row>
    <row r="339" customFormat="false" ht="13.5" hidden="false" customHeight="false" outlineLevel="0" collapsed="false">
      <c r="A339" s="192"/>
      <c r="B339" s="299"/>
      <c r="C339" s="69"/>
      <c r="D339" s="71" t="s">
        <v>204</v>
      </c>
      <c r="E339" s="256" t="n">
        <v>3000000</v>
      </c>
    </row>
    <row r="340" customFormat="false" ht="13.5" hidden="true" customHeight="false" outlineLevel="0" collapsed="false">
      <c r="A340" s="40"/>
      <c r="B340" s="188" t="n">
        <v>85117</v>
      </c>
      <c r="C340" s="77"/>
      <c r="D340" s="60" t="s">
        <v>205</v>
      </c>
      <c r="E340" s="185" t="n">
        <v>0</v>
      </c>
    </row>
    <row r="341" customFormat="false" ht="13.5" hidden="true" customHeight="false" outlineLevel="0" collapsed="false">
      <c r="A341" s="40"/>
      <c r="B341" s="187"/>
      <c r="C341" s="47" t="n">
        <v>213</v>
      </c>
      <c r="D341" s="48" t="s">
        <v>32</v>
      </c>
      <c r="E341" s="257"/>
    </row>
    <row r="342" customFormat="false" ht="13.5" hidden="true" customHeight="false" outlineLevel="0" collapsed="false">
      <c r="A342" s="40"/>
      <c r="B342" s="187"/>
      <c r="C342" s="46"/>
      <c r="D342" s="48" t="s">
        <v>33</v>
      </c>
      <c r="E342" s="257"/>
    </row>
    <row r="343" customFormat="false" ht="13.5" hidden="true" customHeight="false" outlineLevel="0" collapsed="false">
      <c r="A343" s="40"/>
      <c r="B343" s="91"/>
      <c r="C343" s="47" t="n">
        <v>643</v>
      </c>
      <c r="D343" s="97" t="s">
        <v>202</v>
      </c>
      <c r="E343" s="252"/>
    </row>
    <row r="344" customFormat="false" ht="13.5" hidden="true" customHeight="false" outlineLevel="0" collapsed="false">
      <c r="A344" s="40"/>
      <c r="B344" s="91"/>
      <c r="C344" s="47"/>
      <c r="D344" s="97" t="s">
        <v>203</v>
      </c>
      <c r="E344" s="252"/>
    </row>
    <row r="345" customFormat="false" ht="13.5" hidden="true" customHeight="false" outlineLevel="0" collapsed="false">
      <c r="A345" s="40"/>
      <c r="B345" s="299"/>
      <c r="C345" s="69"/>
      <c r="D345" s="71" t="s">
        <v>204</v>
      </c>
      <c r="E345" s="256" t="n">
        <v>0</v>
      </c>
    </row>
    <row r="346" customFormat="false" ht="12.75" hidden="false" customHeight="false" outlineLevel="0" collapsed="false">
      <c r="A346" s="35" t="n">
        <v>853</v>
      </c>
      <c r="B346" s="74"/>
      <c r="C346" s="74"/>
      <c r="D346" s="75" t="s">
        <v>210</v>
      </c>
      <c r="E346" s="76" t="n">
        <v>24133405</v>
      </c>
    </row>
    <row r="347" customFormat="false" ht="12.75" hidden="false" customHeight="false" outlineLevel="0" collapsed="false">
      <c r="A347" s="40"/>
      <c r="B347" s="41" t="n">
        <v>85301</v>
      </c>
      <c r="C347" s="41"/>
      <c r="D347" s="67" t="s">
        <v>211</v>
      </c>
      <c r="E347" s="195" t="n">
        <v>5662904</v>
      </c>
    </row>
    <row r="348" customFormat="false" ht="12.75" hidden="false" customHeight="false" outlineLevel="0" collapsed="false">
      <c r="A348" s="40"/>
      <c r="B348" s="56"/>
      <c r="C348" s="47" t="s">
        <v>64</v>
      </c>
      <c r="D348" s="97" t="s">
        <v>65</v>
      </c>
      <c r="E348" s="262"/>
    </row>
    <row r="349" customFormat="false" ht="12.75" hidden="false" customHeight="false" outlineLevel="0" collapsed="false">
      <c r="A349" s="40"/>
      <c r="B349" s="56"/>
      <c r="C349" s="47"/>
      <c r="D349" s="97" t="s">
        <v>66</v>
      </c>
      <c r="E349" s="262"/>
    </row>
    <row r="350" customFormat="false" ht="12.75" hidden="false" customHeight="false" outlineLevel="0" collapsed="false">
      <c r="A350" s="40"/>
      <c r="B350" s="56"/>
      <c r="C350" s="47"/>
      <c r="D350" s="97" t="s">
        <v>67</v>
      </c>
      <c r="E350" s="257" t="n">
        <v>1963</v>
      </c>
    </row>
    <row r="351" customFormat="false" ht="12.75" hidden="false" customHeight="false" outlineLevel="0" collapsed="false">
      <c r="A351" s="40"/>
      <c r="B351" s="56"/>
      <c r="C351" s="47" t="s">
        <v>46</v>
      </c>
      <c r="D351" s="97" t="s">
        <v>47</v>
      </c>
      <c r="E351" s="257" t="n">
        <v>15000</v>
      </c>
    </row>
    <row r="352" customFormat="false" ht="12.75" hidden="false" customHeight="false" outlineLevel="0" collapsed="false">
      <c r="A352" s="40"/>
      <c r="B352" s="56"/>
      <c r="C352" s="47" t="s">
        <v>48</v>
      </c>
      <c r="D352" s="97" t="s">
        <v>49</v>
      </c>
      <c r="E352" s="257" t="n">
        <v>2256</v>
      </c>
    </row>
    <row r="353" customFormat="false" ht="13.5" hidden="false" customHeight="false" outlineLevel="0" collapsed="false">
      <c r="A353" s="68"/>
      <c r="B353" s="175"/>
      <c r="C353" s="70" t="s">
        <v>40</v>
      </c>
      <c r="D353" s="71" t="s">
        <v>41</v>
      </c>
      <c r="E353" s="249" t="n">
        <v>829</v>
      </c>
    </row>
    <row r="354" customFormat="false" ht="12.75" hidden="false" customHeight="false" outlineLevel="0" collapsed="false">
      <c r="A354" s="40"/>
      <c r="B354" s="46"/>
      <c r="C354" s="47" t="n">
        <v>213</v>
      </c>
      <c r="D354" s="48" t="s">
        <v>32</v>
      </c>
      <c r="E354" s="300"/>
    </row>
    <row r="355" customFormat="false" ht="12.75" hidden="false" customHeight="false" outlineLevel="0" collapsed="false">
      <c r="A355" s="40"/>
      <c r="B355" s="51"/>
      <c r="C355" s="51"/>
      <c r="D355" s="53" t="s">
        <v>33</v>
      </c>
      <c r="E355" s="265" t="n">
        <v>5642856</v>
      </c>
    </row>
    <row r="356" customFormat="false" ht="12.75" hidden="false" customHeight="false" outlineLevel="0" collapsed="false">
      <c r="A356" s="40"/>
      <c r="B356" s="77" t="n">
        <v>85302</v>
      </c>
      <c r="C356" s="77"/>
      <c r="D356" s="168" t="s">
        <v>212</v>
      </c>
      <c r="E356" s="185" t="n">
        <v>12543533</v>
      </c>
    </row>
    <row r="357" customFormat="false" ht="12.75" hidden="false" customHeight="false" outlineLevel="0" collapsed="false">
      <c r="A357" s="40"/>
      <c r="B357" s="46"/>
      <c r="C357" s="47" t="s">
        <v>46</v>
      </c>
      <c r="D357" s="97" t="s">
        <v>47</v>
      </c>
      <c r="E357" s="252" t="n">
        <v>2566206</v>
      </c>
    </row>
    <row r="358" customFormat="false" ht="12.75" hidden="false" customHeight="false" outlineLevel="0" collapsed="false">
      <c r="A358" s="40"/>
      <c r="B358" s="46"/>
      <c r="C358" s="47" t="s">
        <v>48</v>
      </c>
      <c r="D358" s="97" t="s">
        <v>49</v>
      </c>
      <c r="E358" s="252" t="n">
        <v>2050</v>
      </c>
    </row>
    <row r="359" customFormat="false" ht="12.75" hidden="false" customHeight="false" outlineLevel="0" collapsed="false">
      <c r="A359" s="40"/>
      <c r="B359" s="46"/>
      <c r="C359" s="47" t="s">
        <v>40</v>
      </c>
      <c r="D359" s="97" t="s">
        <v>41</v>
      </c>
      <c r="E359" s="257" t="n">
        <v>2712</v>
      </c>
    </row>
    <row r="360" customFormat="false" ht="12.75" hidden="false" customHeight="false" outlineLevel="0" collapsed="false">
      <c r="A360" s="40"/>
      <c r="B360" s="46"/>
      <c r="C360" s="47" t="n">
        <v>213</v>
      </c>
      <c r="D360" s="48" t="s">
        <v>32</v>
      </c>
      <c r="E360" s="300"/>
    </row>
    <row r="361" customFormat="false" ht="12.75" hidden="false" customHeight="false" outlineLevel="0" collapsed="false">
      <c r="A361" s="40"/>
      <c r="B361" s="77"/>
      <c r="C361" s="51"/>
      <c r="D361" s="53" t="s">
        <v>33</v>
      </c>
      <c r="E361" s="265" t="n">
        <v>9972565</v>
      </c>
    </row>
    <row r="362" customFormat="false" ht="12.75" hidden="false" customHeight="false" outlineLevel="0" collapsed="false">
      <c r="A362" s="40"/>
      <c r="B362" s="41" t="n">
        <v>85304</v>
      </c>
      <c r="C362" s="41"/>
      <c r="D362" s="67" t="s">
        <v>214</v>
      </c>
      <c r="E362" s="99" t="n">
        <v>5604700</v>
      </c>
    </row>
    <row r="363" customFormat="false" ht="12.75" hidden="false" customHeight="false" outlineLevel="0" collapsed="false">
      <c r="A363" s="40"/>
      <c r="B363" s="46"/>
      <c r="C363" s="47" t="s">
        <v>46</v>
      </c>
      <c r="D363" s="97" t="s">
        <v>47</v>
      </c>
      <c r="E363" s="252" t="n">
        <v>40000</v>
      </c>
    </row>
    <row r="364" customFormat="false" ht="12.75" hidden="false" customHeight="false" outlineLevel="0" collapsed="false">
      <c r="A364" s="40"/>
      <c r="B364" s="46"/>
      <c r="C364" s="47" t="n">
        <v>213</v>
      </c>
      <c r="D364" s="48" t="s">
        <v>32</v>
      </c>
      <c r="E364" s="300"/>
    </row>
    <row r="365" customFormat="false" ht="12.75" hidden="false" customHeight="false" outlineLevel="0" collapsed="false">
      <c r="A365" s="40"/>
      <c r="B365" s="51"/>
      <c r="C365" s="51"/>
      <c r="D365" s="53" t="s">
        <v>33</v>
      </c>
      <c r="E365" s="265" t="n">
        <v>5564700</v>
      </c>
    </row>
    <row r="366" customFormat="false" ht="12.75" hidden="false" customHeight="false" outlineLevel="0" collapsed="false">
      <c r="A366" s="40"/>
      <c r="B366" s="172" t="n">
        <v>85320</v>
      </c>
      <c r="C366" s="172"/>
      <c r="D366" s="301" t="s">
        <v>224</v>
      </c>
      <c r="E366" s="302"/>
      <c r="F366" s="45"/>
      <c r="G366" s="45"/>
      <c r="H366" s="45"/>
      <c r="I366" s="45"/>
      <c r="J366" s="45"/>
      <c r="K366" s="45"/>
      <c r="L366" s="45"/>
      <c r="M366" s="45"/>
      <c r="N366" s="45"/>
      <c r="O366" s="45"/>
      <c r="P366" s="45"/>
      <c r="Q366" s="45"/>
      <c r="R366" s="45"/>
      <c r="S366" s="45"/>
      <c r="T366" s="45"/>
      <c r="U366" s="45"/>
      <c r="V366" s="45"/>
      <c r="W366" s="45"/>
      <c r="X366" s="45"/>
      <c r="Y366" s="45"/>
      <c r="Z366" s="45"/>
      <c r="AA366" s="45"/>
      <c r="AB366" s="45"/>
      <c r="AC366" s="45"/>
      <c r="AD366" s="45"/>
      <c r="AE366" s="45"/>
      <c r="AF366" s="45"/>
    </row>
    <row r="367" customFormat="false" ht="12.75" hidden="false" customHeight="false" outlineLevel="0" collapsed="false">
      <c r="A367" s="40"/>
      <c r="B367" s="77"/>
      <c r="C367" s="77"/>
      <c r="D367" s="60" t="s">
        <v>225</v>
      </c>
      <c r="E367" s="141" t="n">
        <v>1150</v>
      </c>
      <c r="F367" s="45"/>
      <c r="G367" s="45"/>
      <c r="H367" s="45"/>
      <c r="I367" s="45"/>
      <c r="J367" s="45"/>
      <c r="K367" s="45"/>
      <c r="L367" s="45"/>
      <c r="M367" s="45"/>
      <c r="N367" s="45"/>
      <c r="O367" s="45"/>
      <c r="P367" s="45"/>
      <c r="Q367" s="45"/>
      <c r="R367" s="45"/>
      <c r="S367" s="45"/>
      <c r="T367" s="45"/>
      <c r="U367" s="45"/>
      <c r="V367" s="45"/>
      <c r="W367" s="45"/>
      <c r="X367" s="45"/>
      <c r="Y367" s="45"/>
      <c r="Z367" s="45"/>
      <c r="AA367" s="45"/>
      <c r="AB367" s="45"/>
      <c r="AC367" s="45"/>
      <c r="AD367" s="45"/>
      <c r="AE367" s="45"/>
      <c r="AF367" s="45"/>
    </row>
    <row r="368" customFormat="false" ht="12.75" hidden="false" customHeight="false" outlineLevel="0" collapsed="false">
      <c r="A368" s="40"/>
      <c r="B368" s="42"/>
      <c r="C368" s="80" t="s">
        <v>40</v>
      </c>
      <c r="D368" s="63" t="s">
        <v>41</v>
      </c>
      <c r="E368" s="248" t="n">
        <v>1150</v>
      </c>
    </row>
    <row r="369" customFormat="false" ht="12.75" hidden="false" customHeight="false" outlineLevel="0" collapsed="false">
      <c r="A369" s="40"/>
      <c r="B369" s="102" t="n">
        <v>85324</v>
      </c>
      <c r="C369" s="102"/>
      <c r="D369" s="103" t="s">
        <v>227</v>
      </c>
      <c r="E369" s="185" t="n">
        <v>125000</v>
      </c>
    </row>
    <row r="370" customFormat="false" ht="12.75" hidden="false" customHeight="false" outlineLevel="0" collapsed="false">
      <c r="A370" s="40"/>
      <c r="B370" s="91"/>
      <c r="C370" s="92" t="n">
        <v>236</v>
      </c>
      <c r="D370" s="48" t="s">
        <v>75</v>
      </c>
      <c r="E370" s="257"/>
    </row>
    <row r="371" customFormat="false" ht="12.75" hidden="false" customHeight="false" outlineLevel="0" collapsed="false">
      <c r="A371" s="40"/>
      <c r="B371" s="91"/>
      <c r="C371" s="92"/>
      <c r="D371" s="48" t="s">
        <v>76</v>
      </c>
      <c r="E371" s="257"/>
    </row>
    <row r="372" customFormat="false" ht="12.75" hidden="false" customHeight="false" outlineLevel="0" collapsed="false">
      <c r="A372" s="40"/>
      <c r="B372" s="102"/>
      <c r="C372" s="142"/>
      <c r="D372" s="53" t="s">
        <v>77</v>
      </c>
      <c r="E372" s="265" t="n">
        <v>125000</v>
      </c>
    </row>
    <row r="373" customFormat="false" ht="12.75" hidden="false" customHeight="false" outlineLevel="0" collapsed="false">
      <c r="A373" s="40"/>
      <c r="B373" s="77" t="n">
        <v>85326</v>
      </c>
      <c r="C373" s="102"/>
      <c r="D373" s="103" t="s">
        <v>228</v>
      </c>
      <c r="E373" s="185" t="n">
        <v>177095</v>
      </c>
    </row>
    <row r="374" customFormat="false" ht="12.75" hidden="false" customHeight="false" outlineLevel="0" collapsed="false">
      <c r="A374" s="40"/>
      <c r="B374" s="56"/>
      <c r="C374" s="47" t="s">
        <v>48</v>
      </c>
      <c r="D374" s="97" t="s">
        <v>49</v>
      </c>
      <c r="E374" s="252" t="n">
        <v>70</v>
      </c>
    </row>
    <row r="375" customFormat="false" ht="12.75" hidden="false" customHeight="false" outlineLevel="0" collapsed="false">
      <c r="A375" s="40"/>
      <c r="B375" s="46"/>
      <c r="C375" s="47" t="s">
        <v>40</v>
      </c>
      <c r="D375" s="97" t="s">
        <v>41</v>
      </c>
      <c r="E375" s="257" t="n">
        <v>25</v>
      </c>
    </row>
    <row r="376" customFormat="false" ht="12.75" hidden="false" customHeight="false" outlineLevel="0" collapsed="false">
      <c r="A376" s="40"/>
      <c r="B376" s="56"/>
      <c r="C376" s="47" t="n">
        <v>213</v>
      </c>
      <c r="D376" s="48" t="s">
        <v>32</v>
      </c>
      <c r="E376" s="300"/>
    </row>
    <row r="377" customFormat="false" ht="12.75" hidden="false" customHeight="false" outlineLevel="0" collapsed="false">
      <c r="A377" s="40"/>
      <c r="B377" s="77"/>
      <c r="C377" s="51"/>
      <c r="D377" s="53" t="s">
        <v>33</v>
      </c>
      <c r="E377" s="265" t="n">
        <v>177000</v>
      </c>
    </row>
    <row r="378" customFormat="false" ht="12.75" hidden="false" customHeight="false" outlineLevel="0" collapsed="false">
      <c r="A378" s="40"/>
      <c r="B378" s="77" t="n">
        <v>85395</v>
      </c>
      <c r="C378" s="102"/>
      <c r="D378" s="103" t="s">
        <v>23</v>
      </c>
      <c r="E378" s="44" t="n">
        <v>19023</v>
      </c>
    </row>
    <row r="379" customFormat="false" ht="12.75" hidden="false" customHeight="false" outlineLevel="0" collapsed="false">
      <c r="A379" s="40"/>
      <c r="B379" s="56"/>
      <c r="C379" s="47" t="n">
        <v>213</v>
      </c>
      <c r="D379" s="48" t="s">
        <v>32</v>
      </c>
      <c r="E379" s="262"/>
    </row>
    <row r="380" customFormat="false" ht="13.5" hidden="false" customHeight="false" outlineLevel="0" collapsed="false">
      <c r="A380" s="68"/>
      <c r="B380" s="175"/>
      <c r="C380" s="69"/>
      <c r="D380" s="78" t="s">
        <v>33</v>
      </c>
      <c r="E380" s="249" t="n">
        <v>19023</v>
      </c>
    </row>
    <row r="381" customFormat="false" ht="12.75" hidden="false" customHeight="false" outlineLevel="0" collapsed="false">
      <c r="A381" s="73" t="n">
        <v>854</v>
      </c>
      <c r="B381" s="74"/>
      <c r="C381" s="74"/>
      <c r="D381" s="75" t="s">
        <v>234</v>
      </c>
      <c r="E381" s="76" t="n">
        <v>32972</v>
      </c>
    </row>
    <row r="382" customFormat="false" ht="12.75" hidden="false" customHeight="false" outlineLevel="0" collapsed="false">
      <c r="A382" s="86"/>
      <c r="B382" s="135" t="n">
        <v>85403</v>
      </c>
      <c r="C382" s="169"/>
      <c r="D382" s="173" t="s">
        <v>235</v>
      </c>
      <c r="E382" s="174" t="n">
        <v>1700</v>
      </c>
    </row>
    <row r="383" customFormat="false" ht="12.75" hidden="false" customHeight="false" outlineLevel="0" collapsed="false">
      <c r="A383" s="86"/>
      <c r="B383" s="135"/>
      <c r="C383" s="169" t="s">
        <v>48</v>
      </c>
      <c r="D383" s="170" t="s">
        <v>49</v>
      </c>
      <c r="E383" s="263" t="n">
        <v>900</v>
      </c>
    </row>
    <row r="384" customFormat="false" ht="12.75" hidden="false" customHeight="false" outlineLevel="0" collapsed="false">
      <c r="A384" s="86"/>
      <c r="B384" s="51"/>
      <c r="C384" s="52" t="s">
        <v>40</v>
      </c>
      <c r="D384" s="106" t="s">
        <v>41</v>
      </c>
      <c r="E384" s="265" t="n">
        <v>800</v>
      </c>
    </row>
    <row r="385" customFormat="false" ht="12.75" hidden="false" customHeight="false" outlineLevel="0" collapsed="false">
      <c r="A385" s="40"/>
      <c r="B385" s="56" t="n">
        <v>85406</v>
      </c>
      <c r="C385" s="47"/>
      <c r="D385" s="167" t="s">
        <v>238</v>
      </c>
      <c r="E385" s="257"/>
    </row>
    <row r="386" customFormat="false" ht="12.75" hidden="false" customHeight="false" outlineLevel="0" collapsed="false">
      <c r="A386" s="40"/>
      <c r="B386" s="77"/>
      <c r="C386" s="52"/>
      <c r="D386" s="168" t="s">
        <v>239</v>
      </c>
      <c r="E386" s="185" t="n">
        <v>1280</v>
      </c>
    </row>
    <row r="387" customFormat="false" ht="12.75" hidden="false" customHeight="false" outlineLevel="0" collapsed="false">
      <c r="A387" s="40"/>
      <c r="B387" s="172"/>
      <c r="C387" s="214" t="s">
        <v>20</v>
      </c>
      <c r="D387" s="170" t="s">
        <v>21</v>
      </c>
      <c r="E387" s="263" t="n">
        <v>150</v>
      </c>
    </row>
    <row r="388" customFormat="false" ht="12.75" hidden="false" customHeight="false" outlineLevel="0" collapsed="false">
      <c r="A388" s="40"/>
      <c r="B388" s="56"/>
      <c r="C388" s="47" t="s">
        <v>48</v>
      </c>
      <c r="D388" s="97" t="s">
        <v>49</v>
      </c>
      <c r="E388" s="257" t="n">
        <v>900</v>
      </c>
    </row>
    <row r="389" customFormat="false" ht="13.5" hidden="false" customHeight="false" outlineLevel="0" collapsed="false">
      <c r="A389" s="68"/>
      <c r="B389" s="69"/>
      <c r="C389" s="70" t="s">
        <v>40</v>
      </c>
      <c r="D389" s="71" t="s">
        <v>41</v>
      </c>
      <c r="E389" s="249" t="n">
        <v>230</v>
      </c>
    </row>
    <row r="390" customFormat="false" ht="12.75" hidden="false" customHeight="false" outlineLevel="0" collapsed="false">
      <c r="A390" s="40"/>
      <c r="B390" s="77" t="n">
        <v>85407</v>
      </c>
      <c r="C390" s="77"/>
      <c r="D390" s="168" t="s">
        <v>240</v>
      </c>
      <c r="E390" s="185" t="n">
        <v>260</v>
      </c>
    </row>
    <row r="391" customFormat="false" ht="12.75" hidden="false" customHeight="false" outlineLevel="0" collapsed="false">
      <c r="A391" s="40"/>
      <c r="B391" s="172"/>
      <c r="C391" s="169" t="s">
        <v>48</v>
      </c>
      <c r="D391" s="170" t="s">
        <v>49</v>
      </c>
      <c r="E391" s="263" t="n">
        <v>210</v>
      </c>
    </row>
    <row r="392" customFormat="false" ht="12.75" hidden="false" customHeight="false" outlineLevel="0" collapsed="false">
      <c r="A392" s="40"/>
      <c r="B392" s="51"/>
      <c r="C392" s="52" t="s">
        <v>40</v>
      </c>
      <c r="D392" s="106" t="s">
        <v>41</v>
      </c>
      <c r="E392" s="265" t="n">
        <v>50</v>
      </c>
    </row>
    <row r="393" customFormat="false" ht="12.75" hidden="false" customHeight="false" outlineLevel="0" collapsed="false">
      <c r="A393" s="40"/>
      <c r="B393" s="41" t="n">
        <v>85410</v>
      </c>
      <c r="C393" s="41"/>
      <c r="D393" s="67" t="s">
        <v>241</v>
      </c>
      <c r="E393" s="195" t="n">
        <v>2500</v>
      </c>
    </row>
    <row r="394" customFormat="false" ht="12.75" hidden="false" customHeight="false" outlineLevel="0" collapsed="false">
      <c r="A394" s="40"/>
      <c r="B394" s="172"/>
      <c r="C394" s="214" t="s">
        <v>20</v>
      </c>
      <c r="D394" s="170" t="s">
        <v>21</v>
      </c>
      <c r="E394" s="263" t="n">
        <v>1800</v>
      </c>
    </row>
    <row r="395" customFormat="false" ht="12.75" hidden="false" customHeight="false" outlineLevel="0" collapsed="false">
      <c r="A395" s="40"/>
      <c r="B395" s="56"/>
      <c r="C395" s="47" t="s">
        <v>48</v>
      </c>
      <c r="D395" s="97" t="s">
        <v>49</v>
      </c>
      <c r="E395" s="257" t="n">
        <v>600</v>
      </c>
    </row>
    <row r="396" customFormat="false" ht="12.75" hidden="false" customHeight="false" outlineLevel="0" collapsed="false">
      <c r="A396" s="40"/>
      <c r="B396" s="77"/>
      <c r="C396" s="52" t="s">
        <v>40</v>
      </c>
      <c r="D396" s="106" t="s">
        <v>41</v>
      </c>
      <c r="E396" s="54" t="n">
        <v>100</v>
      </c>
    </row>
    <row r="397" customFormat="false" ht="12.75" hidden="false" customHeight="false" outlineLevel="0" collapsed="false">
      <c r="A397" s="40"/>
      <c r="B397" s="77" t="n">
        <v>85415</v>
      </c>
      <c r="C397" s="102"/>
      <c r="D397" s="103" t="s">
        <v>242</v>
      </c>
      <c r="E397" s="44" t="n">
        <v>27000</v>
      </c>
    </row>
    <row r="398" customFormat="false" ht="12.75" hidden="false" customHeight="false" outlineLevel="0" collapsed="false">
      <c r="A398" s="40"/>
      <c r="B398" s="56"/>
      <c r="C398" s="47" t="n">
        <v>213</v>
      </c>
      <c r="D398" s="97" t="s">
        <v>243</v>
      </c>
      <c r="E398" s="262"/>
    </row>
    <row r="399" customFormat="false" ht="12.75" hidden="false" customHeight="false" outlineLevel="0" collapsed="false">
      <c r="A399" s="40"/>
      <c r="B399" s="77"/>
      <c r="C399" s="51"/>
      <c r="D399" s="106" t="s">
        <v>244</v>
      </c>
      <c r="E399" s="265" t="n">
        <v>27000</v>
      </c>
    </row>
    <row r="400" customFormat="false" ht="12.75" hidden="false" customHeight="false" outlineLevel="0" collapsed="false">
      <c r="A400" s="40"/>
      <c r="B400" s="41" t="n">
        <v>85417</v>
      </c>
      <c r="C400" s="41"/>
      <c r="D400" s="67" t="s">
        <v>245</v>
      </c>
      <c r="E400" s="195" t="n">
        <v>232</v>
      </c>
    </row>
    <row r="401" customFormat="false" ht="12.75" hidden="false" customHeight="false" outlineLevel="0" collapsed="false">
      <c r="A401" s="40"/>
      <c r="B401" s="56"/>
      <c r="C401" s="47" t="s">
        <v>48</v>
      </c>
      <c r="D401" s="97" t="s">
        <v>49</v>
      </c>
      <c r="E401" s="257" t="n">
        <v>192</v>
      </c>
    </row>
    <row r="402" customFormat="false" ht="13.5" hidden="false" customHeight="false" outlineLevel="0" collapsed="false">
      <c r="A402" s="68"/>
      <c r="B402" s="69"/>
      <c r="C402" s="70" t="s">
        <v>40</v>
      </c>
      <c r="D402" s="71" t="s">
        <v>41</v>
      </c>
      <c r="E402" s="249" t="n">
        <v>40</v>
      </c>
    </row>
    <row r="403" customFormat="false" ht="12.75" hidden="false" customHeight="false" outlineLevel="0" collapsed="false">
      <c r="A403" s="73" t="n">
        <v>900</v>
      </c>
      <c r="B403" s="74"/>
      <c r="C403" s="74"/>
      <c r="D403" s="75" t="s">
        <v>246</v>
      </c>
      <c r="E403" s="76" t="n">
        <v>40000</v>
      </c>
    </row>
    <row r="404" customFormat="false" ht="12.75" hidden="false" customHeight="false" outlineLevel="0" collapsed="false">
      <c r="A404" s="40"/>
      <c r="B404" s="41" t="n">
        <v>90011</v>
      </c>
      <c r="C404" s="41"/>
      <c r="D404" s="67" t="s">
        <v>258</v>
      </c>
      <c r="E404" s="195" t="n">
        <v>40000</v>
      </c>
    </row>
    <row r="405" customFormat="false" ht="13.5" hidden="false" customHeight="false" outlineLevel="0" collapsed="false">
      <c r="A405" s="68"/>
      <c r="B405" s="267"/>
      <c r="C405" s="83" t="s">
        <v>48</v>
      </c>
      <c r="D405" s="84" t="s">
        <v>49</v>
      </c>
      <c r="E405" s="251" t="n">
        <v>40000</v>
      </c>
    </row>
  </sheetData>
  <mergeCells count="3">
    <mergeCell ref="A80:A81"/>
    <mergeCell ref="A127:A128"/>
    <mergeCell ref="A293:A294"/>
  </mergeCells>
  <printOptions headings="false" gridLines="false" gridLinesSet="true" horizontalCentered="false" verticalCentered="false"/>
  <pageMargins left="0.7875" right="0.984027777777778" top="0.98402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7" man="true" max="16383" min="0"/>
    <brk id="131" man="true" max="16383" min="0"/>
    <brk id="211" man="true" max="16383" min="0"/>
    <brk id="319" man="true" max="16383" min="0"/>
    <brk id="3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13"/>
    <col collapsed="false" customWidth="true" hidden="false" outlineLevel="0" max="3" min="3" style="0" width="4.28"/>
    <col collapsed="false" customWidth="true" hidden="false" outlineLevel="0" max="4" min="4" style="0" width="69.28"/>
    <col collapsed="false" customWidth="true" hidden="false" outlineLevel="0" max="5" min="5" style="0" width="15.28"/>
  </cols>
  <sheetData>
    <row r="1" customFormat="false" ht="12.75" hidden="false" customHeight="false" outlineLevel="0" collapsed="false">
      <c r="E1" s="228" t="s">
        <v>291</v>
      </c>
    </row>
    <row r="2" customFormat="false" ht="12.75" hidden="false" customHeight="false" outlineLevel="0" collapsed="false">
      <c r="A2" s="4"/>
      <c r="B2" s="4"/>
      <c r="E2" s="228" t="s">
        <v>1</v>
      </c>
    </row>
    <row r="3" customFormat="false" ht="12.75" hidden="false" customHeight="false" outlineLevel="0" collapsed="false">
      <c r="A3" s="7"/>
      <c r="B3" s="7"/>
      <c r="E3" s="228" t="s">
        <v>2</v>
      </c>
    </row>
    <row r="4" customFormat="false" ht="15" hidden="false" customHeight="false" outlineLevel="0" collapsed="false">
      <c r="A4" s="7"/>
      <c r="B4" s="7"/>
      <c r="C4" s="303" t="s">
        <v>292</v>
      </c>
      <c r="D4" s="5"/>
      <c r="E4" s="6"/>
    </row>
    <row r="5" customFormat="false" ht="15.75" hidden="false" customHeight="false" outlineLevel="0" collapsed="false">
      <c r="A5" s="304"/>
      <c r="B5" s="304"/>
      <c r="C5" s="303" t="s">
        <v>293</v>
      </c>
      <c r="D5" s="305"/>
      <c r="E5" s="6"/>
    </row>
    <row r="6" customFormat="false" ht="13.5" hidden="false" customHeight="false" outlineLevel="0" collapsed="false">
      <c r="A6" s="7"/>
      <c r="B6" s="7"/>
      <c r="C6" s="7"/>
      <c r="D6" s="7"/>
      <c r="E6" s="9"/>
    </row>
    <row r="7" customFormat="false" ht="12.75" hidden="false" customHeight="false" outlineLevel="0" collapsed="false">
      <c r="A7" s="11"/>
      <c r="B7" s="12"/>
      <c r="C7" s="12"/>
      <c r="D7" s="13"/>
      <c r="E7" s="231"/>
    </row>
    <row r="8" customFormat="false" ht="12.75" hidden="false" customHeight="false" outlineLevel="0" collapsed="false">
      <c r="A8" s="16" t="s">
        <v>3</v>
      </c>
      <c r="B8" s="17" t="s">
        <v>4</v>
      </c>
      <c r="C8" s="17" t="s">
        <v>5</v>
      </c>
      <c r="D8" s="18" t="s">
        <v>6</v>
      </c>
      <c r="E8" s="19" t="s">
        <v>7</v>
      </c>
    </row>
    <row r="9" customFormat="false" ht="13.5" hidden="false" customHeight="false" outlineLevel="0" collapsed="false">
      <c r="A9" s="20"/>
      <c r="B9" s="21"/>
      <c r="C9" s="21"/>
      <c r="D9" s="22"/>
      <c r="E9" s="22"/>
    </row>
    <row r="10" customFormat="false" ht="14.25" hidden="false" customHeight="false" outlineLevel="0" collapsed="false">
      <c r="A10" s="24" t="n">
        <v>1</v>
      </c>
      <c r="B10" s="25" t="n">
        <v>2</v>
      </c>
      <c r="C10" s="25" t="n">
        <v>3</v>
      </c>
      <c r="D10" s="22" t="n">
        <v>4</v>
      </c>
      <c r="E10" s="22" t="n">
        <v>5</v>
      </c>
    </row>
    <row r="11" customFormat="false" ht="13.5" hidden="false" customHeight="false" outlineLevel="0" collapsed="false">
      <c r="A11" s="235"/>
      <c r="B11" s="15"/>
      <c r="C11" s="15"/>
      <c r="D11" s="234"/>
      <c r="E11" s="18"/>
    </row>
    <row r="12" customFormat="false" ht="15.75" hidden="false" customHeight="false" outlineLevel="0" collapsed="false">
      <c r="A12" s="235"/>
      <c r="B12" s="236" t="s">
        <v>32</v>
      </c>
      <c r="C12" s="236"/>
      <c r="D12" s="236"/>
      <c r="E12" s="18"/>
    </row>
    <row r="13" customFormat="false" ht="15.75" hidden="false" customHeight="false" outlineLevel="0" collapsed="false">
      <c r="A13" s="235"/>
      <c r="B13" s="236" t="s">
        <v>294</v>
      </c>
      <c r="C13" s="236"/>
      <c r="D13" s="236"/>
      <c r="E13" s="237" t="n">
        <v>66993563.45</v>
      </c>
    </row>
    <row r="14" customFormat="false" ht="13.5" hidden="false" customHeight="false" outlineLevel="0" collapsed="false">
      <c r="A14" s="238"/>
      <c r="B14" s="239"/>
      <c r="C14" s="239"/>
      <c r="D14" s="306"/>
      <c r="E14" s="307"/>
    </row>
    <row r="15" customFormat="false" ht="12.75" hidden="false" customHeight="false" outlineLevel="0" collapsed="false">
      <c r="A15" s="235"/>
      <c r="B15" s="15"/>
      <c r="C15" s="15"/>
      <c r="D15" s="234"/>
      <c r="E15" s="308"/>
    </row>
    <row r="16" customFormat="false" ht="15" hidden="false" customHeight="true" outlineLevel="0" collapsed="false">
      <c r="A16" s="235"/>
      <c r="B16" s="236" t="s">
        <v>32</v>
      </c>
      <c r="C16" s="236"/>
      <c r="D16" s="236"/>
      <c r="E16" s="309"/>
    </row>
    <row r="17" customFormat="false" ht="15" hidden="false" customHeight="true" outlineLevel="0" collapsed="false">
      <c r="A17" s="235"/>
      <c r="B17" s="236" t="s">
        <v>295</v>
      </c>
      <c r="C17" s="236"/>
      <c r="D17" s="236"/>
      <c r="E17" s="237" t="n">
        <v>31356757.45</v>
      </c>
    </row>
    <row r="18" customFormat="false" ht="15" hidden="false" customHeight="true" outlineLevel="0" collapsed="false">
      <c r="A18" s="235"/>
      <c r="B18" s="236" t="s">
        <v>296</v>
      </c>
      <c r="C18" s="236"/>
      <c r="D18" s="236"/>
      <c r="E18" s="309"/>
    </row>
    <row r="19" customFormat="false" ht="13.5" hidden="false" customHeight="false" outlineLevel="0" collapsed="false">
      <c r="A19" s="238"/>
      <c r="B19" s="239"/>
      <c r="C19" s="239"/>
      <c r="D19" s="306"/>
      <c r="E19" s="307"/>
    </row>
    <row r="20" customFormat="false" ht="12.75" hidden="false" customHeight="false" outlineLevel="0" collapsed="false">
      <c r="A20" s="73" t="n">
        <v>710</v>
      </c>
      <c r="B20" s="74"/>
      <c r="C20" s="74"/>
      <c r="D20" s="75" t="s">
        <v>78</v>
      </c>
      <c r="E20" s="76" t="n">
        <v>131000</v>
      </c>
    </row>
    <row r="21" customFormat="false" ht="12.75" hidden="false" customHeight="false" outlineLevel="0" collapsed="false">
      <c r="A21" s="116"/>
      <c r="B21" s="87" t="n">
        <v>71035</v>
      </c>
      <c r="C21" s="87"/>
      <c r="D21" s="88" t="s">
        <v>83</v>
      </c>
      <c r="E21" s="99" t="n">
        <v>131000</v>
      </c>
    </row>
    <row r="22" customFormat="false" ht="12.75" hidden="false" customHeight="false" outlineLevel="0" collapsed="false">
      <c r="A22" s="116"/>
      <c r="B22" s="91"/>
      <c r="C22" s="92" t="n">
        <v>202</v>
      </c>
      <c r="D22" s="93" t="s">
        <v>84</v>
      </c>
      <c r="E22" s="310"/>
    </row>
    <row r="23" customFormat="false" ht="12.75" hidden="false" customHeight="false" outlineLevel="0" collapsed="false">
      <c r="A23" s="116"/>
      <c r="B23" s="91"/>
      <c r="C23" s="92"/>
      <c r="D23" s="93" t="s">
        <v>85</v>
      </c>
      <c r="E23" s="310"/>
    </row>
    <row r="24" customFormat="false" ht="13.5" hidden="false" customHeight="false" outlineLevel="0" collapsed="false">
      <c r="A24" s="120"/>
      <c r="B24" s="121"/>
      <c r="C24" s="122"/>
      <c r="D24" s="123" t="s">
        <v>86</v>
      </c>
      <c r="E24" s="256" t="n">
        <v>131000</v>
      </c>
    </row>
    <row r="25" customFormat="false" ht="12.75" hidden="false" customHeight="false" outlineLevel="0" collapsed="false">
      <c r="A25" s="73" t="n">
        <v>750</v>
      </c>
      <c r="B25" s="74"/>
      <c r="C25" s="74"/>
      <c r="D25" s="75" t="s">
        <v>87</v>
      </c>
      <c r="E25" s="76" t="n">
        <v>2424500</v>
      </c>
    </row>
    <row r="26" customFormat="false" ht="12.75" hidden="false" customHeight="false" outlineLevel="0" collapsed="false">
      <c r="A26" s="116"/>
      <c r="B26" s="87" t="n">
        <v>75011</v>
      </c>
      <c r="C26" s="87"/>
      <c r="D26" s="88" t="s">
        <v>88</v>
      </c>
      <c r="E26" s="99" t="n">
        <v>2424500</v>
      </c>
    </row>
    <row r="27" customFormat="false" ht="12.75" hidden="false" customHeight="false" outlineLevel="0" collapsed="false">
      <c r="A27" s="116"/>
      <c r="B27" s="91"/>
      <c r="C27" s="92" t="n">
        <v>201</v>
      </c>
      <c r="D27" s="93" t="s">
        <v>89</v>
      </c>
      <c r="E27" s="311"/>
    </row>
    <row r="28" customFormat="false" ht="12.75" hidden="false" customHeight="false" outlineLevel="0" collapsed="false">
      <c r="A28" s="116"/>
      <c r="B28" s="91"/>
      <c r="C28" s="91"/>
      <c r="D28" s="93" t="s">
        <v>90</v>
      </c>
      <c r="E28" s="311"/>
    </row>
    <row r="29" customFormat="false" ht="13.5" hidden="false" customHeight="false" outlineLevel="0" collapsed="false">
      <c r="A29" s="120"/>
      <c r="B29" s="121"/>
      <c r="C29" s="121"/>
      <c r="D29" s="123" t="s">
        <v>91</v>
      </c>
      <c r="E29" s="256" t="n">
        <v>2424500</v>
      </c>
    </row>
    <row r="30" customFormat="false" ht="12.75" hidden="false" customHeight="false" outlineLevel="0" collapsed="false">
      <c r="A30" s="130" t="n">
        <v>751</v>
      </c>
      <c r="B30" s="131"/>
      <c r="C30" s="131"/>
      <c r="D30" s="132" t="s">
        <v>102</v>
      </c>
      <c r="E30" s="250"/>
    </row>
    <row r="31" customFormat="false" ht="12.75" hidden="false" customHeight="false" outlineLevel="0" collapsed="false">
      <c r="A31" s="133"/>
      <c r="B31" s="134"/>
      <c r="C31" s="134"/>
      <c r="D31" s="75" t="s">
        <v>103</v>
      </c>
      <c r="E31" s="76" t="n">
        <v>1020894.45</v>
      </c>
    </row>
    <row r="32" customFormat="false" ht="12.75" hidden="false" customHeight="false" outlineLevel="0" collapsed="false">
      <c r="A32" s="116"/>
      <c r="B32" s="135" t="n">
        <v>75101</v>
      </c>
      <c r="C32" s="135"/>
      <c r="D32" s="136" t="s">
        <v>297</v>
      </c>
      <c r="E32" s="312"/>
    </row>
    <row r="33" customFormat="false" ht="12.75" hidden="false" customHeight="false" outlineLevel="0" collapsed="false">
      <c r="A33" s="116"/>
      <c r="B33" s="102"/>
      <c r="C33" s="102"/>
      <c r="D33" s="103" t="s">
        <v>105</v>
      </c>
      <c r="E33" s="129" t="n">
        <v>87540</v>
      </c>
    </row>
    <row r="34" customFormat="false" ht="12.75" hidden="false" customHeight="false" outlineLevel="0" collapsed="false">
      <c r="A34" s="116"/>
      <c r="B34" s="91"/>
      <c r="C34" s="92" t="n">
        <v>201</v>
      </c>
      <c r="D34" s="93" t="s">
        <v>89</v>
      </c>
      <c r="E34" s="311"/>
    </row>
    <row r="35" customFormat="false" ht="12.75" hidden="false" customHeight="false" outlineLevel="0" collapsed="false">
      <c r="A35" s="116"/>
      <c r="B35" s="91"/>
      <c r="C35" s="91"/>
      <c r="D35" s="93" t="s">
        <v>90</v>
      </c>
      <c r="E35" s="311"/>
    </row>
    <row r="36" customFormat="false" ht="12.75" hidden="false" customHeight="false" outlineLevel="0" collapsed="false">
      <c r="A36" s="313"/>
      <c r="B36" s="102"/>
      <c r="C36" s="102"/>
      <c r="D36" s="128" t="s">
        <v>91</v>
      </c>
      <c r="E36" s="253" t="n">
        <v>87540</v>
      </c>
    </row>
    <row r="37" customFormat="false" ht="12.75" hidden="false" customHeight="false" outlineLevel="0" collapsed="false">
      <c r="A37" s="116"/>
      <c r="B37" s="102" t="n">
        <v>75110</v>
      </c>
      <c r="C37" s="102"/>
      <c r="D37" s="314" t="s">
        <v>106</v>
      </c>
      <c r="E37" s="315" t="n">
        <v>933354.45</v>
      </c>
    </row>
    <row r="38" customFormat="false" ht="12.75" hidden="false" customHeight="false" outlineLevel="0" collapsed="false">
      <c r="A38" s="116"/>
      <c r="B38" s="91"/>
      <c r="C38" s="92" t="n">
        <v>201</v>
      </c>
      <c r="D38" s="93" t="s">
        <v>89</v>
      </c>
      <c r="E38" s="316"/>
    </row>
    <row r="39" customFormat="false" ht="12.75" hidden="false" customHeight="false" outlineLevel="0" collapsed="false">
      <c r="A39" s="116"/>
      <c r="B39" s="91"/>
      <c r="C39" s="91"/>
      <c r="D39" s="93" t="s">
        <v>90</v>
      </c>
      <c r="E39" s="316"/>
    </row>
    <row r="40" customFormat="false" ht="13.5" hidden="false" customHeight="false" outlineLevel="0" collapsed="false">
      <c r="A40" s="120"/>
      <c r="B40" s="121"/>
      <c r="C40" s="121"/>
      <c r="D40" s="123" t="s">
        <v>91</v>
      </c>
      <c r="E40" s="317" t="n">
        <v>933354.45</v>
      </c>
    </row>
    <row r="41" customFormat="false" ht="12.75" hidden="false" customHeight="false" outlineLevel="0" collapsed="false">
      <c r="A41" s="73" t="n">
        <v>754</v>
      </c>
      <c r="B41" s="74"/>
      <c r="C41" s="74"/>
      <c r="D41" s="75" t="s">
        <v>107</v>
      </c>
      <c r="E41" s="76" t="n">
        <v>7000</v>
      </c>
    </row>
    <row r="42" customFormat="false" ht="12.75" hidden="false" customHeight="false" outlineLevel="0" collapsed="false">
      <c r="A42" s="116"/>
      <c r="B42" s="87" t="n">
        <v>75414</v>
      </c>
      <c r="C42" s="87"/>
      <c r="D42" s="88" t="s">
        <v>119</v>
      </c>
      <c r="E42" s="99" t="n">
        <v>7000</v>
      </c>
    </row>
    <row r="43" customFormat="false" ht="12.75" hidden="false" customHeight="false" outlineLevel="0" collapsed="false">
      <c r="A43" s="116"/>
      <c r="B43" s="91"/>
      <c r="C43" s="92" t="n">
        <v>201</v>
      </c>
      <c r="D43" s="93" t="s">
        <v>89</v>
      </c>
      <c r="E43" s="311"/>
    </row>
    <row r="44" customFormat="false" ht="12.75" hidden="false" customHeight="false" outlineLevel="0" collapsed="false">
      <c r="A44" s="116"/>
      <c r="B44" s="91"/>
      <c r="C44" s="91"/>
      <c r="D44" s="93" t="s">
        <v>90</v>
      </c>
      <c r="E44" s="311"/>
    </row>
    <row r="45" customFormat="false" ht="13.5" hidden="false" customHeight="false" outlineLevel="0" collapsed="false">
      <c r="A45" s="120"/>
      <c r="B45" s="121"/>
      <c r="C45" s="121"/>
      <c r="D45" s="123" t="s">
        <v>91</v>
      </c>
      <c r="E45" s="256" t="n">
        <v>7000</v>
      </c>
    </row>
    <row r="46" customFormat="false" ht="12.75" hidden="false" customHeight="false" outlineLevel="0" collapsed="false">
      <c r="A46" s="73" t="n">
        <v>801</v>
      </c>
      <c r="B46" s="74"/>
      <c r="C46" s="74"/>
      <c r="D46" s="75" t="s">
        <v>179</v>
      </c>
      <c r="E46" s="76" t="n">
        <v>35375</v>
      </c>
    </row>
    <row r="47" customFormat="false" ht="12.75" hidden="false" customHeight="false" outlineLevel="0" collapsed="false">
      <c r="A47" s="116"/>
      <c r="B47" s="87" t="n">
        <v>80101</v>
      </c>
      <c r="C47" s="87"/>
      <c r="D47" s="88" t="s">
        <v>180</v>
      </c>
      <c r="E47" s="99" t="n">
        <v>35375</v>
      </c>
    </row>
    <row r="48" customFormat="false" ht="12.75" hidden="false" customHeight="false" outlineLevel="0" collapsed="false">
      <c r="A48" s="116"/>
      <c r="B48" s="91"/>
      <c r="C48" s="92" t="n">
        <v>201</v>
      </c>
      <c r="D48" s="93" t="s">
        <v>89</v>
      </c>
      <c r="E48" s="311"/>
    </row>
    <row r="49" customFormat="false" ht="12.75" hidden="false" customHeight="false" outlineLevel="0" collapsed="false">
      <c r="A49" s="116"/>
      <c r="B49" s="91"/>
      <c r="C49" s="91"/>
      <c r="D49" s="93" t="s">
        <v>90</v>
      </c>
      <c r="E49" s="311"/>
    </row>
    <row r="50" customFormat="false" ht="13.5" hidden="false" customHeight="false" outlineLevel="0" collapsed="false">
      <c r="A50" s="120"/>
      <c r="B50" s="121"/>
      <c r="C50" s="121"/>
      <c r="D50" s="123" t="s">
        <v>91</v>
      </c>
      <c r="E50" s="256" t="n">
        <v>35375</v>
      </c>
    </row>
    <row r="51" customFormat="false" ht="12.75" hidden="false" customHeight="false" outlineLevel="0" collapsed="false">
      <c r="A51" s="73" t="n">
        <v>853</v>
      </c>
      <c r="B51" s="74"/>
      <c r="C51" s="74"/>
      <c r="D51" s="75" t="s">
        <v>210</v>
      </c>
      <c r="E51" s="76" t="n">
        <v>25125099</v>
      </c>
    </row>
    <row r="52" customFormat="false" ht="12.75" hidden="false" customHeight="false" outlineLevel="0" collapsed="false">
      <c r="A52" s="40"/>
      <c r="B52" s="172" t="n">
        <v>85313</v>
      </c>
      <c r="C52" s="172"/>
      <c r="D52" s="173" t="s">
        <v>216</v>
      </c>
      <c r="E52" s="174"/>
    </row>
    <row r="53" customFormat="false" ht="12.75" hidden="false" customHeight="false" outlineLevel="0" collapsed="false">
      <c r="A53" s="40"/>
      <c r="B53" s="51"/>
      <c r="C53" s="52"/>
      <c r="D53" s="168" t="s">
        <v>217</v>
      </c>
      <c r="E53" s="185" t="n">
        <v>1010200</v>
      </c>
    </row>
    <row r="54" customFormat="false" ht="12.75" hidden="false" customHeight="false" outlineLevel="0" collapsed="false">
      <c r="A54" s="40"/>
      <c r="B54" s="46"/>
      <c r="C54" s="92" t="n">
        <v>201</v>
      </c>
      <c r="D54" s="93" t="s">
        <v>89</v>
      </c>
      <c r="E54" s="257"/>
    </row>
    <row r="55" customFormat="false" ht="12.75" hidden="false" customHeight="false" outlineLevel="0" collapsed="false">
      <c r="A55" s="40"/>
      <c r="B55" s="46"/>
      <c r="C55" s="91"/>
      <c r="D55" s="93" t="s">
        <v>90</v>
      </c>
      <c r="E55" s="257"/>
    </row>
    <row r="56" customFormat="false" ht="12.75" hidden="false" customHeight="false" outlineLevel="0" collapsed="false">
      <c r="A56" s="40"/>
      <c r="B56" s="51"/>
      <c r="C56" s="102"/>
      <c r="D56" s="128" t="s">
        <v>91</v>
      </c>
      <c r="E56" s="265" t="n">
        <v>1010200</v>
      </c>
    </row>
    <row r="57" customFormat="false" ht="12.75" hidden="false" customHeight="false" outlineLevel="0" collapsed="false">
      <c r="A57" s="40"/>
      <c r="B57" s="172" t="n">
        <v>85314</v>
      </c>
      <c r="C57" s="172"/>
      <c r="D57" s="173" t="s">
        <v>218</v>
      </c>
      <c r="E57" s="174"/>
    </row>
    <row r="58" customFormat="false" ht="12.75" hidden="false" customHeight="false" outlineLevel="0" collapsed="false">
      <c r="A58" s="40"/>
      <c r="B58" s="51"/>
      <c r="C58" s="52"/>
      <c r="D58" s="168" t="s">
        <v>219</v>
      </c>
      <c r="E58" s="185" t="n">
        <v>17319100</v>
      </c>
    </row>
    <row r="59" customFormat="false" ht="12.75" hidden="false" customHeight="false" outlineLevel="0" collapsed="false">
      <c r="A59" s="40"/>
      <c r="B59" s="46"/>
      <c r="C59" s="92" t="n">
        <v>201</v>
      </c>
      <c r="D59" s="93" t="s">
        <v>89</v>
      </c>
      <c r="E59" s="257"/>
    </row>
    <row r="60" customFormat="false" ht="12.75" hidden="false" customHeight="false" outlineLevel="0" collapsed="false">
      <c r="A60" s="40"/>
      <c r="B60" s="46"/>
      <c r="C60" s="91"/>
      <c r="D60" s="93" t="s">
        <v>90</v>
      </c>
      <c r="E60" s="257"/>
    </row>
    <row r="61" customFormat="false" ht="12.75" hidden="false" customHeight="false" outlineLevel="0" collapsed="false">
      <c r="A61" s="40"/>
      <c r="B61" s="51"/>
      <c r="C61" s="102"/>
      <c r="D61" s="128" t="s">
        <v>91</v>
      </c>
      <c r="E61" s="54" t="n">
        <v>17319100</v>
      </c>
    </row>
    <row r="62" customFormat="false" ht="12.75" hidden="false" customHeight="false" outlineLevel="0" collapsed="false">
      <c r="A62" s="40"/>
      <c r="B62" s="77" t="n">
        <v>85316</v>
      </c>
      <c r="C62" s="77"/>
      <c r="D62" s="168" t="s">
        <v>221</v>
      </c>
      <c r="E62" s="185" t="n">
        <v>1654300</v>
      </c>
    </row>
    <row r="63" customFormat="false" ht="12.75" hidden="false" customHeight="false" outlineLevel="0" collapsed="false">
      <c r="A63" s="40"/>
      <c r="B63" s="56"/>
      <c r="C63" s="92" t="n">
        <v>201</v>
      </c>
      <c r="D63" s="93" t="s">
        <v>89</v>
      </c>
      <c r="E63" s="257"/>
    </row>
    <row r="64" customFormat="false" ht="12.75" hidden="false" customHeight="false" outlineLevel="0" collapsed="false">
      <c r="A64" s="40"/>
      <c r="B64" s="56"/>
      <c r="C64" s="91"/>
      <c r="D64" s="93" t="s">
        <v>90</v>
      </c>
      <c r="E64" s="257"/>
    </row>
    <row r="65" customFormat="false" ht="12.75" hidden="false" customHeight="false" outlineLevel="0" collapsed="false">
      <c r="A65" s="40"/>
      <c r="B65" s="56"/>
      <c r="C65" s="91"/>
      <c r="D65" s="93" t="s">
        <v>91</v>
      </c>
      <c r="E65" s="257" t="n">
        <v>1654300</v>
      </c>
    </row>
    <row r="66" customFormat="false" ht="13.5" hidden="false" customHeight="false" outlineLevel="0" collapsed="false">
      <c r="A66" s="68"/>
      <c r="B66" s="267" t="n">
        <v>85319</v>
      </c>
      <c r="C66" s="267"/>
      <c r="D66" s="318" t="s">
        <v>223</v>
      </c>
      <c r="E66" s="319" t="n">
        <v>4729400</v>
      </c>
    </row>
    <row r="67" customFormat="false" ht="12.75" hidden="false" customHeight="false" outlineLevel="0" collapsed="false">
      <c r="A67" s="40"/>
      <c r="B67" s="56"/>
      <c r="C67" s="92" t="n">
        <v>201</v>
      </c>
      <c r="D67" s="93" t="s">
        <v>89</v>
      </c>
      <c r="E67" s="257"/>
    </row>
    <row r="68" customFormat="false" ht="12.75" hidden="false" customHeight="false" outlineLevel="0" collapsed="false">
      <c r="A68" s="40"/>
      <c r="B68" s="56"/>
      <c r="C68" s="91"/>
      <c r="D68" s="93" t="s">
        <v>90</v>
      </c>
      <c r="E68" s="257"/>
    </row>
    <row r="69" customFormat="false" ht="12.75" hidden="false" customHeight="false" outlineLevel="0" collapsed="false">
      <c r="A69" s="40"/>
      <c r="B69" s="77"/>
      <c r="C69" s="102"/>
      <c r="D69" s="128" t="s">
        <v>91</v>
      </c>
      <c r="E69" s="265" t="n">
        <v>4729400</v>
      </c>
    </row>
    <row r="70" customFormat="false" ht="12.75" hidden="false" customHeight="false" outlineLevel="0" collapsed="false">
      <c r="A70" s="40"/>
      <c r="B70" s="41" t="n">
        <v>85328</v>
      </c>
      <c r="C70" s="41"/>
      <c r="D70" s="67" t="s">
        <v>229</v>
      </c>
      <c r="E70" s="195" t="n">
        <v>389000</v>
      </c>
    </row>
    <row r="71" customFormat="false" ht="12.75" hidden="false" customHeight="false" outlineLevel="0" collapsed="false">
      <c r="A71" s="40"/>
      <c r="B71" s="56"/>
      <c r="C71" s="92" t="n">
        <v>201</v>
      </c>
      <c r="D71" s="93" t="s">
        <v>89</v>
      </c>
      <c r="E71" s="257"/>
    </row>
    <row r="72" customFormat="false" ht="12.75" hidden="false" customHeight="false" outlineLevel="0" collapsed="false">
      <c r="A72" s="40"/>
      <c r="B72" s="56"/>
      <c r="C72" s="91"/>
      <c r="D72" s="93" t="s">
        <v>90</v>
      </c>
      <c r="E72" s="257"/>
    </row>
    <row r="73" customFormat="false" ht="15" hidden="false" customHeight="true" outlineLevel="0" collapsed="false">
      <c r="A73" s="40"/>
      <c r="B73" s="77"/>
      <c r="C73" s="102"/>
      <c r="D73" s="128" t="s">
        <v>91</v>
      </c>
      <c r="E73" s="265" t="n">
        <v>389000</v>
      </c>
    </row>
    <row r="74" customFormat="false" ht="12.75" hidden="false" customHeight="false" outlineLevel="0" collapsed="false">
      <c r="A74" s="40"/>
      <c r="B74" s="77" t="n">
        <v>85395</v>
      </c>
      <c r="C74" s="102"/>
      <c r="D74" s="103" t="s">
        <v>23</v>
      </c>
      <c r="E74" s="185" t="n">
        <v>23099</v>
      </c>
    </row>
    <row r="75" customFormat="false" ht="12.75" hidden="false" customHeight="false" outlineLevel="0" collapsed="false">
      <c r="A75" s="40"/>
      <c r="B75" s="56"/>
      <c r="C75" s="92" t="n">
        <v>201</v>
      </c>
      <c r="D75" s="93" t="s">
        <v>89</v>
      </c>
      <c r="E75" s="300"/>
    </row>
    <row r="76" customFormat="false" ht="12.75" hidden="false" customHeight="false" outlineLevel="0" collapsed="false">
      <c r="A76" s="40"/>
      <c r="B76" s="56"/>
      <c r="C76" s="91"/>
      <c r="D76" s="93" t="s">
        <v>90</v>
      </c>
      <c r="E76" s="257" t="n">
        <v>23099</v>
      </c>
    </row>
    <row r="77" customFormat="false" ht="13.5" hidden="false" customHeight="false" outlineLevel="0" collapsed="false">
      <c r="A77" s="68"/>
      <c r="B77" s="175"/>
      <c r="C77" s="121"/>
      <c r="D77" s="123" t="s">
        <v>91</v>
      </c>
      <c r="E77" s="249"/>
    </row>
    <row r="78" customFormat="false" ht="12.75" hidden="false" customHeight="false" outlineLevel="0" collapsed="false">
      <c r="A78" s="73" t="n">
        <v>900</v>
      </c>
      <c r="B78" s="74"/>
      <c r="C78" s="74"/>
      <c r="D78" s="75" t="s">
        <v>246</v>
      </c>
      <c r="E78" s="76" t="n">
        <v>2612889</v>
      </c>
    </row>
    <row r="79" customFormat="false" ht="12.75" hidden="false" customHeight="false" outlineLevel="0" collapsed="false">
      <c r="A79" s="40"/>
      <c r="B79" s="87" t="n">
        <v>90015</v>
      </c>
      <c r="C79" s="109"/>
      <c r="D79" s="88" t="s">
        <v>259</v>
      </c>
      <c r="E79" s="99" t="n">
        <v>2612889</v>
      </c>
    </row>
    <row r="80" customFormat="false" ht="12.75" hidden="false" customHeight="false" outlineLevel="0" collapsed="false">
      <c r="A80" s="40"/>
      <c r="B80" s="46"/>
      <c r="C80" s="47" t="n">
        <v>201</v>
      </c>
      <c r="D80" s="93" t="s">
        <v>89</v>
      </c>
      <c r="E80" s="257"/>
    </row>
    <row r="81" customFormat="false" ht="12.75" hidden="false" customHeight="false" outlineLevel="0" collapsed="false">
      <c r="A81" s="40"/>
      <c r="B81" s="46"/>
      <c r="C81" s="206"/>
      <c r="D81" s="93" t="s">
        <v>90</v>
      </c>
      <c r="E81" s="257"/>
    </row>
    <row r="82" customFormat="false" ht="13.5" hidden="false" customHeight="false" outlineLevel="0" collapsed="false">
      <c r="A82" s="68"/>
      <c r="B82" s="69"/>
      <c r="C82" s="275"/>
      <c r="D82" s="123" t="s">
        <v>91</v>
      </c>
      <c r="E82" s="249" t="n">
        <v>2612889</v>
      </c>
    </row>
    <row r="83" customFormat="false" ht="12.75" hidden="false" customHeight="false" outlineLevel="0" collapsed="false">
      <c r="A83" s="40"/>
      <c r="B83" s="46"/>
      <c r="C83" s="47" t="n">
        <v>631</v>
      </c>
      <c r="D83" s="93" t="s">
        <v>260</v>
      </c>
      <c r="E83" s="184"/>
    </row>
    <row r="84" customFormat="false" ht="12.75" hidden="false" customHeight="false" outlineLevel="0" collapsed="false">
      <c r="A84" s="40"/>
      <c r="B84" s="46"/>
      <c r="C84" s="206"/>
      <c r="D84" s="93" t="s">
        <v>261</v>
      </c>
      <c r="E84" s="184"/>
    </row>
    <row r="85" customFormat="false" ht="13.5" hidden="false" customHeight="false" outlineLevel="0" collapsed="false">
      <c r="A85" s="68"/>
      <c r="B85" s="69"/>
      <c r="C85" s="275"/>
      <c r="D85" s="123" t="s">
        <v>262</v>
      </c>
      <c r="E85" s="320" t="n">
        <v>0</v>
      </c>
    </row>
    <row r="86" customFormat="false" ht="12.75" hidden="false" customHeight="false" outlineLevel="0" collapsed="false">
      <c r="A86" s="321"/>
      <c r="B86" s="321"/>
      <c r="C86" s="322"/>
      <c r="D86" s="323"/>
      <c r="E86" s="324"/>
    </row>
    <row r="87" customFormat="false" ht="12.75" hidden="false" customHeight="false" outlineLevel="0" collapsed="false">
      <c r="A87" s="325"/>
      <c r="B87" s="325"/>
      <c r="C87" s="326"/>
      <c r="D87" s="327"/>
      <c r="E87" s="55"/>
    </row>
    <row r="88" customFormat="false" ht="13.5" hidden="false" customHeight="false" outlineLevel="0" collapsed="false">
      <c r="A88" s="325"/>
      <c r="B88" s="327"/>
      <c r="C88" s="55"/>
      <c r="D88" s="55"/>
      <c r="E88" s="55"/>
    </row>
    <row r="89" customFormat="false" ht="9" hidden="false" customHeight="true" outlineLevel="0" collapsed="false">
      <c r="A89" s="328"/>
      <c r="B89" s="242"/>
      <c r="C89" s="242"/>
      <c r="D89" s="329"/>
      <c r="E89" s="330"/>
    </row>
    <row r="90" customFormat="false" ht="15.75" hidden="false" customHeight="false" outlineLevel="0" collapsed="false">
      <c r="A90" s="235"/>
      <c r="B90" s="236" t="s">
        <v>32</v>
      </c>
      <c r="C90" s="236"/>
      <c r="D90" s="236"/>
      <c r="E90" s="309"/>
    </row>
    <row r="91" customFormat="false" ht="15.75" hidden="false" customHeight="false" outlineLevel="0" collapsed="false">
      <c r="A91" s="235"/>
      <c r="B91" s="236" t="s">
        <v>298</v>
      </c>
      <c r="C91" s="236"/>
      <c r="D91" s="236"/>
      <c r="E91" s="237" t="n">
        <v>35636806</v>
      </c>
    </row>
    <row r="92" customFormat="false" ht="15.75" hidden="false" customHeight="false" outlineLevel="0" collapsed="false">
      <c r="A92" s="235"/>
      <c r="B92" s="236" t="s">
        <v>299</v>
      </c>
      <c r="C92" s="236"/>
      <c r="D92" s="236"/>
      <c r="E92" s="309"/>
    </row>
    <row r="93" customFormat="false" ht="6" hidden="false" customHeight="true" outlineLevel="0" collapsed="false">
      <c r="A93" s="244"/>
      <c r="B93" s="245"/>
      <c r="C93" s="245"/>
      <c r="D93" s="246"/>
      <c r="E93" s="33"/>
    </row>
    <row r="94" customFormat="false" ht="13.5" hidden="false" customHeight="false" outlineLevel="0" collapsed="false">
      <c r="A94" s="35" t="s">
        <v>9</v>
      </c>
      <c r="B94" s="36"/>
      <c r="C94" s="36"/>
      <c r="D94" s="37" t="s">
        <v>10</v>
      </c>
      <c r="E94" s="197" t="n">
        <v>349000</v>
      </c>
    </row>
    <row r="95" customFormat="false" ht="12.75" hidden="false" customHeight="false" outlineLevel="0" collapsed="false">
      <c r="A95" s="40"/>
      <c r="B95" s="41" t="s">
        <v>11</v>
      </c>
      <c r="C95" s="42"/>
      <c r="D95" s="43" t="s">
        <v>12</v>
      </c>
      <c r="E95" s="195" t="n">
        <v>349000</v>
      </c>
    </row>
    <row r="96" customFormat="false" ht="15" hidden="false" customHeight="false" outlineLevel="0" collapsed="false">
      <c r="A96" s="40"/>
      <c r="B96" s="46"/>
      <c r="C96" s="47" t="n">
        <v>211</v>
      </c>
      <c r="D96" s="48" t="s">
        <v>13</v>
      </c>
      <c r="E96" s="331"/>
    </row>
    <row r="97" customFormat="false" ht="15" hidden="false" customHeight="false" outlineLevel="0" collapsed="false">
      <c r="A97" s="40"/>
      <c r="B97" s="46"/>
      <c r="C97" s="47"/>
      <c r="D97" s="48" t="s">
        <v>14</v>
      </c>
      <c r="E97" s="331"/>
    </row>
    <row r="98" customFormat="false" ht="13.5" hidden="false" customHeight="false" outlineLevel="0" collapsed="false">
      <c r="A98" s="69"/>
      <c r="B98" s="69"/>
      <c r="C98" s="70"/>
      <c r="D98" s="78" t="s">
        <v>15</v>
      </c>
      <c r="E98" s="249" t="n">
        <v>349000</v>
      </c>
    </row>
    <row r="99" customFormat="false" ht="12.75" hidden="true" customHeight="false" outlineLevel="0" collapsed="false">
      <c r="A99" s="40"/>
      <c r="B99" s="56" t="s">
        <v>16</v>
      </c>
      <c r="C99" s="46"/>
      <c r="D99" s="57" t="s">
        <v>17</v>
      </c>
      <c r="E99" s="257"/>
    </row>
    <row r="100" customFormat="false" ht="12.75" hidden="true" customHeight="false" outlineLevel="0" collapsed="false">
      <c r="A100" s="40"/>
      <c r="B100" s="46"/>
      <c r="C100" s="46"/>
      <c r="D100" s="57" t="s">
        <v>18</v>
      </c>
      <c r="E100" s="257"/>
    </row>
    <row r="101" customFormat="false" ht="12.75" hidden="true" customHeight="false" outlineLevel="0" collapsed="false">
      <c r="A101" s="40"/>
      <c r="B101" s="51"/>
      <c r="C101" s="51"/>
      <c r="D101" s="60" t="s">
        <v>19</v>
      </c>
      <c r="E101" s="61" t="n">
        <v>0</v>
      </c>
    </row>
    <row r="102" customFormat="false" ht="12.75" hidden="true" customHeight="false" outlineLevel="0" collapsed="false">
      <c r="A102" s="40"/>
      <c r="B102" s="46"/>
      <c r="C102" s="47" t="n">
        <v>211</v>
      </c>
      <c r="D102" s="48" t="s">
        <v>13</v>
      </c>
      <c r="E102" s="257"/>
    </row>
    <row r="103" customFormat="false" ht="12.75" hidden="true" customHeight="false" outlineLevel="0" collapsed="false">
      <c r="A103" s="40"/>
      <c r="B103" s="46"/>
      <c r="C103" s="47"/>
      <c r="D103" s="48" t="s">
        <v>14</v>
      </c>
      <c r="E103" s="257"/>
    </row>
    <row r="104" customFormat="false" ht="13.5" hidden="true" customHeight="false" outlineLevel="0" collapsed="false">
      <c r="A104" s="68"/>
      <c r="B104" s="69"/>
      <c r="C104" s="70"/>
      <c r="D104" s="78" t="s">
        <v>15</v>
      </c>
      <c r="E104" s="249" t="n">
        <v>0</v>
      </c>
    </row>
    <row r="105" customFormat="false" ht="12.75" hidden="false" customHeight="false" outlineLevel="0" collapsed="false">
      <c r="A105" s="73" t="s">
        <v>26</v>
      </c>
      <c r="B105" s="74"/>
      <c r="C105" s="74"/>
      <c r="D105" s="75" t="s">
        <v>27</v>
      </c>
      <c r="E105" s="76" t="n">
        <v>500</v>
      </c>
    </row>
    <row r="106" customFormat="false" ht="12.75" hidden="false" customHeight="false" outlineLevel="0" collapsed="false">
      <c r="A106" s="86"/>
      <c r="B106" s="87" t="s">
        <v>28</v>
      </c>
      <c r="C106" s="87"/>
      <c r="D106" s="88" t="s">
        <v>300</v>
      </c>
      <c r="E106" s="99" t="n">
        <v>500</v>
      </c>
    </row>
    <row r="107" customFormat="false" ht="15" hidden="false" customHeight="false" outlineLevel="0" collapsed="false">
      <c r="A107" s="86"/>
      <c r="B107" s="96"/>
      <c r="C107" s="47" t="n">
        <v>211</v>
      </c>
      <c r="D107" s="48" t="s">
        <v>13</v>
      </c>
      <c r="E107" s="331"/>
    </row>
    <row r="108" customFormat="false" ht="15" hidden="false" customHeight="false" outlineLevel="0" collapsed="false">
      <c r="A108" s="86"/>
      <c r="B108" s="96"/>
      <c r="C108" s="47"/>
      <c r="D108" s="48" t="s">
        <v>14</v>
      </c>
      <c r="E108" s="331"/>
    </row>
    <row r="109" customFormat="false" ht="13.5" hidden="false" customHeight="false" outlineLevel="0" collapsed="false">
      <c r="A109" s="100"/>
      <c r="B109" s="114"/>
      <c r="C109" s="70"/>
      <c r="D109" s="78" t="s">
        <v>15</v>
      </c>
      <c r="E109" s="249" t="n">
        <v>500</v>
      </c>
    </row>
    <row r="110" customFormat="false" ht="12.75" hidden="false" customHeight="false" outlineLevel="0" collapsed="false">
      <c r="A110" s="73" t="n">
        <v>700</v>
      </c>
      <c r="B110" s="74"/>
      <c r="C110" s="74"/>
      <c r="D110" s="75" t="s">
        <v>58</v>
      </c>
      <c r="E110" s="76" t="n">
        <v>1271673</v>
      </c>
    </row>
    <row r="111" customFormat="false" ht="12.75" hidden="false" customHeight="false" outlineLevel="0" collapsed="false">
      <c r="A111" s="86"/>
      <c r="B111" s="87" t="n">
        <v>70005</v>
      </c>
      <c r="C111" s="87"/>
      <c r="D111" s="88" t="s">
        <v>60</v>
      </c>
      <c r="E111" s="99" t="n">
        <v>1271673</v>
      </c>
    </row>
    <row r="112" customFormat="false" ht="15" hidden="false" customHeight="false" outlineLevel="0" collapsed="false">
      <c r="A112" s="86"/>
      <c r="B112" s="96"/>
      <c r="C112" s="47" t="n">
        <v>211</v>
      </c>
      <c r="D112" s="48" t="s">
        <v>13</v>
      </c>
      <c r="E112" s="331"/>
    </row>
    <row r="113" customFormat="false" ht="15" hidden="false" customHeight="false" outlineLevel="0" collapsed="false">
      <c r="A113" s="86"/>
      <c r="B113" s="96"/>
      <c r="C113" s="47"/>
      <c r="D113" s="48" t="s">
        <v>14</v>
      </c>
      <c r="E113" s="331"/>
    </row>
    <row r="114" customFormat="false" ht="13.5" hidden="false" customHeight="false" outlineLevel="0" collapsed="false">
      <c r="A114" s="100"/>
      <c r="B114" s="114"/>
      <c r="C114" s="70"/>
      <c r="D114" s="78" t="s">
        <v>15</v>
      </c>
      <c r="E114" s="249" t="n">
        <v>1271673</v>
      </c>
    </row>
    <row r="115" customFormat="false" ht="12.75" hidden="false" customHeight="false" outlineLevel="0" collapsed="false">
      <c r="A115" s="73" t="n">
        <v>710</v>
      </c>
      <c r="B115" s="74"/>
      <c r="C115" s="74"/>
      <c r="D115" s="75" t="s">
        <v>78</v>
      </c>
      <c r="E115" s="76" t="n">
        <v>865200</v>
      </c>
    </row>
    <row r="116" customFormat="false" ht="12.75" hidden="false" customHeight="false" outlineLevel="0" collapsed="false">
      <c r="A116" s="116"/>
      <c r="B116" s="102" t="n">
        <v>71013</v>
      </c>
      <c r="C116" s="102"/>
      <c r="D116" s="103" t="s">
        <v>80</v>
      </c>
      <c r="E116" s="129" t="n">
        <v>383200</v>
      </c>
    </row>
    <row r="117" customFormat="false" ht="15" hidden="false" customHeight="false" outlineLevel="0" collapsed="false">
      <c r="A117" s="116"/>
      <c r="B117" s="91"/>
      <c r="C117" s="47" t="n">
        <v>211</v>
      </c>
      <c r="D117" s="48" t="s">
        <v>13</v>
      </c>
      <c r="E117" s="331"/>
    </row>
    <row r="118" customFormat="false" ht="15" hidden="false" customHeight="false" outlineLevel="0" collapsed="false">
      <c r="A118" s="116"/>
      <c r="B118" s="91"/>
      <c r="C118" s="47"/>
      <c r="D118" s="48" t="s">
        <v>14</v>
      </c>
      <c r="E118" s="331"/>
    </row>
    <row r="119" customFormat="false" ht="12.75" hidden="false" customHeight="false" outlineLevel="0" collapsed="false">
      <c r="A119" s="116"/>
      <c r="B119" s="102"/>
      <c r="C119" s="52"/>
      <c r="D119" s="53" t="s">
        <v>15</v>
      </c>
      <c r="E119" s="265" t="n">
        <v>383200</v>
      </c>
    </row>
    <row r="120" customFormat="false" ht="12.75" hidden="false" customHeight="false" outlineLevel="0" collapsed="false">
      <c r="A120" s="116"/>
      <c r="B120" s="102" t="n">
        <v>71014</v>
      </c>
      <c r="C120" s="102"/>
      <c r="D120" s="103" t="s">
        <v>81</v>
      </c>
      <c r="E120" s="129" t="n">
        <v>12000</v>
      </c>
    </row>
    <row r="121" customFormat="false" ht="15" hidden="false" customHeight="false" outlineLevel="0" collapsed="false">
      <c r="A121" s="116"/>
      <c r="B121" s="91"/>
      <c r="C121" s="47" t="n">
        <v>211</v>
      </c>
      <c r="D121" s="48" t="s">
        <v>13</v>
      </c>
      <c r="E121" s="331"/>
    </row>
    <row r="122" customFormat="false" ht="15" hidden="false" customHeight="false" outlineLevel="0" collapsed="false">
      <c r="A122" s="116"/>
      <c r="B122" s="91"/>
      <c r="C122" s="47"/>
      <c r="D122" s="48" t="s">
        <v>14</v>
      </c>
      <c r="E122" s="331"/>
    </row>
    <row r="123" customFormat="false" ht="12.75" hidden="false" customHeight="false" outlineLevel="0" collapsed="false">
      <c r="A123" s="116"/>
      <c r="B123" s="102"/>
      <c r="C123" s="52"/>
      <c r="D123" s="53" t="s">
        <v>15</v>
      </c>
      <c r="E123" s="265" t="n">
        <v>12000</v>
      </c>
    </row>
    <row r="124" customFormat="false" ht="12.75" hidden="false" customHeight="false" outlineLevel="0" collapsed="false">
      <c r="A124" s="116"/>
      <c r="B124" s="87" t="n">
        <v>71015</v>
      </c>
      <c r="C124" s="87"/>
      <c r="D124" s="88" t="s">
        <v>82</v>
      </c>
      <c r="E124" s="99" t="n">
        <v>470000</v>
      </c>
    </row>
    <row r="125" customFormat="false" ht="15" hidden="false" customHeight="false" outlineLevel="0" collapsed="false">
      <c r="A125" s="116"/>
      <c r="B125" s="91"/>
      <c r="C125" s="47" t="n">
        <v>211</v>
      </c>
      <c r="D125" s="48" t="s">
        <v>13</v>
      </c>
      <c r="E125" s="331"/>
    </row>
    <row r="126" customFormat="false" ht="15" hidden="false" customHeight="false" outlineLevel="0" collapsed="false">
      <c r="A126" s="116"/>
      <c r="B126" s="91"/>
      <c r="C126" s="47"/>
      <c r="D126" s="48" t="s">
        <v>14</v>
      </c>
      <c r="E126" s="331"/>
    </row>
    <row r="127" customFormat="false" ht="13.5" hidden="false" customHeight="false" outlineLevel="0" collapsed="false">
      <c r="A127" s="120"/>
      <c r="B127" s="121"/>
      <c r="C127" s="70"/>
      <c r="D127" s="78" t="s">
        <v>15</v>
      </c>
      <c r="E127" s="249" t="n">
        <v>470000</v>
      </c>
    </row>
    <row r="128" customFormat="false" ht="12.75" hidden="false" customHeight="false" outlineLevel="0" collapsed="false">
      <c r="A128" s="73" t="n">
        <v>750</v>
      </c>
      <c r="B128" s="74"/>
      <c r="C128" s="74"/>
      <c r="D128" s="75" t="s">
        <v>87</v>
      </c>
      <c r="E128" s="76" t="n">
        <v>1221912</v>
      </c>
    </row>
    <row r="129" customFormat="false" ht="12.75" hidden="false" customHeight="false" outlineLevel="0" collapsed="false">
      <c r="A129" s="116"/>
      <c r="B129" s="87" t="n">
        <v>75011</v>
      </c>
      <c r="C129" s="87"/>
      <c r="D129" s="88" t="s">
        <v>88</v>
      </c>
      <c r="E129" s="99" t="n">
        <v>1002900</v>
      </c>
    </row>
    <row r="130" customFormat="false" ht="15" hidden="false" customHeight="false" outlineLevel="0" collapsed="false">
      <c r="A130" s="116"/>
      <c r="B130" s="91"/>
      <c r="C130" s="47" t="n">
        <v>211</v>
      </c>
      <c r="D130" s="48" t="s">
        <v>13</v>
      </c>
      <c r="E130" s="331"/>
    </row>
    <row r="131" customFormat="false" ht="15" hidden="false" customHeight="false" outlineLevel="0" collapsed="false">
      <c r="A131" s="116"/>
      <c r="B131" s="91"/>
      <c r="C131" s="47"/>
      <c r="D131" s="48" t="s">
        <v>14</v>
      </c>
      <c r="E131" s="331"/>
    </row>
    <row r="132" customFormat="false" ht="13.5" hidden="false" customHeight="false" outlineLevel="0" collapsed="false">
      <c r="A132" s="120"/>
      <c r="B132" s="121"/>
      <c r="C132" s="70"/>
      <c r="D132" s="78" t="s">
        <v>15</v>
      </c>
      <c r="E132" s="249" t="n">
        <v>1002900</v>
      </c>
    </row>
    <row r="133" customFormat="false" ht="12.75" hidden="false" customHeight="false" outlineLevel="0" collapsed="false">
      <c r="A133" s="116"/>
      <c r="B133" s="102" t="n">
        <v>75045</v>
      </c>
      <c r="C133" s="102"/>
      <c r="D133" s="103" t="s">
        <v>99</v>
      </c>
      <c r="E133" s="129" t="n">
        <v>219012</v>
      </c>
    </row>
    <row r="134" customFormat="false" ht="15" hidden="false" customHeight="false" outlineLevel="0" collapsed="false">
      <c r="A134" s="116"/>
      <c r="B134" s="91"/>
      <c r="C134" s="47" t="n">
        <v>211</v>
      </c>
      <c r="D134" s="48" t="s">
        <v>13</v>
      </c>
      <c r="E134" s="331"/>
    </row>
    <row r="135" customFormat="false" ht="15" hidden="false" customHeight="false" outlineLevel="0" collapsed="false">
      <c r="A135" s="116"/>
      <c r="B135" s="91"/>
      <c r="C135" s="47"/>
      <c r="D135" s="48" t="s">
        <v>14</v>
      </c>
      <c r="E135" s="331"/>
    </row>
    <row r="136" customFormat="false" ht="13.5" hidden="false" customHeight="false" outlineLevel="0" collapsed="false">
      <c r="A136" s="120"/>
      <c r="B136" s="121"/>
      <c r="C136" s="70"/>
      <c r="D136" s="78" t="s">
        <v>15</v>
      </c>
      <c r="E136" s="249" t="n">
        <v>219012</v>
      </c>
    </row>
    <row r="137" customFormat="false" ht="12.75" hidden="true" customHeight="false" outlineLevel="0" collapsed="false">
      <c r="A137" s="116"/>
      <c r="B137" s="91"/>
      <c r="C137" s="47" t="n">
        <v>212</v>
      </c>
      <c r="D137" s="48" t="s">
        <v>13</v>
      </c>
      <c r="E137" s="257"/>
    </row>
    <row r="138" customFormat="false" ht="12.75" hidden="true" customHeight="false" outlineLevel="0" collapsed="false">
      <c r="A138" s="116"/>
      <c r="B138" s="91"/>
      <c r="C138" s="47"/>
      <c r="D138" s="48" t="s">
        <v>192</v>
      </c>
      <c r="E138" s="257"/>
    </row>
    <row r="139" customFormat="false" ht="13.5" hidden="true" customHeight="false" outlineLevel="0" collapsed="false">
      <c r="A139" s="120"/>
      <c r="B139" s="121"/>
      <c r="C139" s="70"/>
      <c r="D139" s="78" t="s">
        <v>301</v>
      </c>
      <c r="E139" s="320" t="n">
        <v>0</v>
      </c>
    </row>
    <row r="140" customFormat="false" ht="12.75" hidden="false" customHeight="false" outlineLevel="0" collapsed="false">
      <c r="A140" s="73" t="n">
        <v>754</v>
      </c>
      <c r="B140" s="74"/>
      <c r="C140" s="74"/>
      <c r="D140" s="75" t="s">
        <v>107</v>
      </c>
      <c r="E140" s="76" t="n">
        <v>18686000</v>
      </c>
    </row>
    <row r="141" customFormat="false" ht="12.75" hidden="true" customHeight="false" outlineLevel="0" collapsed="false">
      <c r="A141" s="116"/>
      <c r="B141" s="87" t="n">
        <v>75405</v>
      </c>
      <c r="C141" s="87"/>
      <c r="D141" s="88" t="s">
        <v>108</v>
      </c>
      <c r="E141" s="99" t="n">
        <v>0</v>
      </c>
    </row>
    <row r="142" customFormat="false" ht="15" hidden="true" customHeight="false" outlineLevel="0" collapsed="false">
      <c r="A142" s="116"/>
      <c r="B142" s="91"/>
      <c r="C142" s="47" t="n">
        <v>211</v>
      </c>
      <c r="D142" s="48" t="s">
        <v>13</v>
      </c>
      <c r="E142" s="331"/>
    </row>
    <row r="143" customFormat="false" ht="15" hidden="true" customHeight="false" outlineLevel="0" collapsed="false">
      <c r="A143" s="116"/>
      <c r="B143" s="91"/>
      <c r="C143" s="47"/>
      <c r="D143" s="48" t="s">
        <v>14</v>
      </c>
      <c r="E143" s="331"/>
    </row>
    <row r="144" customFormat="false" ht="12.75" hidden="true" customHeight="false" outlineLevel="0" collapsed="false">
      <c r="A144" s="313"/>
      <c r="B144" s="102"/>
      <c r="C144" s="52"/>
      <c r="D144" s="53" t="s">
        <v>15</v>
      </c>
      <c r="E144" s="265" t="n">
        <v>0</v>
      </c>
    </row>
    <row r="145" customFormat="false" ht="12.75" hidden="false" customHeight="false" outlineLevel="0" collapsed="false">
      <c r="A145" s="116"/>
      <c r="B145" s="102" t="n">
        <v>75411</v>
      </c>
      <c r="C145" s="87"/>
      <c r="D145" s="88" t="s">
        <v>115</v>
      </c>
      <c r="E145" s="99" t="n">
        <v>18686000</v>
      </c>
    </row>
    <row r="146" customFormat="false" ht="15" hidden="false" customHeight="false" outlineLevel="0" collapsed="false">
      <c r="A146" s="116"/>
      <c r="B146" s="91"/>
      <c r="C146" s="47" t="n">
        <v>211</v>
      </c>
      <c r="D146" s="48" t="s">
        <v>13</v>
      </c>
      <c r="E146" s="331"/>
    </row>
    <row r="147" customFormat="false" ht="15" hidden="false" customHeight="false" outlineLevel="0" collapsed="false">
      <c r="A147" s="116"/>
      <c r="B147" s="91"/>
      <c r="C147" s="47"/>
      <c r="D147" s="48" t="s">
        <v>14</v>
      </c>
      <c r="E147" s="331"/>
    </row>
    <row r="148" customFormat="false" ht="12.75" hidden="false" customHeight="false" outlineLevel="0" collapsed="false">
      <c r="A148" s="116"/>
      <c r="B148" s="91"/>
      <c r="C148" s="47"/>
      <c r="D148" s="48" t="s">
        <v>15</v>
      </c>
      <c r="E148" s="257" t="n">
        <v>16686000</v>
      </c>
    </row>
    <row r="149" customFormat="false" ht="12.75" hidden="false" customHeight="false" outlineLevel="0" collapsed="false">
      <c r="A149" s="116"/>
      <c r="B149" s="91"/>
      <c r="C149" s="47" t="n">
        <v>641</v>
      </c>
      <c r="D149" s="48" t="s">
        <v>116</v>
      </c>
      <c r="E149" s="257"/>
    </row>
    <row r="150" customFormat="false" ht="12.75" hidden="false" customHeight="false" outlineLevel="0" collapsed="false">
      <c r="A150" s="116"/>
      <c r="B150" s="91"/>
      <c r="C150" s="47"/>
      <c r="D150" s="48" t="s">
        <v>117</v>
      </c>
      <c r="E150" s="257"/>
    </row>
    <row r="151" customFormat="false" ht="13.5" hidden="false" customHeight="false" outlineLevel="0" collapsed="false">
      <c r="A151" s="120"/>
      <c r="B151" s="121"/>
      <c r="C151" s="70"/>
      <c r="D151" s="78" t="s">
        <v>118</v>
      </c>
      <c r="E151" s="249" t="n">
        <v>2000000</v>
      </c>
    </row>
    <row r="152" customFormat="false" ht="12.75" hidden="false" customHeight="false" outlineLevel="0" collapsed="false">
      <c r="A152" s="73" t="n">
        <v>758</v>
      </c>
      <c r="B152" s="74"/>
      <c r="C152" s="74"/>
      <c r="D152" s="75" t="s">
        <v>170</v>
      </c>
      <c r="E152" s="76" t="n">
        <v>1710714</v>
      </c>
    </row>
    <row r="153" customFormat="false" ht="12.75" hidden="true" customHeight="false" outlineLevel="0" collapsed="false">
      <c r="A153" s="116"/>
      <c r="B153" s="87" t="n">
        <v>75405</v>
      </c>
      <c r="C153" s="87"/>
      <c r="D153" s="88" t="s">
        <v>108</v>
      </c>
      <c r="E153" s="99" t="n">
        <v>0</v>
      </c>
    </row>
    <row r="154" customFormat="false" ht="15" hidden="true" customHeight="false" outlineLevel="0" collapsed="false">
      <c r="A154" s="116"/>
      <c r="B154" s="91"/>
      <c r="C154" s="47" t="n">
        <v>211</v>
      </c>
      <c r="D154" s="48" t="s">
        <v>13</v>
      </c>
      <c r="E154" s="331"/>
    </row>
    <row r="155" customFormat="false" ht="15" hidden="true" customHeight="false" outlineLevel="0" collapsed="false">
      <c r="A155" s="116"/>
      <c r="B155" s="91"/>
      <c r="C155" s="47"/>
      <c r="D155" s="48" t="s">
        <v>14</v>
      </c>
      <c r="E155" s="331"/>
    </row>
    <row r="156" customFormat="false" ht="12.75" hidden="true" customHeight="false" outlineLevel="0" collapsed="false">
      <c r="A156" s="313"/>
      <c r="B156" s="102"/>
      <c r="C156" s="52"/>
      <c r="D156" s="53" t="s">
        <v>15</v>
      </c>
      <c r="E156" s="265" t="n">
        <v>0</v>
      </c>
    </row>
    <row r="157" customFormat="false" ht="12.75" hidden="false" customHeight="false" outlineLevel="0" collapsed="false">
      <c r="A157" s="116"/>
      <c r="B157" s="102" t="n">
        <v>75814</v>
      </c>
      <c r="C157" s="87"/>
      <c r="D157" s="88" t="s">
        <v>178</v>
      </c>
      <c r="E157" s="99" t="n">
        <v>1710714</v>
      </c>
    </row>
    <row r="158" customFormat="false" ht="15" hidden="false" customHeight="false" outlineLevel="0" collapsed="false">
      <c r="A158" s="116"/>
      <c r="B158" s="91"/>
      <c r="C158" s="47" t="n">
        <v>211</v>
      </c>
      <c r="D158" s="48" t="s">
        <v>13</v>
      </c>
      <c r="E158" s="331"/>
    </row>
    <row r="159" customFormat="false" ht="15" hidden="false" customHeight="false" outlineLevel="0" collapsed="false">
      <c r="A159" s="116"/>
      <c r="B159" s="91"/>
      <c r="C159" s="47"/>
      <c r="D159" s="48" t="s">
        <v>14</v>
      </c>
      <c r="E159" s="331"/>
    </row>
    <row r="160" customFormat="false" ht="13.5" hidden="false" customHeight="false" outlineLevel="0" collapsed="false">
      <c r="A160" s="120"/>
      <c r="B160" s="121"/>
      <c r="C160" s="70"/>
      <c r="D160" s="78" t="s">
        <v>15</v>
      </c>
      <c r="E160" s="249" t="n">
        <v>1710714</v>
      </c>
    </row>
    <row r="161" customFormat="false" ht="12.75" hidden="false" customHeight="false" outlineLevel="0" collapsed="false">
      <c r="A161" s="73" t="n">
        <v>801</v>
      </c>
      <c r="B161" s="74"/>
      <c r="C161" s="74"/>
      <c r="D161" s="75" t="s">
        <v>179</v>
      </c>
      <c r="E161" s="79" t="n">
        <v>9303096</v>
      </c>
    </row>
    <row r="162" customFormat="false" ht="12.75" hidden="false" customHeight="false" outlineLevel="0" collapsed="false">
      <c r="A162" s="95"/>
      <c r="B162" s="87" t="n">
        <v>80132</v>
      </c>
      <c r="C162" s="87"/>
      <c r="D162" s="212" t="s">
        <v>191</v>
      </c>
      <c r="E162" s="104" t="n">
        <v>9193096</v>
      </c>
    </row>
    <row r="163" customFormat="false" ht="12.75" hidden="false" customHeight="false" outlineLevel="0" collapsed="false">
      <c r="A163" s="95"/>
      <c r="B163" s="198"/>
      <c r="C163" s="92" t="n">
        <v>212</v>
      </c>
      <c r="D163" s="93" t="s">
        <v>13</v>
      </c>
      <c r="E163" s="255"/>
    </row>
    <row r="164" customFormat="false" ht="12.75" hidden="false" customHeight="false" outlineLevel="0" collapsed="false">
      <c r="A164" s="95"/>
      <c r="B164" s="198"/>
      <c r="C164" s="92"/>
      <c r="D164" s="93" t="s">
        <v>192</v>
      </c>
      <c r="E164" s="255"/>
    </row>
    <row r="165" customFormat="false" ht="12.75" hidden="false" customHeight="false" outlineLevel="0" collapsed="false">
      <c r="A165" s="95"/>
      <c r="B165" s="194"/>
      <c r="C165" s="142"/>
      <c r="D165" s="128" t="s">
        <v>86</v>
      </c>
      <c r="E165" s="265" t="n">
        <v>9193096</v>
      </c>
    </row>
    <row r="166" customFormat="false" ht="12.75" hidden="false" customHeight="false" outlineLevel="0" collapsed="false">
      <c r="A166" s="95"/>
      <c r="B166" s="102" t="n">
        <v>80195</v>
      </c>
      <c r="C166" s="102"/>
      <c r="D166" s="155" t="s">
        <v>23</v>
      </c>
      <c r="E166" s="104" t="n">
        <v>110000</v>
      </c>
    </row>
    <row r="167" customFormat="false" ht="12.75" hidden="false" customHeight="false" outlineLevel="0" collapsed="false">
      <c r="A167" s="95"/>
      <c r="B167" s="198"/>
      <c r="C167" s="92" t="n">
        <v>212</v>
      </c>
      <c r="D167" s="93" t="s">
        <v>13</v>
      </c>
      <c r="E167" s="255"/>
    </row>
    <row r="168" customFormat="false" ht="12.75" hidden="false" customHeight="false" outlineLevel="0" collapsed="false">
      <c r="A168" s="95"/>
      <c r="B168" s="198"/>
      <c r="C168" s="92"/>
      <c r="D168" s="93" t="s">
        <v>192</v>
      </c>
      <c r="E168" s="255"/>
    </row>
    <row r="169" customFormat="false" ht="13.5" hidden="false" customHeight="false" outlineLevel="0" collapsed="false">
      <c r="A169" s="192"/>
      <c r="B169" s="299"/>
      <c r="C169" s="122"/>
      <c r="D169" s="123" t="s">
        <v>86</v>
      </c>
      <c r="E169" s="249" t="n">
        <v>110000</v>
      </c>
    </row>
    <row r="170" customFormat="false" ht="12.75" hidden="false" customHeight="false" outlineLevel="0" collapsed="false">
      <c r="A170" s="73" t="n">
        <v>851</v>
      </c>
      <c r="B170" s="74"/>
      <c r="C170" s="74"/>
      <c r="D170" s="75" t="s">
        <v>198</v>
      </c>
      <c r="E170" s="76" t="n">
        <v>41321</v>
      </c>
    </row>
    <row r="171" customFormat="false" ht="12.75" hidden="true" customHeight="false" outlineLevel="0" collapsed="false">
      <c r="A171" s="40"/>
      <c r="B171" s="41" t="n">
        <v>85132</v>
      </c>
      <c r="C171" s="41"/>
      <c r="D171" s="67" t="s">
        <v>302</v>
      </c>
      <c r="E171" s="195" t="n">
        <v>0</v>
      </c>
    </row>
    <row r="172" customFormat="false" ht="15" hidden="true" customHeight="false" outlineLevel="0" collapsed="false">
      <c r="A172" s="40"/>
      <c r="B172" s="46"/>
      <c r="C172" s="47" t="n">
        <v>211</v>
      </c>
      <c r="D172" s="48" t="s">
        <v>13</v>
      </c>
      <c r="E172" s="331"/>
    </row>
    <row r="173" customFormat="false" ht="15.75" hidden="true" customHeight="false" outlineLevel="0" collapsed="false">
      <c r="A173" s="68"/>
      <c r="B173" s="69"/>
      <c r="C173" s="70"/>
      <c r="D173" s="78" t="s">
        <v>14</v>
      </c>
      <c r="E173" s="332"/>
    </row>
    <row r="174" customFormat="false" ht="12.75" hidden="true" customHeight="false" outlineLevel="0" collapsed="false">
      <c r="A174" s="40"/>
      <c r="B174" s="51"/>
      <c r="C174" s="52"/>
      <c r="D174" s="53" t="s">
        <v>15</v>
      </c>
      <c r="E174" s="265" t="n">
        <v>0</v>
      </c>
    </row>
    <row r="175" customFormat="false" ht="12.75" hidden="false" customHeight="false" outlineLevel="0" collapsed="false">
      <c r="A175" s="40"/>
      <c r="B175" s="56" t="n">
        <v>85156</v>
      </c>
      <c r="C175" s="56"/>
      <c r="D175" s="167" t="s">
        <v>208</v>
      </c>
      <c r="E175" s="262"/>
    </row>
    <row r="176" customFormat="false" ht="12.75" hidden="false" customHeight="false" outlineLevel="0" collapsed="false">
      <c r="A176" s="40"/>
      <c r="B176" s="77"/>
      <c r="C176" s="77"/>
      <c r="D176" s="168" t="s">
        <v>209</v>
      </c>
      <c r="E176" s="185" t="n">
        <v>41321</v>
      </c>
    </row>
    <row r="177" customFormat="false" ht="12.75" hidden="false" customHeight="false" outlineLevel="0" collapsed="false">
      <c r="A177" s="40"/>
      <c r="B177" s="56"/>
      <c r="C177" s="47" t="n">
        <v>211</v>
      </c>
      <c r="D177" s="48" t="s">
        <v>13</v>
      </c>
      <c r="E177" s="262"/>
    </row>
    <row r="178" customFormat="false" ht="12.75" hidden="false" customHeight="false" outlineLevel="0" collapsed="false">
      <c r="A178" s="40"/>
      <c r="B178" s="56"/>
      <c r="C178" s="47"/>
      <c r="D178" s="48" t="s">
        <v>14</v>
      </c>
      <c r="E178" s="262"/>
    </row>
    <row r="179" customFormat="false" ht="13.5" hidden="false" customHeight="false" outlineLevel="0" collapsed="false">
      <c r="A179" s="68"/>
      <c r="B179" s="175"/>
      <c r="C179" s="70"/>
      <c r="D179" s="78" t="s">
        <v>15</v>
      </c>
      <c r="E179" s="249" t="n">
        <v>41321</v>
      </c>
    </row>
    <row r="180" customFormat="false" ht="12.75" hidden="false" customHeight="false" outlineLevel="0" collapsed="false">
      <c r="A180" s="73" t="n">
        <v>853</v>
      </c>
      <c r="B180" s="74"/>
      <c r="C180" s="74"/>
      <c r="D180" s="75" t="s">
        <v>210</v>
      </c>
      <c r="E180" s="76" t="n">
        <v>2187390</v>
      </c>
    </row>
    <row r="181" customFormat="false" ht="12.75" hidden="false" customHeight="false" outlineLevel="0" collapsed="false">
      <c r="A181" s="40"/>
      <c r="B181" s="41" t="n">
        <v>85303</v>
      </c>
      <c r="C181" s="42"/>
      <c r="D181" s="67" t="s">
        <v>213</v>
      </c>
      <c r="E181" s="195" t="n">
        <v>789300</v>
      </c>
    </row>
    <row r="182" customFormat="false" ht="15" hidden="false" customHeight="false" outlineLevel="0" collapsed="false">
      <c r="A182" s="40"/>
      <c r="B182" s="56"/>
      <c r="C182" s="47" t="n">
        <v>211</v>
      </c>
      <c r="D182" s="48" t="s">
        <v>13</v>
      </c>
      <c r="E182" s="331"/>
    </row>
    <row r="183" customFormat="false" ht="15" hidden="false" customHeight="false" outlineLevel="0" collapsed="false">
      <c r="A183" s="40"/>
      <c r="B183" s="56"/>
      <c r="C183" s="47"/>
      <c r="D183" s="48" t="s">
        <v>192</v>
      </c>
      <c r="E183" s="331"/>
    </row>
    <row r="184" customFormat="false" ht="12.75" hidden="false" customHeight="false" outlineLevel="0" collapsed="false">
      <c r="A184" s="40"/>
      <c r="B184" s="56"/>
      <c r="C184" s="47"/>
      <c r="D184" s="48" t="s">
        <v>86</v>
      </c>
      <c r="E184" s="257" t="n">
        <v>789300</v>
      </c>
    </row>
    <row r="185" customFormat="false" ht="12.75" hidden="true" customHeight="false" outlineLevel="0" collapsed="false">
      <c r="A185" s="40"/>
      <c r="B185" s="56"/>
      <c r="C185" s="47" t="n">
        <v>641</v>
      </c>
      <c r="D185" s="48" t="s">
        <v>116</v>
      </c>
      <c r="E185" s="257"/>
    </row>
    <row r="186" customFormat="false" ht="12.75" hidden="true" customHeight="false" outlineLevel="0" collapsed="false">
      <c r="A186" s="40"/>
      <c r="B186" s="56"/>
      <c r="C186" s="47"/>
      <c r="D186" s="48" t="s">
        <v>117</v>
      </c>
      <c r="E186" s="257"/>
    </row>
    <row r="187" customFormat="false" ht="12.75" hidden="true" customHeight="false" outlineLevel="0" collapsed="false">
      <c r="A187" s="40"/>
      <c r="B187" s="77"/>
      <c r="C187" s="52"/>
      <c r="D187" s="53" t="s">
        <v>118</v>
      </c>
      <c r="E187" s="265" t="n">
        <v>0</v>
      </c>
    </row>
    <row r="188" customFormat="false" ht="12.75" hidden="false" customHeight="false" outlineLevel="0" collapsed="false">
      <c r="A188" s="40"/>
      <c r="B188" s="41" t="n">
        <v>85316</v>
      </c>
      <c r="C188" s="41"/>
      <c r="D188" s="67" t="s">
        <v>221</v>
      </c>
      <c r="E188" s="195" t="n">
        <v>144100</v>
      </c>
    </row>
    <row r="189" customFormat="false" ht="15" hidden="false" customHeight="false" outlineLevel="0" collapsed="false">
      <c r="A189" s="40"/>
      <c r="B189" s="56"/>
      <c r="C189" s="47" t="n">
        <v>211</v>
      </c>
      <c r="D189" s="48" t="s">
        <v>13</v>
      </c>
      <c r="E189" s="331"/>
    </row>
    <row r="190" customFormat="false" ht="15" hidden="false" customHeight="false" outlineLevel="0" collapsed="false">
      <c r="A190" s="40"/>
      <c r="B190" s="56"/>
      <c r="C190" s="47"/>
      <c r="D190" s="48" t="s">
        <v>192</v>
      </c>
      <c r="E190" s="331"/>
    </row>
    <row r="191" customFormat="false" ht="12.75" hidden="false" customHeight="false" outlineLevel="0" collapsed="false">
      <c r="A191" s="40"/>
      <c r="B191" s="77"/>
      <c r="C191" s="52"/>
      <c r="D191" s="53" t="s">
        <v>86</v>
      </c>
      <c r="E191" s="265" t="n">
        <v>144100</v>
      </c>
    </row>
    <row r="192" customFormat="false" ht="12.75" hidden="false" customHeight="false" outlineLevel="0" collapsed="false">
      <c r="A192" s="40"/>
      <c r="B192" s="41" t="n">
        <v>85318</v>
      </c>
      <c r="C192" s="80"/>
      <c r="D192" s="43" t="s">
        <v>222</v>
      </c>
      <c r="E192" s="195" t="n">
        <v>528200</v>
      </c>
    </row>
    <row r="193" customFormat="false" ht="15" hidden="false" customHeight="false" outlineLevel="0" collapsed="false">
      <c r="A193" s="40"/>
      <c r="B193" s="56"/>
      <c r="C193" s="47" t="n">
        <v>211</v>
      </c>
      <c r="D193" s="48" t="s">
        <v>13</v>
      </c>
      <c r="E193" s="331"/>
    </row>
    <row r="194" customFormat="false" ht="15" hidden="false" customHeight="false" outlineLevel="0" collapsed="false">
      <c r="A194" s="40"/>
      <c r="B194" s="56"/>
      <c r="C194" s="47"/>
      <c r="D194" s="48" t="s">
        <v>192</v>
      </c>
      <c r="E194" s="331"/>
    </row>
    <row r="195" customFormat="false" ht="12.75" hidden="false" customHeight="false" outlineLevel="0" collapsed="false">
      <c r="A195" s="40"/>
      <c r="B195" s="77"/>
      <c r="C195" s="52"/>
      <c r="D195" s="53" t="s">
        <v>86</v>
      </c>
      <c r="E195" s="265" t="n">
        <v>528200</v>
      </c>
    </row>
    <row r="196" customFormat="false" ht="12.75" hidden="false" customHeight="false" outlineLevel="0" collapsed="false">
      <c r="A196" s="40"/>
      <c r="B196" s="41" t="n">
        <v>85321</v>
      </c>
      <c r="C196" s="41"/>
      <c r="D196" s="67" t="s">
        <v>226</v>
      </c>
      <c r="E196" s="195" t="n">
        <v>665300</v>
      </c>
    </row>
    <row r="197" customFormat="false" ht="15" hidden="false" customHeight="false" outlineLevel="0" collapsed="false">
      <c r="A197" s="40"/>
      <c r="B197" s="56"/>
      <c r="C197" s="47" t="n">
        <v>211</v>
      </c>
      <c r="D197" s="48" t="s">
        <v>13</v>
      </c>
      <c r="E197" s="331"/>
    </row>
    <row r="198" customFormat="false" ht="15" hidden="false" customHeight="false" outlineLevel="0" collapsed="false">
      <c r="A198" s="40"/>
      <c r="B198" s="56"/>
      <c r="C198" s="47"/>
      <c r="D198" s="48" t="s">
        <v>192</v>
      </c>
      <c r="E198" s="331"/>
    </row>
    <row r="199" customFormat="false" ht="12.75" hidden="false" customHeight="false" outlineLevel="0" collapsed="false">
      <c r="A199" s="40"/>
      <c r="B199" s="77"/>
      <c r="C199" s="52"/>
      <c r="D199" s="53" t="s">
        <v>86</v>
      </c>
      <c r="E199" s="265" t="n">
        <v>665300</v>
      </c>
    </row>
    <row r="200" customFormat="false" ht="12.75" hidden="false" customHeight="false" outlineLevel="0" collapsed="false">
      <c r="A200" s="40"/>
      <c r="B200" s="77" t="n">
        <v>85331</v>
      </c>
      <c r="C200" s="77"/>
      <c r="D200" s="168" t="s">
        <v>230</v>
      </c>
      <c r="E200" s="315" t="n">
        <v>20000</v>
      </c>
    </row>
    <row r="201" customFormat="false" ht="15" hidden="false" customHeight="false" outlineLevel="0" collapsed="false">
      <c r="A201" s="40"/>
      <c r="B201" s="56"/>
      <c r="C201" s="47" t="n">
        <v>211</v>
      </c>
      <c r="D201" s="48" t="s">
        <v>13</v>
      </c>
      <c r="E201" s="333"/>
    </row>
    <row r="202" customFormat="false" ht="15" hidden="false" customHeight="false" outlineLevel="0" collapsed="false">
      <c r="A202" s="40"/>
      <c r="B202" s="56"/>
      <c r="C202" s="47"/>
      <c r="D202" s="48" t="s">
        <v>14</v>
      </c>
      <c r="E202" s="333"/>
    </row>
    <row r="203" customFormat="false" ht="12.75" hidden="false" customHeight="false" outlineLevel="0" collapsed="false">
      <c r="A203" s="40"/>
      <c r="B203" s="77"/>
      <c r="C203" s="52"/>
      <c r="D203" s="53" t="s">
        <v>15</v>
      </c>
      <c r="E203" s="298" t="n">
        <v>20000</v>
      </c>
    </row>
    <row r="204" customFormat="false" ht="12.75" hidden="false" customHeight="false" outlineLevel="0" collapsed="false">
      <c r="A204" s="40"/>
      <c r="B204" s="77" t="n">
        <v>85334</v>
      </c>
      <c r="C204" s="77"/>
      <c r="D204" s="168" t="s">
        <v>231</v>
      </c>
      <c r="E204" s="315" t="n">
        <v>40490</v>
      </c>
    </row>
    <row r="205" customFormat="false" ht="15" hidden="false" customHeight="false" outlineLevel="0" collapsed="false">
      <c r="A205" s="40"/>
      <c r="B205" s="56"/>
      <c r="C205" s="47" t="n">
        <v>211</v>
      </c>
      <c r="D205" s="48" t="s">
        <v>13</v>
      </c>
      <c r="E205" s="333"/>
    </row>
    <row r="206" customFormat="false" ht="15" hidden="false" customHeight="false" outlineLevel="0" collapsed="false">
      <c r="A206" s="40"/>
      <c r="B206" s="56"/>
      <c r="C206" s="47"/>
      <c r="D206" s="48" t="s">
        <v>14</v>
      </c>
      <c r="E206" s="333"/>
    </row>
    <row r="207" customFormat="false" ht="13.5" hidden="false" customHeight="false" outlineLevel="0" collapsed="false">
      <c r="A207" s="68"/>
      <c r="B207" s="175"/>
      <c r="C207" s="70"/>
      <c r="D207" s="78" t="s">
        <v>15</v>
      </c>
      <c r="E207" s="320" t="n">
        <v>40490</v>
      </c>
    </row>
    <row r="208" customFormat="false" ht="12.75" hidden="true" customHeight="false" outlineLevel="0" collapsed="false">
      <c r="A208" s="40"/>
      <c r="B208" s="77"/>
      <c r="C208" s="52"/>
      <c r="D208" s="53" t="s">
        <v>86</v>
      </c>
      <c r="E208" s="265" t="n">
        <v>0</v>
      </c>
    </row>
    <row r="209" customFormat="false" ht="12.75" hidden="true" customHeight="false" outlineLevel="0" collapsed="false">
      <c r="A209" s="40"/>
      <c r="B209" s="77" t="n">
        <v>85395</v>
      </c>
      <c r="C209" s="77"/>
      <c r="D209" s="168" t="s">
        <v>23</v>
      </c>
      <c r="E209" s="185" t="n">
        <v>0</v>
      </c>
    </row>
    <row r="210" customFormat="false" ht="15" hidden="true" customHeight="false" outlineLevel="0" collapsed="false">
      <c r="A210" s="40"/>
      <c r="B210" s="56"/>
      <c r="C210" s="47" t="n">
        <v>211</v>
      </c>
      <c r="D210" s="48" t="s">
        <v>13</v>
      </c>
      <c r="E210" s="331"/>
    </row>
    <row r="211" customFormat="false" ht="15" hidden="true" customHeight="false" outlineLevel="0" collapsed="false">
      <c r="A211" s="40"/>
      <c r="B211" s="56"/>
      <c r="C211" s="47"/>
      <c r="D211" s="48" t="s">
        <v>192</v>
      </c>
      <c r="E211" s="331"/>
    </row>
    <row r="212" customFormat="false" ht="13.5" hidden="true" customHeight="false" outlineLevel="0" collapsed="false">
      <c r="A212" s="68"/>
      <c r="B212" s="175"/>
      <c r="C212" s="70"/>
      <c r="D212" s="78" t="s">
        <v>86</v>
      </c>
      <c r="E212" s="249" t="n">
        <v>0</v>
      </c>
    </row>
  </sheetData>
  <mergeCells count="8">
    <mergeCell ref="B12:D12"/>
    <mergeCell ref="B13:D13"/>
    <mergeCell ref="B16:D16"/>
    <mergeCell ref="B17:D17"/>
    <mergeCell ref="B18:D18"/>
    <mergeCell ref="B90:D90"/>
    <mergeCell ref="B91:D91"/>
    <mergeCell ref="B92:D92"/>
  </mergeCells>
  <printOptions headings="false" gridLines="false" gridLinesSet="true" horizontalCentered="false" verticalCentered="false"/>
  <pageMargins left="0.984027777777778" right="0.984027777777778" top="0.98402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99"/>
    <col collapsed="false" customWidth="true" hidden="false" outlineLevel="0" max="3" min="3" style="0" width="3.7"/>
    <col collapsed="false" customWidth="true" hidden="false" outlineLevel="0" max="4" min="4" style="0" width="59.7"/>
    <col collapsed="false" customWidth="true" hidden="true" outlineLevel="0" max="5" min="5" style="0" width="15.99"/>
    <col collapsed="false" customWidth="true" hidden="true" outlineLevel="0" max="6" min="6" style="0" width="15.13"/>
    <col collapsed="false" customWidth="true" hidden="true" outlineLevel="0" max="7" min="7" style="334" width="16.99"/>
    <col collapsed="false" customWidth="true" hidden="true" outlineLevel="0" max="8" min="8" style="334" width="14.7"/>
    <col collapsed="false" customWidth="true" hidden="false" outlineLevel="0" max="9" min="9" style="334" width="17.99"/>
  </cols>
  <sheetData>
    <row r="1" customFormat="false" ht="12" hidden="false" customHeight="true" outlineLevel="0" collapsed="false">
      <c r="G1" s="335"/>
      <c r="H1" s="335"/>
      <c r="I1" s="336" t="s">
        <v>303</v>
      </c>
    </row>
    <row r="2" customFormat="false" ht="12" hidden="false" customHeight="true" outlineLevel="0" collapsed="false">
      <c r="G2" s="335"/>
      <c r="H2" s="335"/>
      <c r="I2" s="337" t="s">
        <v>304</v>
      </c>
    </row>
    <row r="3" customFormat="false" ht="12" hidden="false" customHeight="true" outlineLevel="0" collapsed="false">
      <c r="G3" s="335"/>
      <c r="H3" s="335"/>
      <c r="I3" s="337" t="s">
        <v>305</v>
      </c>
    </row>
    <row r="4" customFormat="false" ht="12" hidden="false" customHeight="true" outlineLevel="0" collapsed="false">
      <c r="F4" s="338"/>
      <c r="G4" s="335"/>
      <c r="H4" s="335"/>
      <c r="I4" s="337"/>
    </row>
    <row r="5" customFormat="false" ht="12" hidden="false" customHeight="true" outlineLevel="0" collapsed="false">
      <c r="F5" s="7"/>
      <c r="G5" s="339"/>
      <c r="H5" s="339"/>
      <c r="I5" s="340"/>
    </row>
    <row r="6" customFormat="false" ht="12" hidden="false" customHeight="true" outlineLevel="0" collapsed="false">
      <c r="E6" s="341"/>
      <c r="F6" s="341"/>
      <c r="G6" s="342"/>
      <c r="H6" s="342"/>
      <c r="I6" s="340"/>
    </row>
    <row r="7" customFormat="false" ht="12" hidden="false" customHeight="true" outlineLevel="0" collapsed="false">
      <c r="F7" s="7"/>
      <c r="G7" s="342"/>
      <c r="H7" s="342"/>
      <c r="I7" s="340"/>
    </row>
    <row r="8" customFormat="false" ht="12" hidden="false" customHeight="true" outlineLevel="0" collapsed="false">
      <c r="F8" s="4"/>
      <c r="G8" s="342"/>
      <c r="H8" s="342"/>
      <c r="I8" s="342"/>
    </row>
    <row r="9" customFormat="false" ht="12" hidden="false" customHeight="true" outlineLevel="0" collapsed="false">
      <c r="E9" s="343"/>
      <c r="G9" s="342"/>
      <c r="H9" s="342"/>
      <c r="I9" s="342"/>
    </row>
    <row r="10" customFormat="false" ht="12" hidden="false" customHeight="true" outlineLevel="0" collapsed="false">
      <c r="E10" s="343"/>
      <c r="G10" s="342"/>
      <c r="H10" s="342"/>
      <c r="I10" s="342"/>
    </row>
    <row r="11" customFormat="false" ht="73.5" hidden="false" customHeight="true" outlineLevel="0" collapsed="false">
      <c r="A11" s="344" t="s">
        <v>306</v>
      </c>
      <c r="B11" s="344"/>
      <c r="C11" s="344"/>
      <c r="D11" s="344"/>
      <c r="E11" s="344"/>
      <c r="F11" s="344"/>
      <c r="G11" s="344"/>
      <c r="H11" s="344"/>
      <c r="I11" s="344"/>
    </row>
    <row r="12" customFormat="false" ht="13.5" hidden="false" customHeight="false" outlineLevel="0" collapsed="false">
      <c r="B12" s="345"/>
      <c r="C12" s="345"/>
      <c r="D12" s="345"/>
      <c r="E12" s="346"/>
      <c r="G12" s="347"/>
      <c r="H12" s="347"/>
      <c r="I12" s="347" t="s">
        <v>270</v>
      </c>
    </row>
    <row r="13" s="355" customFormat="true" ht="39" hidden="false" customHeight="true" outlineLevel="0" collapsed="false">
      <c r="A13" s="348" t="s">
        <v>307</v>
      </c>
      <c r="B13" s="349" t="s">
        <v>4</v>
      </c>
      <c r="C13" s="350" t="s">
        <v>308</v>
      </c>
      <c r="D13" s="351" t="s">
        <v>309</v>
      </c>
      <c r="E13" s="352" t="s">
        <v>310</v>
      </c>
      <c r="F13" s="353" t="s">
        <v>311</v>
      </c>
      <c r="G13" s="354" t="s">
        <v>312</v>
      </c>
      <c r="H13" s="354" t="s">
        <v>313</v>
      </c>
      <c r="I13" s="354" t="s">
        <v>312</v>
      </c>
    </row>
    <row r="14" s="355" customFormat="true" ht="16.5" hidden="false" customHeight="false" outlineLevel="0" collapsed="false">
      <c r="A14" s="356" t="s">
        <v>314</v>
      </c>
      <c r="B14" s="356"/>
      <c r="C14" s="356"/>
      <c r="D14" s="356"/>
      <c r="E14" s="357" t="e">
        <f aca="false"/>
        <v>#REF!</v>
      </c>
      <c r="F14" s="358" t="e">
        <f aca="false"/>
        <v>#REF!</v>
      </c>
      <c r="G14" s="359" t="n">
        <v>27074500</v>
      </c>
      <c r="H14" s="359" t="n">
        <v>-337073</v>
      </c>
      <c r="I14" s="359" t="n">
        <v>26737427</v>
      </c>
    </row>
    <row r="15" s="355" customFormat="true" ht="12.75" hidden="false" customHeight="false" outlineLevel="0" collapsed="false">
      <c r="A15" s="360" t="s">
        <v>9</v>
      </c>
      <c r="B15" s="361"/>
      <c r="C15" s="361"/>
      <c r="D15" s="362" t="s">
        <v>10</v>
      </c>
      <c r="E15" s="363" t="e">
        <f aca="false"/>
        <v>#REF!</v>
      </c>
      <c r="F15" s="364" t="e">
        <f aca="false"/>
        <v>#REF!</v>
      </c>
      <c r="G15" s="365" t="n">
        <v>489000</v>
      </c>
      <c r="H15" s="365" t="n">
        <v>-337073</v>
      </c>
      <c r="I15" s="365" t="n">
        <v>151927</v>
      </c>
    </row>
    <row r="16" s="355" customFormat="true" ht="12.75" hidden="false" customHeight="false" outlineLevel="0" collapsed="false">
      <c r="A16" s="366"/>
      <c r="B16" s="127" t="s">
        <v>11</v>
      </c>
      <c r="C16" s="127"/>
      <c r="D16" s="367" t="s">
        <v>12</v>
      </c>
      <c r="E16" s="368" t="n">
        <v>0</v>
      </c>
      <c r="F16" s="369" t="n">
        <v>400000</v>
      </c>
      <c r="G16" s="365" t="n">
        <v>489000</v>
      </c>
      <c r="H16" s="365" t="n">
        <v>-337073</v>
      </c>
      <c r="I16" s="365" t="n">
        <v>151927</v>
      </c>
    </row>
    <row r="17" s="377" customFormat="true" ht="12" hidden="false" customHeight="false" outlineLevel="0" collapsed="false">
      <c r="A17" s="370"/>
      <c r="B17" s="371"/>
      <c r="C17" s="372" t="s">
        <v>46</v>
      </c>
      <c r="D17" s="373" t="s">
        <v>47</v>
      </c>
      <c r="E17" s="374" t="n">
        <v>0</v>
      </c>
      <c r="F17" s="375" t="n">
        <v>400000</v>
      </c>
      <c r="G17" s="376" t="n">
        <v>489000</v>
      </c>
      <c r="H17" s="376" t="n">
        <v>-337073</v>
      </c>
      <c r="I17" s="376" t="n">
        <v>151927</v>
      </c>
    </row>
    <row r="18" s="355" customFormat="true" ht="12.75" hidden="false" customHeight="false" outlineLevel="0" collapsed="false">
      <c r="A18" s="360" t="n">
        <v>700</v>
      </c>
      <c r="B18" s="361"/>
      <c r="C18" s="361"/>
      <c r="D18" s="362" t="s">
        <v>315</v>
      </c>
      <c r="E18" s="363" t="n">
        <v>0</v>
      </c>
      <c r="F18" s="364" t="n">
        <v>12900000</v>
      </c>
      <c r="G18" s="365" t="n">
        <v>25400000</v>
      </c>
      <c r="H18" s="365" t="n">
        <v>0</v>
      </c>
      <c r="I18" s="365" t="n">
        <v>25400000</v>
      </c>
    </row>
    <row r="19" s="355" customFormat="true" ht="12.75" hidden="false" customHeight="false" outlineLevel="0" collapsed="false">
      <c r="A19" s="378"/>
      <c r="B19" s="127" t="n">
        <v>70005</v>
      </c>
      <c r="C19" s="379"/>
      <c r="D19" s="367" t="s">
        <v>60</v>
      </c>
      <c r="E19" s="368" t="n">
        <v>0</v>
      </c>
      <c r="F19" s="369" t="n">
        <v>12900000</v>
      </c>
      <c r="G19" s="365" t="n">
        <v>25400000</v>
      </c>
      <c r="H19" s="365" t="n">
        <v>0</v>
      </c>
      <c r="I19" s="365" t="n">
        <v>25400000</v>
      </c>
    </row>
    <row r="20" s="377" customFormat="true" ht="11.25" hidden="false" customHeight="false" outlineLevel="0" collapsed="false">
      <c r="A20" s="380"/>
      <c r="B20" s="381"/>
      <c r="C20" s="382" t="s">
        <v>61</v>
      </c>
      <c r="D20" s="383" t="s">
        <v>316</v>
      </c>
      <c r="E20" s="384" t="n">
        <v>0</v>
      </c>
      <c r="F20" s="385" t="n">
        <v>12599000</v>
      </c>
      <c r="G20" s="386" t="n">
        <v>24330000</v>
      </c>
      <c r="H20" s="386"/>
      <c r="I20" s="386" t="n">
        <v>24330000</v>
      </c>
    </row>
    <row r="21" s="377" customFormat="true" ht="33.75" hidden="false" customHeight="false" outlineLevel="0" collapsed="false">
      <c r="A21" s="380"/>
      <c r="B21" s="187"/>
      <c r="C21" s="387" t="s">
        <v>64</v>
      </c>
      <c r="D21" s="388" t="s">
        <v>317</v>
      </c>
      <c r="E21" s="389" t="n">
        <v>0</v>
      </c>
      <c r="F21" s="390" t="n">
        <v>120000</v>
      </c>
      <c r="G21" s="391" t="n">
        <v>40000</v>
      </c>
      <c r="H21" s="391"/>
      <c r="I21" s="391" t="n">
        <v>40000</v>
      </c>
    </row>
    <row r="22" s="377" customFormat="true" ht="22.5" hidden="false" customHeight="false" outlineLevel="0" collapsed="false">
      <c r="A22" s="380"/>
      <c r="B22" s="187"/>
      <c r="C22" s="382" t="s">
        <v>68</v>
      </c>
      <c r="D22" s="392" t="s">
        <v>318</v>
      </c>
      <c r="E22" s="393" t="n">
        <v>0</v>
      </c>
      <c r="F22" s="375" t="n">
        <v>100000</v>
      </c>
      <c r="G22" s="386" t="n">
        <v>600000</v>
      </c>
      <c r="H22" s="386"/>
      <c r="I22" s="391" t="n">
        <v>600000</v>
      </c>
    </row>
    <row r="23" s="377" customFormat="true" ht="11.25" hidden="false" customHeight="false" outlineLevel="0" collapsed="false">
      <c r="A23" s="380"/>
      <c r="B23" s="187"/>
      <c r="C23" s="382" t="s">
        <v>71</v>
      </c>
      <c r="D23" s="394" t="s">
        <v>319</v>
      </c>
      <c r="E23" s="393" t="n">
        <v>0</v>
      </c>
      <c r="F23" s="375" t="n">
        <v>11000</v>
      </c>
      <c r="G23" s="386" t="n">
        <v>30000</v>
      </c>
      <c r="H23" s="386"/>
      <c r="I23" s="391" t="n">
        <v>30000</v>
      </c>
    </row>
    <row r="24" s="377" customFormat="true" ht="11.25" hidden="false" customHeight="false" outlineLevel="0" collapsed="false">
      <c r="A24" s="380"/>
      <c r="B24" s="187"/>
      <c r="C24" s="204" t="s">
        <v>73</v>
      </c>
      <c r="D24" s="395" t="s">
        <v>74</v>
      </c>
      <c r="E24" s="393" t="n">
        <v>0</v>
      </c>
      <c r="F24" s="375" t="n">
        <v>20000</v>
      </c>
      <c r="G24" s="386" t="n">
        <v>300000</v>
      </c>
      <c r="H24" s="386"/>
      <c r="I24" s="391" t="n">
        <v>300000</v>
      </c>
    </row>
    <row r="25" s="377" customFormat="true" ht="12" hidden="false" customHeight="false" outlineLevel="0" collapsed="false">
      <c r="A25" s="370"/>
      <c r="B25" s="191"/>
      <c r="C25" s="396" t="s">
        <v>40</v>
      </c>
      <c r="D25" s="397" t="s">
        <v>41</v>
      </c>
      <c r="E25" s="398" t="n">
        <v>0</v>
      </c>
      <c r="F25" s="399" t="n">
        <v>50000</v>
      </c>
      <c r="G25" s="400" t="n">
        <v>100000</v>
      </c>
      <c r="H25" s="400"/>
      <c r="I25" s="391" t="n">
        <v>100000</v>
      </c>
    </row>
    <row r="26" s="355" customFormat="true" ht="12.75" hidden="false" customHeight="false" outlineLevel="0" collapsed="false">
      <c r="A26" s="401" t="n">
        <v>750</v>
      </c>
      <c r="B26" s="402"/>
      <c r="C26" s="402"/>
      <c r="D26" s="362" t="s">
        <v>87</v>
      </c>
      <c r="E26" s="363" t="n">
        <v>0</v>
      </c>
      <c r="F26" s="364" t="n">
        <v>2722360</v>
      </c>
      <c r="G26" s="403" t="n">
        <v>1065000</v>
      </c>
      <c r="H26" s="403" t="n">
        <v>0</v>
      </c>
      <c r="I26" s="403" t="n">
        <v>1065000</v>
      </c>
    </row>
    <row r="27" s="355" customFormat="true" ht="12.75" hidden="false" customHeight="false" outlineLevel="0" collapsed="false">
      <c r="A27" s="366"/>
      <c r="B27" s="105" t="n">
        <v>75011</v>
      </c>
      <c r="C27" s="105"/>
      <c r="D27" s="404" t="s">
        <v>88</v>
      </c>
      <c r="E27" s="405" t="n">
        <v>0</v>
      </c>
      <c r="F27" s="406" t="n">
        <v>2722360</v>
      </c>
      <c r="G27" s="407" t="n">
        <v>1065000</v>
      </c>
      <c r="H27" s="407" t="n">
        <v>0</v>
      </c>
      <c r="I27" s="407" t="n">
        <v>1065000</v>
      </c>
    </row>
    <row r="28" s="355" customFormat="true" ht="13.5" hidden="false" customHeight="false" outlineLevel="0" collapsed="false">
      <c r="A28" s="408"/>
      <c r="B28" s="409"/>
      <c r="C28" s="382" t="s">
        <v>20</v>
      </c>
      <c r="D28" s="394" t="s">
        <v>21</v>
      </c>
      <c r="E28" s="393" t="n">
        <v>0</v>
      </c>
      <c r="F28" s="375" t="n">
        <v>2722360</v>
      </c>
      <c r="G28" s="386" t="n">
        <v>1065000</v>
      </c>
      <c r="H28" s="386"/>
      <c r="I28" s="386" t="n">
        <v>1065000</v>
      </c>
    </row>
    <row r="29" s="355" customFormat="true" ht="12.75" hidden="false" customHeight="false" outlineLevel="0" collapsed="false">
      <c r="A29" s="410" t="n">
        <v>754</v>
      </c>
      <c r="B29" s="402"/>
      <c r="C29" s="411"/>
      <c r="D29" s="412" t="s">
        <v>107</v>
      </c>
      <c r="E29" s="413"/>
      <c r="F29" s="414"/>
      <c r="G29" s="415" t="n">
        <v>100000</v>
      </c>
      <c r="H29" s="415" t="n">
        <v>0</v>
      </c>
      <c r="I29" s="415" t="n">
        <v>100000</v>
      </c>
    </row>
    <row r="30" s="355" customFormat="true" ht="12.75" hidden="false" customHeight="false" outlineLevel="0" collapsed="false">
      <c r="A30" s="366"/>
      <c r="B30" s="202" t="n">
        <v>75411</v>
      </c>
      <c r="C30" s="416"/>
      <c r="D30" s="417" t="s">
        <v>115</v>
      </c>
      <c r="E30" s="418"/>
      <c r="F30" s="419"/>
      <c r="G30" s="420" t="n">
        <v>100000</v>
      </c>
      <c r="H30" s="420"/>
      <c r="I30" s="420" t="n">
        <v>100000</v>
      </c>
    </row>
    <row r="31" s="355" customFormat="true" ht="33.75" hidden="false" customHeight="false" outlineLevel="0" collapsed="false">
      <c r="A31" s="378"/>
      <c r="B31" s="105"/>
      <c r="C31" s="382" t="s">
        <v>64</v>
      </c>
      <c r="D31" s="392" t="s">
        <v>317</v>
      </c>
      <c r="E31" s="393"/>
      <c r="F31" s="375"/>
      <c r="G31" s="386" t="n">
        <v>75000</v>
      </c>
      <c r="H31" s="386"/>
      <c r="I31" s="386" t="n">
        <v>75000</v>
      </c>
    </row>
    <row r="32" s="355" customFormat="true" ht="12.75" hidden="false" customHeight="false" outlineLevel="0" collapsed="false">
      <c r="A32" s="421"/>
      <c r="B32" s="96"/>
      <c r="C32" s="382" t="s">
        <v>46</v>
      </c>
      <c r="D32" s="422" t="s">
        <v>47</v>
      </c>
      <c r="E32" s="393"/>
      <c r="F32" s="375"/>
      <c r="G32" s="386" t="n">
        <v>8000</v>
      </c>
      <c r="H32" s="386"/>
      <c r="I32" s="386" t="n">
        <v>8000</v>
      </c>
    </row>
    <row r="33" s="355" customFormat="true" ht="12.75" hidden="false" customHeight="false" outlineLevel="0" collapsed="false">
      <c r="A33" s="421"/>
      <c r="B33" s="96"/>
      <c r="C33" s="382" t="s">
        <v>54</v>
      </c>
      <c r="D33" s="394" t="s">
        <v>55</v>
      </c>
      <c r="E33" s="393"/>
      <c r="F33" s="375"/>
      <c r="G33" s="386" t="n">
        <v>1000</v>
      </c>
      <c r="H33" s="386"/>
      <c r="I33" s="386" t="n">
        <v>1000</v>
      </c>
    </row>
    <row r="34" s="355" customFormat="true" ht="12.75" hidden="false" customHeight="false" outlineLevel="0" collapsed="false">
      <c r="A34" s="421"/>
      <c r="B34" s="96"/>
      <c r="C34" s="382" t="s">
        <v>48</v>
      </c>
      <c r="D34" s="422" t="s">
        <v>49</v>
      </c>
      <c r="E34" s="393"/>
      <c r="F34" s="375"/>
      <c r="G34" s="386" t="n">
        <v>1000</v>
      </c>
      <c r="H34" s="386"/>
      <c r="I34" s="386" t="n">
        <v>1000</v>
      </c>
    </row>
    <row r="35" s="355" customFormat="true" ht="13.5" hidden="false" customHeight="false" outlineLevel="0" collapsed="false">
      <c r="A35" s="423"/>
      <c r="B35" s="114"/>
      <c r="C35" s="424" t="s">
        <v>40</v>
      </c>
      <c r="D35" s="425" t="s">
        <v>41</v>
      </c>
      <c r="E35" s="384"/>
      <c r="F35" s="385"/>
      <c r="G35" s="426" t="n">
        <v>15000</v>
      </c>
      <c r="H35" s="426"/>
      <c r="I35" s="386" t="n">
        <v>15000</v>
      </c>
    </row>
    <row r="36" s="355" customFormat="true" ht="12.75" hidden="false" customHeight="false" outlineLevel="0" collapsed="false">
      <c r="A36" s="401" t="n">
        <v>853</v>
      </c>
      <c r="B36" s="402"/>
      <c r="C36" s="402"/>
      <c r="D36" s="362" t="s">
        <v>210</v>
      </c>
      <c r="E36" s="363" t="n">
        <v>0</v>
      </c>
      <c r="F36" s="364" t="n">
        <v>2800</v>
      </c>
      <c r="G36" s="403" t="n">
        <v>20500</v>
      </c>
      <c r="H36" s="403" t="n">
        <v>0</v>
      </c>
      <c r="I36" s="403" t="n">
        <v>20500</v>
      </c>
    </row>
    <row r="37" customFormat="false" ht="12.75" hidden="false" customHeight="false" outlineLevel="0" collapsed="false">
      <c r="A37" s="427"/>
      <c r="B37" s="127" t="n">
        <v>85328</v>
      </c>
      <c r="C37" s="127"/>
      <c r="D37" s="428" t="s">
        <v>229</v>
      </c>
      <c r="E37" s="429" t="n">
        <v>0</v>
      </c>
      <c r="F37" s="369" t="n">
        <v>2800</v>
      </c>
      <c r="G37" s="365" t="n">
        <v>20500</v>
      </c>
      <c r="H37" s="365" t="n">
        <v>0</v>
      </c>
      <c r="I37" s="365" t="n">
        <v>20500</v>
      </c>
    </row>
    <row r="38" customFormat="false" ht="13.5" hidden="false" customHeight="false" outlineLevel="0" collapsed="false">
      <c r="A38" s="430"/>
      <c r="B38" s="431"/>
      <c r="C38" s="145" t="s">
        <v>46</v>
      </c>
      <c r="D38" s="432" t="s">
        <v>47</v>
      </c>
      <c r="E38" s="433" t="n">
        <v>0</v>
      </c>
      <c r="F38" s="434" t="n">
        <v>2800</v>
      </c>
      <c r="G38" s="376" t="n">
        <v>20500</v>
      </c>
      <c r="H38" s="376"/>
      <c r="I38" s="376" t="n">
        <v>20500</v>
      </c>
    </row>
    <row r="39" customFormat="false" ht="12.75" hidden="false" customHeight="false" outlineLevel="0" collapsed="false">
      <c r="A39" s="435"/>
      <c r="B39" s="436"/>
      <c r="C39" s="436"/>
      <c r="D39" s="435"/>
      <c r="E39" s="437"/>
      <c r="F39" s="437"/>
      <c r="G39" s="438"/>
      <c r="H39" s="438"/>
      <c r="I39" s="438"/>
    </row>
  </sheetData>
  <mergeCells count="2">
    <mergeCell ref="A11:I11"/>
    <mergeCell ref="A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4 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54" activeCellId="0" sqref="A54"/>
    </sheetView>
  </sheetViews>
  <sheetFormatPr defaultColWidth="10.84765625" defaultRowHeight="15" zeroHeight="false" outlineLevelRow="0" outlineLevelCol="0"/>
  <cols>
    <col collapsed="false" customWidth="true" hidden="false" outlineLevel="0" max="1" min="1" style="439" width="86.7"/>
    <col collapsed="false" customWidth="true" hidden="false" outlineLevel="0" max="2" min="2" style="440" width="15.28"/>
    <col collapsed="false" customWidth="true" hidden="false" outlineLevel="0" max="3" min="3" style="441" width="21.84"/>
    <col collapsed="false" customWidth="false" hidden="false" outlineLevel="0" max="4" min="4" style="441" width="10.85"/>
    <col collapsed="false" customWidth="true" hidden="false" outlineLevel="0" max="5" min="5" style="441" width="9.14"/>
    <col collapsed="false" customWidth="false" hidden="false" outlineLevel="0" max="6" min="6" style="441" width="10.85"/>
    <col collapsed="false" customWidth="true" hidden="false" outlineLevel="0" max="7" min="7" style="441" width="9.14"/>
    <col collapsed="false" customWidth="false" hidden="false" outlineLevel="0" max="8" min="8" style="441" width="10.85"/>
    <col collapsed="false" customWidth="true" hidden="false" outlineLevel="0" max="9" min="9" style="441" width="9.14"/>
    <col collapsed="false" customWidth="false" hidden="false" outlineLevel="0" max="10" min="10" style="441" width="10.85"/>
    <col collapsed="false" customWidth="true" hidden="false" outlineLevel="0" max="11" min="11" style="441" width="9.14"/>
    <col collapsed="false" customWidth="false" hidden="false" outlineLevel="0" max="12" min="12" style="441" width="10.85"/>
    <col collapsed="false" customWidth="true" hidden="false" outlineLevel="0" max="13" min="13" style="441" width="9.14"/>
    <col collapsed="false" customWidth="false" hidden="false" outlineLevel="0" max="14" min="14" style="441" width="10.85"/>
    <col collapsed="false" customWidth="true" hidden="false" outlineLevel="0" max="15" min="15" style="441" width="9.14"/>
    <col collapsed="false" customWidth="false" hidden="false" outlineLevel="0" max="16" min="16" style="441" width="10.85"/>
    <col collapsed="false" customWidth="true" hidden="false" outlineLevel="0" max="17" min="17" style="441" width="9.14"/>
    <col collapsed="false" customWidth="false" hidden="false" outlineLevel="0" max="18" min="18" style="441" width="10.85"/>
    <col collapsed="false" customWidth="true" hidden="false" outlineLevel="0" max="19" min="19" style="441" width="9.14"/>
    <col collapsed="false" customWidth="false" hidden="false" outlineLevel="0" max="20" min="20" style="441" width="10.85"/>
    <col collapsed="false" customWidth="true" hidden="false" outlineLevel="0" max="21" min="21" style="441" width="9.14"/>
    <col collapsed="false" customWidth="false" hidden="false" outlineLevel="0" max="22" min="22" style="441" width="10.85"/>
    <col collapsed="false" customWidth="true" hidden="false" outlineLevel="0" max="23" min="23" style="441" width="9.14"/>
    <col collapsed="false" customWidth="false" hidden="false" outlineLevel="0" max="24" min="24" style="441" width="10.85"/>
    <col collapsed="false" customWidth="true" hidden="false" outlineLevel="0" max="25" min="25" style="441" width="9.14"/>
    <col collapsed="false" customWidth="false" hidden="false" outlineLevel="0" max="26" min="26" style="441" width="10.85"/>
    <col collapsed="false" customWidth="true" hidden="false" outlineLevel="0" max="27" min="27" style="441" width="9.14"/>
    <col collapsed="false" customWidth="false" hidden="false" outlineLevel="0" max="28" min="28" style="441" width="10.85"/>
    <col collapsed="false" customWidth="true" hidden="false" outlineLevel="0" max="29" min="29" style="441" width="9.14"/>
    <col collapsed="false" customWidth="false" hidden="false" outlineLevel="0" max="30" min="30" style="441" width="10.85"/>
    <col collapsed="false" customWidth="true" hidden="false" outlineLevel="0" max="31" min="31" style="441" width="9.14"/>
    <col collapsed="false" customWidth="false" hidden="false" outlineLevel="0" max="32" min="32" style="441" width="10.85"/>
    <col collapsed="false" customWidth="true" hidden="false" outlineLevel="0" max="33" min="33" style="441" width="9.14"/>
    <col collapsed="false" customWidth="false" hidden="false" outlineLevel="0" max="34" min="34" style="441" width="10.85"/>
    <col collapsed="false" customWidth="true" hidden="false" outlineLevel="0" max="35" min="35" style="441" width="9.14"/>
    <col collapsed="false" customWidth="false" hidden="false" outlineLevel="0" max="36" min="36" style="441" width="10.85"/>
    <col collapsed="false" customWidth="true" hidden="false" outlineLevel="0" max="37" min="37" style="441" width="9.14"/>
    <col collapsed="false" customWidth="false" hidden="false" outlineLevel="0" max="38" min="38" style="441" width="10.85"/>
    <col collapsed="false" customWidth="true" hidden="false" outlineLevel="0" max="39" min="39" style="441" width="9.14"/>
    <col collapsed="false" customWidth="false" hidden="false" outlineLevel="0" max="40" min="40" style="441" width="10.85"/>
    <col collapsed="false" customWidth="true" hidden="false" outlineLevel="0" max="41" min="41" style="441" width="9.14"/>
    <col collapsed="false" customWidth="false" hidden="false" outlineLevel="0" max="42" min="42" style="441" width="10.85"/>
    <col collapsed="false" customWidth="true" hidden="false" outlineLevel="0" max="43" min="43" style="441" width="9.14"/>
    <col collapsed="false" customWidth="false" hidden="false" outlineLevel="0" max="44" min="44" style="441" width="10.85"/>
    <col collapsed="false" customWidth="true" hidden="false" outlineLevel="0" max="45" min="45" style="441" width="9.14"/>
    <col collapsed="false" customWidth="false" hidden="false" outlineLevel="0" max="46" min="46" style="441" width="10.85"/>
    <col collapsed="false" customWidth="true" hidden="false" outlineLevel="0" max="47" min="47" style="441" width="9.14"/>
    <col collapsed="false" customWidth="false" hidden="false" outlineLevel="0" max="48" min="48" style="441" width="10.85"/>
    <col collapsed="false" customWidth="true" hidden="false" outlineLevel="0" max="49" min="49" style="441" width="9.14"/>
    <col collapsed="false" customWidth="false" hidden="false" outlineLevel="0" max="50" min="50" style="441" width="10.85"/>
    <col collapsed="false" customWidth="true" hidden="false" outlineLevel="0" max="51" min="51" style="441" width="9.14"/>
    <col collapsed="false" customWidth="false" hidden="false" outlineLevel="0" max="52" min="52" style="441" width="10.85"/>
    <col collapsed="false" customWidth="true" hidden="false" outlineLevel="0" max="53" min="53" style="441" width="9.14"/>
    <col collapsed="false" customWidth="false" hidden="false" outlineLevel="0" max="54" min="54" style="441" width="10.85"/>
    <col collapsed="false" customWidth="true" hidden="false" outlineLevel="0" max="55" min="55" style="441" width="9.14"/>
    <col collapsed="false" customWidth="false" hidden="false" outlineLevel="0" max="56" min="56" style="441" width="10.85"/>
    <col collapsed="false" customWidth="true" hidden="false" outlineLevel="0" max="57" min="57" style="441" width="9.14"/>
    <col collapsed="false" customWidth="false" hidden="false" outlineLevel="0" max="58" min="58" style="441" width="10.85"/>
    <col collapsed="false" customWidth="true" hidden="false" outlineLevel="0" max="59" min="59" style="441" width="9.14"/>
    <col collapsed="false" customWidth="false" hidden="false" outlineLevel="0" max="60" min="60" style="441" width="10.85"/>
    <col collapsed="false" customWidth="true" hidden="false" outlineLevel="0" max="61" min="61" style="441" width="9.14"/>
    <col collapsed="false" customWidth="false" hidden="false" outlineLevel="0" max="62" min="62" style="441" width="10.85"/>
    <col collapsed="false" customWidth="true" hidden="false" outlineLevel="0" max="63" min="63" style="441" width="9.14"/>
    <col collapsed="false" customWidth="false" hidden="false" outlineLevel="0" max="64" min="64" style="441" width="10.85"/>
    <col collapsed="false" customWidth="true" hidden="false" outlineLevel="0" max="65" min="65" style="441" width="9.14"/>
    <col collapsed="false" customWidth="false" hidden="false" outlineLevel="0" max="66" min="66" style="441" width="10.85"/>
    <col collapsed="false" customWidth="true" hidden="false" outlineLevel="0" max="67" min="67" style="441" width="9.14"/>
    <col collapsed="false" customWidth="false" hidden="false" outlineLevel="0" max="68" min="68" style="441" width="10.85"/>
    <col collapsed="false" customWidth="true" hidden="false" outlineLevel="0" max="69" min="69" style="441" width="9.14"/>
    <col collapsed="false" customWidth="false" hidden="false" outlineLevel="0" max="70" min="70" style="441" width="10.85"/>
    <col collapsed="false" customWidth="true" hidden="false" outlineLevel="0" max="71" min="71" style="441" width="9.14"/>
    <col collapsed="false" customWidth="false" hidden="false" outlineLevel="0" max="72" min="72" style="441" width="10.85"/>
    <col collapsed="false" customWidth="true" hidden="false" outlineLevel="0" max="73" min="73" style="441" width="9.14"/>
    <col collapsed="false" customWidth="false" hidden="false" outlineLevel="0" max="74" min="74" style="441" width="10.85"/>
    <col collapsed="false" customWidth="true" hidden="false" outlineLevel="0" max="75" min="75" style="441" width="9.14"/>
    <col collapsed="false" customWidth="false" hidden="false" outlineLevel="0" max="76" min="76" style="441" width="10.85"/>
    <col collapsed="false" customWidth="true" hidden="false" outlineLevel="0" max="77" min="77" style="441" width="9.14"/>
    <col collapsed="false" customWidth="false" hidden="false" outlineLevel="0" max="78" min="78" style="441" width="10.85"/>
    <col collapsed="false" customWidth="true" hidden="false" outlineLevel="0" max="79" min="79" style="441" width="9.14"/>
    <col collapsed="false" customWidth="false" hidden="false" outlineLevel="0" max="80" min="80" style="441" width="10.85"/>
    <col collapsed="false" customWidth="true" hidden="false" outlineLevel="0" max="81" min="81" style="441" width="9.14"/>
    <col collapsed="false" customWidth="false" hidden="false" outlineLevel="0" max="82" min="82" style="441" width="10.85"/>
    <col collapsed="false" customWidth="true" hidden="false" outlineLevel="0" max="83" min="83" style="441" width="9.14"/>
    <col collapsed="false" customWidth="false" hidden="false" outlineLevel="0" max="84" min="84" style="441" width="10.85"/>
    <col collapsed="false" customWidth="true" hidden="false" outlineLevel="0" max="85" min="85" style="441" width="9.14"/>
    <col collapsed="false" customWidth="false" hidden="false" outlineLevel="0" max="86" min="86" style="441" width="10.85"/>
    <col collapsed="false" customWidth="true" hidden="false" outlineLevel="0" max="87" min="87" style="441" width="9.14"/>
    <col collapsed="false" customWidth="false" hidden="false" outlineLevel="0" max="88" min="88" style="441" width="10.85"/>
    <col collapsed="false" customWidth="true" hidden="false" outlineLevel="0" max="89" min="89" style="441" width="9.14"/>
    <col collapsed="false" customWidth="false" hidden="false" outlineLevel="0" max="90" min="90" style="441" width="10.85"/>
    <col collapsed="false" customWidth="true" hidden="false" outlineLevel="0" max="91" min="91" style="441" width="9.14"/>
    <col collapsed="false" customWidth="false" hidden="false" outlineLevel="0" max="92" min="92" style="441" width="10.85"/>
    <col collapsed="false" customWidth="true" hidden="false" outlineLevel="0" max="93" min="93" style="441" width="9.14"/>
    <col collapsed="false" customWidth="false" hidden="false" outlineLevel="0" max="94" min="94" style="441" width="10.85"/>
    <col collapsed="false" customWidth="true" hidden="false" outlineLevel="0" max="95" min="95" style="441" width="9.14"/>
    <col collapsed="false" customWidth="false" hidden="false" outlineLevel="0" max="96" min="96" style="441" width="10.85"/>
    <col collapsed="false" customWidth="true" hidden="false" outlineLevel="0" max="97" min="97" style="441" width="9.14"/>
    <col collapsed="false" customWidth="false" hidden="false" outlineLevel="0" max="98" min="98" style="441" width="10.85"/>
    <col collapsed="false" customWidth="true" hidden="false" outlineLevel="0" max="99" min="99" style="441" width="9.14"/>
    <col collapsed="false" customWidth="false" hidden="false" outlineLevel="0" max="100" min="100" style="441" width="10.85"/>
    <col collapsed="false" customWidth="true" hidden="false" outlineLevel="0" max="101" min="101" style="441" width="9.14"/>
    <col collapsed="false" customWidth="false" hidden="false" outlineLevel="0" max="102" min="102" style="441" width="10.85"/>
    <col collapsed="false" customWidth="true" hidden="false" outlineLevel="0" max="103" min="103" style="441" width="9.14"/>
    <col collapsed="false" customWidth="false" hidden="false" outlineLevel="0" max="104" min="104" style="441" width="10.85"/>
    <col collapsed="false" customWidth="true" hidden="false" outlineLevel="0" max="105" min="105" style="441" width="9.14"/>
    <col collapsed="false" customWidth="false" hidden="false" outlineLevel="0" max="106" min="106" style="441" width="10.85"/>
    <col collapsed="false" customWidth="true" hidden="false" outlineLevel="0" max="107" min="107" style="441" width="9.14"/>
    <col collapsed="false" customWidth="false" hidden="false" outlineLevel="0" max="108" min="108" style="441" width="10.85"/>
    <col collapsed="false" customWidth="true" hidden="false" outlineLevel="0" max="109" min="109" style="441" width="9.14"/>
    <col collapsed="false" customWidth="false" hidden="false" outlineLevel="0" max="110" min="110" style="441" width="10.85"/>
    <col collapsed="false" customWidth="true" hidden="false" outlineLevel="0" max="111" min="111" style="441" width="9.14"/>
    <col collapsed="false" customWidth="false" hidden="false" outlineLevel="0" max="112" min="112" style="441" width="10.85"/>
    <col collapsed="false" customWidth="true" hidden="false" outlineLevel="0" max="113" min="113" style="441" width="9.14"/>
    <col collapsed="false" customWidth="false" hidden="false" outlineLevel="0" max="114" min="114" style="441" width="10.85"/>
    <col collapsed="false" customWidth="true" hidden="false" outlineLevel="0" max="115" min="115" style="441" width="9.14"/>
    <col collapsed="false" customWidth="false" hidden="false" outlineLevel="0" max="116" min="116" style="441" width="10.85"/>
    <col collapsed="false" customWidth="true" hidden="false" outlineLevel="0" max="117" min="117" style="441" width="9.14"/>
    <col collapsed="false" customWidth="false" hidden="false" outlineLevel="0" max="118" min="118" style="441" width="10.85"/>
    <col collapsed="false" customWidth="true" hidden="false" outlineLevel="0" max="119" min="119" style="441" width="9.14"/>
    <col collapsed="false" customWidth="false" hidden="false" outlineLevel="0" max="120" min="120" style="441" width="10.85"/>
    <col collapsed="false" customWidth="true" hidden="false" outlineLevel="0" max="121" min="121" style="441" width="9.14"/>
    <col collapsed="false" customWidth="false" hidden="false" outlineLevel="0" max="122" min="122" style="441" width="10.85"/>
    <col collapsed="false" customWidth="true" hidden="false" outlineLevel="0" max="123" min="123" style="441" width="9.14"/>
    <col collapsed="false" customWidth="false" hidden="false" outlineLevel="0" max="124" min="124" style="441" width="10.85"/>
    <col collapsed="false" customWidth="true" hidden="false" outlineLevel="0" max="125" min="125" style="441" width="9.14"/>
    <col collapsed="false" customWidth="false" hidden="false" outlineLevel="0" max="126" min="126" style="441" width="10.85"/>
    <col collapsed="false" customWidth="true" hidden="false" outlineLevel="0" max="127" min="127" style="441" width="9.14"/>
    <col collapsed="false" customWidth="false" hidden="false" outlineLevel="0" max="128" min="128" style="441" width="10.85"/>
    <col collapsed="false" customWidth="true" hidden="false" outlineLevel="0" max="129" min="129" style="441" width="9.14"/>
    <col collapsed="false" customWidth="false" hidden="false" outlineLevel="0" max="130" min="130" style="441" width="10.85"/>
    <col collapsed="false" customWidth="true" hidden="false" outlineLevel="0" max="131" min="131" style="441" width="9.14"/>
    <col collapsed="false" customWidth="false" hidden="false" outlineLevel="0" max="132" min="132" style="441" width="10.85"/>
    <col collapsed="false" customWidth="true" hidden="false" outlineLevel="0" max="133" min="133" style="441" width="9.14"/>
    <col collapsed="false" customWidth="false" hidden="false" outlineLevel="0" max="134" min="134" style="441" width="10.85"/>
    <col collapsed="false" customWidth="true" hidden="false" outlineLevel="0" max="135" min="135" style="441" width="9.14"/>
    <col collapsed="false" customWidth="false" hidden="false" outlineLevel="0" max="136" min="136" style="441" width="10.85"/>
    <col collapsed="false" customWidth="true" hidden="false" outlineLevel="0" max="137" min="137" style="441" width="9.14"/>
    <col collapsed="false" customWidth="false" hidden="false" outlineLevel="0" max="138" min="138" style="441" width="10.85"/>
    <col collapsed="false" customWidth="true" hidden="false" outlineLevel="0" max="139" min="139" style="441" width="9.14"/>
    <col collapsed="false" customWidth="false" hidden="false" outlineLevel="0" max="140" min="140" style="441" width="10.85"/>
    <col collapsed="false" customWidth="true" hidden="false" outlineLevel="0" max="141" min="141" style="441" width="9.14"/>
    <col collapsed="false" customWidth="false" hidden="false" outlineLevel="0" max="142" min="142" style="441" width="10.85"/>
    <col collapsed="false" customWidth="true" hidden="false" outlineLevel="0" max="143" min="143" style="441" width="9.14"/>
    <col collapsed="false" customWidth="false" hidden="false" outlineLevel="0" max="144" min="144" style="441" width="10.85"/>
    <col collapsed="false" customWidth="true" hidden="false" outlineLevel="0" max="145" min="145" style="441" width="9.14"/>
    <col collapsed="false" customWidth="false" hidden="false" outlineLevel="0" max="146" min="146" style="441" width="10.85"/>
    <col collapsed="false" customWidth="true" hidden="false" outlineLevel="0" max="147" min="147" style="441" width="9.14"/>
    <col collapsed="false" customWidth="false" hidden="false" outlineLevel="0" max="148" min="148" style="441" width="10.85"/>
    <col collapsed="false" customWidth="true" hidden="false" outlineLevel="0" max="149" min="149" style="441" width="9.14"/>
    <col collapsed="false" customWidth="false" hidden="false" outlineLevel="0" max="150" min="150" style="441" width="10.85"/>
    <col collapsed="false" customWidth="true" hidden="false" outlineLevel="0" max="151" min="151" style="441" width="9.14"/>
    <col collapsed="false" customWidth="false" hidden="false" outlineLevel="0" max="152" min="152" style="441" width="10.85"/>
    <col collapsed="false" customWidth="true" hidden="false" outlineLevel="0" max="153" min="153" style="441" width="9.14"/>
    <col collapsed="false" customWidth="false" hidden="false" outlineLevel="0" max="154" min="154" style="441" width="10.85"/>
    <col collapsed="false" customWidth="true" hidden="false" outlineLevel="0" max="155" min="155" style="441" width="9.14"/>
    <col collapsed="false" customWidth="false" hidden="false" outlineLevel="0" max="156" min="156" style="441" width="10.85"/>
    <col collapsed="false" customWidth="true" hidden="false" outlineLevel="0" max="157" min="157" style="441" width="9.14"/>
    <col collapsed="false" customWidth="false" hidden="false" outlineLevel="0" max="158" min="158" style="441" width="10.85"/>
    <col collapsed="false" customWidth="true" hidden="false" outlineLevel="0" max="159" min="159" style="441" width="9.14"/>
    <col collapsed="false" customWidth="false" hidden="false" outlineLevel="0" max="160" min="160" style="441" width="10.85"/>
    <col collapsed="false" customWidth="true" hidden="false" outlineLevel="0" max="161" min="161" style="441" width="9.14"/>
    <col collapsed="false" customWidth="false" hidden="false" outlineLevel="0" max="162" min="162" style="441" width="10.85"/>
    <col collapsed="false" customWidth="true" hidden="false" outlineLevel="0" max="163" min="163" style="441" width="9.14"/>
    <col collapsed="false" customWidth="false" hidden="false" outlineLevel="0" max="164" min="164" style="441" width="10.85"/>
    <col collapsed="false" customWidth="true" hidden="false" outlineLevel="0" max="165" min="165" style="441" width="9.14"/>
    <col collapsed="false" customWidth="false" hidden="false" outlineLevel="0" max="166" min="166" style="441" width="10.85"/>
    <col collapsed="false" customWidth="true" hidden="false" outlineLevel="0" max="167" min="167" style="441" width="9.14"/>
    <col collapsed="false" customWidth="false" hidden="false" outlineLevel="0" max="168" min="168" style="441" width="10.85"/>
    <col collapsed="false" customWidth="true" hidden="false" outlineLevel="0" max="169" min="169" style="441" width="9.14"/>
    <col collapsed="false" customWidth="false" hidden="false" outlineLevel="0" max="170" min="170" style="441" width="10.85"/>
    <col collapsed="false" customWidth="true" hidden="false" outlineLevel="0" max="171" min="171" style="441" width="9.14"/>
    <col collapsed="false" customWidth="false" hidden="false" outlineLevel="0" max="172" min="172" style="441" width="10.85"/>
    <col collapsed="false" customWidth="true" hidden="false" outlineLevel="0" max="173" min="173" style="441" width="9.14"/>
    <col collapsed="false" customWidth="false" hidden="false" outlineLevel="0" max="174" min="174" style="441" width="10.85"/>
    <col collapsed="false" customWidth="true" hidden="false" outlineLevel="0" max="175" min="175" style="441" width="9.14"/>
    <col collapsed="false" customWidth="false" hidden="false" outlineLevel="0" max="176" min="176" style="441" width="10.85"/>
    <col collapsed="false" customWidth="true" hidden="false" outlineLevel="0" max="177" min="177" style="441" width="9.14"/>
    <col collapsed="false" customWidth="false" hidden="false" outlineLevel="0" max="178" min="178" style="441" width="10.85"/>
    <col collapsed="false" customWidth="true" hidden="false" outlineLevel="0" max="179" min="179" style="441" width="9.14"/>
    <col collapsed="false" customWidth="false" hidden="false" outlineLevel="0" max="180" min="180" style="441" width="10.85"/>
    <col collapsed="false" customWidth="true" hidden="false" outlineLevel="0" max="181" min="181" style="441" width="9.14"/>
    <col collapsed="false" customWidth="false" hidden="false" outlineLevel="0" max="182" min="182" style="441" width="10.85"/>
    <col collapsed="false" customWidth="true" hidden="false" outlineLevel="0" max="183" min="183" style="441" width="9.14"/>
    <col collapsed="false" customWidth="false" hidden="false" outlineLevel="0" max="184" min="184" style="441" width="10.85"/>
    <col collapsed="false" customWidth="true" hidden="false" outlineLevel="0" max="185" min="185" style="441" width="9.14"/>
    <col collapsed="false" customWidth="false" hidden="false" outlineLevel="0" max="186" min="186" style="441" width="10.85"/>
    <col collapsed="false" customWidth="true" hidden="false" outlineLevel="0" max="187" min="187" style="441" width="9.14"/>
    <col collapsed="false" customWidth="false" hidden="false" outlineLevel="0" max="188" min="188" style="441" width="10.85"/>
    <col collapsed="false" customWidth="true" hidden="false" outlineLevel="0" max="189" min="189" style="441" width="9.14"/>
    <col collapsed="false" customWidth="false" hidden="false" outlineLevel="0" max="190" min="190" style="441" width="10.85"/>
    <col collapsed="false" customWidth="true" hidden="false" outlineLevel="0" max="191" min="191" style="441" width="9.14"/>
    <col collapsed="false" customWidth="false" hidden="false" outlineLevel="0" max="192" min="192" style="441" width="10.85"/>
    <col collapsed="false" customWidth="true" hidden="false" outlineLevel="0" max="193" min="193" style="441" width="9.14"/>
    <col collapsed="false" customWidth="false" hidden="false" outlineLevel="0" max="194" min="194" style="441" width="10.85"/>
    <col collapsed="false" customWidth="true" hidden="false" outlineLevel="0" max="195" min="195" style="441" width="9.14"/>
    <col collapsed="false" customWidth="false" hidden="false" outlineLevel="0" max="196" min="196" style="441" width="10.85"/>
    <col collapsed="false" customWidth="true" hidden="false" outlineLevel="0" max="197" min="197" style="441" width="9.14"/>
    <col collapsed="false" customWidth="false" hidden="false" outlineLevel="0" max="198" min="198" style="441" width="10.85"/>
    <col collapsed="false" customWidth="true" hidden="false" outlineLevel="0" max="199" min="199" style="441" width="9.14"/>
    <col collapsed="false" customWidth="false" hidden="false" outlineLevel="0" max="200" min="200" style="441" width="10.85"/>
    <col collapsed="false" customWidth="true" hidden="false" outlineLevel="0" max="201" min="201" style="441" width="9.14"/>
    <col collapsed="false" customWidth="false" hidden="false" outlineLevel="0" max="202" min="202" style="441" width="10.85"/>
    <col collapsed="false" customWidth="true" hidden="false" outlineLevel="0" max="203" min="203" style="441" width="9.14"/>
    <col collapsed="false" customWidth="false" hidden="false" outlineLevel="0" max="204" min="204" style="441" width="10.85"/>
    <col collapsed="false" customWidth="true" hidden="false" outlineLevel="0" max="205" min="205" style="441" width="9.14"/>
    <col collapsed="false" customWidth="false" hidden="false" outlineLevel="0" max="206" min="206" style="441" width="10.85"/>
    <col collapsed="false" customWidth="true" hidden="false" outlineLevel="0" max="207" min="207" style="441" width="9.14"/>
    <col collapsed="false" customWidth="false" hidden="false" outlineLevel="0" max="208" min="208" style="441" width="10.85"/>
    <col collapsed="false" customWidth="true" hidden="false" outlineLevel="0" max="209" min="209" style="441" width="9.14"/>
    <col collapsed="false" customWidth="false" hidden="false" outlineLevel="0" max="210" min="210" style="441" width="10.85"/>
    <col collapsed="false" customWidth="true" hidden="false" outlineLevel="0" max="211" min="211" style="441" width="9.14"/>
    <col collapsed="false" customWidth="false" hidden="false" outlineLevel="0" max="212" min="212" style="441" width="10.85"/>
    <col collapsed="false" customWidth="true" hidden="false" outlineLevel="0" max="213" min="213" style="441" width="9.14"/>
    <col collapsed="false" customWidth="false" hidden="false" outlineLevel="0" max="214" min="214" style="441" width="10.85"/>
    <col collapsed="false" customWidth="true" hidden="false" outlineLevel="0" max="215" min="215" style="441" width="9.14"/>
    <col collapsed="false" customWidth="false" hidden="false" outlineLevel="0" max="216" min="216" style="441" width="10.85"/>
    <col collapsed="false" customWidth="true" hidden="false" outlineLevel="0" max="217" min="217" style="441" width="9.14"/>
    <col collapsed="false" customWidth="false" hidden="false" outlineLevel="0" max="218" min="218" style="441" width="10.85"/>
    <col collapsed="false" customWidth="true" hidden="false" outlineLevel="0" max="219" min="219" style="441" width="9.14"/>
    <col collapsed="false" customWidth="false" hidden="false" outlineLevel="0" max="220" min="220" style="441" width="10.85"/>
    <col collapsed="false" customWidth="true" hidden="false" outlineLevel="0" max="221" min="221" style="441" width="9.14"/>
    <col collapsed="false" customWidth="false" hidden="false" outlineLevel="0" max="222" min="222" style="441" width="10.85"/>
    <col collapsed="false" customWidth="true" hidden="false" outlineLevel="0" max="223" min="223" style="441" width="9.14"/>
    <col collapsed="false" customWidth="false" hidden="false" outlineLevel="0" max="224" min="224" style="441" width="10.85"/>
    <col collapsed="false" customWidth="true" hidden="false" outlineLevel="0" max="225" min="225" style="441" width="9.14"/>
    <col collapsed="false" customWidth="false" hidden="false" outlineLevel="0" max="226" min="226" style="441" width="10.85"/>
    <col collapsed="false" customWidth="true" hidden="false" outlineLevel="0" max="227" min="227" style="441" width="9.14"/>
    <col collapsed="false" customWidth="false" hidden="false" outlineLevel="0" max="228" min="228" style="441" width="10.85"/>
    <col collapsed="false" customWidth="true" hidden="false" outlineLevel="0" max="229" min="229" style="441" width="9.14"/>
    <col collapsed="false" customWidth="false" hidden="false" outlineLevel="0" max="230" min="230" style="441" width="10.85"/>
    <col collapsed="false" customWidth="true" hidden="false" outlineLevel="0" max="231" min="231" style="441" width="9.14"/>
    <col collapsed="false" customWidth="false" hidden="false" outlineLevel="0" max="232" min="232" style="441" width="10.85"/>
    <col collapsed="false" customWidth="true" hidden="false" outlineLevel="0" max="233" min="233" style="441" width="9.14"/>
    <col collapsed="false" customWidth="false" hidden="false" outlineLevel="0" max="234" min="234" style="441" width="10.85"/>
    <col collapsed="false" customWidth="true" hidden="false" outlineLevel="0" max="235" min="235" style="441" width="9.14"/>
    <col collapsed="false" customWidth="false" hidden="false" outlineLevel="0" max="236" min="236" style="441" width="10.85"/>
    <col collapsed="false" customWidth="true" hidden="false" outlineLevel="0" max="237" min="237" style="441" width="9.14"/>
    <col collapsed="false" customWidth="false" hidden="false" outlineLevel="0" max="238" min="238" style="441" width="10.85"/>
    <col collapsed="false" customWidth="true" hidden="false" outlineLevel="0" max="239" min="239" style="441" width="9.14"/>
    <col collapsed="false" customWidth="false" hidden="false" outlineLevel="0" max="240" min="240" style="441" width="10.85"/>
    <col collapsed="false" customWidth="true" hidden="false" outlineLevel="0" max="241" min="241" style="441" width="9.14"/>
    <col collapsed="false" customWidth="false" hidden="false" outlineLevel="0" max="242" min="242" style="441" width="10.85"/>
    <col collapsed="false" customWidth="true" hidden="false" outlineLevel="0" max="243" min="243" style="441" width="9.14"/>
    <col collapsed="false" customWidth="false" hidden="false" outlineLevel="0" max="244" min="244" style="441" width="10.85"/>
    <col collapsed="false" customWidth="true" hidden="false" outlineLevel="0" max="245" min="245" style="441" width="9.14"/>
    <col collapsed="false" customWidth="false" hidden="false" outlineLevel="0" max="246" min="246" style="441" width="10.85"/>
    <col collapsed="false" customWidth="true" hidden="false" outlineLevel="0" max="247" min="247" style="441" width="9.14"/>
    <col collapsed="false" customWidth="false" hidden="false" outlineLevel="0" max="248" min="248" style="441" width="10.85"/>
    <col collapsed="false" customWidth="true" hidden="false" outlineLevel="0" max="249" min="249" style="441" width="9.14"/>
    <col collapsed="false" customWidth="false" hidden="false" outlineLevel="0" max="250" min="250" style="441" width="10.85"/>
    <col collapsed="false" customWidth="true" hidden="false" outlineLevel="0" max="251" min="251" style="441" width="9.14"/>
    <col collapsed="false" customWidth="false" hidden="false" outlineLevel="0" max="252" min="252" style="441" width="10.85"/>
    <col collapsed="false" customWidth="true" hidden="false" outlineLevel="0" max="253" min="253" style="441" width="9.14"/>
    <col collapsed="false" customWidth="false" hidden="false" outlineLevel="0" max="254" min="254" style="441" width="10.85"/>
    <col collapsed="false" customWidth="true" hidden="false" outlineLevel="0" max="255" min="255" style="441" width="9.14"/>
    <col collapsed="false" customWidth="false" hidden="false" outlineLevel="0" max="257" min="256" style="441" width="10.85"/>
  </cols>
  <sheetData>
    <row r="1" s="443" customFormat="true" ht="15" hidden="false" customHeight="true" outlineLevel="0" collapsed="false">
      <c r="A1" s="442" t="s">
        <v>320</v>
      </c>
      <c r="B1" s="442"/>
    </row>
    <row r="2" s="443" customFormat="true" ht="15" hidden="false" customHeight="true" outlineLevel="0" collapsed="false">
      <c r="A2" s="442" t="s">
        <v>321</v>
      </c>
      <c r="B2" s="442"/>
    </row>
    <row r="3" s="443" customFormat="true" ht="15" hidden="false" customHeight="true" outlineLevel="0" collapsed="false">
      <c r="A3" s="442" t="s">
        <v>1</v>
      </c>
      <c r="B3" s="442"/>
    </row>
    <row r="4" s="443" customFormat="true" ht="15" hidden="false" customHeight="true" outlineLevel="0" collapsed="false">
      <c r="A4" s="442" t="s">
        <v>2</v>
      </c>
      <c r="B4" s="442"/>
    </row>
    <row r="5" customFormat="false" ht="15" hidden="false" customHeight="false" outlineLevel="0" collapsed="false">
      <c r="A5" s="444"/>
      <c r="B5" s="444"/>
    </row>
    <row r="7" s="443" customFormat="true" ht="15.75" hidden="false" customHeight="false" outlineLevel="0" collapsed="false">
      <c r="A7" s="445" t="s">
        <v>322</v>
      </c>
      <c r="B7" s="446"/>
    </row>
    <row r="8" s="443" customFormat="true" ht="15" hidden="false" customHeight="false" outlineLevel="0" collapsed="false">
      <c r="A8" s="447" t="s">
        <v>323</v>
      </c>
      <c r="B8" s="446"/>
    </row>
    <row r="9" s="443" customFormat="true" ht="15" hidden="false" customHeight="false" outlineLevel="0" collapsed="false">
      <c r="A9" s="447" t="s">
        <v>324</v>
      </c>
      <c r="B9" s="446"/>
    </row>
    <row r="13" s="443" customFormat="true" ht="15" hidden="false" customHeight="true" outlineLevel="0" collapsed="false">
      <c r="A13" s="448" t="s">
        <v>325</v>
      </c>
      <c r="B13" s="448"/>
    </row>
    <row r="16" s="451" customFormat="true" ht="15.75" hidden="false" customHeight="false" outlineLevel="0" collapsed="false">
      <c r="A16" s="449" t="s">
        <v>326</v>
      </c>
      <c r="B16" s="450" t="n">
        <f aca="false">B18+B30+B42+B54+B71+B88+B107+B120+B136+B147+B160+B209+B268+B303+B376+B390</f>
        <v>0</v>
      </c>
    </row>
    <row r="17" s="454" customFormat="true" ht="15.75" hidden="false" customHeight="false" outlineLevel="0" collapsed="false">
      <c r="A17" s="452"/>
      <c r="B17" s="453"/>
    </row>
    <row r="18" s="451" customFormat="true" ht="15.75" hidden="true" customHeight="false" outlineLevel="0" collapsed="false">
      <c r="A18" s="452" t="s">
        <v>327</v>
      </c>
      <c r="B18" s="453" t="n">
        <f aca="false">B20</f>
        <v>0</v>
      </c>
    </row>
    <row r="19" s="451" customFormat="true" ht="15.75" hidden="true" customHeight="false" outlineLevel="0" collapsed="false">
      <c r="A19" s="452"/>
      <c r="B19" s="453"/>
    </row>
    <row r="20" s="451" customFormat="true" ht="15.75" hidden="true" customHeight="false" outlineLevel="0" collapsed="false">
      <c r="A20" s="452" t="s">
        <v>328</v>
      </c>
      <c r="B20" s="453" t="n">
        <f aca="false">B22+B25</f>
        <v>0</v>
      </c>
    </row>
    <row r="21" s="451" customFormat="true" ht="15.75" hidden="true" customHeight="false" outlineLevel="0" collapsed="false">
      <c r="A21" s="452"/>
      <c r="B21" s="453"/>
    </row>
    <row r="22" s="451" customFormat="true" ht="15.75" hidden="true" customHeight="false" outlineLevel="0" collapsed="false">
      <c r="A22" s="455" t="s">
        <v>329</v>
      </c>
      <c r="B22" s="456" t="n">
        <f aca="false">B23</f>
        <v>0</v>
      </c>
    </row>
    <row r="23" s="451" customFormat="true" ht="15.75" hidden="true" customHeight="false" outlineLevel="0" collapsed="false">
      <c r="A23" s="457" t="s">
        <v>330</v>
      </c>
      <c r="B23" s="458"/>
    </row>
    <row r="24" s="451" customFormat="true" ht="15.75" hidden="true" customHeight="false" outlineLevel="0" collapsed="false">
      <c r="A24" s="452"/>
      <c r="B24" s="453"/>
    </row>
    <row r="25" s="451" customFormat="true" ht="15.75" hidden="true" customHeight="false" outlineLevel="0" collapsed="false">
      <c r="A25" s="455" t="s">
        <v>331</v>
      </c>
      <c r="B25" s="456" t="n">
        <f aca="false">B26</f>
        <v>0</v>
      </c>
    </row>
    <row r="26" s="451" customFormat="true" ht="15.75" hidden="true" customHeight="false" outlineLevel="0" collapsed="false">
      <c r="A26" s="457" t="s">
        <v>332</v>
      </c>
      <c r="B26" s="458"/>
    </row>
    <row r="27" s="451" customFormat="true" ht="15.75" hidden="true" customHeight="false" outlineLevel="0" collapsed="false">
      <c r="A27" s="452"/>
      <c r="B27" s="453"/>
    </row>
    <row r="28" s="451" customFormat="true" ht="43.5" hidden="true" customHeight="false" outlineLevel="0" collapsed="false">
      <c r="A28" s="457" t="s">
        <v>333</v>
      </c>
      <c r="B28" s="453"/>
    </row>
    <row r="29" s="454" customFormat="true" ht="15.75" hidden="true" customHeight="false" outlineLevel="0" collapsed="false">
      <c r="A29" s="457"/>
      <c r="B29" s="453"/>
    </row>
    <row r="30" s="454" customFormat="true" ht="15.75" hidden="true" customHeight="false" outlineLevel="0" collapsed="false">
      <c r="A30" s="452" t="s">
        <v>334</v>
      </c>
      <c r="B30" s="453" t="n">
        <f aca="false">B32</f>
        <v>0</v>
      </c>
    </row>
    <row r="31" s="454" customFormat="true" ht="15.75" hidden="true" customHeight="false" outlineLevel="0" collapsed="false">
      <c r="A31" s="452"/>
      <c r="B31" s="453"/>
    </row>
    <row r="32" s="454" customFormat="true" ht="15.75" hidden="true" customHeight="false" outlineLevel="0" collapsed="false">
      <c r="A32" s="452" t="s">
        <v>335</v>
      </c>
      <c r="B32" s="453" t="n">
        <f aca="false">B34+B37</f>
        <v>0</v>
      </c>
    </row>
    <row r="33" s="454" customFormat="true" ht="15.75" hidden="true" customHeight="false" outlineLevel="0" collapsed="false">
      <c r="A33" s="452"/>
      <c r="B33" s="453"/>
    </row>
    <row r="34" s="454" customFormat="true" ht="15.75" hidden="true" customHeight="false" outlineLevel="0" collapsed="false">
      <c r="A34" s="455" t="s">
        <v>329</v>
      </c>
      <c r="B34" s="456" t="n">
        <f aca="false">B35</f>
        <v>0</v>
      </c>
    </row>
    <row r="35" s="454" customFormat="true" ht="15.75" hidden="true" customHeight="false" outlineLevel="0" collapsed="false">
      <c r="A35" s="457" t="s">
        <v>336</v>
      </c>
      <c r="B35" s="458"/>
    </row>
    <row r="36" s="454" customFormat="true" ht="15.75" hidden="true" customHeight="false" outlineLevel="0" collapsed="false">
      <c r="A36" s="452"/>
      <c r="B36" s="453"/>
    </row>
    <row r="37" s="454" customFormat="true" ht="15.75" hidden="true" customHeight="false" outlineLevel="0" collapsed="false">
      <c r="A37" s="455" t="s">
        <v>331</v>
      </c>
      <c r="B37" s="456" t="n">
        <f aca="false">B38</f>
        <v>0</v>
      </c>
    </row>
    <row r="38" s="454" customFormat="true" ht="15.75" hidden="true" customHeight="false" outlineLevel="0" collapsed="false">
      <c r="A38" s="457" t="s">
        <v>332</v>
      </c>
      <c r="B38" s="458"/>
    </row>
    <row r="39" s="454" customFormat="true" ht="15.75" hidden="true" customHeight="false" outlineLevel="0" collapsed="false">
      <c r="A39" s="452"/>
      <c r="B39" s="453"/>
    </row>
    <row r="40" s="454" customFormat="true" ht="43.5" hidden="true" customHeight="false" outlineLevel="0" collapsed="false">
      <c r="A40" s="457" t="s">
        <v>337</v>
      </c>
      <c r="B40" s="453"/>
    </row>
    <row r="41" s="454" customFormat="true" ht="15.75" hidden="true" customHeight="false" outlineLevel="0" collapsed="false">
      <c r="A41" s="452"/>
      <c r="B41" s="453"/>
    </row>
    <row r="42" s="454" customFormat="true" ht="15.75" hidden="true" customHeight="false" outlineLevel="0" collapsed="false">
      <c r="A42" s="452" t="s">
        <v>338</v>
      </c>
      <c r="B42" s="453" t="n">
        <f aca="false">B44</f>
        <v>0</v>
      </c>
    </row>
    <row r="43" s="454" customFormat="true" ht="15.75" hidden="true" customHeight="false" outlineLevel="0" collapsed="false">
      <c r="A43" s="452"/>
      <c r="B43" s="453"/>
    </row>
    <row r="44" s="454" customFormat="true" ht="15.75" hidden="true" customHeight="false" outlineLevel="0" collapsed="false">
      <c r="A44" s="452" t="s">
        <v>339</v>
      </c>
      <c r="B44" s="453" t="n">
        <f aca="false">B46+B49</f>
        <v>0</v>
      </c>
    </row>
    <row r="45" s="454" customFormat="true" ht="15.75" hidden="true" customHeight="false" outlineLevel="0" collapsed="false">
      <c r="A45" s="452"/>
      <c r="B45" s="453"/>
    </row>
    <row r="46" s="454" customFormat="true" ht="15.75" hidden="true" customHeight="false" outlineLevel="0" collapsed="false">
      <c r="A46" s="455" t="s">
        <v>329</v>
      </c>
      <c r="B46" s="458" t="n">
        <f aca="false">B47</f>
        <v>0</v>
      </c>
    </row>
    <row r="47" s="454" customFormat="true" ht="15.75" hidden="true" customHeight="false" outlineLevel="0" collapsed="false">
      <c r="A47" s="457" t="s">
        <v>332</v>
      </c>
      <c r="B47" s="458"/>
    </row>
    <row r="48" s="454" customFormat="true" ht="15.75" hidden="true" customHeight="false" outlineLevel="0" collapsed="false">
      <c r="A48" s="452"/>
      <c r="B48" s="453"/>
    </row>
    <row r="49" s="454" customFormat="true" ht="15.75" hidden="true" customHeight="false" outlineLevel="0" collapsed="false">
      <c r="A49" s="455" t="s">
        <v>331</v>
      </c>
      <c r="B49" s="458" t="n">
        <f aca="false">B50+B51</f>
        <v>0</v>
      </c>
    </row>
    <row r="50" s="454" customFormat="true" ht="15.75" hidden="true" customHeight="false" outlineLevel="0" collapsed="false">
      <c r="A50" s="457" t="s">
        <v>336</v>
      </c>
      <c r="B50" s="458"/>
    </row>
    <row r="51" s="454" customFormat="true" ht="15.75" hidden="true" customHeight="false" outlineLevel="0" collapsed="false">
      <c r="A51" s="457" t="s">
        <v>340</v>
      </c>
      <c r="B51" s="458"/>
    </row>
    <row r="52" s="454" customFormat="true" ht="15.75" hidden="true" customHeight="false" outlineLevel="0" collapsed="false">
      <c r="A52" s="459"/>
      <c r="B52" s="458"/>
    </row>
    <row r="53" s="454" customFormat="true" ht="15.75" hidden="true" customHeight="false" outlineLevel="0" collapsed="false">
      <c r="A53" s="457"/>
      <c r="B53" s="458"/>
    </row>
    <row r="54" s="451" customFormat="true" ht="15.75" hidden="false" customHeight="false" outlineLevel="0" collapsed="false">
      <c r="A54" s="449" t="s">
        <v>341</v>
      </c>
      <c r="B54" s="450" t="n">
        <f aca="false">B56</f>
        <v>0</v>
      </c>
    </row>
    <row r="55" s="443" customFormat="true" ht="15.75" hidden="false" customHeight="false" outlineLevel="0" collapsed="false">
      <c r="A55" s="449"/>
      <c r="B55" s="450"/>
    </row>
    <row r="56" s="451" customFormat="true" ht="15.75" hidden="false" customHeight="false" outlineLevel="0" collapsed="false">
      <c r="A56" s="449" t="s">
        <v>342</v>
      </c>
      <c r="B56" s="450" t="n">
        <f aca="false">B58+B63</f>
        <v>0</v>
      </c>
    </row>
    <row r="57" s="451" customFormat="true" ht="15.75" hidden="false" customHeight="false" outlineLevel="0" collapsed="false">
      <c r="A57" s="449"/>
      <c r="B57" s="450"/>
    </row>
    <row r="58" s="451" customFormat="true" ht="15.75" hidden="false" customHeight="false" outlineLevel="0" collapsed="false">
      <c r="A58" s="460" t="s">
        <v>329</v>
      </c>
      <c r="B58" s="461" t="n">
        <f aca="false">SUM(B59:B61)</f>
        <v>-2243500</v>
      </c>
    </row>
    <row r="59" s="451" customFormat="true" ht="15.75" hidden="true" customHeight="false" outlineLevel="0" collapsed="false">
      <c r="A59" s="447" t="s">
        <v>343</v>
      </c>
      <c r="B59" s="462"/>
    </row>
    <row r="60" s="451" customFormat="true" ht="15.75" hidden="false" customHeight="false" outlineLevel="0" collapsed="false">
      <c r="A60" s="463" t="s">
        <v>332</v>
      </c>
      <c r="B60" s="462" t="n">
        <v>-256550</v>
      </c>
    </row>
    <row r="61" s="451" customFormat="true" ht="15.75" hidden="false" customHeight="false" outlineLevel="0" collapsed="false">
      <c r="A61" s="463" t="s">
        <v>344</v>
      </c>
      <c r="B61" s="462" t="n">
        <v>-1986950</v>
      </c>
    </row>
    <row r="62" s="451" customFormat="true" ht="15.75" hidden="false" customHeight="false" outlineLevel="0" collapsed="false">
      <c r="A62" s="463"/>
      <c r="B62" s="462"/>
    </row>
    <row r="63" s="451" customFormat="true" ht="15.75" hidden="false" customHeight="false" outlineLevel="0" collapsed="false">
      <c r="A63" s="460" t="s">
        <v>331</v>
      </c>
      <c r="B63" s="461" t="n">
        <f aca="false">SUM(B64:B70)</f>
        <v>2243500</v>
      </c>
    </row>
    <row r="64" s="451" customFormat="true" ht="15.75" hidden="true" customHeight="false" outlineLevel="0" collapsed="false">
      <c r="A64" s="447" t="s">
        <v>345</v>
      </c>
      <c r="B64" s="462"/>
    </row>
    <row r="65" s="451" customFormat="true" ht="15.75" hidden="true" customHeight="false" outlineLevel="0" collapsed="false">
      <c r="A65" s="463" t="s">
        <v>336</v>
      </c>
      <c r="B65" s="464"/>
    </row>
    <row r="66" s="451" customFormat="true" ht="15.75" hidden="true" customHeight="false" outlineLevel="0" collapsed="false">
      <c r="A66" s="463" t="s">
        <v>330</v>
      </c>
      <c r="B66" s="462"/>
    </row>
    <row r="67" s="451" customFormat="true" ht="29.25" hidden="false" customHeight="false" outlineLevel="0" collapsed="false">
      <c r="A67" s="465" t="s">
        <v>346</v>
      </c>
      <c r="B67" s="462" t="n">
        <v>2243500</v>
      </c>
    </row>
    <row r="68" s="451" customFormat="true" ht="15.75" hidden="false" customHeight="false" outlineLevel="0" collapsed="false">
      <c r="A68" s="465"/>
      <c r="B68" s="462"/>
    </row>
    <row r="69" s="454" customFormat="true" ht="43.5" hidden="false" customHeight="false" outlineLevel="0" collapsed="false">
      <c r="A69" s="465" t="s">
        <v>347</v>
      </c>
      <c r="B69" s="458"/>
    </row>
    <row r="70" s="454" customFormat="true" ht="15.75" hidden="true" customHeight="false" outlineLevel="0" collapsed="false">
      <c r="A70" s="439"/>
      <c r="B70" s="440"/>
    </row>
    <row r="71" s="454" customFormat="true" ht="15.75" hidden="true" customHeight="false" outlineLevel="0" collapsed="false">
      <c r="A71" s="452" t="s">
        <v>348</v>
      </c>
      <c r="B71" s="453" t="n">
        <f aca="false">B73</f>
        <v>0</v>
      </c>
    </row>
    <row r="72" s="454" customFormat="true" ht="15.75" hidden="true" customHeight="false" outlineLevel="0" collapsed="false">
      <c r="A72" s="452"/>
      <c r="B72" s="453"/>
    </row>
    <row r="73" s="454" customFormat="true" ht="15.75" hidden="true" customHeight="false" outlineLevel="0" collapsed="false">
      <c r="A73" s="452" t="s">
        <v>349</v>
      </c>
      <c r="B73" s="453" t="n">
        <f aca="false">B75+B82</f>
        <v>0</v>
      </c>
    </row>
    <row r="74" s="454" customFormat="true" ht="15.75" hidden="true" customHeight="false" outlineLevel="0" collapsed="false">
      <c r="A74" s="452"/>
      <c r="B74" s="453"/>
    </row>
    <row r="75" s="454" customFormat="true" ht="15.75" hidden="true" customHeight="false" outlineLevel="0" collapsed="false">
      <c r="A75" s="455" t="s">
        <v>329</v>
      </c>
      <c r="B75" s="456" t="n">
        <f aca="false">SUM(B76:B80)</f>
        <v>0</v>
      </c>
    </row>
    <row r="76" s="454" customFormat="true" ht="15.75" hidden="true" customHeight="false" outlineLevel="0" collapsed="false">
      <c r="A76" s="439" t="s">
        <v>345</v>
      </c>
      <c r="B76" s="458"/>
    </row>
    <row r="77" s="454" customFormat="true" ht="15.75" hidden="true" customHeight="false" outlineLevel="0" collapsed="false">
      <c r="A77" s="457" t="s">
        <v>330</v>
      </c>
      <c r="B77" s="458"/>
    </row>
    <row r="78" s="454" customFormat="true" ht="15.75" hidden="true" customHeight="false" outlineLevel="0" collapsed="false">
      <c r="A78" s="457" t="s">
        <v>340</v>
      </c>
      <c r="B78" s="458"/>
    </row>
    <row r="79" s="454" customFormat="true" ht="15.75" hidden="true" customHeight="false" outlineLevel="0" collapsed="false">
      <c r="A79" s="466" t="s">
        <v>350</v>
      </c>
      <c r="B79" s="458"/>
    </row>
    <row r="80" s="454" customFormat="true" ht="15.75" hidden="true" customHeight="false" outlineLevel="0" collapsed="false">
      <c r="A80" s="457" t="s">
        <v>351</v>
      </c>
      <c r="B80" s="458"/>
    </row>
    <row r="81" s="454" customFormat="true" ht="15.75" hidden="true" customHeight="false" outlineLevel="0" collapsed="false">
      <c r="A81" s="457"/>
      <c r="B81" s="458"/>
    </row>
    <row r="82" s="454" customFormat="true" ht="15.75" hidden="true" customHeight="false" outlineLevel="0" collapsed="false">
      <c r="A82" s="455" t="s">
        <v>331</v>
      </c>
      <c r="B82" s="456" t="n">
        <f aca="false">SUM(B83:B84)</f>
        <v>0</v>
      </c>
    </row>
    <row r="83" s="454" customFormat="true" ht="15.75" hidden="true" customHeight="false" outlineLevel="0" collapsed="false">
      <c r="A83" s="457" t="s">
        <v>336</v>
      </c>
      <c r="B83" s="467"/>
    </row>
    <row r="84" s="454" customFormat="true" ht="15.75" hidden="true" customHeight="false" outlineLevel="0" collapsed="false">
      <c r="A84" s="457" t="s">
        <v>332</v>
      </c>
      <c r="B84" s="458"/>
    </row>
    <row r="85" s="454" customFormat="true" ht="15.75" hidden="true" customHeight="false" outlineLevel="0" collapsed="false">
      <c r="A85" s="457"/>
      <c r="B85" s="458"/>
    </row>
    <row r="86" s="454" customFormat="true" ht="43.5" hidden="true" customHeight="false" outlineLevel="0" collapsed="false">
      <c r="A86" s="466" t="s">
        <v>352</v>
      </c>
      <c r="B86" s="458"/>
    </row>
    <row r="87" s="454" customFormat="true" ht="15.75" hidden="false" customHeight="false" outlineLevel="0" collapsed="false">
      <c r="A87" s="457"/>
      <c r="B87" s="458"/>
    </row>
    <row r="88" s="451" customFormat="true" ht="15.75" hidden="false" customHeight="false" outlineLevel="0" collapsed="false">
      <c r="A88" s="449" t="s">
        <v>353</v>
      </c>
      <c r="B88" s="450" t="n">
        <f aca="false">B90+B107</f>
        <v>0</v>
      </c>
    </row>
    <row r="89" s="454" customFormat="true" ht="15.75" hidden="false" customHeight="false" outlineLevel="0" collapsed="false">
      <c r="A89" s="452"/>
      <c r="B89" s="453"/>
    </row>
    <row r="90" s="454" customFormat="true" ht="15.75" hidden="false" customHeight="false" outlineLevel="0" collapsed="false">
      <c r="A90" s="449" t="s">
        <v>354</v>
      </c>
      <c r="B90" s="450" t="n">
        <f aca="false">B92+B97</f>
        <v>0</v>
      </c>
    </row>
    <row r="91" s="454" customFormat="true" ht="15.75" hidden="false" customHeight="false" outlineLevel="0" collapsed="false">
      <c r="A91" s="449"/>
      <c r="B91" s="450"/>
    </row>
    <row r="92" s="454" customFormat="true" ht="15.75" hidden="false" customHeight="false" outlineLevel="0" collapsed="false">
      <c r="A92" s="460" t="s">
        <v>329</v>
      </c>
      <c r="B92" s="461" t="n">
        <f aca="false">SUM(B93:B95)</f>
        <v>-40000</v>
      </c>
    </row>
    <row r="93" s="454" customFormat="true" ht="15.75" hidden="true" customHeight="false" outlineLevel="0" collapsed="false">
      <c r="A93" s="463" t="s">
        <v>355</v>
      </c>
      <c r="B93" s="462"/>
    </row>
    <row r="94" s="454" customFormat="true" ht="15.75" hidden="true" customHeight="false" outlineLevel="0" collapsed="false">
      <c r="A94" s="463" t="s">
        <v>330</v>
      </c>
      <c r="B94" s="462"/>
    </row>
    <row r="95" s="454" customFormat="true" ht="15.75" hidden="false" customHeight="false" outlineLevel="0" collapsed="false">
      <c r="A95" s="463" t="s">
        <v>332</v>
      </c>
      <c r="B95" s="462" t="n">
        <v>-40000</v>
      </c>
    </row>
    <row r="96" s="454" customFormat="true" ht="15.75" hidden="false" customHeight="false" outlineLevel="0" collapsed="false">
      <c r="A96" s="463"/>
      <c r="B96" s="462"/>
    </row>
    <row r="97" s="454" customFormat="true" ht="15.75" hidden="false" customHeight="false" outlineLevel="0" collapsed="false">
      <c r="A97" s="460" t="s">
        <v>331</v>
      </c>
      <c r="B97" s="461" t="n">
        <f aca="false">SUM(B98:B103)</f>
        <v>40000</v>
      </c>
    </row>
    <row r="98" s="454" customFormat="true" ht="15.75" hidden="false" customHeight="false" outlineLevel="0" collapsed="false">
      <c r="A98" s="463" t="s">
        <v>355</v>
      </c>
      <c r="B98" s="462" t="n">
        <v>10000</v>
      </c>
    </row>
    <row r="99" s="454" customFormat="true" ht="15.75" hidden="false" customHeight="false" outlineLevel="0" collapsed="false">
      <c r="A99" s="463" t="s">
        <v>340</v>
      </c>
      <c r="B99" s="462" t="n">
        <v>30000</v>
      </c>
    </row>
    <row r="100" s="454" customFormat="true" ht="15.75" hidden="true" customHeight="false" outlineLevel="0" collapsed="false">
      <c r="A100" s="447" t="s">
        <v>343</v>
      </c>
      <c r="B100" s="462"/>
    </row>
    <row r="101" s="454" customFormat="true" ht="15.75" hidden="true" customHeight="false" outlineLevel="0" collapsed="false">
      <c r="A101" s="463" t="s">
        <v>330</v>
      </c>
      <c r="B101" s="462"/>
    </row>
    <row r="102" s="454" customFormat="true" ht="15.75" hidden="true" customHeight="false" outlineLevel="0" collapsed="false">
      <c r="A102" s="447" t="s">
        <v>356</v>
      </c>
      <c r="B102" s="462"/>
    </row>
    <row r="103" s="454" customFormat="true" ht="15.75" hidden="true" customHeight="false" outlineLevel="0" collapsed="false">
      <c r="A103" s="447" t="s">
        <v>357</v>
      </c>
      <c r="B103" s="462"/>
    </row>
    <row r="104" s="454" customFormat="true" ht="15.75" hidden="false" customHeight="false" outlineLevel="0" collapsed="false">
      <c r="A104" s="463"/>
      <c r="B104" s="462"/>
    </row>
    <row r="105" s="454" customFormat="true" ht="43.5" hidden="false" customHeight="false" outlineLevel="0" collapsed="false">
      <c r="A105" s="463" t="s">
        <v>358</v>
      </c>
      <c r="B105" s="462"/>
    </row>
    <row r="106" s="451" customFormat="true" ht="15.75" hidden="false" customHeight="false" outlineLevel="0" collapsed="false">
      <c r="A106" s="457"/>
      <c r="B106" s="458"/>
    </row>
    <row r="107" s="451" customFormat="true" ht="15.75" hidden="false" customHeight="false" outlineLevel="0" collapsed="false">
      <c r="A107" s="449" t="s">
        <v>359</v>
      </c>
      <c r="B107" s="450" t="n">
        <f aca="false">B109+B113</f>
        <v>0</v>
      </c>
    </row>
    <row r="108" s="451" customFormat="true" ht="15.75" hidden="false" customHeight="false" outlineLevel="0" collapsed="false">
      <c r="A108" s="449"/>
      <c r="B108" s="450"/>
    </row>
    <row r="109" s="451" customFormat="true" ht="15.75" hidden="false" customHeight="false" outlineLevel="0" collapsed="false">
      <c r="A109" s="460" t="s">
        <v>329</v>
      </c>
      <c r="B109" s="461" t="n">
        <f aca="false">SUM(B110:B111)</f>
        <v>-918</v>
      </c>
    </row>
    <row r="110" s="451" customFormat="true" ht="15.75" hidden="false" customHeight="false" outlineLevel="0" collapsed="false">
      <c r="A110" s="463" t="s">
        <v>355</v>
      </c>
      <c r="B110" s="462" t="n">
        <v>-918</v>
      </c>
    </row>
    <row r="111" s="451" customFormat="true" ht="15.75" hidden="false" customHeight="false" outlineLevel="0" collapsed="false">
      <c r="B111" s="462"/>
    </row>
    <row r="112" s="451" customFormat="true" ht="15.75" hidden="false" customHeight="false" outlineLevel="0" collapsed="false">
      <c r="A112" s="447"/>
      <c r="B112" s="462"/>
    </row>
    <row r="113" s="451" customFormat="true" ht="15.75" hidden="false" customHeight="false" outlineLevel="0" collapsed="false">
      <c r="A113" s="460" t="s">
        <v>331</v>
      </c>
      <c r="B113" s="461" t="n">
        <f aca="false">SUM(B114:B116)</f>
        <v>918</v>
      </c>
    </row>
    <row r="114" s="451" customFormat="true" ht="15.75" hidden="false" customHeight="false" outlineLevel="0" collapsed="false">
      <c r="A114" s="463" t="s">
        <v>360</v>
      </c>
      <c r="B114" s="462" t="n">
        <v>200</v>
      </c>
    </row>
    <row r="115" s="451" customFormat="true" ht="15.75" hidden="false" customHeight="false" outlineLevel="0" collapsed="false">
      <c r="A115" s="447" t="s">
        <v>356</v>
      </c>
      <c r="B115" s="462" t="n">
        <v>500</v>
      </c>
    </row>
    <row r="116" s="451" customFormat="true" ht="15.75" hidden="false" customHeight="false" outlineLevel="0" collapsed="false">
      <c r="A116" s="463" t="s">
        <v>340</v>
      </c>
      <c r="B116" s="462" t="n">
        <v>218</v>
      </c>
    </row>
    <row r="117" s="451" customFormat="true" ht="15.75" hidden="false" customHeight="false" outlineLevel="0" collapsed="false">
      <c r="A117" s="463"/>
      <c r="B117" s="462"/>
    </row>
    <row r="118" s="451" customFormat="true" ht="43.5" hidden="false" customHeight="false" outlineLevel="0" collapsed="false">
      <c r="A118" s="463" t="s">
        <v>361</v>
      </c>
      <c r="B118" s="462"/>
    </row>
    <row r="119" s="454" customFormat="true" ht="15.75" hidden="false" customHeight="false" outlineLevel="0" collapsed="false">
      <c r="A119" s="457"/>
      <c r="B119" s="458"/>
    </row>
    <row r="120" s="451" customFormat="true" ht="15.75" hidden="false" customHeight="false" outlineLevel="0" collapsed="false">
      <c r="A120" s="452" t="s">
        <v>362</v>
      </c>
      <c r="B120" s="453" t="n">
        <f aca="false">B122+B136</f>
        <v>0</v>
      </c>
    </row>
    <row r="121" s="451" customFormat="true" ht="15.75" hidden="false" customHeight="false" outlineLevel="0" collapsed="false">
      <c r="A121" s="452"/>
      <c r="B121" s="453"/>
    </row>
    <row r="122" s="451" customFormat="true" ht="15.75" hidden="false" customHeight="false" outlineLevel="0" collapsed="false">
      <c r="A122" s="452" t="s">
        <v>363</v>
      </c>
      <c r="B122" s="453" t="n">
        <f aca="false">B124+B129</f>
        <v>0</v>
      </c>
    </row>
    <row r="123" s="451" customFormat="true" ht="15.75" hidden="false" customHeight="false" outlineLevel="0" collapsed="false">
      <c r="A123" s="452"/>
      <c r="B123" s="453"/>
    </row>
    <row r="124" s="451" customFormat="true" ht="15.75" hidden="false" customHeight="false" outlineLevel="0" collapsed="false">
      <c r="A124" s="455" t="s">
        <v>329</v>
      </c>
      <c r="B124" s="456" t="n">
        <f aca="false">SUM(B125:B127)</f>
        <v>0</v>
      </c>
    </row>
    <row r="125" s="451" customFormat="true" ht="15.75" hidden="false" customHeight="false" outlineLevel="0" collapsed="false">
      <c r="A125" s="457" t="s">
        <v>364</v>
      </c>
      <c r="B125" s="458"/>
    </row>
    <row r="126" s="451" customFormat="true" ht="15.75" hidden="false" customHeight="false" outlineLevel="0" collapsed="false">
      <c r="A126" s="457" t="s">
        <v>351</v>
      </c>
      <c r="B126" s="458"/>
    </row>
    <row r="127" s="451" customFormat="true" ht="15.75" hidden="false" customHeight="false" outlineLevel="0" collapsed="false">
      <c r="A127" s="457" t="s">
        <v>332</v>
      </c>
      <c r="B127" s="458"/>
    </row>
    <row r="128" s="451" customFormat="true" ht="15.75" hidden="false" customHeight="false" outlineLevel="0" collapsed="false">
      <c r="A128" s="457"/>
      <c r="B128" s="458"/>
    </row>
    <row r="129" s="451" customFormat="true" ht="15.75" hidden="false" customHeight="false" outlineLevel="0" collapsed="false">
      <c r="A129" s="455" t="s">
        <v>331</v>
      </c>
      <c r="B129" s="456" t="n">
        <f aca="false">SUM(B130:B132)</f>
        <v>0</v>
      </c>
    </row>
    <row r="130" s="451" customFormat="true" ht="15.75" hidden="false" customHeight="false" outlineLevel="0" collapsed="false">
      <c r="A130" s="457" t="s">
        <v>336</v>
      </c>
      <c r="B130" s="467"/>
    </row>
    <row r="131" s="451" customFormat="true" ht="15.75" hidden="false" customHeight="false" outlineLevel="0" collapsed="false">
      <c r="A131" s="457" t="s">
        <v>365</v>
      </c>
      <c r="B131" s="458"/>
    </row>
    <row r="132" s="451" customFormat="true" ht="15.75" hidden="false" customHeight="false" outlineLevel="0" collapsed="false">
      <c r="A132" s="457" t="s">
        <v>330</v>
      </c>
      <c r="B132" s="458"/>
    </row>
    <row r="133" s="451" customFormat="true" ht="15.75" hidden="false" customHeight="false" outlineLevel="0" collapsed="false">
      <c r="A133" s="457"/>
      <c r="B133" s="458"/>
    </row>
    <row r="134" s="451" customFormat="true" ht="43.5" hidden="false" customHeight="false" outlineLevel="0" collapsed="false">
      <c r="A134" s="466" t="s">
        <v>366</v>
      </c>
      <c r="B134" s="458"/>
    </row>
    <row r="135" s="454" customFormat="true" ht="15.75" hidden="false" customHeight="false" outlineLevel="0" collapsed="false">
      <c r="A135" s="457"/>
      <c r="B135" s="458"/>
    </row>
    <row r="136" s="454" customFormat="true" ht="15.75" hidden="false" customHeight="false" outlineLevel="0" collapsed="false">
      <c r="A136" s="452" t="s">
        <v>367</v>
      </c>
      <c r="B136" s="453" t="n">
        <f aca="false">B138+B141</f>
        <v>0</v>
      </c>
    </row>
    <row r="137" s="470" customFormat="true" ht="12" hidden="false" customHeight="true" outlineLevel="0" collapsed="false">
      <c r="A137" s="452"/>
      <c r="B137" s="453"/>
      <c r="C137" s="468"/>
      <c r="D137" s="469"/>
    </row>
    <row r="138" s="454" customFormat="true" ht="15.75" hidden="false" customHeight="false" outlineLevel="0" collapsed="false">
      <c r="A138" s="455" t="s">
        <v>329</v>
      </c>
      <c r="B138" s="456" t="n">
        <f aca="false">SUM(B139:B139)</f>
        <v>0</v>
      </c>
    </row>
    <row r="139" s="473" customFormat="true" ht="14.25" hidden="false" customHeight="false" outlineLevel="0" collapsed="false">
      <c r="A139" s="457" t="s">
        <v>336</v>
      </c>
      <c r="B139" s="467"/>
      <c r="C139" s="471"/>
      <c r="D139" s="472"/>
    </row>
    <row r="140" s="454" customFormat="true" ht="15.75" hidden="false" customHeight="false" outlineLevel="0" collapsed="false">
      <c r="A140" s="457"/>
      <c r="B140" s="458"/>
    </row>
    <row r="141" s="454" customFormat="true" ht="15.75" hidden="false" customHeight="false" outlineLevel="0" collapsed="false">
      <c r="A141" s="455" t="s">
        <v>331</v>
      </c>
      <c r="B141" s="456" t="n">
        <f aca="false">SUM(B142:B142)</f>
        <v>0</v>
      </c>
    </row>
    <row r="142" s="454" customFormat="true" ht="15" hidden="false" customHeight="true" outlineLevel="0" collapsed="false">
      <c r="A142" s="457" t="s">
        <v>356</v>
      </c>
      <c r="B142" s="458"/>
    </row>
    <row r="143" s="454" customFormat="true" ht="15.75" hidden="false" customHeight="false" outlineLevel="0" collapsed="false">
      <c r="A143" s="457"/>
      <c r="B143" s="458"/>
    </row>
    <row r="144" s="454" customFormat="true" ht="43.5" hidden="false" customHeight="false" outlineLevel="0" collapsed="false">
      <c r="A144" s="474" t="s">
        <v>368</v>
      </c>
      <c r="B144" s="458"/>
    </row>
    <row r="145" s="473" customFormat="true" ht="14.25" hidden="false" customHeight="false" outlineLevel="0" collapsed="false">
      <c r="A145" s="457"/>
      <c r="B145" s="458"/>
      <c r="C145" s="471"/>
      <c r="D145" s="472"/>
    </row>
    <row r="146" s="454" customFormat="true" ht="15.75" hidden="false" customHeight="false" outlineLevel="0" collapsed="false">
      <c r="A146" s="466"/>
      <c r="B146" s="458"/>
    </row>
    <row r="147" s="451" customFormat="true" ht="15.75" hidden="false" customHeight="false" outlineLevel="0" collapsed="false">
      <c r="A147" s="452" t="s">
        <v>369</v>
      </c>
      <c r="B147" s="453" t="n">
        <f aca="false">B149+B160</f>
        <v>0</v>
      </c>
    </row>
    <row r="148" s="451" customFormat="true" ht="15.75" hidden="false" customHeight="false" outlineLevel="0" collapsed="false">
      <c r="A148" s="452"/>
      <c r="B148" s="453"/>
    </row>
    <row r="149" s="451" customFormat="true" ht="30" hidden="false" customHeight="false" outlineLevel="0" collapsed="false">
      <c r="A149" s="452" t="s">
        <v>370</v>
      </c>
      <c r="B149" s="453" t="n">
        <f aca="false">B151+B154</f>
        <v>0</v>
      </c>
    </row>
    <row r="150" s="451" customFormat="true" ht="15.75" hidden="false" customHeight="false" outlineLevel="0" collapsed="false">
      <c r="A150" s="452"/>
      <c r="B150" s="453"/>
    </row>
    <row r="151" s="451" customFormat="true" ht="15.75" hidden="false" customHeight="false" outlineLevel="0" collapsed="false">
      <c r="A151" s="455" t="s">
        <v>329</v>
      </c>
      <c r="B151" s="456" t="n">
        <f aca="false">SUM(B152:B152)</f>
        <v>0</v>
      </c>
    </row>
    <row r="152" s="451" customFormat="true" ht="29.25" hidden="false" customHeight="false" outlineLevel="0" collapsed="false">
      <c r="A152" s="457" t="s">
        <v>371</v>
      </c>
      <c r="B152" s="458"/>
    </row>
    <row r="153" s="451" customFormat="true" ht="15.75" hidden="false" customHeight="false" outlineLevel="0" collapsed="false">
      <c r="A153" s="457"/>
      <c r="B153" s="458"/>
    </row>
    <row r="154" s="451" customFormat="true" ht="15.75" hidden="false" customHeight="false" outlineLevel="0" collapsed="false">
      <c r="A154" s="455" t="s">
        <v>331</v>
      </c>
      <c r="B154" s="456" t="n">
        <f aca="false">SUM(B155:B156)</f>
        <v>0</v>
      </c>
    </row>
    <row r="155" s="451" customFormat="true" ht="15" hidden="false" customHeight="true" outlineLevel="0" collapsed="false">
      <c r="A155" s="457" t="s">
        <v>356</v>
      </c>
      <c r="B155" s="458"/>
    </row>
    <row r="156" s="477" customFormat="true" ht="14.25" hidden="false" customHeight="false" outlineLevel="0" collapsed="false">
      <c r="A156" s="457" t="s">
        <v>351</v>
      </c>
      <c r="B156" s="458"/>
      <c r="C156" s="475"/>
      <c r="D156" s="476"/>
    </row>
    <row r="157" s="451" customFormat="true" ht="15.75" hidden="false" customHeight="false" outlineLevel="0" collapsed="false">
      <c r="A157" s="457"/>
      <c r="B157" s="458"/>
    </row>
    <row r="158" s="451" customFormat="true" ht="43.5" hidden="false" customHeight="false" outlineLevel="0" collapsed="false">
      <c r="A158" s="466" t="s">
        <v>372</v>
      </c>
      <c r="B158" s="458"/>
    </row>
    <row r="159" s="454" customFormat="true" ht="15.75" hidden="false" customHeight="false" outlineLevel="0" collapsed="false">
      <c r="A159" s="457"/>
      <c r="B159" s="458"/>
    </row>
    <row r="160" s="451" customFormat="true" ht="15.75" hidden="false" customHeight="false" outlineLevel="0" collapsed="false">
      <c r="A160" s="452" t="s">
        <v>373</v>
      </c>
      <c r="B160" s="453" t="n">
        <f aca="false">B162+B180+B195</f>
        <v>0</v>
      </c>
    </row>
    <row r="161" s="451" customFormat="true" ht="15.75" hidden="false" customHeight="false" outlineLevel="0" collapsed="false">
      <c r="A161" s="468"/>
      <c r="B161" s="468"/>
    </row>
    <row r="162" s="451" customFormat="true" ht="15.75" hidden="false" customHeight="false" outlineLevel="0" collapsed="false">
      <c r="A162" s="452" t="s">
        <v>374</v>
      </c>
      <c r="B162" s="453" t="n">
        <f aca="false">B164+B170</f>
        <v>0</v>
      </c>
    </row>
    <row r="163" s="451" customFormat="true" ht="15.75" hidden="false" customHeight="false" outlineLevel="0" collapsed="false">
      <c r="A163" s="471"/>
      <c r="B163" s="471"/>
    </row>
    <row r="164" s="451" customFormat="true" ht="15.75" hidden="false" customHeight="false" outlineLevel="0" collapsed="false">
      <c r="A164" s="455" t="s">
        <v>329</v>
      </c>
      <c r="B164" s="456" t="n">
        <f aca="false">SUM(B166:B168)</f>
        <v>0</v>
      </c>
    </row>
    <row r="165" s="451" customFormat="true" ht="15.75" hidden="false" customHeight="false" outlineLevel="0" collapsed="false">
      <c r="A165" s="455"/>
      <c r="B165" s="458"/>
    </row>
    <row r="166" s="451" customFormat="true" ht="15.75" hidden="false" customHeight="false" outlineLevel="0" collapsed="false">
      <c r="A166" s="457" t="s">
        <v>330</v>
      </c>
      <c r="B166" s="458"/>
    </row>
    <row r="167" s="451" customFormat="true" ht="15.75" hidden="false" customHeight="false" outlineLevel="0" collapsed="false">
      <c r="A167" s="457" t="s">
        <v>356</v>
      </c>
      <c r="B167" s="458"/>
    </row>
    <row r="168" s="477" customFormat="true" ht="14.25" hidden="false" customHeight="false" outlineLevel="0" collapsed="false">
      <c r="A168" s="457" t="s">
        <v>351</v>
      </c>
      <c r="B168" s="458"/>
      <c r="C168" s="475"/>
      <c r="D168" s="476"/>
    </row>
    <row r="169" s="477" customFormat="true" ht="12.75" hidden="false" customHeight="false" outlineLevel="0" collapsed="false">
      <c r="A169" s="471"/>
      <c r="B169" s="471"/>
      <c r="C169" s="475"/>
      <c r="D169" s="476"/>
    </row>
    <row r="170" s="477" customFormat="true" ht="14.25" hidden="false" customHeight="false" outlineLevel="0" collapsed="false">
      <c r="A170" s="455" t="s">
        <v>331</v>
      </c>
      <c r="B170" s="456" t="n">
        <f aca="false">SUM(B172:B176)</f>
        <v>0</v>
      </c>
      <c r="C170" s="475"/>
      <c r="D170" s="476"/>
    </row>
    <row r="171" s="451" customFormat="true" ht="15.75" hidden="false" customHeight="false" outlineLevel="0" collapsed="false">
      <c r="A171" s="455"/>
      <c r="B171" s="458"/>
    </row>
    <row r="172" s="477" customFormat="true" ht="14.25" hidden="false" customHeight="false" outlineLevel="0" collapsed="false">
      <c r="A172" s="457" t="s">
        <v>345</v>
      </c>
      <c r="B172" s="458"/>
      <c r="C172" s="475"/>
      <c r="D172" s="476"/>
    </row>
    <row r="173" s="451" customFormat="true" ht="15.75" hidden="false" customHeight="false" outlineLevel="0" collapsed="false">
      <c r="A173" s="457" t="s">
        <v>336</v>
      </c>
      <c r="B173" s="458"/>
    </row>
    <row r="174" s="451" customFormat="true" ht="15.75" hidden="false" customHeight="false" outlineLevel="0" collapsed="false">
      <c r="A174" s="457" t="s">
        <v>375</v>
      </c>
      <c r="B174" s="458"/>
    </row>
    <row r="175" s="451" customFormat="true" ht="15.75" hidden="false" customHeight="false" outlineLevel="0" collapsed="false">
      <c r="A175" s="457" t="s">
        <v>340</v>
      </c>
      <c r="B175" s="458"/>
    </row>
    <row r="176" s="451" customFormat="true" ht="15.75" hidden="false" customHeight="false" outlineLevel="0" collapsed="false">
      <c r="A176" s="457" t="s">
        <v>376</v>
      </c>
      <c r="B176" s="458"/>
    </row>
    <row r="177" s="451" customFormat="true" ht="15.75" hidden="false" customHeight="false" outlineLevel="0" collapsed="false">
      <c r="A177" s="454"/>
      <c r="B177" s="454"/>
    </row>
    <row r="178" s="451" customFormat="true" ht="43.5" hidden="false" customHeight="false" outlineLevel="0" collapsed="false">
      <c r="A178" s="457" t="s">
        <v>377</v>
      </c>
      <c r="B178" s="471"/>
    </row>
    <row r="179" s="454" customFormat="true" ht="15.75" hidden="false" customHeight="false" outlineLevel="0" collapsed="false">
      <c r="A179" s="471"/>
      <c r="B179" s="471"/>
    </row>
    <row r="180" s="451" customFormat="true" ht="15.75" hidden="false" customHeight="false" outlineLevel="0" collapsed="false">
      <c r="A180" s="452" t="s">
        <v>378</v>
      </c>
      <c r="B180" s="453" t="n">
        <f aca="false">B182+B187</f>
        <v>0</v>
      </c>
    </row>
    <row r="181" s="477" customFormat="true" ht="12.75" hidden="false" customHeight="false" outlineLevel="0" collapsed="false">
      <c r="A181" s="471"/>
      <c r="B181" s="471"/>
      <c r="C181" s="475"/>
      <c r="D181" s="476"/>
    </row>
    <row r="182" s="477" customFormat="true" ht="14.25" hidden="false" customHeight="false" outlineLevel="0" collapsed="false">
      <c r="A182" s="455" t="s">
        <v>329</v>
      </c>
      <c r="B182" s="456" t="n">
        <f aca="false">SUM(B184:B185)</f>
        <v>0</v>
      </c>
      <c r="C182" s="475"/>
      <c r="D182" s="476"/>
    </row>
    <row r="183" s="477" customFormat="true" ht="14.25" hidden="false" customHeight="false" outlineLevel="0" collapsed="false">
      <c r="A183" s="455"/>
      <c r="B183" s="458"/>
      <c r="C183" s="475"/>
      <c r="D183" s="476"/>
    </row>
    <row r="184" s="451" customFormat="true" ht="15.75" hidden="false" customHeight="false" outlineLevel="0" collapsed="false">
      <c r="A184" s="457" t="s">
        <v>375</v>
      </c>
      <c r="B184" s="458"/>
    </row>
    <row r="185" s="477" customFormat="true" ht="14.25" hidden="false" customHeight="false" outlineLevel="0" collapsed="false">
      <c r="A185" s="457" t="s">
        <v>356</v>
      </c>
      <c r="B185" s="458"/>
      <c r="C185" s="475"/>
      <c r="D185" s="476"/>
    </row>
    <row r="186" s="451" customFormat="true" ht="15.75" hidden="false" customHeight="false" outlineLevel="0" collapsed="false">
      <c r="A186" s="471"/>
      <c r="B186" s="471"/>
    </row>
    <row r="187" s="451" customFormat="true" ht="15.75" hidden="false" customHeight="false" outlineLevel="0" collapsed="false">
      <c r="A187" s="455" t="s">
        <v>331</v>
      </c>
      <c r="B187" s="456" t="n">
        <f aca="false">SUM(B189:B191)</f>
        <v>0</v>
      </c>
    </row>
    <row r="188" s="443" customFormat="true" ht="15" hidden="false" customHeight="false" outlineLevel="0" collapsed="false">
      <c r="A188" s="455"/>
      <c r="B188" s="458"/>
    </row>
    <row r="189" s="477" customFormat="true" ht="14.25" hidden="false" customHeight="false" outlineLevel="0" collapsed="false">
      <c r="A189" s="457" t="s">
        <v>336</v>
      </c>
      <c r="B189" s="458"/>
      <c r="C189" s="475"/>
      <c r="D189" s="476"/>
    </row>
    <row r="190" s="451" customFormat="true" ht="15.75" hidden="false" customHeight="false" outlineLevel="0" collapsed="false">
      <c r="A190" s="457" t="s">
        <v>330</v>
      </c>
      <c r="B190" s="458"/>
    </row>
    <row r="191" s="454" customFormat="true" ht="15.75" hidden="false" customHeight="false" outlineLevel="0" collapsed="false">
      <c r="A191" s="457" t="s">
        <v>340</v>
      </c>
      <c r="B191" s="458"/>
    </row>
    <row r="192" s="454" customFormat="true" ht="15.75" hidden="false" customHeight="false" outlineLevel="0" collapsed="false">
      <c r="A192" s="471"/>
      <c r="B192" s="471"/>
    </row>
    <row r="193" s="451" customFormat="true" ht="43.5" hidden="false" customHeight="false" outlineLevel="0" collapsed="false">
      <c r="A193" s="457" t="s">
        <v>377</v>
      </c>
      <c r="B193" s="471"/>
    </row>
    <row r="194" s="477" customFormat="true" ht="12.75" hidden="false" customHeight="false" outlineLevel="0" collapsed="false">
      <c r="A194" s="471"/>
      <c r="B194" s="471"/>
      <c r="C194" s="475"/>
      <c r="D194" s="476"/>
    </row>
    <row r="195" s="477" customFormat="true" ht="15" hidden="false" customHeight="false" outlineLevel="0" collapsed="false">
      <c r="A195" s="452" t="s">
        <v>379</v>
      </c>
      <c r="B195" s="453" t="n">
        <f aca="false">B197+B202</f>
        <v>0</v>
      </c>
      <c r="C195" s="475"/>
      <c r="D195" s="476"/>
    </row>
    <row r="196" s="477" customFormat="true" ht="12.75" hidden="false" customHeight="false" outlineLevel="0" collapsed="false">
      <c r="A196" s="471"/>
      <c r="B196" s="471"/>
      <c r="C196" s="475"/>
      <c r="D196" s="476"/>
    </row>
    <row r="197" s="477" customFormat="true" ht="14.25" hidden="false" customHeight="false" outlineLevel="0" collapsed="false">
      <c r="A197" s="455" t="s">
        <v>329</v>
      </c>
      <c r="B197" s="456" t="n">
        <f aca="false">SUM(B199)</f>
        <v>0</v>
      </c>
      <c r="C197" s="475"/>
      <c r="D197" s="476"/>
    </row>
    <row r="198" s="477" customFormat="true" ht="14.25" hidden="false" customHeight="false" outlineLevel="0" collapsed="false">
      <c r="A198" s="455"/>
      <c r="B198" s="458"/>
      <c r="C198" s="475"/>
      <c r="D198" s="476"/>
    </row>
    <row r="199" s="477" customFormat="true" ht="14.25" hidden="false" customHeight="false" outlineLevel="0" collapsed="false">
      <c r="A199" s="457" t="s">
        <v>356</v>
      </c>
      <c r="B199" s="458"/>
      <c r="C199" s="475"/>
      <c r="D199" s="476"/>
    </row>
    <row r="200" s="477" customFormat="true" ht="14.25" hidden="false" customHeight="false" outlineLevel="0" collapsed="false">
      <c r="A200" s="439"/>
      <c r="B200" s="440"/>
      <c r="C200" s="475"/>
      <c r="D200" s="476"/>
    </row>
    <row r="201" s="477" customFormat="true" ht="12.75" hidden="false" customHeight="false" outlineLevel="0" collapsed="false">
      <c r="A201" s="471"/>
      <c r="B201" s="471"/>
      <c r="C201" s="475"/>
      <c r="D201" s="476"/>
    </row>
    <row r="202" s="477" customFormat="true" ht="14.25" hidden="false" customHeight="false" outlineLevel="0" collapsed="false">
      <c r="A202" s="455" t="s">
        <v>331</v>
      </c>
      <c r="B202" s="456" t="n">
        <f aca="false">SUM(B204)</f>
        <v>0</v>
      </c>
      <c r="C202" s="475"/>
      <c r="D202" s="476"/>
    </row>
    <row r="203" s="477" customFormat="true" ht="14.25" hidden="false" customHeight="false" outlineLevel="0" collapsed="false">
      <c r="A203" s="455"/>
      <c r="B203" s="458"/>
      <c r="C203" s="475"/>
      <c r="D203" s="476"/>
    </row>
    <row r="204" s="477" customFormat="true" ht="14.25" hidden="false" customHeight="false" outlineLevel="0" collapsed="false">
      <c r="A204" s="457" t="s">
        <v>340</v>
      </c>
      <c r="B204" s="458"/>
      <c r="C204" s="475"/>
      <c r="D204" s="476"/>
    </row>
    <row r="205" s="477" customFormat="true" ht="12.75" hidden="false" customHeight="false" outlineLevel="0" collapsed="false">
      <c r="A205" s="471"/>
      <c r="B205" s="471"/>
      <c r="C205" s="475"/>
      <c r="D205" s="476"/>
    </row>
    <row r="206" s="477" customFormat="true" ht="42.75" hidden="false" customHeight="false" outlineLevel="0" collapsed="false">
      <c r="A206" s="457" t="s">
        <v>377</v>
      </c>
      <c r="B206" s="471"/>
      <c r="C206" s="475"/>
      <c r="D206" s="476"/>
    </row>
    <row r="207" s="454" customFormat="true" ht="15.75" hidden="false" customHeight="false" outlineLevel="0" collapsed="false">
      <c r="A207" s="457"/>
      <c r="B207" s="471"/>
    </row>
    <row r="208" s="454" customFormat="true" ht="15.75" hidden="false" customHeight="false" outlineLevel="0" collapsed="false">
      <c r="A208" s="457"/>
      <c r="B208" s="471"/>
    </row>
    <row r="209" s="473" customFormat="true" ht="13.5" hidden="false" customHeight="true" outlineLevel="0" collapsed="false">
      <c r="A209" s="452" t="s">
        <v>380</v>
      </c>
      <c r="B209" s="453" t="n">
        <f aca="false">B211</f>
        <v>0</v>
      </c>
      <c r="C209" s="471"/>
      <c r="D209" s="472"/>
    </row>
    <row r="210" s="473" customFormat="true" ht="13.5" hidden="false" customHeight="true" outlineLevel="0" collapsed="false">
      <c r="A210" s="457"/>
      <c r="B210" s="471"/>
      <c r="C210" s="471"/>
      <c r="D210" s="472"/>
    </row>
    <row r="211" s="473" customFormat="true" ht="16.5" hidden="false" customHeight="true" outlineLevel="0" collapsed="false">
      <c r="A211" s="452" t="s">
        <v>381</v>
      </c>
      <c r="B211" s="453" t="n">
        <f aca="false">SUM(B213+B217)</f>
        <v>0</v>
      </c>
      <c r="C211" s="471"/>
      <c r="D211" s="472"/>
    </row>
    <row r="212" s="473" customFormat="true" ht="15.75" hidden="false" customHeight="true" outlineLevel="0" collapsed="false">
      <c r="A212" s="457"/>
      <c r="B212" s="471"/>
      <c r="C212" s="471"/>
      <c r="D212" s="472"/>
    </row>
    <row r="213" s="454" customFormat="true" ht="15.75" hidden="false" customHeight="false" outlineLevel="0" collapsed="false">
      <c r="A213" s="455" t="s">
        <v>329</v>
      </c>
      <c r="B213" s="456" t="n">
        <f aca="false">SUM(B214:B215)</f>
        <v>0</v>
      </c>
    </row>
    <row r="214" s="454" customFormat="true" ht="15.75" hidden="false" customHeight="false" outlineLevel="0" collapsed="false">
      <c r="A214" s="457" t="s">
        <v>356</v>
      </c>
      <c r="B214" s="458"/>
    </row>
    <row r="215" s="454" customFormat="true" ht="15.75" hidden="false" customHeight="false" outlineLevel="0" collapsed="false">
      <c r="A215" s="457"/>
      <c r="B215" s="458"/>
    </row>
    <row r="216" s="454" customFormat="true" ht="15.75" hidden="false" customHeight="false" outlineLevel="0" collapsed="false">
      <c r="A216" s="457"/>
      <c r="B216" s="458"/>
    </row>
    <row r="217" s="454" customFormat="true" ht="15.75" hidden="false" customHeight="false" outlineLevel="0" collapsed="false">
      <c r="A217" s="455" t="s">
        <v>331</v>
      </c>
      <c r="B217" s="456" t="n">
        <f aca="false">SUM(B218:B218)</f>
        <v>0</v>
      </c>
    </row>
    <row r="218" s="454" customFormat="true" ht="15.75" hidden="false" customHeight="false" outlineLevel="0" collapsed="false">
      <c r="A218" s="457" t="s">
        <v>336</v>
      </c>
      <c r="B218" s="458"/>
    </row>
    <row r="219" s="454" customFormat="true" ht="15.75" hidden="false" customHeight="false" outlineLevel="0" collapsed="false">
      <c r="A219" s="457"/>
      <c r="B219" s="458"/>
    </row>
    <row r="220" s="454" customFormat="true" ht="43.5" hidden="false" customHeight="false" outlineLevel="0" collapsed="false">
      <c r="A220" s="457" t="s">
        <v>382</v>
      </c>
      <c r="B220" s="471"/>
    </row>
    <row r="221" s="454" customFormat="true" ht="15.75" hidden="false" customHeight="false" outlineLevel="0" collapsed="false">
      <c r="A221" s="457"/>
      <c r="B221" s="471"/>
    </row>
    <row r="222" s="454" customFormat="true" ht="15.75" hidden="false" customHeight="false" outlineLevel="0" collapsed="false">
      <c r="A222" s="452" t="s">
        <v>383</v>
      </c>
      <c r="B222" s="453" t="n">
        <f aca="false">B224+B245+B258</f>
        <v>0</v>
      </c>
    </row>
    <row r="223" s="454" customFormat="true" ht="15.75" hidden="false" customHeight="false" outlineLevel="0" collapsed="false">
      <c r="A223" s="452"/>
      <c r="B223" s="453"/>
    </row>
    <row r="224" s="454" customFormat="true" ht="15.75" hidden="false" customHeight="false" outlineLevel="0" collapsed="false">
      <c r="A224" s="452" t="s">
        <v>384</v>
      </c>
      <c r="B224" s="453" t="n">
        <f aca="false">B226+B229</f>
        <v>0</v>
      </c>
    </row>
    <row r="225" s="454" customFormat="true" ht="15.75" hidden="false" customHeight="false" outlineLevel="0" collapsed="false">
      <c r="A225" s="457"/>
      <c r="B225" s="458"/>
    </row>
    <row r="226" s="454" customFormat="true" ht="15.75" hidden="false" customHeight="false" outlineLevel="0" collapsed="false">
      <c r="A226" s="455" t="s">
        <v>329</v>
      </c>
      <c r="B226" s="456" t="n">
        <f aca="false">SUM(B227:B227)</f>
        <v>0</v>
      </c>
    </row>
    <row r="227" s="454" customFormat="true" ht="15.75" hidden="false" customHeight="false" outlineLevel="0" collapsed="false">
      <c r="A227" s="457" t="s">
        <v>336</v>
      </c>
      <c r="B227" s="458"/>
    </row>
    <row r="228" s="454" customFormat="true" ht="15.75" hidden="false" customHeight="false" outlineLevel="0" collapsed="false">
      <c r="A228" s="457"/>
      <c r="B228" s="453"/>
    </row>
    <row r="229" s="454" customFormat="true" ht="15.75" hidden="false" customHeight="false" outlineLevel="0" collapsed="false">
      <c r="A229" s="455" t="s">
        <v>331</v>
      </c>
      <c r="B229" s="456" t="n">
        <f aca="false">SUM(B230:B230)</f>
        <v>0</v>
      </c>
    </row>
    <row r="230" s="454" customFormat="true" ht="15.75" hidden="false" customHeight="false" outlineLevel="0" collapsed="false">
      <c r="A230" s="478" t="s">
        <v>385</v>
      </c>
      <c r="B230" s="458"/>
    </row>
    <row r="231" s="454" customFormat="true" ht="15.75" hidden="false" customHeight="false" outlineLevel="0" collapsed="false">
      <c r="A231" s="457"/>
      <c r="B231" s="458"/>
    </row>
    <row r="232" s="454" customFormat="true" ht="43.5" hidden="false" customHeight="false" outlineLevel="0" collapsed="false">
      <c r="A232" s="457" t="s">
        <v>386</v>
      </c>
      <c r="B232" s="458"/>
    </row>
    <row r="233" s="454" customFormat="true" ht="18.75" hidden="false" customHeight="true" outlineLevel="0" collapsed="false">
      <c r="A233" s="455"/>
      <c r="B233" s="453"/>
    </row>
    <row r="234" s="454" customFormat="true" ht="15.75" hidden="false" customHeight="false" outlineLevel="0" collapsed="false">
      <c r="A234" s="455"/>
      <c r="B234" s="453"/>
    </row>
    <row r="235" s="454" customFormat="true" ht="15.75" hidden="false" customHeight="false" outlineLevel="0" collapsed="false">
      <c r="A235" s="452" t="s">
        <v>387</v>
      </c>
      <c r="B235" s="453" t="n">
        <f aca="false">B237+B240</f>
        <v>0</v>
      </c>
    </row>
    <row r="236" s="454" customFormat="true" ht="15.75" hidden="false" customHeight="false" outlineLevel="0" collapsed="false">
      <c r="A236" s="457"/>
      <c r="B236" s="458"/>
    </row>
    <row r="237" s="454" customFormat="true" ht="15.75" hidden="false" customHeight="false" outlineLevel="0" collapsed="false">
      <c r="A237" s="455" t="s">
        <v>329</v>
      </c>
      <c r="B237" s="456" t="n">
        <f aca="false">B238</f>
        <v>0</v>
      </c>
    </row>
    <row r="238" s="454" customFormat="true" ht="15.75" hidden="false" customHeight="false" outlineLevel="0" collapsed="false">
      <c r="A238" s="457" t="s">
        <v>388</v>
      </c>
      <c r="B238" s="458"/>
    </row>
    <row r="239" s="454" customFormat="true" ht="15.75" hidden="false" customHeight="false" outlineLevel="0" collapsed="false">
      <c r="A239" s="457"/>
      <c r="B239" s="453"/>
    </row>
    <row r="240" s="454" customFormat="true" ht="15.75" hidden="false" customHeight="false" outlineLevel="0" collapsed="false">
      <c r="A240" s="455" t="s">
        <v>331</v>
      </c>
      <c r="B240" s="456" t="n">
        <f aca="false">B241</f>
        <v>0</v>
      </c>
    </row>
    <row r="241" s="454" customFormat="true" ht="15.75" hidden="false" customHeight="false" outlineLevel="0" collapsed="false">
      <c r="A241" s="457" t="s">
        <v>332</v>
      </c>
      <c r="B241" s="458"/>
    </row>
    <row r="242" s="454" customFormat="true" ht="15.75" hidden="false" customHeight="false" outlineLevel="0" collapsed="false">
      <c r="A242" s="457"/>
      <c r="B242" s="458"/>
    </row>
    <row r="243" s="454" customFormat="true" ht="43.5" hidden="false" customHeight="false" outlineLevel="0" collapsed="false">
      <c r="A243" s="457" t="s">
        <v>389</v>
      </c>
      <c r="B243" s="458"/>
    </row>
    <row r="244" s="454" customFormat="true" ht="15.75" hidden="false" customHeight="false" outlineLevel="0" collapsed="false">
      <c r="A244" s="457"/>
      <c r="B244" s="458"/>
    </row>
    <row r="245" s="454" customFormat="true" ht="15.75" hidden="false" customHeight="false" outlineLevel="0" collapsed="false">
      <c r="A245" s="452" t="s">
        <v>390</v>
      </c>
      <c r="B245" s="453" t="n">
        <f aca="false">B247+B253</f>
        <v>0</v>
      </c>
    </row>
    <row r="246" s="454" customFormat="true" ht="15.75" hidden="false" customHeight="false" outlineLevel="0" collapsed="false">
      <c r="A246" s="457"/>
      <c r="B246" s="458"/>
    </row>
    <row r="247" s="454" customFormat="true" ht="15.75" hidden="false" customHeight="false" outlineLevel="0" collapsed="false">
      <c r="A247" s="455" t="s">
        <v>329</v>
      </c>
      <c r="B247" s="456" t="n">
        <f aca="false">SUM(B248:B251)</f>
        <v>0</v>
      </c>
    </row>
    <row r="248" s="454" customFormat="true" ht="15.75" hidden="false" customHeight="false" outlineLevel="0" collapsed="false">
      <c r="A248" s="457" t="s">
        <v>391</v>
      </c>
      <c r="B248" s="458"/>
    </row>
    <row r="249" s="454" customFormat="true" ht="15.75" hidden="false" customHeight="false" outlineLevel="0" collapsed="false">
      <c r="A249" s="457" t="s">
        <v>365</v>
      </c>
      <c r="B249" s="458"/>
    </row>
    <row r="250" s="454" customFormat="true" ht="15.75" hidden="false" customHeight="false" outlineLevel="0" collapsed="false">
      <c r="A250" s="457" t="s">
        <v>332</v>
      </c>
      <c r="B250" s="458"/>
    </row>
    <row r="251" s="454" customFormat="true" ht="15.75" hidden="false" customHeight="false" outlineLevel="0" collapsed="false">
      <c r="A251" s="457" t="s">
        <v>392</v>
      </c>
      <c r="B251" s="440"/>
    </row>
    <row r="252" s="454" customFormat="true" ht="15.75" hidden="false" customHeight="false" outlineLevel="0" collapsed="false">
      <c r="A252" s="457"/>
      <c r="B252" s="453"/>
    </row>
    <row r="253" s="454" customFormat="true" ht="15.75" hidden="false" customHeight="false" outlineLevel="0" collapsed="false">
      <c r="A253" s="455" t="s">
        <v>331</v>
      </c>
      <c r="B253" s="456" t="n">
        <f aca="false">SUM(B254:B254)</f>
        <v>0</v>
      </c>
    </row>
    <row r="254" customFormat="false" ht="15" hidden="false" customHeight="false" outlineLevel="0" collapsed="false">
      <c r="A254" s="457" t="s">
        <v>393</v>
      </c>
      <c r="B254" s="458"/>
    </row>
    <row r="255" s="473" customFormat="true" ht="14.25" hidden="false" customHeight="false" outlineLevel="0" collapsed="false">
      <c r="A255" s="457"/>
      <c r="B255" s="458"/>
      <c r="C255" s="471"/>
      <c r="D255" s="472"/>
    </row>
    <row r="256" s="473" customFormat="true" ht="42.75" hidden="false" customHeight="false" outlineLevel="0" collapsed="false">
      <c r="A256" s="457" t="s">
        <v>394</v>
      </c>
      <c r="B256" s="458"/>
      <c r="C256" s="471"/>
      <c r="D256" s="472"/>
    </row>
    <row r="257" s="473" customFormat="true" ht="14.25" hidden="false" customHeight="false" outlineLevel="0" collapsed="false">
      <c r="A257" s="457"/>
      <c r="B257" s="458"/>
      <c r="C257" s="471"/>
      <c r="D257" s="472"/>
    </row>
    <row r="258" s="477" customFormat="true" ht="15" hidden="false" customHeight="false" outlineLevel="0" collapsed="false">
      <c r="A258" s="452" t="s">
        <v>395</v>
      </c>
      <c r="B258" s="453" t="n">
        <f aca="false">B260+B263</f>
        <v>0</v>
      </c>
      <c r="C258" s="475"/>
      <c r="D258" s="476"/>
    </row>
    <row r="259" s="451" customFormat="true" ht="15.75" hidden="false" customHeight="false" outlineLevel="0" collapsed="false">
      <c r="A259" s="457"/>
      <c r="B259" s="458"/>
    </row>
    <row r="260" s="451" customFormat="true" ht="15.75" hidden="false" customHeight="false" outlineLevel="0" collapsed="false">
      <c r="A260" s="455" t="s">
        <v>329</v>
      </c>
      <c r="B260" s="456" t="n">
        <f aca="false">B261</f>
        <v>0</v>
      </c>
    </row>
    <row r="261" s="451" customFormat="true" ht="15.75" hidden="false" customHeight="false" outlineLevel="0" collapsed="false">
      <c r="A261" s="457" t="s">
        <v>393</v>
      </c>
      <c r="B261" s="458"/>
    </row>
    <row r="262" s="451" customFormat="true" ht="15.75" hidden="false" customHeight="false" outlineLevel="0" collapsed="false">
      <c r="A262" s="439"/>
      <c r="B262" s="440"/>
    </row>
    <row r="263" s="451" customFormat="true" ht="15.75" hidden="false" customHeight="false" outlineLevel="0" collapsed="false">
      <c r="A263" s="455" t="s">
        <v>331</v>
      </c>
      <c r="B263" s="456" t="n">
        <f aca="false">B264</f>
        <v>0</v>
      </c>
    </row>
    <row r="264" s="451" customFormat="true" ht="15.75" hidden="false" customHeight="false" outlineLevel="0" collapsed="false">
      <c r="A264" s="457" t="s">
        <v>356</v>
      </c>
      <c r="B264" s="458"/>
    </row>
    <row r="265" s="451" customFormat="true" ht="15.75" hidden="false" customHeight="false" outlineLevel="0" collapsed="false">
      <c r="A265" s="457"/>
      <c r="B265" s="453"/>
    </row>
    <row r="266" s="451" customFormat="true" ht="43.5" hidden="false" customHeight="false" outlineLevel="0" collapsed="false">
      <c r="A266" s="474" t="s">
        <v>396</v>
      </c>
      <c r="B266" s="471"/>
    </row>
    <row r="267" s="454" customFormat="true" ht="15.75" hidden="false" customHeight="false" outlineLevel="0" collapsed="false">
      <c r="A267" s="457"/>
      <c r="B267" s="471"/>
    </row>
    <row r="268" s="451" customFormat="true" ht="15.75" hidden="false" customHeight="false" outlineLevel="0" collapsed="false">
      <c r="A268" s="452" t="s">
        <v>397</v>
      </c>
      <c r="B268" s="479" t="n">
        <f aca="false">B271+B293</f>
        <v>0</v>
      </c>
    </row>
    <row r="269" s="451" customFormat="true" ht="15.75" hidden="false" customHeight="false" outlineLevel="0" collapsed="false">
      <c r="A269" s="457"/>
      <c r="B269" s="471"/>
    </row>
    <row r="270" s="454" customFormat="true" ht="15.75" hidden="false" customHeight="false" outlineLevel="0" collapsed="false">
      <c r="A270" s="457"/>
      <c r="B270" s="471"/>
    </row>
    <row r="271" s="451" customFormat="true" ht="15.75" hidden="false" customHeight="false" outlineLevel="0" collapsed="false">
      <c r="A271" s="452" t="s">
        <v>398</v>
      </c>
      <c r="B271" s="480" t="n">
        <f aca="false">B273+B276</f>
        <v>0</v>
      </c>
    </row>
    <row r="272" s="451" customFormat="true" ht="15.75" hidden="false" customHeight="false" outlineLevel="0" collapsed="false">
      <c r="A272" s="457"/>
      <c r="B272" s="471"/>
    </row>
    <row r="273" s="451" customFormat="true" ht="15.75" hidden="false" customHeight="false" outlineLevel="0" collapsed="false">
      <c r="A273" s="455" t="s">
        <v>329</v>
      </c>
      <c r="B273" s="481" t="n">
        <f aca="false">B274</f>
        <v>0</v>
      </c>
    </row>
    <row r="274" s="451" customFormat="true" ht="15.75" hidden="false" customHeight="false" outlineLevel="0" collapsed="false">
      <c r="A274" s="457" t="s">
        <v>332</v>
      </c>
      <c r="B274" s="480"/>
    </row>
    <row r="275" s="451" customFormat="true" ht="15.75" hidden="false" customHeight="false" outlineLevel="0" collapsed="false">
      <c r="A275" s="457"/>
      <c r="B275" s="471"/>
    </row>
    <row r="276" s="451" customFormat="true" ht="15.75" hidden="false" customHeight="false" outlineLevel="0" collapsed="false">
      <c r="A276" s="455" t="s">
        <v>331</v>
      </c>
      <c r="B276" s="456" t="n">
        <f aca="false">B277</f>
        <v>0</v>
      </c>
    </row>
    <row r="277" s="451" customFormat="true" ht="15.75" hidden="false" customHeight="false" outlineLevel="0" collapsed="false">
      <c r="A277" s="457" t="s">
        <v>336</v>
      </c>
      <c r="B277" s="458"/>
    </row>
    <row r="278" s="451" customFormat="true" ht="15.75" hidden="false" customHeight="false" outlineLevel="0" collapsed="false">
      <c r="A278" s="457"/>
      <c r="B278" s="453"/>
    </row>
    <row r="279" s="451" customFormat="true" ht="15.75" hidden="false" customHeight="false" outlineLevel="0" collapsed="false">
      <c r="A279" s="474"/>
      <c r="B279" s="453"/>
    </row>
    <row r="280" s="451" customFormat="true" ht="15.75" hidden="false" customHeight="false" outlineLevel="0" collapsed="false">
      <c r="A280" s="457"/>
      <c r="B280" s="453"/>
    </row>
    <row r="281" s="451" customFormat="true" ht="15.75" hidden="false" customHeight="false" outlineLevel="0" collapsed="false">
      <c r="A281" s="452" t="s">
        <v>399</v>
      </c>
      <c r="B281" s="453" t="n">
        <f aca="false">B283+B287</f>
        <v>0</v>
      </c>
    </row>
    <row r="282" s="451" customFormat="true" ht="15.75" hidden="false" customHeight="false" outlineLevel="0" collapsed="false">
      <c r="A282" s="457"/>
      <c r="B282" s="453"/>
    </row>
    <row r="283" s="451" customFormat="true" ht="15.75" hidden="false" customHeight="false" outlineLevel="0" collapsed="false">
      <c r="A283" s="455" t="s">
        <v>329</v>
      </c>
      <c r="B283" s="481" t="n">
        <f aca="false">B285+B284</f>
        <v>0</v>
      </c>
    </row>
    <row r="284" s="451" customFormat="true" ht="15.75" hidden="false" customHeight="false" outlineLevel="0" collapsed="false">
      <c r="A284" s="478" t="s">
        <v>385</v>
      </c>
      <c r="B284" s="480"/>
    </row>
    <row r="285" s="451" customFormat="true" ht="15.75" hidden="false" customHeight="false" outlineLevel="0" collapsed="false">
      <c r="A285" s="457" t="s">
        <v>332</v>
      </c>
      <c r="B285" s="480"/>
    </row>
    <row r="286" s="451" customFormat="true" ht="15.75" hidden="false" customHeight="false" outlineLevel="0" collapsed="false">
      <c r="A286" s="457"/>
      <c r="B286" s="453"/>
    </row>
    <row r="287" s="451" customFormat="true" ht="15.75" hidden="false" customHeight="false" outlineLevel="0" collapsed="false">
      <c r="A287" s="455" t="s">
        <v>331</v>
      </c>
      <c r="B287" s="456" t="n">
        <f aca="false">B288</f>
        <v>0</v>
      </c>
    </row>
    <row r="288" s="451" customFormat="true" ht="15.75" hidden="false" customHeight="false" outlineLevel="0" collapsed="false">
      <c r="A288" s="457" t="s">
        <v>336</v>
      </c>
      <c r="B288" s="458"/>
    </row>
    <row r="289" s="451" customFormat="true" ht="15.75" hidden="false" customHeight="false" outlineLevel="0" collapsed="false">
      <c r="A289" s="457"/>
      <c r="B289" s="453"/>
    </row>
    <row r="290" s="451" customFormat="true" ht="43.5" hidden="false" customHeight="false" outlineLevel="0" collapsed="false">
      <c r="A290" s="457" t="s">
        <v>400</v>
      </c>
      <c r="B290" s="453"/>
    </row>
    <row r="291" s="451" customFormat="true" ht="15.75" hidden="false" customHeight="false" outlineLevel="0" collapsed="false">
      <c r="A291" s="457"/>
      <c r="B291" s="453"/>
    </row>
    <row r="292" s="451" customFormat="true" ht="15.75" hidden="false" customHeight="false" outlineLevel="0" collapsed="false">
      <c r="A292" s="449" t="s">
        <v>401</v>
      </c>
      <c r="B292" s="450"/>
    </row>
    <row r="293" s="451" customFormat="true" ht="15.75" hidden="false" customHeight="false" outlineLevel="0" collapsed="false">
      <c r="A293" s="449" t="s">
        <v>402</v>
      </c>
      <c r="B293" s="450" t="n">
        <f aca="false">B295+B298</f>
        <v>0</v>
      </c>
    </row>
    <row r="294" s="451" customFormat="true" ht="15.75" hidden="false" customHeight="false" outlineLevel="0" collapsed="false">
      <c r="A294" s="449"/>
      <c r="B294" s="450"/>
    </row>
    <row r="295" s="451" customFormat="true" ht="15.75" hidden="false" customHeight="false" outlineLevel="0" collapsed="false">
      <c r="A295" s="460" t="s">
        <v>329</v>
      </c>
      <c r="B295" s="461" t="n">
        <f aca="false">B296</f>
        <v>-28645</v>
      </c>
    </row>
    <row r="296" s="451" customFormat="true" ht="15.75" hidden="false" customHeight="false" outlineLevel="0" collapsed="false">
      <c r="A296" s="463" t="s">
        <v>336</v>
      </c>
      <c r="B296" s="462" t="n">
        <v>-28645</v>
      </c>
    </row>
    <row r="297" s="451" customFormat="true" ht="15.75" hidden="false" customHeight="false" outlineLevel="0" collapsed="false">
      <c r="A297" s="463"/>
      <c r="B297" s="450"/>
    </row>
    <row r="298" s="451" customFormat="true" ht="15.75" hidden="false" customHeight="false" outlineLevel="0" collapsed="false">
      <c r="A298" s="460" t="s">
        <v>331</v>
      </c>
      <c r="B298" s="461" t="n">
        <f aca="false">B299</f>
        <v>28645</v>
      </c>
    </row>
    <row r="299" s="451" customFormat="true" ht="15.75" hidden="false" customHeight="false" outlineLevel="0" collapsed="false">
      <c r="A299" s="463" t="s">
        <v>332</v>
      </c>
      <c r="B299" s="462" t="n">
        <v>28645</v>
      </c>
    </row>
    <row r="300" s="451" customFormat="true" ht="15.75" hidden="false" customHeight="false" outlineLevel="0" collapsed="false">
      <c r="A300" s="463"/>
      <c r="B300" s="450"/>
    </row>
    <row r="301" s="451" customFormat="true" ht="43.5" hidden="false" customHeight="false" outlineLevel="0" collapsed="false">
      <c r="A301" s="482" t="s">
        <v>403</v>
      </c>
      <c r="B301" s="450"/>
    </row>
    <row r="302" s="451" customFormat="true" ht="15.75" hidden="false" customHeight="false" outlineLevel="0" collapsed="false">
      <c r="A302" s="474"/>
      <c r="B302" s="453"/>
    </row>
    <row r="303" s="451" customFormat="true" ht="21" hidden="true" customHeight="true" outlineLevel="0" collapsed="false">
      <c r="A303" s="452" t="s">
        <v>404</v>
      </c>
      <c r="B303" s="453" t="n">
        <f aca="false">B305+B315</f>
        <v>0</v>
      </c>
    </row>
    <row r="304" s="451" customFormat="true" ht="15.75" hidden="true" customHeight="false" outlineLevel="0" collapsed="false">
      <c r="A304" s="452"/>
      <c r="B304" s="453"/>
    </row>
    <row r="305" s="451" customFormat="true" ht="15.75" hidden="true" customHeight="false" outlineLevel="0" collapsed="false">
      <c r="A305" s="452" t="s">
        <v>405</v>
      </c>
      <c r="B305" s="453" t="n">
        <f aca="false">B307+B310</f>
        <v>0</v>
      </c>
    </row>
    <row r="306" s="451" customFormat="true" ht="15.75" hidden="true" customHeight="false" outlineLevel="0" collapsed="false">
      <c r="A306" s="457"/>
      <c r="B306" s="458"/>
    </row>
    <row r="307" s="451" customFormat="true" ht="15.75" hidden="true" customHeight="false" outlineLevel="0" collapsed="false">
      <c r="A307" s="455" t="s">
        <v>329</v>
      </c>
      <c r="B307" s="456" t="n">
        <f aca="false">+B308</f>
        <v>0</v>
      </c>
    </row>
    <row r="308" s="451" customFormat="true" ht="15.75" hidden="true" customHeight="false" outlineLevel="0" collapsed="false">
      <c r="A308" s="457" t="s">
        <v>332</v>
      </c>
      <c r="B308" s="458"/>
    </row>
    <row r="309" s="451" customFormat="true" ht="15.75" hidden="true" customHeight="false" outlineLevel="0" collapsed="false">
      <c r="A309" s="457"/>
      <c r="B309" s="458"/>
    </row>
    <row r="310" s="451" customFormat="true" ht="15.75" hidden="true" customHeight="false" outlineLevel="0" collapsed="false">
      <c r="A310" s="455" t="s">
        <v>331</v>
      </c>
      <c r="B310" s="456" t="n">
        <f aca="false">B311</f>
        <v>0</v>
      </c>
    </row>
    <row r="311" s="451" customFormat="true" ht="15.75" hidden="true" customHeight="false" outlineLevel="0" collapsed="false">
      <c r="A311" s="457" t="s">
        <v>336</v>
      </c>
      <c r="B311" s="458"/>
    </row>
    <row r="312" s="451" customFormat="true" ht="16.5" hidden="true" customHeight="true" outlineLevel="0" collapsed="false">
      <c r="A312" s="452"/>
      <c r="B312" s="453"/>
    </row>
    <row r="313" s="451" customFormat="true" ht="43.5" hidden="true" customHeight="false" outlineLevel="0" collapsed="false">
      <c r="A313" s="457" t="s">
        <v>396</v>
      </c>
      <c r="B313" s="453"/>
    </row>
    <row r="314" s="451" customFormat="true" ht="15.75" hidden="true" customHeight="false" outlineLevel="0" collapsed="false">
      <c r="A314" s="452"/>
      <c r="B314" s="453"/>
    </row>
    <row r="315" s="451" customFormat="true" ht="15.75" hidden="true" customHeight="false" outlineLevel="0" collapsed="false">
      <c r="A315" s="452" t="s">
        <v>406</v>
      </c>
      <c r="B315" s="453" t="n">
        <f aca="false">B317+B320</f>
        <v>0</v>
      </c>
    </row>
    <row r="316" s="451" customFormat="true" ht="15.75" hidden="true" customHeight="false" outlineLevel="0" collapsed="false">
      <c r="A316" s="457"/>
      <c r="B316" s="458"/>
    </row>
    <row r="317" s="451" customFormat="true" ht="15.75" hidden="true" customHeight="false" outlineLevel="0" collapsed="false">
      <c r="A317" s="455" t="s">
        <v>329</v>
      </c>
      <c r="B317" s="456" t="n">
        <f aca="false">+B318</f>
        <v>0</v>
      </c>
    </row>
    <row r="318" s="451" customFormat="true" ht="15.75" hidden="true" customHeight="false" outlineLevel="0" collapsed="false">
      <c r="A318" s="457" t="s">
        <v>336</v>
      </c>
      <c r="B318" s="458"/>
    </row>
    <row r="319" s="451" customFormat="true" ht="15.75" hidden="true" customHeight="false" outlineLevel="0" collapsed="false">
      <c r="A319" s="457"/>
      <c r="B319" s="458"/>
    </row>
    <row r="320" s="451" customFormat="true" ht="15.75" hidden="true" customHeight="false" outlineLevel="0" collapsed="false">
      <c r="A320" s="455" t="s">
        <v>331</v>
      </c>
      <c r="B320" s="456" t="n">
        <f aca="false">B322+B321</f>
        <v>0</v>
      </c>
    </row>
    <row r="321" s="451" customFormat="true" ht="15.75" hidden="true" customHeight="false" outlineLevel="0" collapsed="false">
      <c r="A321" s="457" t="s">
        <v>332</v>
      </c>
      <c r="B321" s="458"/>
    </row>
    <row r="322" s="451" customFormat="true" ht="15.75" hidden="true" customHeight="false" outlineLevel="0" collapsed="false">
      <c r="A322" s="466"/>
      <c r="B322" s="458"/>
    </row>
    <row r="323" s="451" customFormat="true" ht="43.5" hidden="true" customHeight="false" outlineLevel="0" collapsed="false">
      <c r="A323" s="457" t="s">
        <v>396</v>
      </c>
      <c r="B323" s="453"/>
    </row>
    <row r="324" s="451" customFormat="true" ht="15.75" hidden="true" customHeight="false" outlineLevel="0" collapsed="false">
      <c r="A324" s="452"/>
      <c r="B324" s="453"/>
    </row>
    <row r="325" s="451" customFormat="true" ht="15.75" hidden="true" customHeight="false" outlineLevel="0" collapsed="false">
      <c r="A325" s="457"/>
      <c r="B325" s="458"/>
    </row>
    <row r="326" s="451" customFormat="true" ht="15.75" hidden="false" customHeight="false" outlineLevel="0" collapsed="false">
      <c r="A326" s="449" t="s">
        <v>407</v>
      </c>
      <c r="B326" s="450" t="n">
        <f aca="false">B328+B348+B338</f>
        <v>0</v>
      </c>
    </row>
    <row r="327" s="451" customFormat="true" ht="15.75" hidden="false" customHeight="false" outlineLevel="0" collapsed="false">
      <c r="A327" s="449"/>
      <c r="B327" s="462"/>
    </row>
    <row r="328" s="451" customFormat="true" ht="15.75" hidden="false" customHeight="false" outlineLevel="0" collapsed="false">
      <c r="A328" s="449" t="s">
        <v>408</v>
      </c>
      <c r="B328" s="450" t="n">
        <f aca="false">B330+B333</f>
        <v>0</v>
      </c>
    </row>
    <row r="329" s="451" customFormat="true" ht="15.75" hidden="false" customHeight="false" outlineLevel="0" collapsed="false">
      <c r="A329" s="463"/>
      <c r="B329" s="462"/>
    </row>
    <row r="330" s="451" customFormat="true" ht="15.75" hidden="false" customHeight="false" outlineLevel="0" collapsed="false">
      <c r="A330" s="460" t="s">
        <v>329</v>
      </c>
      <c r="B330" s="461" t="n">
        <f aca="false">B331</f>
        <v>-2000</v>
      </c>
    </row>
    <row r="331" s="451" customFormat="true" ht="15.75" hidden="false" customHeight="false" outlineLevel="0" collapsed="false">
      <c r="A331" s="463" t="s">
        <v>332</v>
      </c>
      <c r="B331" s="462" t="n">
        <v>-2000</v>
      </c>
    </row>
    <row r="332" s="451" customFormat="true" ht="15.75" hidden="false" customHeight="false" outlineLevel="0" collapsed="false">
      <c r="A332" s="463"/>
      <c r="B332" s="462"/>
    </row>
    <row r="333" s="451" customFormat="true" ht="15.75" hidden="false" customHeight="false" outlineLevel="0" collapsed="false">
      <c r="A333" s="460" t="s">
        <v>331</v>
      </c>
      <c r="B333" s="461" t="n">
        <f aca="false">B334</f>
        <v>2000</v>
      </c>
    </row>
    <row r="334" s="451" customFormat="true" ht="15.75" hidden="false" customHeight="false" outlineLevel="0" collapsed="false">
      <c r="A334" s="463" t="s">
        <v>336</v>
      </c>
      <c r="B334" s="462" t="n">
        <v>2000</v>
      </c>
    </row>
    <row r="335" s="451" customFormat="true" ht="15.75" hidden="false" customHeight="false" outlineLevel="0" collapsed="false">
      <c r="A335" s="463"/>
      <c r="B335" s="462"/>
    </row>
    <row r="336" s="451" customFormat="true" ht="43.5" hidden="false" customHeight="false" outlineLevel="0" collapsed="false">
      <c r="A336" s="463" t="s">
        <v>337</v>
      </c>
      <c r="B336" s="462"/>
    </row>
    <row r="337" s="451" customFormat="true" ht="15.75" hidden="false" customHeight="false" outlineLevel="0" collapsed="false">
      <c r="A337" s="457"/>
      <c r="B337" s="458"/>
    </row>
    <row r="338" s="451" customFormat="true" ht="15.75" hidden="false" customHeight="false" outlineLevel="0" collapsed="false">
      <c r="A338" s="452" t="s">
        <v>409</v>
      </c>
      <c r="B338" s="453" t="n">
        <f aca="false">B340+B343</f>
        <v>0</v>
      </c>
    </row>
    <row r="339" s="451" customFormat="true" ht="15.75" hidden="false" customHeight="false" outlineLevel="0" collapsed="false">
      <c r="A339" s="457"/>
      <c r="B339" s="458"/>
    </row>
    <row r="340" s="451" customFormat="true" ht="15.75" hidden="false" customHeight="false" outlineLevel="0" collapsed="false">
      <c r="A340" s="455" t="s">
        <v>329</v>
      </c>
      <c r="B340" s="456" t="n">
        <f aca="false">B341</f>
        <v>0</v>
      </c>
    </row>
    <row r="341" s="451" customFormat="true" ht="15.75" hidden="false" customHeight="false" outlineLevel="0" collapsed="false">
      <c r="A341" s="457" t="s">
        <v>332</v>
      </c>
      <c r="B341" s="458"/>
    </row>
    <row r="342" s="451" customFormat="true" ht="15.75" hidden="false" customHeight="false" outlineLevel="0" collapsed="false">
      <c r="A342" s="457"/>
      <c r="B342" s="458"/>
    </row>
    <row r="343" s="451" customFormat="true" ht="15.75" hidden="false" customHeight="false" outlineLevel="0" collapsed="false">
      <c r="A343" s="455" t="s">
        <v>331</v>
      </c>
      <c r="B343" s="456" t="n">
        <f aca="false">B344</f>
        <v>0</v>
      </c>
    </row>
    <row r="344" s="451" customFormat="true" ht="15.75" hidden="false" customHeight="false" outlineLevel="0" collapsed="false">
      <c r="A344" s="457" t="s">
        <v>336</v>
      </c>
      <c r="B344" s="458"/>
    </row>
    <row r="345" s="451" customFormat="true" ht="15.75" hidden="false" customHeight="false" outlineLevel="0" collapsed="false">
      <c r="A345" s="457"/>
      <c r="B345" s="458"/>
    </row>
    <row r="346" s="451" customFormat="true" ht="43.5" hidden="false" customHeight="false" outlineLevel="0" collapsed="false">
      <c r="A346" s="457" t="s">
        <v>410</v>
      </c>
      <c r="B346" s="458"/>
    </row>
    <row r="347" s="451" customFormat="true" ht="15.75" hidden="false" customHeight="false" outlineLevel="0" collapsed="false">
      <c r="A347" s="457"/>
      <c r="B347" s="458"/>
    </row>
    <row r="348" s="451" customFormat="true" ht="15.75" hidden="false" customHeight="false" outlineLevel="0" collapsed="false">
      <c r="A348" s="452" t="s">
        <v>411</v>
      </c>
      <c r="B348" s="453" t="n">
        <f aca="false">B350+B353</f>
        <v>0</v>
      </c>
    </row>
    <row r="349" s="451" customFormat="true" ht="15.75" hidden="false" customHeight="false" outlineLevel="0" collapsed="false">
      <c r="A349" s="457"/>
      <c r="B349" s="458"/>
    </row>
    <row r="350" s="451" customFormat="true" ht="15.75" hidden="false" customHeight="false" outlineLevel="0" collapsed="false">
      <c r="A350" s="455" t="s">
        <v>329</v>
      </c>
      <c r="B350" s="456" t="n">
        <f aca="false">B351</f>
        <v>0</v>
      </c>
    </row>
    <row r="351" s="451" customFormat="true" ht="15.75" hidden="false" customHeight="false" outlineLevel="0" collapsed="false">
      <c r="A351" s="457" t="s">
        <v>332</v>
      </c>
      <c r="B351" s="458"/>
    </row>
    <row r="352" s="451" customFormat="true" ht="15.75" hidden="false" customHeight="false" outlineLevel="0" collapsed="false">
      <c r="A352" s="457"/>
      <c r="B352" s="458"/>
    </row>
    <row r="353" s="451" customFormat="true" ht="15.75" hidden="false" customHeight="false" outlineLevel="0" collapsed="false">
      <c r="A353" s="455" t="s">
        <v>331</v>
      </c>
      <c r="B353" s="456" t="n">
        <f aca="false">B354</f>
        <v>0</v>
      </c>
    </row>
    <row r="354" s="451" customFormat="true" ht="15.75" hidden="false" customHeight="false" outlineLevel="0" collapsed="false">
      <c r="A354" s="457" t="s">
        <v>393</v>
      </c>
      <c r="B354" s="458"/>
    </row>
    <row r="355" s="451" customFormat="true" ht="15.75" hidden="false" customHeight="false" outlineLevel="0" collapsed="false">
      <c r="A355" s="457"/>
      <c r="B355" s="458"/>
    </row>
    <row r="356" s="451" customFormat="true" ht="43.5" hidden="false" customHeight="false" outlineLevel="0" collapsed="false">
      <c r="A356" s="457" t="s">
        <v>412</v>
      </c>
      <c r="B356" s="458"/>
    </row>
    <row r="357" s="454" customFormat="true" ht="15.75" hidden="false" customHeight="false" outlineLevel="0" collapsed="false">
      <c r="A357" s="457"/>
      <c r="B357" s="458"/>
    </row>
    <row r="358" s="451" customFormat="true" ht="43.5" hidden="false" customHeight="false" outlineLevel="0" collapsed="false">
      <c r="A358" s="474" t="s">
        <v>413</v>
      </c>
      <c r="B358" s="458"/>
    </row>
    <row r="359" s="451" customFormat="true" ht="15.75" hidden="false" customHeight="false" outlineLevel="0" collapsed="false">
      <c r="A359" s="457"/>
      <c r="B359" s="458"/>
    </row>
    <row r="360" s="451" customFormat="true" ht="15.75" hidden="false" customHeight="false" outlineLevel="0" collapsed="false">
      <c r="A360" s="452" t="s">
        <v>414</v>
      </c>
      <c r="B360" s="458"/>
    </row>
    <row r="361" s="451" customFormat="true" ht="15.75" hidden="false" customHeight="false" outlineLevel="0" collapsed="false">
      <c r="A361" s="452" t="s">
        <v>415</v>
      </c>
      <c r="B361" s="453" t="n">
        <f aca="false">B363</f>
        <v>0</v>
      </c>
    </row>
    <row r="362" s="451" customFormat="true" ht="15.75" hidden="false" customHeight="false" outlineLevel="0" collapsed="false">
      <c r="A362" s="452"/>
      <c r="B362" s="458"/>
    </row>
    <row r="363" s="451" customFormat="true" ht="15.75" hidden="false" customHeight="false" outlineLevel="0" collapsed="false">
      <c r="A363" s="452" t="s">
        <v>416</v>
      </c>
      <c r="B363" s="453" t="n">
        <f aca="false">B365+B368</f>
        <v>0</v>
      </c>
    </row>
    <row r="364" s="443" customFormat="true" ht="15" hidden="false" customHeight="false" outlineLevel="0" collapsed="false">
      <c r="A364" s="457"/>
      <c r="B364" s="458"/>
    </row>
    <row r="365" s="443" customFormat="true" ht="15" hidden="false" customHeight="false" outlineLevel="0" collapsed="false">
      <c r="A365" s="455" t="s">
        <v>329</v>
      </c>
      <c r="B365" s="456" t="n">
        <f aca="false">B366</f>
        <v>0</v>
      </c>
    </row>
    <row r="366" s="443" customFormat="true" ht="15" hidden="false" customHeight="true" outlineLevel="0" collapsed="false">
      <c r="A366" s="457" t="s">
        <v>417</v>
      </c>
      <c r="B366" s="458"/>
    </row>
    <row r="367" s="443" customFormat="true" ht="15" hidden="false" customHeight="false" outlineLevel="0" collapsed="false">
      <c r="A367" s="457"/>
      <c r="B367" s="458"/>
    </row>
    <row r="368" s="443" customFormat="true" ht="15" hidden="false" customHeight="false" outlineLevel="0" collapsed="false">
      <c r="A368" s="455" t="s">
        <v>331</v>
      </c>
      <c r="B368" s="456" t="n">
        <f aca="false">B369+B370</f>
        <v>0</v>
      </c>
    </row>
    <row r="369" s="443" customFormat="true" ht="15" hidden="false" customHeight="false" outlineLevel="0" collapsed="false">
      <c r="A369" s="457" t="s">
        <v>330</v>
      </c>
      <c r="B369" s="458"/>
    </row>
    <row r="370" s="443" customFormat="true" ht="15" hidden="false" customHeight="false" outlineLevel="0" collapsed="false">
      <c r="A370" s="457" t="s">
        <v>356</v>
      </c>
      <c r="B370" s="458"/>
    </row>
    <row r="371" s="443" customFormat="true" ht="15" hidden="false" customHeight="false" outlineLevel="0" collapsed="false">
      <c r="A371" s="457"/>
      <c r="B371" s="458"/>
    </row>
    <row r="372" s="443" customFormat="true" ht="42.75" hidden="false" customHeight="false" outlineLevel="0" collapsed="false">
      <c r="A372" s="457" t="s">
        <v>418</v>
      </c>
      <c r="B372" s="458"/>
    </row>
    <row r="373" s="443" customFormat="true" ht="15" hidden="false" customHeight="false" outlineLevel="0" collapsed="false">
      <c r="A373" s="457"/>
      <c r="B373" s="458"/>
    </row>
    <row r="374" s="443" customFormat="true" ht="15" hidden="false" customHeight="false" outlineLevel="0" collapsed="false">
      <c r="A374" s="457"/>
      <c r="B374" s="458"/>
    </row>
    <row r="375" s="443" customFormat="true" ht="17.25" hidden="false" customHeight="true" outlineLevel="0" collapsed="false">
      <c r="A375" s="452" t="s">
        <v>414</v>
      </c>
      <c r="B375" s="453"/>
    </row>
    <row r="376" s="443" customFormat="true" ht="15.75" hidden="false" customHeight="true" outlineLevel="0" collapsed="false">
      <c r="A376" s="452" t="s">
        <v>419</v>
      </c>
      <c r="B376" s="453" t="n">
        <f aca="false">B378</f>
        <v>0</v>
      </c>
    </row>
    <row r="377" s="305" customFormat="true" ht="15" hidden="false" customHeight="true" outlineLevel="0" collapsed="false">
      <c r="A377" s="452"/>
      <c r="B377" s="453"/>
    </row>
    <row r="378" s="443" customFormat="true" ht="15.75" hidden="false" customHeight="false" outlineLevel="0" collapsed="false">
      <c r="A378" s="452" t="s">
        <v>420</v>
      </c>
      <c r="B378" s="453" t="n">
        <f aca="false">B380+B384</f>
        <v>0</v>
      </c>
    </row>
    <row r="379" s="443" customFormat="true" ht="15.75" hidden="false" customHeight="false" outlineLevel="0" collapsed="false">
      <c r="A379" s="452"/>
      <c r="B379" s="440"/>
    </row>
    <row r="380" s="443" customFormat="true" ht="15" hidden="false" customHeight="false" outlineLevel="0" collapsed="false">
      <c r="A380" s="455" t="s">
        <v>329</v>
      </c>
      <c r="B380" s="456" t="n">
        <f aca="false">B381</f>
        <v>0</v>
      </c>
    </row>
    <row r="381" s="443" customFormat="true" ht="15" hidden="false" customHeight="false" outlineLevel="0" collapsed="false">
      <c r="A381" s="457" t="s">
        <v>336</v>
      </c>
      <c r="B381" s="440"/>
    </row>
    <row r="382" s="443" customFormat="true" ht="15" hidden="false" customHeight="false" outlineLevel="0" collapsed="false">
      <c r="A382" s="457"/>
      <c r="B382" s="458"/>
    </row>
    <row r="383" s="443" customFormat="true" ht="15" hidden="false" customHeight="false" outlineLevel="0" collapsed="false">
      <c r="A383" s="457"/>
      <c r="B383" s="458"/>
    </row>
    <row r="384" s="443" customFormat="true" ht="15" hidden="false" customHeight="false" outlineLevel="0" collapsed="false">
      <c r="A384" s="455" t="s">
        <v>331</v>
      </c>
      <c r="B384" s="456" t="n">
        <f aca="false">B385</f>
        <v>0</v>
      </c>
    </row>
    <row r="385" s="443" customFormat="true" ht="15" hidden="false" customHeight="false" outlineLevel="0" collapsed="false">
      <c r="A385" s="478" t="s">
        <v>421</v>
      </c>
      <c r="B385" s="483"/>
    </row>
    <row r="386" s="443" customFormat="true" ht="15" hidden="false" customHeight="false" outlineLevel="0" collapsed="false">
      <c r="A386" s="457"/>
      <c r="B386" s="441"/>
    </row>
    <row r="387" s="443" customFormat="true" ht="42.75" hidden="false" customHeight="false" outlineLevel="0" collapsed="false">
      <c r="A387" s="484" t="s">
        <v>422</v>
      </c>
      <c r="B387" s="453"/>
    </row>
    <row r="388" s="443" customFormat="true" ht="15" hidden="false" customHeight="false" outlineLevel="0" collapsed="false">
      <c r="A388" s="485"/>
      <c r="B388" s="486"/>
    </row>
    <row r="389" s="443" customFormat="true" ht="15" hidden="false" customHeight="false" outlineLevel="0" collapsed="false">
      <c r="A389" s="457"/>
      <c r="B389" s="453"/>
    </row>
    <row r="390" s="443" customFormat="true" ht="16.5" hidden="false" customHeight="true" outlineLevel="0" collapsed="false">
      <c r="A390" s="449" t="s">
        <v>423</v>
      </c>
      <c r="B390" s="450" t="n">
        <f aca="false">B392</f>
        <v>0</v>
      </c>
    </row>
    <row r="391" s="443" customFormat="true" ht="15.75" hidden="false" customHeight="true" outlineLevel="0" collapsed="false">
      <c r="A391" s="449"/>
      <c r="B391" s="446"/>
    </row>
    <row r="392" s="443" customFormat="true" ht="15.75" hidden="false" customHeight="false" outlineLevel="0" collapsed="false">
      <c r="A392" s="449" t="s">
        <v>424</v>
      </c>
      <c r="B392" s="450" t="n">
        <f aca="false">B394+B397</f>
        <v>0</v>
      </c>
    </row>
    <row r="393" s="443" customFormat="true" ht="15" hidden="false" customHeight="false" outlineLevel="0" collapsed="false">
      <c r="A393" s="463"/>
      <c r="B393" s="446"/>
    </row>
    <row r="394" s="443" customFormat="true" ht="15" hidden="false" customHeight="false" outlineLevel="0" collapsed="false">
      <c r="A394" s="460" t="s">
        <v>329</v>
      </c>
      <c r="B394" s="461" t="n">
        <f aca="false">SUM(B395:B395)</f>
        <v>-3511</v>
      </c>
    </row>
    <row r="395" s="443" customFormat="true" ht="15" hidden="false" customHeight="false" outlineLevel="0" collapsed="false">
      <c r="A395" s="463" t="s">
        <v>393</v>
      </c>
      <c r="B395" s="462" t="n">
        <v>-3511</v>
      </c>
    </row>
    <row r="396" s="443" customFormat="true" ht="15" hidden="false" customHeight="false" outlineLevel="0" collapsed="false">
      <c r="A396" s="465"/>
      <c r="B396" s="446"/>
    </row>
    <row r="397" s="443" customFormat="true" ht="15" hidden="false" customHeight="false" outlineLevel="0" collapsed="false">
      <c r="A397" s="460" t="s">
        <v>331</v>
      </c>
      <c r="B397" s="461" t="n">
        <f aca="false">SUM(B398:B398)</f>
        <v>3511</v>
      </c>
    </row>
    <row r="398" s="443" customFormat="true" ht="15" hidden="false" customHeight="false" outlineLevel="0" collapsed="false">
      <c r="A398" s="463" t="s">
        <v>332</v>
      </c>
      <c r="B398" s="462" t="n">
        <v>3511</v>
      </c>
    </row>
    <row r="399" s="443" customFormat="true" ht="15.75" hidden="false" customHeight="false" outlineLevel="0" collapsed="false">
      <c r="A399" s="449"/>
      <c r="B399" s="446"/>
    </row>
    <row r="400" s="443" customFormat="true" ht="42.75" hidden="false" customHeight="false" outlineLevel="0" collapsed="false">
      <c r="A400" s="482" t="s">
        <v>425</v>
      </c>
      <c r="B400" s="446"/>
    </row>
    <row r="401" s="443" customFormat="true" ht="15" hidden="true" customHeight="false" outlineLevel="0" collapsed="false">
      <c r="A401" s="474"/>
      <c r="B401" s="440"/>
    </row>
    <row r="402" s="443" customFormat="true" ht="15" hidden="true" customHeight="false" outlineLevel="0" collapsed="false">
      <c r="A402" s="457"/>
      <c r="B402" s="440"/>
    </row>
    <row r="403" s="443" customFormat="true" ht="15" hidden="true" customHeight="false" outlineLevel="0" collapsed="false">
      <c r="A403" s="457"/>
      <c r="B403" s="440"/>
    </row>
    <row r="404" s="443" customFormat="true" ht="15" hidden="true" customHeight="false" outlineLevel="0" collapsed="false">
      <c r="A404" s="439"/>
      <c r="B404" s="440"/>
    </row>
    <row r="405" s="443" customFormat="true" ht="15.75" hidden="true" customHeight="false" outlineLevel="0" collapsed="false">
      <c r="A405" s="452" t="s">
        <v>426</v>
      </c>
      <c r="B405" s="487" t="n">
        <f aca="false">B435</f>
        <v>0</v>
      </c>
    </row>
    <row r="406" s="443" customFormat="true" ht="15.75" hidden="true" customHeight="false" outlineLevel="0" collapsed="false">
      <c r="A406" s="452"/>
      <c r="B406" s="454"/>
    </row>
    <row r="407" s="443" customFormat="true" ht="15.75" hidden="true" customHeight="false" outlineLevel="0" collapsed="false">
      <c r="A407" s="452" t="s">
        <v>353</v>
      </c>
      <c r="B407" s="453" t="n">
        <f aca="false">B409</f>
        <v>0</v>
      </c>
    </row>
    <row r="408" s="443" customFormat="true" ht="15.75" hidden="true" customHeight="false" outlineLevel="0" collapsed="false">
      <c r="A408" s="452"/>
      <c r="B408" s="441"/>
    </row>
    <row r="409" s="451" customFormat="true" ht="12.75" hidden="true" customHeight="true" outlineLevel="0" collapsed="false">
      <c r="A409" s="452" t="s">
        <v>427</v>
      </c>
      <c r="B409" s="453" t="n">
        <v>0</v>
      </c>
    </row>
    <row r="410" s="451" customFormat="true" ht="18.75" hidden="true" customHeight="true" outlineLevel="0" collapsed="false">
      <c r="A410" s="457"/>
      <c r="B410" s="441"/>
    </row>
    <row r="411" s="451" customFormat="true" ht="12.75" hidden="true" customHeight="true" outlineLevel="0" collapsed="false">
      <c r="A411" s="455" t="s">
        <v>329</v>
      </c>
      <c r="B411" s="456" t="n">
        <f aca="false">B412</f>
        <v>0</v>
      </c>
    </row>
    <row r="412" s="451" customFormat="true" ht="17.25" hidden="true" customHeight="true" outlineLevel="0" collapsed="false">
      <c r="A412" s="457" t="s">
        <v>332</v>
      </c>
      <c r="B412" s="458"/>
    </row>
    <row r="413" s="451" customFormat="true" ht="15.75" hidden="true" customHeight="true" outlineLevel="0" collapsed="false">
      <c r="A413" s="457"/>
      <c r="B413" s="458"/>
    </row>
    <row r="414" s="451" customFormat="true" ht="18" hidden="true" customHeight="true" outlineLevel="0" collapsed="false">
      <c r="A414" s="455" t="s">
        <v>331</v>
      </c>
      <c r="B414" s="488" t="n">
        <f aca="false">B415</f>
        <v>0</v>
      </c>
    </row>
    <row r="415" s="451" customFormat="true" ht="16.5" hidden="true" customHeight="true" outlineLevel="0" collapsed="false">
      <c r="A415" s="457" t="s">
        <v>428</v>
      </c>
      <c r="B415" s="458"/>
    </row>
    <row r="416" s="443" customFormat="true" ht="15" hidden="true" customHeight="false" outlineLevel="0" collapsed="false">
      <c r="A416" s="457"/>
      <c r="B416" s="458"/>
    </row>
    <row r="417" s="451" customFormat="true" ht="45" hidden="true" customHeight="true" outlineLevel="0" collapsed="false">
      <c r="A417" s="457" t="s">
        <v>429</v>
      </c>
      <c r="B417" s="458"/>
    </row>
    <row r="418" s="451" customFormat="true" ht="12.75" hidden="true" customHeight="true" outlineLevel="0" collapsed="false">
      <c r="A418" s="457"/>
      <c r="B418" s="458"/>
    </row>
    <row r="419" s="451" customFormat="true" ht="15.75" hidden="true" customHeight="true" outlineLevel="0" collapsed="false">
      <c r="A419" s="457"/>
      <c r="B419" s="458"/>
    </row>
    <row r="420" s="451" customFormat="true" ht="14.25" hidden="true" customHeight="true" outlineLevel="0" collapsed="false">
      <c r="A420" s="452" t="s">
        <v>430</v>
      </c>
      <c r="B420" s="440"/>
    </row>
    <row r="421" s="451" customFormat="true" ht="15" hidden="true" customHeight="true" outlineLevel="0" collapsed="false">
      <c r="A421" s="489" t="s">
        <v>431</v>
      </c>
      <c r="B421" s="490" t="n">
        <f aca="false">SUM(B426+B430)</f>
        <v>0</v>
      </c>
    </row>
    <row r="422" s="451" customFormat="true" ht="19.5" hidden="true" customHeight="true" outlineLevel="0" collapsed="false">
      <c r="A422" s="457"/>
      <c r="B422" s="440"/>
    </row>
    <row r="423" s="451" customFormat="true" ht="21.75" hidden="true" customHeight="true" outlineLevel="0" collapsed="false">
      <c r="A423" s="457"/>
      <c r="B423" s="440"/>
    </row>
    <row r="424" s="451" customFormat="true" ht="30" hidden="true" customHeight="false" outlineLevel="0" collapsed="false">
      <c r="A424" s="452" t="s">
        <v>432</v>
      </c>
      <c r="B424" s="490" t="n">
        <f aca="false">B421</f>
        <v>0</v>
      </c>
    </row>
    <row r="425" s="451" customFormat="true" ht="15.75" hidden="true" customHeight="false" outlineLevel="0" collapsed="false">
      <c r="A425" s="457" t="s">
        <v>433</v>
      </c>
      <c r="B425" s="490"/>
    </row>
    <row r="426" s="451" customFormat="true" ht="15.75" hidden="true" customHeight="false" outlineLevel="0" collapsed="false">
      <c r="A426" s="455" t="s">
        <v>329</v>
      </c>
      <c r="B426" s="488" t="n">
        <f aca="false">B428</f>
        <v>0</v>
      </c>
    </row>
    <row r="427" s="451" customFormat="true" ht="15.75" hidden="true" customHeight="false" outlineLevel="0" collapsed="false">
      <c r="A427" s="439"/>
      <c r="B427" s="440"/>
    </row>
    <row r="428" s="451" customFormat="true" ht="15.75" hidden="true" customHeight="false" outlineLevel="0" collapsed="false">
      <c r="A428" s="457" t="s">
        <v>434</v>
      </c>
      <c r="B428" s="478"/>
    </row>
    <row r="429" s="451" customFormat="true" ht="15.75" hidden="true" customHeight="false" outlineLevel="0" collapsed="false">
      <c r="A429" s="457"/>
      <c r="B429" s="454"/>
    </row>
    <row r="430" s="451" customFormat="true" ht="15.75" hidden="true" customHeight="false" outlineLevel="0" collapsed="false">
      <c r="A430" s="455" t="s">
        <v>331</v>
      </c>
      <c r="B430" s="488" t="n">
        <f aca="false">B432+B431</f>
        <v>0</v>
      </c>
    </row>
    <row r="431" s="451" customFormat="true" ht="15.75" hidden="true" customHeight="false" outlineLevel="0" collapsed="false">
      <c r="A431" s="457" t="s">
        <v>336</v>
      </c>
      <c r="B431" s="440"/>
    </row>
    <row r="432" s="451" customFormat="true" ht="15.75" hidden="true" customHeight="false" outlineLevel="0" collapsed="false">
      <c r="A432" s="457" t="s">
        <v>332</v>
      </c>
      <c r="B432" s="440"/>
    </row>
    <row r="433" s="451" customFormat="true" ht="15.75" hidden="true" customHeight="false" outlineLevel="0" collapsed="false">
      <c r="A433" s="457"/>
      <c r="B433" s="454"/>
    </row>
    <row r="434" s="451" customFormat="true" ht="15.75" hidden="true" customHeight="false" outlineLevel="0" collapsed="false">
      <c r="A434" s="491" t="s">
        <v>435</v>
      </c>
      <c r="B434" s="440"/>
    </row>
    <row r="435" s="451" customFormat="true" ht="15.75" hidden="true" customHeight="false" outlineLevel="0" collapsed="false">
      <c r="A435" s="452" t="s">
        <v>383</v>
      </c>
      <c r="B435" s="453" t="n">
        <f aca="false">B437</f>
        <v>0</v>
      </c>
    </row>
    <row r="436" s="451" customFormat="true" ht="15.75" hidden="true" customHeight="false" outlineLevel="0" collapsed="false">
      <c r="A436" s="452"/>
      <c r="B436" s="453"/>
    </row>
    <row r="437" s="451" customFormat="true" ht="15.75" hidden="true" customHeight="false" outlineLevel="0" collapsed="false">
      <c r="A437" s="452" t="s">
        <v>390</v>
      </c>
      <c r="B437" s="453" t="n">
        <f aca="false">B439+B447</f>
        <v>0</v>
      </c>
    </row>
    <row r="438" s="451" customFormat="true" ht="15.75" hidden="true" customHeight="false" outlineLevel="0" collapsed="false">
      <c r="A438" s="457"/>
      <c r="B438" s="458"/>
    </row>
    <row r="439" s="451" customFormat="true" ht="15.75" hidden="true" customHeight="false" outlineLevel="0" collapsed="false">
      <c r="A439" s="455" t="s">
        <v>329</v>
      </c>
      <c r="B439" s="456" t="n">
        <f aca="false">SUM(B440:B445)</f>
        <v>0</v>
      </c>
    </row>
    <row r="440" s="451" customFormat="true" ht="15.75" hidden="true" customHeight="false" outlineLevel="0" collapsed="false">
      <c r="A440" s="457" t="s">
        <v>391</v>
      </c>
      <c r="B440" s="458"/>
    </row>
    <row r="441" s="451" customFormat="true" ht="15.75" hidden="true" customHeight="false" outlineLevel="0" collapsed="false">
      <c r="A441" s="457" t="s">
        <v>365</v>
      </c>
      <c r="B441" s="458"/>
    </row>
    <row r="442" s="451" customFormat="true" ht="15.75" hidden="true" customHeight="false" outlineLevel="0" collapsed="false">
      <c r="A442" s="457" t="s">
        <v>332</v>
      </c>
      <c r="B442" s="458"/>
    </row>
    <row r="443" s="451" customFormat="true" ht="15.75" hidden="true" customHeight="false" outlineLevel="0" collapsed="false">
      <c r="A443" s="457" t="s">
        <v>392</v>
      </c>
      <c r="B443" s="440"/>
    </row>
    <row r="444" s="451" customFormat="true" ht="15.75" hidden="true" customHeight="false" outlineLevel="0" collapsed="false">
      <c r="A444" s="457" t="s">
        <v>351</v>
      </c>
      <c r="B444" s="458"/>
    </row>
    <row r="445" s="451" customFormat="true" ht="15.75" hidden="true" customHeight="false" outlineLevel="0" collapsed="false">
      <c r="A445" s="457" t="s">
        <v>417</v>
      </c>
      <c r="B445" s="440"/>
    </row>
    <row r="446" s="451" customFormat="true" ht="15.75" hidden="true" customHeight="false" outlineLevel="0" collapsed="false">
      <c r="A446" s="457"/>
      <c r="B446" s="453"/>
    </row>
    <row r="447" s="451" customFormat="true" ht="15.75" hidden="true" customHeight="true" outlineLevel="0" collapsed="false">
      <c r="A447" s="455" t="s">
        <v>331</v>
      </c>
      <c r="B447" s="456" t="n">
        <f aca="false">SUM(B448:B452)</f>
        <v>0</v>
      </c>
    </row>
    <row r="448" s="451" customFormat="true" ht="15.75" hidden="true" customHeight="true" outlineLevel="0" collapsed="false">
      <c r="A448" s="457" t="s">
        <v>436</v>
      </c>
      <c r="B448" s="458"/>
    </row>
    <row r="449" s="451" customFormat="true" ht="15.75" hidden="true" customHeight="true" outlineLevel="0" collapsed="false">
      <c r="A449" s="457" t="s">
        <v>393</v>
      </c>
      <c r="B449" s="458"/>
    </row>
    <row r="450" s="451" customFormat="true" ht="16.5" hidden="true" customHeight="true" outlineLevel="0" collapsed="false">
      <c r="A450" s="457" t="s">
        <v>330</v>
      </c>
      <c r="B450" s="440"/>
    </row>
    <row r="451" s="451" customFormat="true" ht="15.75" hidden="true" customHeight="true" outlineLevel="0" collapsed="false">
      <c r="A451" s="457" t="s">
        <v>417</v>
      </c>
      <c r="B451" s="458"/>
    </row>
    <row r="452" s="451" customFormat="true" ht="15.75" hidden="true" customHeight="true" outlineLevel="0" collapsed="false">
      <c r="A452" s="466" t="s">
        <v>437</v>
      </c>
      <c r="B452" s="458"/>
    </row>
    <row r="453" s="451" customFormat="true" ht="15.75" hidden="true" customHeight="true" outlineLevel="0" collapsed="false">
      <c r="A453" s="457"/>
      <c r="B453" s="458"/>
    </row>
    <row r="454" s="451" customFormat="true" ht="15.75" hidden="true" customHeight="true" outlineLevel="0" collapsed="false">
      <c r="A454" s="457" t="s">
        <v>438</v>
      </c>
      <c r="B454" s="458"/>
    </row>
    <row r="455" s="443" customFormat="true" ht="15.75" hidden="true" customHeight="true" outlineLevel="0" collapsed="false">
      <c r="A455" s="457"/>
      <c r="B455" s="458"/>
    </row>
    <row r="456" s="443" customFormat="true" ht="15.75" hidden="true" customHeight="true" outlineLevel="0" collapsed="false">
      <c r="A456" s="457"/>
      <c r="B456" s="458"/>
    </row>
    <row r="457" s="443" customFormat="true" ht="15.75" hidden="false" customHeight="true" outlineLevel="0" collapsed="false">
      <c r="A457" s="452"/>
      <c r="B457" s="490"/>
    </row>
    <row r="458" s="443" customFormat="true" ht="15.75" hidden="false" customHeight="true" outlineLevel="0" collapsed="false">
      <c r="A458" s="449" t="s">
        <v>439</v>
      </c>
      <c r="B458" s="492" t="n">
        <f aca="false">B485</f>
        <v>0</v>
      </c>
    </row>
    <row r="459" s="443" customFormat="true" ht="15.75" hidden="false" customHeight="true" outlineLevel="0" collapsed="false">
      <c r="A459" s="452"/>
      <c r="B459" s="490"/>
    </row>
    <row r="460" s="454" customFormat="true" ht="12.75" hidden="false" customHeight="true" outlineLevel="0" collapsed="false">
      <c r="A460" s="457"/>
      <c r="B460" s="456"/>
    </row>
    <row r="461" s="451" customFormat="true" ht="15.75" hidden="false" customHeight="false" outlineLevel="0" collapsed="false">
      <c r="A461" s="449" t="s">
        <v>383</v>
      </c>
      <c r="B461" s="450" t="n">
        <f aca="false">B475+B485+B495+B505+B518</f>
        <v>0</v>
      </c>
    </row>
    <row r="462" s="451" customFormat="true" ht="15.75" hidden="false" customHeight="false" outlineLevel="0" collapsed="false">
      <c r="A462" s="449"/>
      <c r="B462" s="450"/>
    </row>
    <row r="463" s="443" customFormat="true" ht="15" hidden="false" customHeight="true" outlineLevel="0" collapsed="false">
      <c r="A463" s="449" t="s">
        <v>440</v>
      </c>
      <c r="B463" s="450" t="n">
        <f aca="false">B465+B469</f>
        <v>0</v>
      </c>
    </row>
    <row r="464" s="443" customFormat="true" ht="19.5" hidden="false" customHeight="true" outlineLevel="0" collapsed="false">
      <c r="A464" s="463"/>
      <c r="B464" s="462"/>
    </row>
    <row r="465" s="443" customFormat="true" ht="15" hidden="false" customHeight="false" outlineLevel="0" collapsed="false">
      <c r="A465" s="460" t="s">
        <v>329</v>
      </c>
      <c r="B465" s="461" t="n">
        <f aca="false">SUM(B466:B467)</f>
        <v>-14290</v>
      </c>
    </row>
    <row r="466" s="451" customFormat="true" ht="15.75" hidden="false" customHeight="false" outlineLevel="0" collapsed="false">
      <c r="A466" s="463" t="s">
        <v>436</v>
      </c>
      <c r="B466" s="462" t="n">
        <v>-4290</v>
      </c>
    </row>
    <row r="467" s="493" customFormat="true" ht="15" hidden="false" customHeight="false" outlineLevel="0" collapsed="false">
      <c r="A467" s="463" t="s">
        <v>393</v>
      </c>
      <c r="B467" s="446" t="n">
        <f aca="false">-5000-5000</f>
        <v>-10000</v>
      </c>
    </row>
    <row r="468" s="493" customFormat="true" ht="15" hidden="false" customHeight="false" outlineLevel="0" collapsed="false">
      <c r="A468" s="463"/>
      <c r="B468" s="446"/>
    </row>
    <row r="469" s="443" customFormat="true" ht="15" hidden="false" customHeight="false" outlineLevel="0" collapsed="false">
      <c r="A469" s="460" t="s">
        <v>331</v>
      </c>
      <c r="B469" s="461" t="n">
        <f aca="false">B470+B471</f>
        <v>14290</v>
      </c>
    </row>
    <row r="470" s="443" customFormat="true" ht="15" hidden="false" customHeight="false" outlineLevel="0" collapsed="false">
      <c r="A470" s="463" t="s">
        <v>391</v>
      </c>
      <c r="B470" s="462" t="n">
        <v>10000</v>
      </c>
    </row>
    <row r="471" s="443" customFormat="true" ht="15" hidden="false" customHeight="false" outlineLevel="0" collapsed="false">
      <c r="A471" s="463" t="s">
        <v>417</v>
      </c>
      <c r="B471" s="462" t="n">
        <v>4290</v>
      </c>
    </row>
    <row r="472" s="493" customFormat="true" ht="15" hidden="false" customHeight="false" outlineLevel="0" collapsed="false">
      <c r="A472" s="463"/>
      <c r="B472" s="450"/>
    </row>
    <row r="473" s="443" customFormat="true" ht="42.75" hidden="false" customHeight="false" outlineLevel="0" collapsed="false">
      <c r="A473" s="463" t="s">
        <v>441</v>
      </c>
      <c r="B473" s="475"/>
    </row>
    <row r="474" s="454" customFormat="true" ht="15.75" hidden="false" customHeight="false" outlineLevel="0" collapsed="false">
      <c r="A474" s="474"/>
      <c r="B474" s="456"/>
    </row>
    <row r="475" customFormat="false" ht="15" hidden="true" customHeight="true" outlineLevel="0" collapsed="false">
      <c r="A475" s="452" t="s">
        <v>395</v>
      </c>
      <c r="B475" s="453" t="n">
        <f aca="false">B477+B480</f>
        <v>0</v>
      </c>
    </row>
    <row r="476" customFormat="false" ht="19.5" hidden="true" customHeight="true" outlineLevel="0" collapsed="false">
      <c r="A476" s="457"/>
      <c r="B476" s="458"/>
    </row>
    <row r="477" customFormat="false" ht="15" hidden="true" customHeight="false" outlineLevel="0" collapsed="false">
      <c r="A477" s="455" t="s">
        <v>329</v>
      </c>
      <c r="B477" s="456" t="n">
        <f aca="false">B478</f>
        <v>0</v>
      </c>
    </row>
    <row r="478" customFormat="false" ht="15" hidden="true" customHeight="false" outlineLevel="0" collapsed="false">
      <c r="A478" s="457" t="s">
        <v>332</v>
      </c>
      <c r="B478" s="458"/>
    </row>
    <row r="479" s="493" customFormat="true" ht="15" hidden="true" customHeight="false" outlineLevel="0" collapsed="false">
      <c r="A479" s="439"/>
      <c r="B479" s="440"/>
    </row>
    <row r="480" s="443" customFormat="true" ht="15" hidden="true" customHeight="false" outlineLevel="0" collapsed="false">
      <c r="A480" s="455" t="s">
        <v>331</v>
      </c>
      <c r="B480" s="456" t="n">
        <f aca="false">B481</f>
        <v>0</v>
      </c>
    </row>
    <row r="481" s="443" customFormat="true" ht="15" hidden="true" customHeight="false" outlineLevel="0" collapsed="false">
      <c r="A481" s="457" t="s">
        <v>393</v>
      </c>
      <c r="B481" s="458"/>
    </row>
    <row r="482" s="493" customFormat="true" ht="15" hidden="true" customHeight="false" outlineLevel="0" collapsed="false">
      <c r="A482" s="457"/>
      <c r="B482" s="453"/>
    </row>
    <row r="483" s="443" customFormat="true" ht="57" hidden="true" customHeight="false" outlineLevel="0" collapsed="false">
      <c r="A483" s="457" t="s">
        <v>442</v>
      </c>
      <c r="B483" s="471"/>
    </row>
    <row r="484" s="493" customFormat="true" ht="16.5" hidden="true" customHeight="true" outlineLevel="0" collapsed="false">
      <c r="A484" s="457"/>
      <c r="B484" s="471"/>
    </row>
    <row r="485" s="493" customFormat="true" ht="15.75" hidden="true" customHeight="false" outlineLevel="0" collapsed="false">
      <c r="A485" s="452" t="s">
        <v>443</v>
      </c>
      <c r="B485" s="453" t="n">
        <f aca="false">B503+B488+B519</f>
        <v>0</v>
      </c>
    </row>
    <row r="486" s="443" customFormat="true" ht="15.75" hidden="true" customHeight="false" outlineLevel="0" collapsed="false">
      <c r="A486" s="452"/>
      <c r="B486" s="453"/>
    </row>
    <row r="487" s="443" customFormat="true" ht="16.5" hidden="true" customHeight="true" outlineLevel="0" collapsed="false">
      <c r="A487" s="457"/>
      <c r="B487" s="494"/>
    </row>
    <row r="488" s="493" customFormat="true" ht="16.5" hidden="true" customHeight="true" outlineLevel="0" collapsed="false">
      <c r="A488" s="452" t="s">
        <v>444</v>
      </c>
      <c r="B488" s="490" t="n">
        <f aca="false">B490+B499</f>
        <v>0</v>
      </c>
    </row>
    <row r="489" s="443" customFormat="true" ht="16.5" hidden="true" customHeight="true" outlineLevel="0" collapsed="false">
      <c r="A489" s="457"/>
      <c r="B489" s="440"/>
    </row>
    <row r="490" customFormat="false" ht="15" hidden="true" customHeight="true" outlineLevel="0" collapsed="false">
      <c r="A490" s="455" t="s">
        <v>329</v>
      </c>
      <c r="B490" s="456" t="n">
        <f aca="false">SUM(B491:B497)</f>
        <v>0</v>
      </c>
    </row>
    <row r="491" customFormat="false" ht="14.25" hidden="true" customHeight="true" outlineLevel="0" collapsed="false">
      <c r="A491" s="457" t="s">
        <v>436</v>
      </c>
      <c r="B491" s="458" t="n">
        <f aca="false">-4000+4000</f>
        <v>0</v>
      </c>
    </row>
    <row r="492" customFormat="false" ht="15" hidden="true" customHeight="false" outlineLevel="0" collapsed="false">
      <c r="A492" s="457" t="s">
        <v>336</v>
      </c>
      <c r="B492" s="458"/>
    </row>
    <row r="493" customFormat="false" ht="15" hidden="true" customHeight="false" outlineLevel="0" collapsed="false">
      <c r="A493" s="457" t="s">
        <v>445</v>
      </c>
      <c r="B493" s="458"/>
    </row>
    <row r="494" s="494" customFormat="true" ht="15" hidden="true" customHeight="false" outlineLevel="0" collapsed="false">
      <c r="A494" s="457" t="s">
        <v>364</v>
      </c>
      <c r="B494" s="440"/>
    </row>
    <row r="495" customFormat="false" ht="15" hidden="true" customHeight="false" outlineLevel="0" collapsed="false">
      <c r="A495" s="457" t="s">
        <v>330</v>
      </c>
      <c r="B495" s="458"/>
    </row>
    <row r="496" s="494" customFormat="true" ht="15" hidden="true" customHeight="false" outlineLevel="0" collapsed="false">
      <c r="A496" s="457" t="s">
        <v>340</v>
      </c>
      <c r="B496" s="440"/>
    </row>
    <row r="497" customFormat="false" ht="15" hidden="true" customHeight="false" outlineLevel="0" collapsed="false">
      <c r="A497" s="457" t="s">
        <v>351</v>
      </c>
      <c r="B497" s="458"/>
    </row>
    <row r="498" s="494" customFormat="true" ht="16.5" hidden="true" customHeight="true" outlineLevel="0" collapsed="false">
      <c r="A498" s="457"/>
      <c r="B498" s="440"/>
    </row>
    <row r="499" customFormat="false" ht="16.5" hidden="true" customHeight="true" outlineLevel="0" collapsed="false">
      <c r="A499" s="455" t="s">
        <v>331</v>
      </c>
      <c r="B499" s="456" t="n">
        <f aca="false">B500</f>
        <v>0</v>
      </c>
    </row>
    <row r="500" s="494" customFormat="true" ht="15" hidden="true" customHeight="false" outlineLevel="0" collapsed="false">
      <c r="A500" s="457" t="s">
        <v>332</v>
      </c>
      <c r="B500" s="440"/>
    </row>
    <row r="501" customFormat="false" ht="15.75" hidden="true" customHeight="false" outlineLevel="0" collapsed="false">
      <c r="A501" s="489"/>
    </row>
    <row r="502" customFormat="false" ht="43.5" hidden="true" customHeight="true" outlineLevel="0" collapsed="false">
      <c r="A502" s="457" t="s">
        <v>446</v>
      </c>
    </row>
    <row r="503" s="494" customFormat="true" ht="37.5" hidden="true" customHeight="true" outlineLevel="0" collapsed="false">
      <c r="A503" s="452" t="s">
        <v>447</v>
      </c>
      <c r="B503" s="490" t="n">
        <f aca="false">B505+B514</f>
        <v>0</v>
      </c>
    </row>
    <row r="504" customFormat="false" ht="15" hidden="true" customHeight="false" outlineLevel="0" collapsed="false">
      <c r="A504" s="457"/>
    </row>
    <row r="505" customFormat="false" ht="12.75" hidden="true" customHeight="true" outlineLevel="0" collapsed="false">
      <c r="A505" s="455" t="s">
        <v>329</v>
      </c>
      <c r="B505" s="456" t="n">
        <f aca="false">SUM(B506:B512)</f>
        <v>0</v>
      </c>
    </row>
    <row r="506" customFormat="false" ht="18" hidden="true" customHeight="true" outlineLevel="0" collapsed="false">
      <c r="A506" s="457" t="s">
        <v>436</v>
      </c>
      <c r="B506" s="458"/>
    </row>
    <row r="507" s="494" customFormat="true" ht="15" hidden="true" customHeight="false" outlineLevel="0" collapsed="false">
      <c r="A507" s="457" t="s">
        <v>445</v>
      </c>
      <c r="B507" s="458"/>
    </row>
    <row r="508" s="443" customFormat="true" ht="15" hidden="true" customHeight="false" outlineLevel="0" collapsed="false">
      <c r="A508" s="457" t="s">
        <v>364</v>
      </c>
      <c r="B508" s="440"/>
    </row>
    <row r="509" s="443" customFormat="true" ht="15" hidden="true" customHeight="false" outlineLevel="0" collapsed="false">
      <c r="A509" s="457" t="s">
        <v>330</v>
      </c>
      <c r="B509" s="458"/>
    </row>
    <row r="510" s="493" customFormat="true" ht="15" hidden="true" customHeight="false" outlineLevel="0" collapsed="false">
      <c r="A510" s="457" t="s">
        <v>332</v>
      </c>
      <c r="B510" s="440"/>
    </row>
    <row r="511" s="443" customFormat="true" ht="15" hidden="true" customHeight="false" outlineLevel="0" collapsed="false">
      <c r="A511" s="457" t="s">
        <v>340</v>
      </c>
      <c r="B511" s="440"/>
    </row>
    <row r="512" s="443" customFormat="true" ht="15" hidden="true" customHeight="false" outlineLevel="0" collapsed="false">
      <c r="A512" s="457" t="s">
        <v>351</v>
      </c>
      <c r="B512" s="458"/>
    </row>
    <row r="513" s="443" customFormat="true" ht="15" hidden="true" customHeight="false" outlineLevel="0" collapsed="false">
      <c r="A513" s="457"/>
      <c r="B513" s="440"/>
    </row>
    <row r="514" s="493" customFormat="true" ht="16.5" hidden="true" customHeight="true" outlineLevel="0" collapsed="false">
      <c r="A514" s="455" t="s">
        <v>331</v>
      </c>
      <c r="B514" s="456" t="n">
        <f aca="false">SUM(B515:B515)</f>
        <v>0</v>
      </c>
    </row>
    <row r="515" s="443" customFormat="true" ht="16.5" hidden="true" customHeight="true" outlineLevel="0" collapsed="false">
      <c r="A515" s="457" t="s">
        <v>336</v>
      </c>
      <c r="B515" s="458"/>
    </row>
    <row r="516" s="493" customFormat="true" ht="15.75" hidden="true" customHeight="false" outlineLevel="0" collapsed="false">
      <c r="A516" s="489"/>
      <c r="B516" s="440"/>
    </row>
    <row r="517" s="443" customFormat="true" ht="42.75" hidden="true" customHeight="false" outlineLevel="0" collapsed="false">
      <c r="A517" s="457" t="s">
        <v>448</v>
      </c>
      <c r="B517" s="440"/>
    </row>
    <row r="518" s="443" customFormat="true" ht="16.5" hidden="true" customHeight="true" outlineLevel="0" collapsed="false">
      <c r="A518" s="457"/>
      <c r="B518" s="441"/>
    </row>
    <row r="519" s="493" customFormat="true" ht="16.5" hidden="true" customHeight="true" outlineLevel="0" collapsed="false">
      <c r="A519" s="452" t="s">
        <v>449</v>
      </c>
      <c r="B519" s="490" t="n">
        <f aca="false">B521+B530</f>
        <v>0</v>
      </c>
    </row>
    <row r="520" s="493" customFormat="true" ht="15" hidden="true" customHeight="false" outlineLevel="0" collapsed="false">
      <c r="A520" s="457"/>
      <c r="B520" s="440"/>
    </row>
    <row r="521" s="443" customFormat="true" ht="16.5" hidden="true" customHeight="true" outlineLevel="0" collapsed="false">
      <c r="A521" s="455" t="s">
        <v>329</v>
      </c>
      <c r="B521" s="456" t="n">
        <f aca="false">SUM(B522:B528)</f>
        <v>0</v>
      </c>
    </row>
    <row r="522" s="443" customFormat="true" ht="15.75" hidden="true" customHeight="true" outlineLevel="0" collapsed="false">
      <c r="A522" s="457" t="s">
        <v>436</v>
      </c>
      <c r="B522" s="458"/>
    </row>
    <row r="523" s="495" customFormat="true" ht="17.25" hidden="true" customHeight="true" outlineLevel="0" collapsed="false">
      <c r="A523" s="457" t="s">
        <v>336</v>
      </c>
      <c r="B523" s="458"/>
    </row>
    <row r="524" s="495" customFormat="true" ht="16.5" hidden="true" customHeight="true" outlineLevel="0" collapsed="false">
      <c r="A524" s="457" t="s">
        <v>364</v>
      </c>
      <c r="B524" s="440"/>
    </row>
    <row r="525" s="495" customFormat="true" ht="15" hidden="true" customHeight="false" outlineLevel="0" collapsed="false">
      <c r="A525" s="457" t="s">
        <v>330</v>
      </c>
      <c r="B525" s="458"/>
    </row>
    <row r="526" s="495" customFormat="true" ht="15" hidden="true" customHeight="false" outlineLevel="0" collapsed="false">
      <c r="A526" s="457" t="s">
        <v>332</v>
      </c>
      <c r="B526" s="440"/>
    </row>
    <row r="527" s="495" customFormat="true" ht="15" hidden="true" customHeight="false" outlineLevel="0" collapsed="false">
      <c r="A527" s="457" t="s">
        <v>340</v>
      </c>
      <c r="B527" s="440"/>
    </row>
    <row r="528" s="495" customFormat="true" ht="15" hidden="true" customHeight="false" outlineLevel="0" collapsed="false">
      <c r="A528" s="457" t="s">
        <v>351</v>
      </c>
      <c r="B528" s="458"/>
    </row>
    <row r="529" s="495" customFormat="true" ht="15" hidden="true" customHeight="false" outlineLevel="0" collapsed="false">
      <c r="A529" s="457"/>
      <c r="B529" s="440"/>
    </row>
    <row r="530" s="495" customFormat="true" ht="15" hidden="true" customHeight="false" outlineLevel="0" collapsed="false">
      <c r="A530" s="455" t="s">
        <v>331</v>
      </c>
      <c r="B530" s="456" t="n">
        <f aca="false">B531</f>
        <v>0</v>
      </c>
    </row>
    <row r="531" s="495" customFormat="true" ht="15" hidden="true" customHeight="false" outlineLevel="0" collapsed="false">
      <c r="A531" s="457" t="s">
        <v>445</v>
      </c>
      <c r="B531" s="458"/>
    </row>
    <row r="532" s="495" customFormat="true" ht="15.75" hidden="true" customHeight="false" outlineLevel="0" collapsed="false">
      <c r="A532" s="489"/>
      <c r="B532" s="440"/>
    </row>
    <row r="533" s="495" customFormat="true" ht="42.75" hidden="true" customHeight="false" outlineLevel="0" collapsed="false">
      <c r="A533" s="457" t="s">
        <v>446</v>
      </c>
      <c r="B533" s="440"/>
    </row>
    <row r="534" s="495" customFormat="true" ht="15" hidden="true" customHeight="false" outlineLevel="0" collapsed="false">
      <c r="A534" s="457"/>
      <c r="B534" s="440"/>
    </row>
    <row r="535" s="495" customFormat="true" ht="15" hidden="true" customHeight="false" outlineLevel="0" collapsed="false">
      <c r="A535" s="457"/>
      <c r="B535" s="440"/>
    </row>
    <row r="536" s="496" customFormat="true" ht="33.75" hidden="false" customHeight="true" outlineLevel="0" collapsed="false">
      <c r="A536" s="449" t="s">
        <v>450</v>
      </c>
      <c r="B536" s="492" t="n">
        <f aca="false">B538+B577+B601</f>
        <v>0</v>
      </c>
    </row>
    <row r="537" s="443" customFormat="true" ht="15" hidden="false" customHeight="false" outlineLevel="0" collapsed="false">
      <c r="A537" s="463"/>
      <c r="B537" s="496"/>
    </row>
    <row r="538" s="443" customFormat="true" ht="18.75" hidden="true" customHeight="true" outlineLevel="0" collapsed="false">
      <c r="A538" s="497" t="s">
        <v>327</v>
      </c>
      <c r="B538" s="450" t="n">
        <f aca="false">B540+B550</f>
        <v>0</v>
      </c>
    </row>
    <row r="539" s="496" customFormat="true" ht="15.75" hidden="true" customHeight="false" outlineLevel="0" collapsed="false">
      <c r="A539" s="449"/>
      <c r="B539" s="443"/>
    </row>
    <row r="540" s="496" customFormat="true" ht="15.75" hidden="true" customHeight="false" outlineLevel="0" collapsed="false">
      <c r="A540" s="497" t="s">
        <v>451</v>
      </c>
      <c r="B540" s="450" t="n">
        <f aca="false">B542+B545</f>
        <v>0</v>
      </c>
    </row>
    <row r="541" s="496" customFormat="true" ht="15" hidden="true" customHeight="false" outlineLevel="0" collapsed="false">
      <c r="A541" s="463"/>
      <c r="B541" s="443"/>
    </row>
    <row r="542" s="496" customFormat="true" ht="15" hidden="true" customHeight="false" outlineLevel="0" collapsed="false">
      <c r="A542" s="460" t="s">
        <v>329</v>
      </c>
      <c r="B542" s="461" t="n">
        <f aca="false">B543</f>
        <v>0</v>
      </c>
    </row>
    <row r="543" s="496" customFormat="true" ht="15" hidden="true" customHeight="false" outlineLevel="0" collapsed="false">
      <c r="A543" s="465" t="s">
        <v>340</v>
      </c>
      <c r="B543" s="462"/>
    </row>
    <row r="544" s="496" customFormat="true" ht="15" hidden="true" customHeight="false" outlineLevel="0" collapsed="false">
      <c r="A544" s="463"/>
      <c r="B544" s="462"/>
    </row>
    <row r="545" s="496" customFormat="true" ht="15" hidden="true" customHeight="false" outlineLevel="0" collapsed="false">
      <c r="A545" s="460" t="s">
        <v>331</v>
      </c>
      <c r="B545" s="498" t="n">
        <f aca="false">B546</f>
        <v>0</v>
      </c>
    </row>
    <row r="546" s="496" customFormat="true" ht="15" hidden="true" customHeight="false" outlineLevel="0" collapsed="false">
      <c r="A546" s="465" t="s">
        <v>393</v>
      </c>
      <c r="B546" s="462"/>
    </row>
    <row r="547" s="496" customFormat="true" ht="15" hidden="true" customHeight="false" outlineLevel="0" collapsed="false">
      <c r="A547" s="463"/>
    </row>
    <row r="548" s="496" customFormat="true" ht="42.75" hidden="true" customHeight="false" outlineLevel="0" collapsed="false">
      <c r="A548" s="465" t="s">
        <v>452</v>
      </c>
    </row>
    <row r="549" s="496" customFormat="true" ht="15.75" hidden="true" customHeight="false" outlineLevel="0" collapsed="false">
      <c r="A549" s="449"/>
      <c r="B549" s="450"/>
    </row>
    <row r="550" s="496" customFormat="true" ht="15.75" hidden="true" customHeight="false" outlineLevel="0" collapsed="false">
      <c r="A550" s="497" t="s">
        <v>453</v>
      </c>
      <c r="B550" s="450" t="n">
        <f aca="false">B552+B559</f>
        <v>0</v>
      </c>
    </row>
    <row r="551" s="496" customFormat="true" ht="15" hidden="true" customHeight="false" outlineLevel="0" collapsed="false">
      <c r="A551" s="463"/>
      <c r="B551" s="443"/>
    </row>
    <row r="552" s="496" customFormat="true" ht="15" hidden="true" customHeight="false" outlineLevel="0" collapsed="false">
      <c r="A552" s="460" t="s">
        <v>329</v>
      </c>
      <c r="B552" s="461" t="n">
        <f aca="false">B553+B554+B555+B556+B557</f>
        <v>0</v>
      </c>
    </row>
    <row r="553" s="496" customFormat="true" ht="15" hidden="true" customHeight="false" outlineLevel="0" collapsed="false">
      <c r="A553" s="465" t="s">
        <v>360</v>
      </c>
      <c r="B553" s="462"/>
    </row>
    <row r="554" s="496" customFormat="true" ht="15" hidden="true" customHeight="false" outlineLevel="0" collapsed="false">
      <c r="A554" s="465" t="s">
        <v>336</v>
      </c>
      <c r="B554" s="462"/>
    </row>
    <row r="555" s="496" customFormat="true" ht="15" hidden="true" customHeight="false" outlineLevel="0" collapsed="false">
      <c r="A555" s="465" t="s">
        <v>364</v>
      </c>
      <c r="B555" s="462"/>
    </row>
    <row r="556" s="496" customFormat="true" ht="15" hidden="true" customHeight="false" outlineLevel="0" collapsed="false">
      <c r="A556" s="465" t="s">
        <v>454</v>
      </c>
      <c r="B556" s="462"/>
    </row>
    <row r="557" s="496" customFormat="true" ht="15" hidden="true" customHeight="false" outlineLevel="0" collapsed="false">
      <c r="A557" s="465" t="s">
        <v>455</v>
      </c>
      <c r="B557" s="462"/>
    </row>
    <row r="558" s="496" customFormat="true" ht="15" hidden="true" customHeight="false" outlineLevel="0" collapsed="false">
      <c r="A558" s="463"/>
      <c r="B558" s="462"/>
    </row>
    <row r="559" s="496" customFormat="true" ht="15" hidden="true" customHeight="false" outlineLevel="0" collapsed="false">
      <c r="A559" s="460" t="s">
        <v>331</v>
      </c>
      <c r="B559" s="498" t="n">
        <f aca="false">B560+B561</f>
        <v>0</v>
      </c>
    </row>
    <row r="560" s="496" customFormat="true" ht="15" hidden="true" customHeight="false" outlineLevel="0" collapsed="false">
      <c r="A560" s="465" t="s">
        <v>456</v>
      </c>
      <c r="B560" s="462"/>
    </row>
    <row r="561" s="496" customFormat="true" ht="15" hidden="true" customHeight="false" outlineLevel="0" collapsed="false">
      <c r="A561" s="465" t="s">
        <v>356</v>
      </c>
      <c r="B561" s="462"/>
    </row>
    <row r="562" s="496" customFormat="true" ht="15" hidden="true" customHeight="false" outlineLevel="0" collapsed="false">
      <c r="A562" s="463"/>
    </row>
    <row r="563" s="496" customFormat="true" ht="42.75" hidden="true" customHeight="false" outlineLevel="0" collapsed="false">
      <c r="A563" s="465" t="s">
        <v>452</v>
      </c>
    </row>
    <row r="564" s="496" customFormat="true" ht="15" hidden="true" customHeight="false" outlineLevel="0" collapsed="false">
      <c r="A564" s="465"/>
    </row>
    <row r="565" s="496" customFormat="true" ht="15.75" hidden="true" customHeight="false" outlineLevel="0" collapsed="false">
      <c r="A565" s="449" t="s">
        <v>348</v>
      </c>
      <c r="B565" s="450" t="n">
        <f aca="false">SUM(B567)</f>
        <v>0</v>
      </c>
    </row>
    <row r="566" s="496" customFormat="true" ht="15.75" hidden="true" customHeight="false" outlineLevel="0" collapsed="false">
      <c r="A566" s="449"/>
    </row>
    <row r="567" s="496" customFormat="true" ht="15.75" hidden="true" customHeight="false" outlineLevel="0" collapsed="false">
      <c r="A567" s="449" t="s">
        <v>457</v>
      </c>
      <c r="B567" s="450" t="n">
        <f aca="false">SUM(B569+B572)</f>
        <v>0</v>
      </c>
    </row>
    <row r="568" s="496" customFormat="true" ht="15.75" hidden="true" customHeight="false" outlineLevel="0" collapsed="false">
      <c r="A568" s="449"/>
    </row>
    <row r="569" s="496" customFormat="true" ht="15" hidden="true" customHeight="false" outlineLevel="0" collapsed="false">
      <c r="A569" s="460" t="s">
        <v>329</v>
      </c>
      <c r="B569" s="461" t="n">
        <f aca="false">B570</f>
        <v>0</v>
      </c>
    </row>
    <row r="570" s="496" customFormat="true" ht="15" hidden="true" customHeight="false" outlineLevel="0" collapsed="false">
      <c r="A570" s="463" t="s">
        <v>458</v>
      </c>
      <c r="B570" s="462"/>
    </row>
    <row r="571" s="496" customFormat="true" ht="15" hidden="true" customHeight="false" outlineLevel="0" collapsed="false">
      <c r="A571" s="460"/>
    </row>
    <row r="572" s="496" customFormat="true" ht="15" hidden="true" customHeight="false" outlineLevel="0" collapsed="false">
      <c r="A572" s="460" t="s">
        <v>331</v>
      </c>
      <c r="B572" s="461" t="n">
        <f aca="false">B573</f>
        <v>0</v>
      </c>
    </row>
    <row r="573" s="496" customFormat="true" ht="15" hidden="true" customHeight="false" outlineLevel="0" collapsed="false">
      <c r="A573" s="463" t="s">
        <v>336</v>
      </c>
      <c r="B573" s="462"/>
    </row>
    <row r="574" s="496" customFormat="true" ht="19.5" hidden="true" customHeight="true" outlineLevel="0" collapsed="false">
      <c r="A574" s="460"/>
    </row>
    <row r="575" s="496" customFormat="true" ht="48" hidden="true" customHeight="true" outlineLevel="0" collapsed="false">
      <c r="A575" s="499" t="s">
        <v>459</v>
      </c>
    </row>
    <row r="576" s="496" customFormat="true" ht="45.75" hidden="true" customHeight="true" outlineLevel="0" collapsed="false">
      <c r="A576" s="449"/>
      <c r="B576" s="450"/>
    </row>
    <row r="577" s="496" customFormat="true" ht="15.75" hidden="true" customHeight="false" outlineLevel="0" collapsed="false">
      <c r="A577" s="449" t="s">
        <v>353</v>
      </c>
      <c r="B577" s="450" t="n">
        <f aca="false">B579</f>
        <v>0</v>
      </c>
    </row>
    <row r="578" s="496" customFormat="true" ht="15.75" hidden="true" customHeight="false" outlineLevel="0" collapsed="false">
      <c r="A578" s="449"/>
      <c r="B578" s="443"/>
    </row>
    <row r="579" s="496" customFormat="true" ht="15.75" hidden="true" customHeight="false" outlineLevel="0" collapsed="false">
      <c r="A579" s="449" t="s">
        <v>427</v>
      </c>
      <c r="B579" s="450" t="n">
        <v>0</v>
      </c>
    </row>
    <row r="580" s="496" customFormat="true" ht="15" hidden="true" customHeight="false" outlineLevel="0" collapsed="false">
      <c r="A580" s="463"/>
      <c r="B580" s="443"/>
    </row>
    <row r="581" s="496" customFormat="true" ht="15" hidden="true" customHeight="false" outlineLevel="0" collapsed="false">
      <c r="A581" s="460" t="s">
        <v>329</v>
      </c>
      <c r="B581" s="461" t="n">
        <f aca="false">B582</f>
        <v>0</v>
      </c>
    </row>
    <row r="582" s="496" customFormat="true" ht="15" hidden="true" customHeight="false" outlineLevel="0" collapsed="false">
      <c r="A582" s="463" t="s">
        <v>428</v>
      </c>
      <c r="B582" s="462"/>
    </row>
    <row r="583" s="496" customFormat="true" ht="15" hidden="true" customHeight="false" outlineLevel="0" collapsed="false">
      <c r="A583" s="463"/>
      <c r="B583" s="462"/>
    </row>
    <row r="584" s="496" customFormat="true" ht="15" hidden="true" customHeight="false" outlineLevel="0" collapsed="false">
      <c r="A584" s="460" t="s">
        <v>331</v>
      </c>
      <c r="B584" s="498" t="n">
        <f aca="false">B585</f>
        <v>0</v>
      </c>
    </row>
    <row r="585" s="496" customFormat="true" ht="15" hidden="true" customHeight="false" outlineLevel="0" collapsed="false">
      <c r="A585" s="463" t="s">
        <v>332</v>
      </c>
      <c r="B585" s="462"/>
    </row>
    <row r="586" s="496" customFormat="true" ht="15" hidden="true" customHeight="false" outlineLevel="0" collapsed="false">
      <c r="A586" s="463"/>
    </row>
    <row r="587" s="496" customFormat="true" ht="42.75" hidden="true" customHeight="false" outlineLevel="0" collapsed="false">
      <c r="A587" s="463" t="s">
        <v>429</v>
      </c>
    </row>
    <row r="588" s="496" customFormat="true" ht="15" hidden="true" customHeight="false" outlineLevel="0" collapsed="false">
      <c r="A588" s="463"/>
    </row>
    <row r="589" s="451" customFormat="true" ht="15.75" hidden="true" customHeight="false" outlineLevel="0" collapsed="false">
      <c r="A589" s="449" t="s">
        <v>460</v>
      </c>
      <c r="B589" s="450" t="n">
        <v>0</v>
      </c>
    </row>
    <row r="590" s="451" customFormat="true" ht="15.75" hidden="true" customHeight="false" outlineLevel="0" collapsed="false">
      <c r="A590" s="463"/>
      <c r="B590" s="443"/>
    </row>
    <row r="591" s="451" customFormat="true" ht="15.75" hidden="true" customHeight="false" outlineLevel="0" collapsed="false">
      <c r="A591" s="460" t="s">
        <v>329</v>
      </c>
      <c r="B591" s="461" t="n">
        <f aca="false">B592</f>
        <v>0</v>
      </c>
    </row>
    <row r="592" s="451" customFormat="true" ht="15.75" hidden="true" customHeight="false" outlineLevel="0" collapsed="false">
      <c r="A592" s="463" t="s">
        <v>332</v>
      </c>
      <c r="B592" s="462"/>
    </row>
    <row r="593" s="451" customFormat="true" ht="15.75" hidden="true" customHeight="false" outlineLevel="0" collapsed="false">
      <c r="A593" s="463"/>
      <c r="B593" s="462"/>
    </row>
    <row r="594" s="451" customFormat="true" ht="15.75" hidden="true" customHeight="false" outlineLevel="0" collapsed="false">
      <c r="A594" s="460" t="s">
        <v>331</v>
      </c>
      <c r="B594" s="498" t="n">
        <f aca="false">B595</f>
        <v>0</v>
      </c>
    </row>
    <row r="595" s="451" customFormat="true" ht="15.75" hidden="true" customHeight="false" outlineLevel="0" collapsed="false">
      <c r="A595" s="463" t="s">
        <v>336</v>
      </c>
      <c r="B595" s="462"/>
    </row>
    <row r="596" s="496" customFormat="true" ht="15" hidden="true" customHeight="false" outlineLevel="0" collapsed="false">
      <c r="A596" s="463"/>
    </row>
    <row r="597" s="496" customFormat="true" ht="42.75" hidden="true" customHeight="false" outlineLevel="0" collapsed="false">
      <c r="A597" s="463" t="s">
        <v>461</v>
      </c>
    </row>
    <row r="598" s="451" customFormat="true" ht="15.75" hidden="true" customHeight="false" outlineLevel="0" collapsed="false">
      <c r="A598" s="463"/>
      <c r="B598" s="496"/>
    </row>
    <row r="599" s="496" customFormat="true" ht="15" hidden="true" customHeight="false" outlineLevel="0" collapsed="false"/>
    <row r="600" s="451" customFormat="true" ht="15.75" hidden="false" customHeight="false" outlineLevel="0" collapsed="false">
      <c r="A600" s="463"/>
      <c r="B600" s="450"/>
    </row>
    <row r="601" s="443" customFormat="true" ht="15.75" hidden="false" customHeight="false" outlineLevel="0" collapsed="false">
      <c r="A601" s="497" t="s">
        <v>362</v>
      </c>
      <c r="B601" s="450" t="n">
        <f aca="false">B603</f>
        <v>0</v>
      </c>
    </row>
    <row r="602" s="443" customFormat="true" ht="15" hidden="false" customHeight="false" outlineLevel="0" collapsed="false">
      <c r="A602" s="463"/>
      <c r="B602" s="496"/>
    </row>
    <row r="603" s="443" customFormat="true" ht="15.75" hidden="false" customHeight="false" outlineLevel="0" collapsed="false">
      <c r="A603" s="497" t="s">
        <v>462</v>
      </c>
      <c r="B603" s="450" t="n">
        <f aca="false">B605+B612</f>
        <v>0</v>
      </c>
    </row>
    <row r="604" s="443" customFormat="true" ht="15" hidden="false" customHeight="false" outlineLevel="0" collapsed="false">
      <c r="A604" s="463"/>
      <c r="B604" s="496"/>
    </row>
    <row r="605" s="443" customFormat="true" ht="15" hidden="false" customHeight="false" outlineLevel="0" collapsed="false">
      <c r="A605" s="460" t="s">
        <v>329</v>
      </c>
      <c r="B605" s="461" t="n">
        <f aca="false">SUM(B606:B610)</f>
        <v>-146335</v>
      </c>
    </row>
    <row r="606" s="443" customFormat="true" ht="15" hidden="false" customHeight="false" outlineLevel="0" collapsed="false">
      <c r="A606" s="463" t="s">
        <v>436</v>
      </c>
      <c r="B606" s="462" t="n">
        <v>-126721</v>
      </c>
    </row>
    <row r="607" s="496" customFormat="true" ht="15" hidden="false" customHeight="false" outlineLevel="0" collapsed="false">
      <c r="A607" s="465" t="s">
        <v>336</v>
      </c>
      <c r="B607" s="462" t="n">
        <v>-19614</v>
      </c>
    </row>
    <row r="608" s="443" customFormat="true" ht="15" hidden="true" customHeight="false" outlineLevel="0" collapsed="false">
      <c r="A608" s="463" t="s">
        <v>463</v>
      </c>
      <c r="B608" s="462"/>
    </row>
    <row r="609" s="443" customFormat="true" ht="15" hidden="true" customHeight="false" outlineLevel="0" collapsed="false">
      <c r="A609" s="463" t="s">
        <v>421</v>
      </c>
      <c r="B609" s="462"/>
    </row>
    <row r="610" s="443" customFormat="true" ht="15" hidden="true" customHeight="false" outlineLevel="0" collapsed="false">
      <c r="A610" s="463" t="s">
        <v>464</v>
      </c>
      <c r="B610" s="462"/>
    </row>
    <row r="611" s="443" customFormat="true" ht="15" hidden="false" customHeight="false" outlineLevel="0" collapsed="false">
      <c r="A611" s="463"/>
      <c r="B611" s="450"/>
    </row>
    <row r="612" s="451" customFormat="true" ht="15.75" hidden="false" customHeight="false" outlineLevel="0" collapsed="false">
      <c r="A612" s="460" t="s">
        <v>331</v>
      </c>
      <c r="B612" s="461" t="n">
        <f aca="false">SUM(B613:B617)</f>
        <v>146335</v>
      </c>
    </row>
    <row r="613" s="451" customFormat="true" ht="15.75" hidden="false" customHeight="false" outlineLevel="0" collapsed="false">
      <c r="A613" s="463" t="s">
        <v>364</v>
      </c>
      <c r="B613" s="462" t="n">
        <v>93524</v>
      </c>
    </row>
    <row r="614" s="451" customFormat="true" ht="15.75" hidden="false" customHeight="false" outlineLevel="0" collapsed="false">
      <c r="A614" s="463" t="s">
        <v>330</v>
      </c>
      <c r="B614" s="462" t="n">
        <v>15200</v>
      </c>
    </row>
    <row r="615" s="451" customFormat="true" ht="15.75" hidden="false" customHeight="false" outlineLevel="0" collapsed="false">
      <c r="A615" s="463" t="s">
        <v>365</v>
      </c>
      <c r="B615" s="462" t="n">
        <v>23547</v>
      </c>
    </row>
    <row r="616" s="443" customFormat="true" ht="15" hidden="false" customHeight="false" outlineLevel="0" collapsed="false">
      <c r="A616" s="463" t="s">
        <v>332</v>
      </c>
      <c r="B616" s="462" t="n">
        <v>14064</v>
      </c>
    </row>
    <row r="617" s="443" customFormat="true" ht="15" hidden="true" customHeight="false" outlineLevel="0" collapsed="false">
      <c r="A617" s="463" t="s">
        <v>351</v>
      </c>
      <c r="B617" s="462"/>
    </row>
    <row r="618" s="443" customFormat="true" ht="15" hidden="false" customHeight="true" outlineLevel="0" collapsed="false">
      <c r="A618" s="463"/>
      <c r="B618" s="496"/>
    </row>
    <row r="619" s="443" customFormat="true" ht="42.75" hidden="false" customHeight="false" outlineLevel="0" collapsed="false">
      <c r="A619" s="465" t="s">
        <v>465</v>
      </c>
      <c r="B619" s="462"/>
    </row>
    <row r="620" s="496" customFormat="true" ht="15" hidden="true" customHeight="false" outlineLevel="0" collapsed="false">
      <c r="A620" s="465"/>
      <c r="B620" s="462"/>
    </row>
    <row r="621" s="451" customFormat="true" ht="15.75" hidden="true" customHeight="false" outlineLevel="0" collapsed="false">
      <c r="A621" s="449"/>
      <c r="B621" s="492"/>
    </row>
    <row r="622" s="451" customFormat="true" ht="15.75" hidden="true" customHeight="true" outlineLevel="0" collapsed="false">
      <c r="A622" s="449" t="s">
        <v>466</v>
      </c>
      <c r="B622" s="492" t="n">
        <f aca="false">B624</f>
        <v>0</v>
      </c>
    </row>
    <row r="623" s="443" customFormat="true" ht="15" hidden="true" customHeight="false" outlineLevel="0" collapsed="false">
      <c r="A623" s="463"/>
      <c r="B623" s="492"/>
    </row>
    <row r="624" s="443" customFormat="true" ht="15.75" hidden="true" customHeight="false" outlineLevel="0" collapsed="false">
      <c r="A624" s="449" t="s">
        <v>467</v>
      </c>
      <c r="B624" s="492" t="n">
        <f aca="false">B627+B634</f>
        <v>0</v>
      </c>
    </row>
    <row r="625" s="451" customFormat="true" ht="18" hidden="true" customHeight="true" outlineLevel="0" collapsed="false">
      <c r="A625" s="449"/>
      <c r="B625" s="492"/>
    </row>
    <row r="626" s="451" customFormat="true" ht="21" hidden="true" customHeight="true" outlineLevel="0" collapsed="false">
      <c r="A626" s="449"/>
      <c r="B626" s="492"/>
    </row>
    <row r="627" s="496" customFormat="true" ht="15" hidden="true" customHeight="false" outlineLevel="0" collapsed="false">
      <c r="A627" s="460" t="s">
        <v>329</v>
      </c>
      <c r="B627" s="461" t="n">
        <f aca="false">SUM(B628:B632)</f>
        <v>0</v>
      </c>
    </row>
    <row r="628" s="496" customFormat="true" ht="15" hidden="true" customHeight="false" outlineLevel="0" collapsed="false">
      <c r="A628" s="463" t="s">
        <v>436</v>
      </c>
      <c r="B628" s="462"/>
    </row>
    <row r="629" s="500" customFormat="true" ht="15.75" hidden="true" customHeight="false" outlineLevel="0" collapsed="false">
      <c r="A629" s="463" t="s">
        <v>330</v>
      </c>
      <c r="B629" s="462"/>
    </row>
    <row r="630" s="500" customFormat="true" ht="15.75" hidden="true" customHeight="false" outlineLevel="0" collapsed="false">
      <c r="A630" s="463" t="s">
        <v>351</v>
      </c>
      <c r="B630" s="446"/>
    </row>
    <row r="631" s="500" customFormat="true" ht="15.75" hidden="true" customHeight="false" outlineLevel="0" collapsed="false">
      <c r="A631" s="463" t="s">
        <v>330</v>
      </c>
      <c r="B631" s="462"/>
    </row>
    <row r="632" s="500" customFormat="true" ht="15.75" hidden="true" customHeight="false" outlineLevel="0" collapsed="false">
      <c r="A632" s="463" t="s">
        <v>340</v>
      </c>
      <c r="B632" s="462"/>
    </row>
    <row r="633" s="500" customFormat="true" ht="15.75" hidden="true" customHeight="false" outlineLevel="0" collapsed="false">
      <c r="A633" s="463"/>
      <c r="B633" s="446"/>
    </row>
    <row r="634" s="500" customFormat="true" ht="15.75" hidden="true" customHeight="false" outlineLevel="0" collapsed="false">
      <c r="A634" s="460" t="s">
        <v>331</v>
      </c>
      <c r="B634" s="461" t="n">
        <f aca="false">SUM(B635:B638)</f>
        <v>0</v>
      </c>
    </row>
    <row r="635" s="500" customFormat="true" ht="15.75" hidden="true" customHeight="false" outlineLevel="0" collapsed="false">
      <c r="A635" s="463" t="s">
        <v>336</v>
      </c>
      <c r="B635" s="462"/>
    </row>
    <row r="636" s="500" customFormat="true" ht="15.75" hidden="true" customHeight="false" outlineLevel="0" collapsed="false">
      <c r="A636" s="463" t="s">
        <v>468</v>
      </c>
      <c r="B636" s="462"/>
    </row>
    <row r="637" s="500" customFormat="true" ht="15.75" hidden="true" customHeight="false" outlineLevel="0" collapsed="false">
      <c r="A637" s="501" t="s">
        <v>364</v>
      </c>
      <c r="B637" s="446"/>
    </row>
    <row r="638" s="500" customFormat="true" ht="15.75" hidden="true" customHeight="false" outlineLevel="0" collapsed="false">
      <c r="A638" s="463" t="s">
        <v>332</v>
      </c>
      <c r="B638" s="462"/>
    </row>
    <row r="639" s="500" customFormat="true" ht="15.75" hidden="true" customHeight="false" outlineLevel="0" collapsed="false">
      <c r="A639" s="445"/>
      <c r="B639" s="492"/>
    </row>
    <row r="640" s="500" customFormat="true" ht="72" hidden="true" customHeight="false" outlineLevel="0" collapsed="false">
      <c r="A640" s="463" t="s">
        <v>469</v>
      </c>
      <c r="B640" s="446"/>
    </row>
    <row r="641" s="500" customFormat="true" ht="15.75" hidden="true" customHeight="false" outlineLevel="0" collapsed="false">
      <c r="A641" s="463"/>
      <c r="B641" s="446"/>
    </row>
    <row r="642" s="500" customFormat="true" ht="15.75" hidden="true" customHeight="false" outlineLevel="0" collapsed="false">
      <c r="A642" s="449" t="s">
        <v>383</v>
      </c>
      <c r="B642" s="492" t="n">
        <f aca="false">B644</f>
        <v>0</v>
      </c>
    </row>
    <row r="643" s="500" customFormat="true" ht="15.75" hidden="true" customHeight="false" outlineLevel="0" collapsed="false">
      <c r="A643" s="463"/>
      <c r="B643" s="446"/>
    </row>
    <row r="644" s="500" customFormat="true" ht="15.75" hidden="true" customHeight="false" outlineLevel="0" collapsed="false">
      <c r="A644" s="449" t="s">
        <v>470</v>
      </c>
      <c r="B644" s="502" t="n">
        <f aca="false">B646+B655</f>
        <v>0</v>
      </c>
    </row>
    <row r="645" s="500" customFormat="true" ht="15.75" hidden="true" customHeight="false" outlineLevel="0" collapsed="false">
      <c r="A645" s="451"/>
      <c r="B645" s="451"/>
    </row>
    <row r="646" s="500" customFormat="true" ht="15.75" hidden="true" customHeight="false" outlineLevel="0" collapsed="false">
      <c r="A646" s="460" t="s">
        <v>329</v>
      </c>
      <c r="B646" s="461" t="n">
        <f aca="false">SUM(B647:B653)</f>
        <v>0</v>
      </c>
    </row>
    <row r="647" s="500" customFormat="true" ht="15.75" hidden="true" customHeight="false" outlineLevel="0" collapsed="false">
      <c r="A647" s="463" t="s">
        <v>436</v>
      </c>
      <c r="B647" s="462"/>
    </row>
    <row r="648" s="500" customFormat="true" ht="15.75" hidden="true" customHeight="false" outlineLevel="0" collapsed="false">
      <c r="A648" s="463" t="s">
        <v>471</v>
      </c>
      <c r="B648" s="503"/>
    </row>
    <row r="649" s="500" customFormat="true" ht="50.25" hidden="true" customHeight="true" outlineLevel="0" collapsed="false">
      <c r="A649" s="463" t="s">
        <v>391</v>
      </c>
      <c r="B649" s="462"/>
    </row>
    <row r="650" s="500" customFormat="true" ht="15.75" hidden="true" customHeight="false" outlineLevel="0" collapsed="false">
      <c r="A650" s="463" t="s">
        <v>364</v>
      </c>
      <c r="B650" s="446"/>
    </row>
    <row r="651" s="500" customFormat="true" ht="15.75" hidden="true" customHeight="false" outlineLevel="0" collapsed="false">
      <c r="A651" s="463" t="s">
        <v>332</v>
      </c>
      <c r="B651" s="446"/>
    </row>
    <row r="652" s="500" customFormat="true" ht="15.75" hidden="true" customHeight="false" outlineLevel="0" collapsed="false">
      <c r="A652" s="463" t="s">
        <v>340</v>
      </c>
      <c r="B652" s="446"/>
    </row>
    <row r="653" s="500" customFormat="true" ht="15.75" hidden="true" customHeight="false" outlineLevel="0" collapsed="false">
      <c r="A653" s="463" t="s">
        <v>417</v>
      </c>
      <c r="B653" s="446" t="n">
        <v>0</v>
      </c>
    </row>
    <row r="654" s="500" customFormat="true" ht="15.75" hidden="true" customHeight="false" outlineLevel="0" collapsed="false">
      <c r="A654" s="451"/>
      <c r="B654" s="451"/>
    </row>
    <row r="655" s="500" customFormat="true" ht="15.75" hidden="true" customHeight="false" outlineLevel="0" collapsed="false">
      <c r="A655" s="460" t="s">
        <v>331</v>
      </c>
      <c r="B655" s="461" t="n">
        <f aca="false">SUM(B656:B658)</f>
        <v>0</v>
      </c>
    </row>
    <row r="656" s="500" customFormat="true" ht="15.75" hidden="true" customHeight="false" outlineLevel="0" collapsed="false">
      <c r="A656" s="463" t="s">
        <v>336</v>
      </c>
      <c r="B656" s="462"/>
    </row>
    <row r="657" s="500" customFormat="true" ht="15.75" hidden="true" customHeight="false" outlineLevel="0" collapsed="false">
      <c r="A657" s="463" t="s">
        <v>330</v>
      </c>
      <c r="B657" s="462"/>
    </row>
    <row r="658" s="500" customFormat="true" ht="15.75" hidden="true" customHeight="false" outlineLevel="0" collapsed="false">
      <c r="A658" s="463" t="s">
        <v>351</v>
      </c>
      <c r="B658" s="446"/>
    </row>
    <row r="659" s="500" customFormat="true" ht="15.75" hidden="true" customHeight="false" outlineLevel="0" collapsed="false">
      <c r="A659" s="449"/>
      <c r="B659" s="451"/>
    </row>
    <row r="660" s="496" customFormat="true" ht="15" hidden="false" customHeight="false" outlineLevel="0" collapsed="false">
      <c r="A660" s="501"/>
      <c r="B660" s="492"/>
    </row>
    <row r="661" s="495" customFormat="true" ht="15.75" hidden="false" customHeight="false" outlineLevel="0" collapsed="false">
      <c r="A661" s="452"/>
      <c r="B661" s="490"/>
    </row>
    <row r="662" s="495" customFormat="true" ht="15.75" hidden="false" customHeight="false" outlineLevel="0" collapsed="false">
      <c r="A662" s="452"/>
      <c r="B662" s="456"/>
    </row>
    <row r="663" s="495" customFormat="true" ht="15" hidden="false" customHeight="false" outlineLevel="0" collapsed="false">
      <c r="A663" s="455"/>
      <c r="B663" s="440"/>
    </row>
    <row r="664" s="495" customFormat="true" ht="15" hidden="false" customHeight="false" outlineLevel="0" collapsed="false">
      <c r="A664" s="457"/>
      <c r="B664" s="490"/>
    </row>
    <row r="665" s="495" customFormat="true" ht="15.75" hidden="false" customHeight="false" outlineLevel="0" collapsed="false">
      <c r="A665" s="452"/>
      <c r="B665" s="488"/>
    </row>
    <row r="666" s="495" customFormat="true" ht="15" hidden="false" customHeight="false" outlineLevel="0" collapsed="false">
      <c r="A666" s="455"/>
      <c r="B666" s="440"/>
    </row>
    <row r="667" s="495" customFormat="true" ht="15" hidden="false" customHeight="false" outlineLevel="0" collapsed="false">
      <c r="A667" s="457"/>
      <c r="B667" s="440"/>
    </row>
    <row r="668" s="495" customFormat="true" ht="15" hidden="false" customHeight="false" outlineLevel="0" collapsed="false">
      <c r="A668" s="457"/>
      <c r="B668" s="440"/>
    </row>
    <row r="669" s="495" customFormat="true" ht="15" hidden="false" customHeight="false" outlineLevel="0" collapsed="false">
      <c r="A669" s="457"/>
      <c r="B669" s="488"/>
    </row>
    <row r="670" s="495" customFormat="true" ht="15" hidden="false" customHeight="false" outlineLevel="0" collapsed="false">
      <c r="A670" s="455"/>
      <c r="B670" s="490"/>
    </row>
    <row r="671" s="495" customFormat="true" ht="15.75" hidden="false" customHeight="false" outlineLevel="0" collapsed="false">
      <c r="A671" s="452"/>
      <c r="B671" s="504"/>
    </row>
    <row r="672" s="505" customFormat="true" ht="15.75" hidden="false" customHeight="false" outlineLevel="0" collapsed="false">
      <c r="A672" s="439"/>
      <c r="B672" s="456"/>
    </row>
    <row r="673" s="495" customFormat="true" ht="15" hidden="false" customHeight="false" outlineLevel="0" collapsed="false">
      <c r="A673" s="455"/>
      <c r="B673" s="458"/>
    </row>
    <row r="674" s="495" customFormat="true" ht="15" hidden="false" customHeight="false" outlineLevel="0" collapsed="false">
      <c r="A674" s="457"/>
      <c r="B674" s="440"/>
    </row>
    <row r="675" s="495" customFormat="true" ht="15" hidden="false" customHeight="false" outlineLevel="0" collapsed="false">
      <c r="A675" s="457"/>
      <c r="B675" s="440"/>
    </row>
    <row r="676" s="495" customFormat="true" ht="15" hidden="false" customHeight="false" outlineLevel="0" collapsed="false">
      <c r="A676" s="457"/>
      <c r="B676" s="456"/>
    </row>
    <row r="677" s="495" customFormat="true" ht="15" hidden="false" customHeight="false" outlineLevel="0" collapsed="false">
      <c r="A677" s="455"/>
      <c r="B677" s="458"/>
    </row>
    <row r="678" s="495" customFormat="true" ht="15" hidden="false" customHeight="false" outlineLevel="0" collapsed="false">
      <c r="A678" s="457"/>
      <c r="B678" s="483"/>
    </row>
    <row r="679" s="495" customFormat="true" ht="15" hidden="false" customHeight="false" outlineLevel="0" collapsed="false">
      <c r="A679" s="457"/>
      <c r="B679" s="440"/>
    </row>
    <row r="680" s="495" customFormat="true" ht="15" hidden="false" customHeight="false" outlineLevel="0" collapsed="false">
      <c r="A680" s="457"/>
      <c r="B680" s="440"/>
    </row>
    <row r="681" s="495" customFormat="true" ht="15" hidden="false" customHeight="false" outlineLevel="0" collapsed="false">
      <c r="A681" s="457"/>
      <c r="B681" s="490"/>
    </row>
    <row r="682" s="495" customFormat="true" ht="15.75" hidden="false" customHeight="false" outlineLevel="0" collapsed="false">
      <c r="A682" s="489"/>
      <c r="B682" s="440"/>
    </row>
    <row r="683" s="495" customFormat="true" ht="15" hidden="false" customHeight="false" outlineLevel="0" collapsed="false">
      <c r="A683" s="457"/>
      <c r="B683" s="488"/>
    </row>
    <row r="684" s="495" customFormat="true" ht="15" hidden="false" customHeight="false" outlineLevel="0" collapsed="false">
      <c r="A684" s="506"/>
      <c r="B684" s="490"/>
    </row>
    <row r="685" s="495" customFormat="true" ht="15.75" hidden="false" customHeight="false" outlineLevel="0" collapsed="false">
      <c r="A685" s="452"/>
      <c r="B685" s="504"/>
    </row>
    <row r="686" s="495" customFormat="true" ht="15" hidden="false" customHeight="false" outlineLevel="0" collapsed="false">
      <c r="A686" s="439"/>
      <c r="B686" s="456"/>
    </row>
    <row r="687" s="495" customFormat="true" ht="15" hidden="false" customHeight="false" outlineLevel="0" collapsed="false">
      <c r="A687" s="455"/>
      <c r="B687" s="440"/>
    </row>
    <row r="688" s="495" customFormat="true" ht="15" hidden="false" customHeight="false" outlineLevel="0" collapsed="false">
      <c r="A688" s="457"/>
      <c r="B688" s="440"/>
    </row>
    <row r="689" s="495" customFormat="true" ht="15" hidden="false" customHeight="false" outlineLevel="0" collapsed="false">
      <c r="A689" s="439"/>
      <c r="B689" s="456"/>
    </row>
    <row r="690" s="495" customFormat="true" ht="15" hidden="false" customHeight="false" outlineLevel="0" collapsed="false">
      <c r="A690" s="455"/>
      <c r="B690" s="440"/>
    </row>
    <row r="691" s="495" customFormat="true" ht="15" hidden="false" customHeight="false" outlineLevel="0" collapsed="false">
      <c r="A691" s="457"/>
      <c r="B691" s="491"/>
    </row>
    <row r="692" s="495" customFormat="true" ht="15" hidden="false" customHeight="false" outlineLevel="0" collapsed="false">
      <c r="A692" s="457"/>
      <c r="B692" s="490"/>
    </row>
    <row r="693" s="495" customFormat="true" ht="15" hidden="false" customHeight="false" outlineLevel="0" collapsed="false">
      <c r="A693" s="457"/>
      <c r="B693" s="486"/>
    </row>
    <row r="694" s="495" customFormat="true" ht="15.75" hidden="false" customHeight="false" outlineLevel="0" collapsed="false">
      <c r="A694" s="489"/>
      <c r="B694" s="507"/>
    </row>
    <row r="695" s="505" customFormat="true" ht="15.75" hidden="false" customHeight="false" outlineLevel="0" collapsed="false">
      <c r="A695" s="489"/>
      <c r="B695" s="440"/>
    </row>
    <row r="696" s="495" customFormat="true" ht="15" hidden="false" customHeight="false" outlineLevel="0" collapsed="false">
      <c r="A696" s="439"/>
      <c r="B696" s="490"/>
    </row>
    <row r="697" s="495" customFormat="true" ht="15.75" hidden="false" customHeight="false" outlineLevel="0" collapsed="false">
      <c r="A697" s="489"/>
      <c r="B697" s="488"/>
    </row>
    <row r="698" s="495" customFormat="true" ht="15" hidden="false" customHeight="false" outlineLevel="0" collapsed="false">
      <c r="A698" s="506"/>
      <c r="B698" s="490"/>
    </row>
    <row r="699" s="495" customFormat="true" ht="15.75" hidden="false" customHeight="false" outlineLevel="0" collapsed="false">
      <c r="A699" s="452"/>
      <c r="B699" s="508"/>
    </row>
    <row r="700" s="495" customFormat="true" ht="15" hidden="false" customHeight="false" outlineLevel="0" collapsed="false">
      <c r="A700" s="509"/>
      <c r="B700" s="456"/>
    </row>
    <row r="701" s="495" customFormat="true" ht="15" hidden="false" customHeight="false" outlineLevel="0" collapsed="false">
      <c r="A701" s="455"/>
      <c r="B701" s="508"/>
    </row>
    <row r="702" s="495" customFormat="true" ht="15" hidden="false" customHeight="false" outlineLevel="0" collapsed="false">
      <c r="A702" s="509"/>
      <c r="B702" s="508"/>
    </row>
    <row r="703" s="495" customFormat="true" ht="15" hidden="false" customHeight="false" outlineLevel="0" collapsed="false">
      <c r="A703" s="509"/>
      <c r="B703" s="508"/>
    </row>
    <row r="704" s="495" customFormat="true" ht="15" hidden="false" customHeight="false" outlineLevel="0" collapsed="false">
      <c r="A704" s="509"/>
      <c r="B704" s="508"/>
    </row>
    <row r="705" s="505" customFormat="true" ht="15.75" hidden="false" customHeight="false" outlineLevel="0" collapsed="false">
      <c r="A705" s="509"/>
      <c r="B705" s="508"/>
    </row>
    <row r="706" s="505" customFormat="true" ht="15.75" hidden="false" customHeight="false" outlineLevel="0" collapsed="false">
      <c r="A706" s="439"/>
      <c r="B706" s="508"/>
    </row>
    <row r="707" s="495" customFormat="true" ht="15" hidden="false" customHeight="false" outlineLevel="0" collapsed="false">
      <c r="A707" s="439"/>
      <c r="B707" s="510"/>
    </row>
    <row r="708" s="495" customFormat="true" ht="15" hidden="false" customHeight="false" outlineLevel="0" collapsed="false">
      <c r="A708" s="439"/>
      <c r="B708" s="456"/>
    </row>
    <row r="709" s="495" customFormat="true" ht="15" hidden="false" customHeight="false" outlineLevel="0" collapsed="false">
      <c r="A709" s="455"/>
      <c r="B709" s="508"/>
    </row>
    <row r="710" s="495" customFormat="true" ht="15" hidden="false" customHeight="false" outlineLevel="0" collapsed="false">
      <c r="A710" s="439"/>
      <c r="B710" s="508"/>
    </row>
    <row r="711" s="495" customFormat="true" ht="15" hidden="false" customHeight="false" outlineLevel="0" collapsed="false">
      <c r="A711" s="439"/>
      <c r="B711" s="508"/>
    </row>
    <row r="712" s="495" customFormat="true" ht="15" hidden="false" customHeight="false" outlineLevel="0" collapsed="false">
      <c r="A712" s="457"/>
      <c r="B712" s="508"/>
    </row>
    <row r="713" s="495" customFormat="true" ht="15" hidden="false" customHeight="false" outlineLevel="0" collapsed="false">
      <c r="A713" s="439"/>
      <c r="B713" s="508"/>
    </row>
    <row r="714" s="495" customFormat="true" ht="15" hidden="false" customHeight="false" outlineLevel="0" collapsed="false">
      <c r="A714" s="457"/>
      <c r="B714" s="510"/>
    </row>
    <row r="715" s="495" customFormat="true" ht="15" hidden="false" customHeight="false" outlineLevel="0" collapsed="false">
      <c r="A715" s="457"/>
      <c r="B715" s="510"/>
    </row>
    <row r="716" s="495" customFormat="true" ht="15" hidden="false" customHeight="false" outlineLevel="0" collapsed="false">
      <c r="A716" s="439"/>
      <c r="B716" s="490"/>
    </row>
    <row r="717" s="495" customFormat="true" ht="15.75" hidden="false" customHeight="false" outlineLevel="0" collapsed="false">
      <c r="A717" s="452"/>
      <c r="B717" s="508"/>
    </row>
    <row r="718" s="505" customFormat="true" ht="15.75" hidden="false" customHeight="false" outlineLevel="0" collapsed="false">
      <c r="A718" s="509"/>
      <c r="B718" s="456"/>
    </row>
    <row r="719" s="505" customFormat="true" ht="15.75" hidden="false" customHeight="false" outlineLevel="0" collapsed="false">
      <c r="A719" s="455"/>
      <c r="B719" s="440"/>
    </row>
    <row r="720" s="505" customFormat="true" ht="15.75" hidden="false" customHeight="false" outlineLevel="0" collapsed="false">
      <c r="A720" s="439"/>
      <c r="B720" s="453"/>
    </row>
    <row r="721" s="495" customFormat="true" ht="15.75" hidden="false" customHeight="false" outlineLevel="0" collapsed="false">
      <c r="A721" s="452"/>
      <c r="B721" s="456"/>
    </row>
    <row r="722" s="495" customFormat="true" ht="15" hidden="false" customHeight="false" outlineLevel="0" collapsed="false">
      <c r="A722" s="455"/>
      <c r="B722" s="508"/>
    </row>
    <row r="723" s="495" customFormat="true" ht="15" hidden="false" customHeight="false" outlineLevel="0" collapsed="false">
      <c r="A723" s="439"/>
      <c r="B723" s="453"/>
    </row>
    <row r="724" s="495" customFormat="true" ht="15.75" hidden="false" customHeight="false" outlineLevel="0" collapsed="false">
      <c r="A724" s="452"/>
      <c r="B724" s="456"/>
    </row>
    <row r="725" s="495" customFormat="true" ht="15" hidden="false" customHeight="false" outlineLevel="0" collapsed="false">
      <c r="A725" s="457"/>
      <c r="B725" s="458"/>
    </row>
    <row r="726" s="495" customFormat="true" ht="15" hidden="false" customHeight="false" outlineLevel="0" collapsed="false">
      <c r="A726" s="457"/>
      <c r="B726" s="458"/>
    </row>
    <row r="727" s="495" customFormat="true" ht="15" hidden="false" customHeight="false" outlineLevel="0" collapsed="false">
      <c r="A727" s="457"/>
      <c r="B727" s="456"/>
    </row>
    <row r="728" s="495" customFormat="true" ht="15" hidden="false" customHeight="false" outlineLevel="0" collapsed="false">
      <c r="A728" s="455"/>
      <c r="B728" s="458"/>
    </row>
    <row r="729" s="495" customFormat="true" ht="15" hidden="false" customHeight="false" outlineLevel="0" collapsed="false">
      <c r="A729" s="457"/>
      <c r="B729" s="458"/>
    </row>
    <row r="730" s="495" customFormat="true" ht="15" hidden="false" customHeight="false" outlineLevel="0" collapsed="false">
      <c r="A730" s="457"/>
      <c r="B730" s="458"/>
    </row>
    <row r="731" s="495" customFormat="true" ht="15" hidden="false" customHeight="false" outlineLevel="0" collapsed="false">
      <c r="A731" s="457"/>
      <c r="B731" s="458"/>
    </row>
    <row r="732" s="495" customFormat="true" ht="15" hidden="false" customHeight="false" outlineLevel="0" collapsed="false">
      <c r="A732" s="457"/>
      <c r="B732" s="458"/>
    </row>
    <row r="733" s="495" customFormat="true" ht="15" hidden="false" customHeight="false" outlineLevel="0" collapsed="false">
      <c r="A733" s="457"/>
      <c r="B733" s="458"/>
    </row>
    <row r="734" s="495" customFormat="true" ht="15" hidden="false" customHeight="false" outlineLevel="0" collapsed="false">
      <c r="A734" s="457"/>
      <c r="B734" s="511"/>
    </row>
    <row r="735" s="495" customFormat="true" ht="15" hidden="false" customHeight="false" outlineLevel="0" collapsed="false">
      <c r="A735" s="512"/>
      <c r="B735" s="511"/>
    </row>
    <row r="736" s="505" customFormat="true" ht="15.75" hidden="false" customHeight="false" outlineLevel="0" collapsed="false">
      <c r="A736" s="512"/>
      <c r="B736" s="511"/>
    </row>
    <row r="737" s="505" customFormat="true" ht="15.75" hidden="false" customHeight="false" outlineLevel="0" collapsed="false">
      <c r="A737" s="512"/>
      <c r="B737" s="513"/>
    </row>
    <row r="738" s="505" customFormat="true" ht="15.75" hidden="false" customHeight="false" outlineLevel="0" collapsed="false">
      <c r="A738" s="514"/>
      <c r="B738" s="515"/>
    </row>
    <row r="739" s="505" customFormat="true" ht="15.75" hidden="false" customHeight="false" outlineLevel="0" collapsed="false">
      <c r="A739" s="512"/>
      <c r="B739" s="515"/>
    </row>
    <row r="740" s="505" customFormat="true" ht="15.75" hidden="false" customHeight="false" outlineLevel="0" collapsed="false">
      <c r="A740" s="512"/>
      <c r="B740" s="516"/>
    </row>
    <row r="741" s="505" customFormat="true" ht="15.75" hidden="false" customHeight="false" outlineLevel="0" collapsed="false">
      <c r="A741" s="517"/>
      <c r="B741" s="515"/>
    </row>
    <row r="742" s="505" customFormat="true" ht="15.75" hidden="false" customHeight="false" outlineLevel="0" collapsed="false">
      <c r="A742" s="512"/>
      <c r="B742" s="518"/>
    </row>
    <row r="743" s="505" customFormat="true" ht="15.75" hidden="false" customHeight="false" outlineLevel="0" collapsed="false">
      <c r="A743" s="519"/>
      <c r="B743" s="518"/>
    </row>
    <row r="744" s="505" customFormat="true" ht="15.75" hidden="false" customHeight="false" outlineLevel="0" collapsed="false">
      <c r="A744" s="519"/>
      <c r="B744" s="511"/>
    </row>
    <row r="745" s="505" customFormat="true" ht="15.75" hidden="false" customHeight="false" outlineLevel="0" collapsed="false">
      <c r="A745" s="512"/>
      <c r="B745" s="511"/>
    </row>
    <row r="746" s="505" customFormat="true" ht="15.75" hidden="false" customHeight="false" outlineLevel="0" collapsed="false">
      <c r="A746" s="512"/>
      <c r="B746" s="511"/>
    </row>
    <row r="747" s="505" customFormat="true" ht="15.75" hidden="false" customHeight="false" outlineLevel="0" collapsed="false">
      <c r="A747" s="512"/>
      <c r="B747" s="511"/>
    </row>
    <row r="748" s="505" customFormat="true" ht="15.75" hidden="false" customHeight="false" outlineLevel="0" collapsed="false">
      <c r="A748" s="512"/>
      <c r="B748" s="511"/>
    </row>
    <row r="749" s="505" customFormat="true" ht="15.75" hidden="false" customHeight="false" outlineLevel="0" collapsed="false">
      <c r="A749" s="512"/>
      <c r="B749" s="511"/>
    </row>
    <row r="750" s="505" customFormat="true" ht="15.75" hidden="false" customHeight="false" outlineLevel="0" collapsed="false">
      <c r="A750" s="512"/>
      <c r="B750" s="511"/>
    </row>
    <row r="751" s="505" customFormat="true" ht="15.75" hidden="false" customHeight="false" outlineLevel="0" collapsed="false">
      <c r="A751" s="512"/>
      <c r="B751" s="515"/>
    </row>
    <row r="752" s="495" customFormat="true" ht="15" hidden="false" customHeight="false" outlineLevel="0" collapsed="false">
      <c r="A752" s="512"/>
      <c r="B752" s="515"/>
    </row>
    <row r="753" s="505" customFormat="true" ht="15.75" hidden="false" customHeight="false" outlineLevel="0" collapsed="false">
      <c r="A753" s="512"/>
      <c r="B753" s="520"/>
    </row>
    <row r="754" s="505" customFormat="true" ht="15.75" hidden="false" customHeight="false" outlineLevel="0" collapsed="false">
      <c r="A754" s="517"/>
      <c r="B754" s="521"/>
    </row>
    <row r="755" s="505" customFormat="true" ht="15.75" hidden="false" customHeight="false" outlineLevel="0" collapsed="false">
      <c r="A755" s="521"/>
      <c r="B755" s="520"/>
    </row>
    <row r="756" s="495" customFormat="true" ht="15.75" hidden="false" customHeight="false" outlineLevel="0" collapsed="false">
      <c r="A756" s="517"/>
      <c r="B756" s="522"/>
    </row>
    <row r="757" s="495" customFormat="true" ht="15" hidden="false" customHeight="false" outlineLevel="0" collapsed="false">
      <c r="A757" s="512"/>
      <c r="B757" s="511"/>
    </row>
    <row r="758" s="495" customFormat="true" ht="15" hidden="false" customHeight="false" outlineLevel="0" collapsed="false">
      <c r="A758" s="512"/>
      <c r="B758" s="511"/>
    </row>
    <row r="759" s="495" customFormat="true" ht="15" hidden="false" customHeight="false" outlineLevel="0" collapsed="false">
      <c r="A759" s="512"/>
      <c r="B759" s="511"/>
    </row>
    <row r="760" s="495" customFormat="true" ht="15" hidden="false" customHeight="false" outlineLevel="0" collapsed="false">
      <c r="A760" s="512"/>
      <c r="B760" s="511"/>
    </row>
    <row r="761" s="495" customFormat="true" ht="15" hidden="false" customHeight="false" outlineLevel="0" collapsed="false">
      <c r="A761" s="512"/>
      <c r="B761" s="511"/>
    </row>
    <row r="762" s="495" customFormat="true" ht="15" hidden="false" customHeight="false" outlineLevel="0" collapsed="false">
      <c r="A762" s="512"/>
      <c r="B762" s="511"/>
    </row>
    <row r="763" s="495" customFormat="true" ht="15" hidden="false" customHeight="false" outlineLevel="0" collapsed="false">
      <c r="A763" s="512"/>
      <c r="B763" s="511"/>
    </row>
    <row r="764" s="495" customFormat="true" ht="15" hidden="false" customHeight="false" outlineLevel="0" collapsed="false">
      <c r="A764" s="512"/>
      <c r="B764" s="511"/>
    </row>
    <row r="765" s="495" customFormat="true" ht="15" hidden="false" customHeight="false" outlineLevel="0" collapsed="false">
      <c r="A765" s="512"/>
      <c r="B765" s="511"/>
    </row>
    <row r="766" s="495" customFormat="true" ht="15" hidden="false" customHeight="false" outlineLevel="0" collapsed="false">
      <c r="A766" s="512"/>
      <c r="B766" s="511"/>
    </row>
    <row r="767" s="495" customFormat="true" ht="15" hidden="false" customHeight="false" outlineLevel="0" collapsed="false">
      <c r="A767" s="512"/>
      <c r="B767" s="520"/>
    </row>
    <row r="768" s="495" customFormat="true" ht="15.75" hidden="false" customHeight="false" outlineLevel="0" collapsed="false">
      <c r="A768" s="517"/>
      <c r="B768" s="520"/>
    </row>
    <row r="769" s="495" customFormat="true" ht="15.75" hidden="false" customHeight="false" outlineLevel="0" collapsed="false">
      <c r="A769" s="517"/>
      <c r="B769" s="520"/>
    </row>
    <row r="770" s="495" customFormat="true" ht="15.75" hidden="false" customHeight="false" outlineLevel="0" collapsed="false">
      <c r="A770" s="517"/>
      <c r="B770" s="520"/>
    </row>
    <row r="771" s="495" customFormat="true" ht="15.75" hidden="false" customHeight="false" outlineLevel="0" collapsed="false">
      <c r="A771" s="517"/>
      <c r="B771" s="511"/>
    </row>
    <row r="772" s="495" customFormat="true" ht="15" hidden="false" customHeight="false" outlineLevel="0" collapsed="false">
      <c r="A772" s="512"/>
      <c r="B772" s="511"/>
    </row>
    <row r="773" s="495" customFormat="true" ht="15" hidden="false" customHeight="false" outlineLevel="0" collapsed="false">
      <c r="A773" s="512"/>
      <c r="B773" s="511"/>
    </row>
    <row r="774" s="495" customFormat="true" ht="15" hidden="false" customHeight="false" outlineLevel="0" collapsed="false">
      <c r="A774" s="512"/>
      <c r="B774" s="523"/>
    </row>
    <row r="775" s="495" customFormat="true" ht="15" hidden="false" customHeight="false" outlineLevel="0" collapsed="false">
      <c r="A775" s="512"/>
      <c r="B775" s="511"/>
    </row>
    <row r="776" s="495" customFormat="true" ht="15" hidden="false" customHeight="false" outlineLevel="0" collapsed="false">
      <c r="A776" s="512"/>
      <c r="B776" s="511"/>
    </row>
    <row r="777" s="495" customFormat="true" ht="15" hidden="false" customHeight="false" outlineLevel="0" collapsed="false">
      <c r="A777" s="512"/>
      <c r="B777" s="511"/>
    </row>
    <row r="778" s="495" customFormat="true" ht="15" hidden="false" customHeight="false" outlineLevel="0" collapsed="false">
      <c r="A778" s="512"/>
      <c r="B778" s="511"/>
    </row>
    <row r="779" s="495" customFormat="true" ht="15" hidden="false" customHeight="false" outlineLevel="0" collapsed="false">
      <c r="A779" s="512"/>
      <c r="B779" s="511"/>
    </row>
    <row r="780" s="495" customFormat="true" ht="15" hidden="false" customHeight="false" outlineLevel="0" collapsed="false">
      <c r="A780" s="512"/>
      <c r="B780" s="511"/>
    </row>
    <row r="781" s="495" customFormat="true" ht="15" hidden="false" customHeight="false" outlineLevel="0" collapsed="false">
      <c r="A781" s="512"/>
      <c r="B781" s="511"/>
    </row>
    <row r="782" s="495" customFormat="true" ht="15" hidden="false" customHeight="false" outlineLevel="0" collapsed="false">
      <c r="A782" s="512"/>
      <c r="B782" s="511"/>
    </row>
    <row r="783" s="495" customFormat="true" ht="15" hidden="false" customHeight="false" outlineLevel="0" collapsed="false">
      <c r="A783" s="512"/>
      <c r="B783" s="511"/>
    </row>
    <row r="784" s="495" customFormat="true" ht="15" hidden="false" customHeight="false" outlineLevel="0" collapsed="false">
      <c r="A784" s="512"/>
      <c r="B784" s="511"/>
    </row>
    <row r="785" s="495" customFormat="true" ht="15" hidden="false" customHeight="false" outlineLevel="0" collapsed="false">
      <c r="A785" s="512"/>
      <c r="B785" s="511"/>
    </row>
    <row r="786" s="495" customFormat="true" ht="15" hidden="false" customHeight="false" outlineLevel="0" collapsed="false">
      <c r="A786" s="512"/>
      <c r="B786" s="520"/>
    </row>
    <row r="787" s="495" customFormat="true" ht="15.75" hidden="false" customHeight="false" outlineLevel="0" collapsed="false">
      <c r="A787" s="517"/>
      <c r="B787" s="520"/>
    </row>
    <row r="788" s="495" customFormat="true" ht="15.75" hidden="false" customHeight="false" outlineLevel="0" collapsed="false">
      <c r="A788" s="517"/>
      <c r="B788" s="511"/>
    </row>
    <row r="789" s="495" customFormat="true" ht="15" hidden="false" customHeight="false" outlineLevel="0" collapsed="false">
      <c r="A789" s="512"/>
      <c r="B789" s="511"/>
    </row>
    <row r="790" s="495" customFormat="true" ht="15" hidden="false" customHeight="false" outlineLevel="0" collapsed="false">
      <c r="A790" s="512"/>
      <c r="B790" s="511"/>
    </row>
    <row r="791" s="495" customFormat="true" ht="15" hidden="false" customHeight="false" outlineLevel="0" collapsed="false">
      <c r="A791" s="512"/>
      <c r="B791" s="511"/>
    </row>
    <row r="792" s="495" customFormat="true" ht="15" hidden="false" customHeight="false" outlineLevel="0" collapsed="false">
      <c r="A792" s="512"/>
      <c r="B792" s="511"/>
    </row>
    <row r="793" s="495" customFormat="true" ht="15" hidden="false" customHeight="false" outlineLevel="0" collapsed="false">
      <c r="A793" s="512"/>
      <c r="B793" s="511"/>
    </row>
    <row r="794" s="495" customFormat="true" ht="15" hidden="false" customHeight="false" outlineLevel="0" collapsed="false">
      <c r="A794" s="512"/>
      <c r="B794" s="511"/>
    </row>
    <row r="795" s="495" customFormat="true" ht="15" hidden="false" customHeight="false" outlineLevel="0" collapsed="false">
      <c r="A795" s="512"/>
      <c r="B795" s="511"/>
    </row>
    <row r="796" s="495" customFormat="true" ht="15" hidden="false" customHeight="false" outlineLevel="0" collapsed="false">
      <c r="A796" s="512"/>
      <c r="B796" s="520"/>
    </row>
    <row r="797" s="495" customFormat="true" ht="15.75" hidden="false" customHeight="false" outlineLevel="0" collapsed="false">
      <c r="A797" s="517"/>
      <c r="B797" s="520"/>
    </row>
    <row r="798" s="495" customFormat="true" ht="15.75" hidden="false" customHeight="false" outlineLevel="0" collapsed="false">
      <c r="A798" s="517"/>
      <c r="B798" s="511"/>
    </row>
    <row r="799" s="495" customFormat="true" ht="15" hidden="false" customHeight="false" outlineLevel="0" collapsed="false">
      <c r="A799" s="512"/>
      <c r="B799" s="511"/>
    </row>
    <row r="800" s="495" customFormat="true" ht="15" hidden="false" customHeight="false" outlineLevel="0" collapsed="false">
      <c r="A800" s="512"/>
      <c r="B800" s="511"/>
    </row>
    <row r="801" s="495" customFormat="true" ht="15" hidden="false" customHeight="false" outlineLevel="0" collapsed="false">
      <c r="A801" s="512"/>
      <c r="B801" s="511"/>
    </row>
    <row r="802" s="495" customFormat="true" ht="15" hidden="false" customHeight="false" outlineLevel="0" collapsed="false">
      <c r="A802" s="512"/>
      <c r="B802" s="511"/>
    </row>
    <row r="803" s="495" customFormat="true" ht="15" hidden="false" customHeight="false" outlineLevel="0" collapsed="false">
      <c r="A803" s="512"/>
      <c r="B803" s="511"/>
    </row>
    <row r="804" s="495" customFormat="true" ht="15" hidden="false" customHeight="false" outlineLevel="0" collapsed="false">
      <c r="A804" s="512"/>
      <c r="B804" s="511"/>
    </row>
    <row r="805" s="495" customFormat="true" ht="15" hidden="false" customHeight="false" outlineLevel="0" collapsed="false">
      <c r="A805" s="512"/>
      <c r="B805" s="511"/>
    </row>
    <row r="806" s="495" customFormat="true" ht="15" hidden="false" customHeight="false" outlineLevel="0" collapsed="false">
      <c r="A806" s="512"/>
      <c r="B806" s="511"/>
    </row>
    <row r="807" s="495" customFormat="true" ht="15" hidden="false" customHeight="false" outlineLevel="0" collapsed="false">
      <c r="A807" s="512"/>
      <c r="B807" s="511"/>
    </row>
    <row r="808" s="495" customFormat="true" ht="15" hidden="false" customHeight="false" outlineLevel="0" collapsed="false">
      <c r="A808" s="512"/>
      <c r="B808" s="511"/>
    </row>
    <row r="809" s="495" customFormat="true" ht="15" hidden="false" customHeight="false" outlineLevel="0" collapsed="false">
      <c r="A809" s="512"/>
      <c r="B809" s="511"/>
    </row>
    <row r="810" s="495" customFormat="true" ht="15" hidden="false" customHeight="false" outlineLevel="0" collapsed="false">
      <c r="A810" s="512"/>
      <c r="B810" s="511"/>
    </row>
    <row r="811" s="495" customFormat="true" ht="15" hidden="false" customHeight="false" outlineLevel="0" collapsed="false">
      <c r="A811" s="512"/>
      <c r="B811" s="511"/>
    </row>
    <row r="812" s="495" customFormat="true" ht="15" hidden="false" customHeight="false" outlineLevel="0" collapsed="false">
      <c r="A812" s="512"/>
      <c r="B812" s="511"/>
    </row>
    <row r="813" s="495" customFormat="true" ht="15" hidden="false" customHeight="false" outlineLevel="0" collapsed="false">
      <c r="A813" s="512"/>
      <c r="B813" s="511"/>
    </row>
    <row r="814" s="495" customFormat="true" ht="15" hidden="false" customHeight="false" outlineLevel="0" collapsed="false">
      <c r="A814" s="512"/>
      <c r="B814" s="521"/>
    </row>
    <row r="815" s="495" customFormat="true" ht="15" hidden="false" customHeight="false" outlineLevel="0" collapsed="false">
      <c r="A815" s="524"/>
      <c r="B815" s="520"/>
    </row>
    <row r="816" s="495" customFormat="true" ht="15.75" hidden="false" customHeight="false" outlineLevel="0" collapsed="false">
      <c r="A816" s="517"/>
      <c r="B816" s="521"/>
    </row>
    <row r="817" s="495" customFormat="true" ht="15" hidden="false" customHeight="false" outlineLevel="0" collapsed="false">
      <c r="A817" s="524"/>
      <c r="B817" s="520"/>
    </row>
    <row r="818" s="495" customFormat="true" ht="15.75" hidden="false" customHeight="false" outlineLevel="0" collapsed="false">
      <c r="A818" s="517"/>
      <c r="B818" s="520"/>
    </row>
    <row r="819" s="495" customFormat="true" ht="15.75" hidden="false" customHeight="false" outlineLevel="0" collapsed="false">
      <c r="A819" s="517"/>
      <c r="B819" s="511"/>
    </row>
    <row r="820" s="495" customFormat="true" ht="15" hidden="false" customHeight="false" outlineLevel="0" collapsed="false">
      <c r="A820" s="512"/>
      <c r="B820" s="511"/>
    </row>
    <row r="821" s="495" customFormat="true" ht="15" hidden="false" customHeight="false" outlineLevel="0" collapsed="false">
      <c r="A821" s="512"/>
      <c r="B821" s="511"/>
    </row>
    <row r="822" s="495" customFormat="true" ht="15" hidden="false" customHeight="false" outlineLevel="0" collapsed="false">
      <c r="A822" s="512"/>
      <c r="B822" s="511"/>
    </row>
    <row r="823" s="495" customFormat="true" ht="15" hidden="false" customHeight="false" outlineLevel="0" collapsed="false">
      <c r="A823" s="512"/>
      <c r="B823" s="511"/>
    </row>
    <row r="824" s="495" customFormat="true" ht="15" hidden="false" customHeight="false" outlineLevel="0" collapsed="false">
      <c r="A824" s="512"/>
      <c r="B824" s="511"/>
    </row>
    <row r="825" s="495" customFormat="true" ht="15" hidden="false" customHeight="false" outlineLevel="0" collapsed="false">
      <c r="A825" s="512"/>
      <c r="B825" s="511"/>
    </row>
    <row r="826" s="495" customFormat="true" ht="15" hidden="false" customHeight="false" outlineLevel="0" collapsed="false">
      <c r="A826" s="512"/>
      <c r="B826" s="525"/>
    </row>
    <row r="827" s="495" customFormat="true" ht="15" hidden="false" customHeight="false" outlineLevel="0" collapsed="false">
      <c r="A827" s="512"/>
      <c r="B827" s="511"/>
    </row>
    <row r="828" s="495" customFormat="true" ht="15" hidden="false" customHeight="false" outlineLevel="0" collapsed="false">
      <c r="A828" s="512"/>
      <c r="B828" s="522"/>
    </row>
    <row r="829" s="495" customFormat="true" ht="15" hidden="false" customHeight="false" outlineLevel="0" collapsed="false">
      <c r="A829" s="512"/>
      <c r="B829" s="520"/>
    </row>
    <row r="830" s="495" customFormat="true" ht="15.75" hidden="false" customHeight="false" outlineLevel="0" collapsed="false">
      <c r="A830" s="517"/>
      <c r="B830" s="520"/>
    </row>
    <row r="831" s="495" customFormat="true" ht="15.75" hidden="false" customHeight="false" outlineLevel="0" collapsed="false">
      <c r="A831" s="517"/>
      <c r="B831" s="520"/>
    </row>
    <row r="832" s="495" customFormat="true" ht="15" hidden="false" customHeight="false" outlineLevel="0" collapsed="false">
      <c r="A832" s="519"/>
      <c r="B832" s="520"/>
    </row>
    <row r="833" s="495" customFormat="true" ht="15.75" hidden="false" customHeight="false" outlineLevel="0" collapsed="false">
      <c r="A833" s="517"/>
      <c r="B833" s="511"/>
    </row>
    <row r="834" s="495" customFormat="true" ht="15" hidden="false" customHeight="false" outlineLevel="0" collapsed="false">
      <c r="A834" s="512"/>
      <c r="B834" s="511"/>
    </row>
    <row r="835" s="495" customFormat="true" ht="15" hidden="false" customHeight="false" outlineLevel="0" collapsed="false">
      <c r="A835" s="512"/>
      <c r="B835" s="511"/>
    </row>
    <row r="836" s="495" customFormat="true" ht="15" hidden="false" customHeight="false" outlineLevel="0" collapsed="false">
      <c r="A836" s="512"/>
      <c r="B836" s="511"/>
    </row>
    <row r="837" s="495" customFormat="true" ht="15" hidden="false" customHeight="false" outlineLevel="0" collapsed="false">
      <c r="A837" s="512"/>
      <c r="B837" s="511"/>
    </row>
    <row r="838" s="495" customFormat="true" ht="15" hidden="false" customHeight="false" outlineLevel="0" collapsed="false">
      <c r="A838" s="512"/>
      <c r="B838" s="511"/>
    </row>
    <row r="839" s="495" customFormat="true" ht="15" hidden="false" customHeight="false" outlineLevel="0" collapsed="false">
      <c r="A839" s="512"/>
      <c r="B839" s="511"/>
    </row>
    <row r="840" s="495" customFormat="true" ht="15" hidden="false" customHeight="false" outlineLevel="0" collapsed="false">
      <c r="A840" s="512"/>
      <c r="B840" s="511"/>
    </row>
    <row r="841" s="495" customFormat="true" ht="15" hidden="false" customHeight="false" outlineLevel="0" collapsed="false">
      <c r="A841" s="512"/>
      <c r="B841" s="511"/>
    </row>
    <row r="842" s="495" customFormat="true" ht="15" hidden="false" customHeight="false" outlineLevel="0" collapsed="false">
      <c r="A842" s="512"/>
      <c r="B842" s="523"/>
    </row>
    <row r="843" s="495" customFormat="true" ht="15" hidden="false" customHeight="false" outlineLevel="0" collapsed="false">
      <c r="A843" s="512"/>
      <c r="B843" s="521"/>
    </row>
    <row r="844" s="495" customFormat="true" ht="15" hidden="false" customHeight="false" outlineLevel="0" collapsed="false">
      <c r="A844" s="524"/>
      <c r="B844" s="518"/>
    </row>
    <row r="845" s="495" customFormat="true" ht="15" hidden="false" customHeight="false" outlineLevel="0" collapsed="false">
      <c r="A845" s="519"/>
      <c r="B845" s="521"/>
    </row>
    <row r="846" s="495" customFormat="true" ht="15" hidden="false" customHeight="false" outlineLevel="0" collapsed="false">
      <c r="A846" s="524"/>
      <c r="B846" s="511"/>
    </row>
    <row r="847" s="495" customFormat="true" ht="15" hidden="false" customHeight="false" outlineLevel="0" collapsed="false">
      <c r="A847" s="512"/>
      <c r="B847" s="511"/>
    </row>
    <row r="848" s="495" customFormat="true" ht="15" hidden="false" customHeight="false" outlineLevel="0" collapsed="false">
      <c r="A848" s="512"/>
      <c r="B848" s="511"/>
    </row>
    <row r="849" s="495" customFormat="true" ht="15" hidden="false" customHeight="false" outlineLevel="0" collapsed="false">
      <c r="A849" s="512"/>
      <c r="B849" s="511"/>
    </row>
    <row r="850" s="495" customFormat="true" ht="15" hidden="false" customHeight="false" outlineLevel="0" collapsed="false">
      <c r="A850" s="512"/>
      <c r="B850" s="511"/>
    </row>
    <row r="851" s="495" customFormat="true" ht="15" hidden="false" customHeight="false" outlineLevel="0" collapsed="false">
      <c r="A851" s="512"/>
      <c r="B851" s="511"/>
    </row>
    <row r="852" s="495" customFormat="true" ht="15" hidden="false" customHeight="false" outlineLevel="0" collapsed="false">
      <c r="A852" s="512"/>
      <c r="B852" s="511"/>
    </row>
    <row r="853" s="495" customFormat="true" ht="15" hidden="false" customHeight="false" outlineLevel="0" collapsed="false">
      <c r="A853" s="512"/>
      <c r="B853" s="511"/>
    </row>
    <row r="854" s="495" customFormat="true" ht="15" hidden="false" customHeight="false" outlineLevel="0" collapsed="false">
      <c r="A854" s="512"/>
      <c r="B854" s="523"/>
    </row>
    <row r="855" s="495" customFormat="true" ht="15" hidden="false" customHeight="false" outlineLevel="0" collapsed="false">
      <c r="A855" s="512"/>
      <c r="B855" s="521"/>
    </row>
    <row r="856" s="495" customFormat="true" ht="15" hidden="false" customHeight="false" outlineLevel="0" collapsed="false">
      <c r="A856" s="524"/>
      <c r="B856" s="520"/>
    </row>
    <row r="857" s="495" customFormat="true" ht="15.75" hidden="false" customHeight="false" outlineLevel="0" collapsed="false">
      <c r="A857" s="517"/>
      <c r="B857" s="520"/>
    </row>
    <row r="858" s="495" customFormat="true" ht="15.75" hidden="false" customHeight="false" outlineLevel="0" collapsed="false">
      <c r="A858" s="517"/>
      <c r="B858" s="511"/>
    </row>
    <row r="859" s="495" customFormat="true" ht="15" hidden="false" customHeight="false" outlineLevel="0" collapsed="false">
      <c r="A859" s="512"/>
      <c r="B859" s="511"/>
    </row>
    <row r="860" s="495" customFormat="true" ht="15" hidden="false" customHeight="false" outlineLevel="0" collapsed="false">
      <c r="A860" s="512"/>
      <c r="B860" s="511"/>
    </row>
    <row r="861" s="495" customFormat="true" ht="15" hidden="false" customHeight="false" outlineLevel="0" collapsed="false">
      <c r="A861" s="512"/>
      <c r="B861" s="511"/>
    </row>
    <row r="862" s="495" customFormat="true" ht="15" hidden="false" customHeight="false" outlineLevel="0" collapsed="false">
      <c r="A862" s="512"/>
      <c r="B862" s="511"/>
    </row>
    <row r="863" s="495" customFormat="true" ht="15" hidden="false" customHeight="false" outlineLevel="0" collapsed="false">
      <c r="A863" s="512"/>
      <c r="B863" s="511"/>
    </row>
    <row r="864" s="495" customFormat="true" ht="15" hidden="false" customHeight="false" outlineLevel="0" collapsed="false">
      <c r="A864" s="512"/>
      <c r="B864" s="511"/>
    </row>
    <row r="865" s="495" customFormat="true" ht="15" hidden="false" customHeight="false" outlineLevel="0" collapsed="false">
      <c r="A865" s="512"/>
      <c r="B865" s="523"/>
      <c r="C865" s="526"/>
    </row>
    <row r="866" s="495" customFormat="true" ht="15" hidden="false" customHeight="false" outlineLevel="0" collapsed="false">
      <c r="A866" s="512"/>
      <c r="B866" s="523"/>
      <c r="C866" s="526"/>
    </row>
    <row r="867" s="495" customFormat="true" ht="15" hidden="false" customHeight="false" outlineLevel="0" collapsed="false">
      <c r="A867" s="512"/>
      <c r="B867" s="520"/>
      <c r="C867" s="526"/>
    </row>
    <row r="868" s="495" customFormat="true" ht="15.75" hidden="false" customHeight="false" outlineLevel="0" collapsed="false">
      <c r="A868" s="517"/>
      <c r="B868" s="520"/>
      <c r="C868" s="526"/>
    </row>
    <row r="869" s="495" customFormat="true" ht="15.75" hidden="false" customHeight="false" outlineLevel="0" collapsed="false">
      <c r="A869" s="517"/>
      <c r="B869" s="511"/>
      <c r="C869" s="526"/>
    </row>
    <row r="870" s="495" customFormat="true" ht="15" hidden="false" customHeight="false" outlineLevel="0" collapsed="false">
      <c r="A870" s="512"/>
      <c r="B870" s="511"/>
      <c r="C870" s="526"/>
    </row>
    <row r="871" s="495" customFormat="true" ht="15" hidden="false" customHeight="false" outlineLevel="0" collapsed="false">
      <c r="A871" s="512"/>
      <c r="B871" s="511"/>
      <c r="C871" s="526"/>
    </row>
    <row r="872" s="495" customFormat="true" ht="15" hidden="false" customHeight="false" outlineLevel="0" collapsed="false">
      <c r="A872" s="512"/>
      <c r="B872" s="511"/>
    </row>
    <row r="873" s="495" customFormat="true" ht="15" hidden="false" customHeight="false" outlineLevel="0" collapsed="false">
      <c r="A873" s="512"/>
      <c r="B873" s="511"/>
    </row>
    <row r="874" s="495" customFormat="true" ht="15" hidden="false" customHeight="false" outlineLevel="0" collapsed="false">
      <c r="A874" s="512"/>
      <c r="B874" s="511"/>
    </row>
    <row r="875" s="495" customFormat="true" ht="15" hidden="false" customHeight="false" outlineLevel="0" collapsed="false">
      <c r="A875" s="512"/>
      <c r="B875" s="523"/>
    </row>
    <row r="876" s="495" customFormat="true" ht="15" hidden="false" customHeight="false" outlineLevel="0" collapsed="false">
      <c r="A876" s="512"/>
      <c r="B876" s="523"/>
    </row>
    <row r="877" s="495" customFormat="true" ht="15" hidden="false" customHeight="false" outlineLevel="0" collapsed="false">
      <c r="A877" s="512"/>
      <c r="B877" s="523"/>
    </row>
    <row r="878" s="495" customFormat="true" ht="15" hidden="false" customHeight="false" outlineLevel="0" collapsed="false">
      <c r="A878" s="512"/>
      <c r="B878" s="520"/>
    </row>
    <row r="879" s="495" customFormat="true" ht="15.75" hidden="false" customHeight="false" outlineLevel="0" collapsed="false">
      <c r="A879" s="517"/>
      <c r="B879" s="520"/>
    </row>
    <row r="880" s="495" customFormat="true" ht="15.75" hidden="false" customHeight="false" outlineLevel="0" collapsed="false">
      <c r="A880" s="517"/>
      <c r="B880" s="520"/>
    </row>
    <row r="881" s="495" customFormat="true" ht="15.75" hidden="false" customHeight="false" outlineLevel="0" collapsed="false">
      <c r="A881" s="517"/>
      <c r="B881" s="520"/>
    </row>
    <row r="882" s="495" customFormat="true" ht="15.75" hidden="false" customHeight="false" outlineLevel="0" collapsed="false">
      <c r="A882" s="517"/>
      <c r="B882" s="511"/>
    </row>
    <row r="883" s="495" customFormat="true" ht="15" hidden="false" customHeight="false" outlineLevel="0" collapsed="false">
      <c r="A883" s="512"/>
      <c r="B883" s="511"/>
    </row>
    <row r="884" s="495" customFormat="true" ht="15" hidden="false" customHeight="false" outlineLevel="0" collapsed="false">
      <c r="A884" s="512"/>
      <c r="B884" s="511"/>
    </row>
    <row r="885" s="495" customFormat="true" ht="15" hidden="false" customHeight="false" outlineLevel="0" collapsed="false">
      <c r="A885" s="512"/>
      <c r="B885" s="511"/>
    </row>
    <row r="886" s="495" customFormat="true" ht="15" hidden="false" customHeight="false" outlineLevel="0" collapsed="false">
      <c r="A886" s="512"/>
      <c r="B886" s="511"/>
    </row>
    <row r="887" s="495" customFormat="true" ht="15" hidden="false" customHeight="false" outlineLevel="0" collapsed="false">
      <c r="A887" s="512"/>
      <c r="B887" s="511"/>
    </row>
    <row r="888" s="495" customFormat="true" ht="15" hidden="false" customHeight="false" outlineLevel="0" collapsed="false">
      <c r="A888" s="512"/>
      <c r="B888" s="511"/>
      <c r="C888" s="526"/>
    </row>
    <row r="889" s="495" customFormat="true" ht="15" hidden="false" customHeight="false" outlineLevel="0" collapsed="false">
      <c r="A889" s="512"/>
      <c r="B889" s="511"/>
      <c r="C889" s="526"/>
    </row>
    <row r="890" s="495" customFormat="true" ht="15" hidden="false" customHeight="false" outlineLevel="0" collapsed="false">
      <c r="A890" s="512"/>
      <c r="B890" s="511"/>
      <c r="C890" s="526"/>
    </row>
    <row r="891" s="495" customFormat="true" ht="15" hidden="false" customHeight="false" outlineLevel="0" collapsed="false">
      <c r="A891" s="512"/>
      <c r="B891" s="511"/>
      <c r="C891" s="526"/>
    </row>
    <row r="892" s="495" customFormat="true" ht="15" hidden="false" customHeight="false" outlineLevel="0" collapsed="false">
      <c r="A892" s="512"/>
      <c r="B892" s="511"/>
      <c r="C892" s="526"/>
    </row>
    <row r="893" s="495" customFormat="true" ht="15" hidden="false" customHeight="false" outlineLevel="0" collapsed="false">
      <c r="A893" s="512"/>
      <c r="B893" s="511"/>
      <c r="C893" s="526"/>
    </row>
    <row r="894" s="495" customFormat="true" ht="15" hidden="false" customHeight="false" outlineLevel="0" collapsed="false">
      <c r="A894" s="512"/>
      <c r="B894" s="520"/>
      <c r="C894" s="526"/>
    </row>
    <row r="895" s="495" customFormat="true" ht="15.75" hidden="false" customHeight="false" outlineLevel="0" collapsed="false">
      <c r="A895" s="517"/>
      <c r="B895" s="520"/>
      <c r="C895" s="526"/>
    </row>
    <row r="896" s="495" customFormat="true" ht="15.75" hidden="false" customHeight="false" outlineLevel="0" collapsed="false">
      <c r="A896" s="517"/>
      <c r="B896" s="511"/>
      <c r="C896" s="526"/>
    </row>
    <row r="897" s="495" customFormat="true" ht="15" hidden="false" customHeight="false" outlineLevel="0" collapsed="false">
      <c r="A897" s="512"/>
      <c r="B897" s="511"/>
      <c r="C897" s="526"/>
    </row>
    <row r="898" s="495" customFormat="true" ht="15" hidden="false" customHeight="false" outlineLevel="0" collapsed="false">
      <c r="A898" s="512"/>
      <c r="B898" s="511"/>
      <c r="C898" s="526"/>
    </row>
    <row r="899" s="495" customFormat="true" ht="15" hidden="false" customHeight="false" outlineLevel="0" collapsed="false">
      <c r="A899" s="512"/>
      <c r="B899" s="511"/>
      <c r="C899" s="526"/>
    </row>
    <row r="900" s="495" customFormat="true" ht="15" hidden="false" customHeight="false" outlineLevel="0" collapsed="false">
      <c r="A900" s="512"/>
      <c r="B900" s="511"/>
      <c r="C900" s="526"/>
    </row>
    <row r="901" s="495" customFormat="true" ht="15" hidden="false" customHeight="false" outlineLevel="0" collapsed="false">
      <c r="A901" s="512"/>
      <c r="B901" s="511"/>
      <c r="C901" s="526"/>
    </row>
    <row r="902" s="495" customFormat="true" ht="15" hidden="false" customHeight="false" outlineLevel="0" collapsed="false">
      <c r="A902" s="512"/>
      <c r="B902" s="511"/>
      <c r="C902" s="526"/>
    </row>
    <row r="903" s="495" customFormat="true" ht="15" hidden="false" customHeight="false" outlineLevel="0" collapsed="false">
      <c r="A903" s="512"/>
      <c r="B903" s="511"/>
      <c r="C903" s="526"/>
    </row>
    <row r="904" s="495" customFormat="true" ht="15" hidden="false" customHeight="false" outlineLevel="0" collapsed="false">
      <c r="A904" s="512"/>
      <c r="B904" s="511"/>
      <c r="C904" s="526"/>
    </row>
    <row r="905" s="495" customFormat="true" ht="15" hidden="false" customHeight="false" outlineLevel="0" collapsed="false">
      <c r="A905" s="512"/>
      <c r="B905" s="521"/>
      <c r="C905" s="526"/>
    </row>
    <row r="906" s="495" customFormat="true" ht="15" hidden="false" customHeight="false" outlineLevel="0" collapsed="false">
      <c r="A906" s="524"/>
      <c r="B906" s="527"/>
    </row>
    <row r="907" s="495" customFormat="true" ht="15.75" hidden="false" customHeight="false" outlineLevel="0" collapsed="false">
      <c r="A907" s="517"/>
      <c r="B907" s="527"/>
    </row>
    <row r="908" s="495" customFormat="true" ht="15.75" hidden="false" customHeight="false" outlineLevel="0" collapsed="false">
      <c r="A908" s="517"/>
      <c r="B908" s="511"/>
    </row>
    <row r="909" s="495" customFormat="true" ht="15" hidden="false" customHeight="false" outlineLevel="0" collapsed="false">
      <c r="A909" s="512"/>
      <c r="B909" s="511"/>
    </row>
    <row r="910" s="495" customFormat="true" ht="15" hidden="false" customHeight="false" outlineLevel="0" collapsed="false">
      <c r="A910" s="512"/>
      <c r="B910" s="511"/>
    </row>
    <row r="911" s="495" customFormat="true" ht="15" hidden="false" customHeight="false" outlineLevel="0" collapsed="false">
      <c r="A911" s="512"/>
      <c r="B911" s="511"/>
    </row>
    <row r="912" s="495" customFormat="true" ht="15" hidden="false" customHeight="false" outlineLevel="0" collapsed="false">
      <c r="A912" s="512"/>
      <c r="B912" s="511"/>
    </row>
    <row r="913" s="495" customFormat="true" ht="15" hidden="false" customHeight="false" outlineLevel="0" collapsed="false">
      <c r="A913" s="512"/>
      <c r="B913" s="511"/>
    </row>
    <row r="914" s="495" customFormat="true" ht="15" hidden="false" customHeight="false" outlineLevel="0" collapsed="false">
      <c r="A914" s="512"/>
      <c r="B914" s="511"/>
    </row>
    <row r="915" s="495" customFormat="true" ht="15" hidden="false" customHeight="false" outlineLevel="0" collapsed="false">
      <c r="A915" s="512"/>
      <c r="B915" s="511"/>
    </row>
    <row r="916" s="495" customFormat="true" ht="15" hidden="false" customHeight="false" outlineLevel="0" collapsed="false">
      <c r="A916" s="512"/>
      <c r="B916" s="522"/>
    </row>
    <row r="917" s="495" customFormat="true" ht="15" hidden="false" customHeight="false" outlineLevel="0" collapsed="false">
      <c r="A917" s="512"/>
      <c r="B917" s="516"/>
    </row>
    <row r="918" s="495" customFormat="true" ht="15.75" hidden="false" customHeight="false" outlineLevel="0" collapsed="false">
      <c r="A918" s="517"/>
      <c r="B918" s="515"/>
    </row>
    <row r="919" s="495" customFormat="true" ht="15" hidden="false" customHeight="false" outlineLevel="0" collapsed="false">
      <c r="A919" s="512"/>
      <c r="B919" s="516"/>
    </row>
    <row r="920" s="495" customFormat="true" ht="15.75" hidden="false" customHeight="false" outlineLevel="0" collapsed="false">
      <c r="A920" s="517"/>
      <c r="B920" s="515"/>
    </row>
    <row r="921" s="495" customFormat="true" ht="15" hidden="false" customHeight="false" outlineLevel="0" collapsed="false">
      <c r="A921" s="512"/>
      <c r="B921" s="511"/>
    </row>
    <row r="922" s="495" customFormat="true" ht="15" hidden="false" customHeight="false" outlineLevel="0" collapsed="false">
      <c r="A922" s="512"/>
      <c r="B922" s="511"/>
    </row>
    <row r="923" s="495" customFormat="true" ht="15" hidden="false" customHeight="false" outlineLevel="0" collapsed="false">
      <c r="A923" s="512"/>
      <c r="B923" s="511"/>
    </row>
    <row r="924" s="495" customFormat="true" ht="15" hidden="false" customHeight="false" outlineLevel="0" collapsed="false">
      <c r="A924" s="512"/>
      <c r="B924" s="511"/>
    </row>
    <row r="925" s="495" customFormat="true" ht="15" hidden="false" customHeight="false" outlineLevel="0" collapsed="false">
      <c r="A925" s="512"/>
      <c r="B925" s="511"/>
    </row>
    <row r="926" s="495" customFormat="true" ht="15" hidden="false" customHeight="false" outlineLevel="0" collapsed="false">
      <c r="A926" s="512"/>
      <c r="B926" s="511"/>
      <c r="C926" s="526"/>
    </row>
    <row r="927" s="495" customFormat="true" ht="15" hidden="false" customHeight="false" outlineLevel="0" collapsed="false">
      <c r="A927" s="512"/>
      <c r="B927" s="511"/>
    </row>
    <row r="928" s="495" customFormat="true" ht="15" hidden="false" customHeight="false" outlineLevel="0" collapsed="false">
      <c r="A928" s="512"/>
      <c r="B928" s="511"/>
    </row>
    <row r="929" s="495" customFormat="true" ht="15" hidden="false" customHeight="false" outlineLevel="0" collapsed="false">
      <c r="A929" s="512"/>
      <c r="B929" s="516"/>
    </row>
    <row r="930" s="495" customFormat="true" ht="15.75" hidden="false" customHeight="false" outlineLevel="0" collapsed="false">
      <c r="A930" s="517"/>
      <c r="B930" s="515"/>
    </row>
    <row r="931" s="495" customFormat="true" ht="15" hidden="false" customHeight="false" outlineLevel="0" collapsed="false">
      <c r="A931" s="512"/>
      <c r="B931" s="511"/>
    </row>
    <row r="932" s="495" customFormat="true" ht="15" hidden="false" customHeight="false" outlineLevel="0" collapsed="false">
      <c r="A932" s="512"/>
      <c r="B932" s="511"/>
    </row>
    <row r="933" s="495" customFormat="true" ht="15" hidden="false" customHeight="false" outlineLevel="0" collapsed="false">
      <c r="A933" s="512"/>
      <c r="B933" s="511"/>
    </row>
    <row r="934" s="495" customFormat="true" ht="15" hidden="false" customHeight="false" outlineLevel="0" collapsed="false">
      <c r="A934" s="512"/>
      <c r="B934" s="511"/>
    </row>
    <row r="935" s="495" customFormat="true" ht="15" hidden="false" customHeight="false" outlineLevel="0" collapsed="false">
      <c r="A935" s="512"/>
      <c r="B935" s="511"/>
    </row>
    <row r="936" s="495" customFormat="true" ht="15" hidden="false" customHeight="false" outlineLevel="0" collapsed="false">
      <c r="A936" s="512"/>
      <c r="B936" s="511"/>
    </row>
    <row r="937" s="495" customFormat="true" ht="15" hidden="false" customHeight="false" outlineLevel="0" collapsed="false">
      <c r="A937" s="512"/>
      <c r="B937" s="511"/>
    </row>
    <row r="938" s="495" customFormat="true" ht="15" hidden="false" customHeight="false" outlineLevel="0" collapsed="false">
      <c r="A938" s="512"/>
      <c r="B938" s="511"/>
    </row>
    <row r="939" s="495" customFormat="true" ht="15" hidden="false" customHeight="false" outlineLevel="0" collapsed="false">
      <c r="A939" s="512"/>
      <c r="B939" s="522"/>
    </row>
    <row r="940" s="495" customFormat="true" ht="15" hidden="false" customHeight="false" outlineLevel="0" collapsed="false">
      <c r="A940" s="512"/>
      <c r="B940" s="520"/>
    </row>
    <row r="941" s="495" customFormat="true" ht="15.75" hidden="false" customHeight="false" outlineLevel="0" collapsed="false">
      <c r="A941" s="528"/>
      <c r="B941" s="520"/>
    </row>
    <row r="942" s="495" customFormat="true" ht="15.75" hidden="false" customHeight="false" outlineLevel="0" collapsed="false">
      <c r="A942" s="517"/>
      <c r="B942" s="520"/>
    </row>
    <row r="943" s="495" customFormat="true" ht="15.75" hidden="false" customHeight="false" outlineLevel="0" collapsed="false">
      <c r="A943" s="517"/>
      <c r="B943" s="523"/>
    </row>
    <row r="944" s="495" customFormat="true" ht="15" hidden="false" customHeight="false" outlineLevel="0" collapsed="false">
      <c r="A944" s="512"/>
      <c r="B944" s="511"/>
    </row>
    <row r="945" s="495" customFormat="true" ht="15" hidden="false" customHeight="false" outlineLevel="0" collapsed="false">
      <c r="A945" s="512"/>
      <c r="B945" s="511"/>
    </row>
    <row r="946" s="495" customFormat="true" ht="15" hidden="false" customHeight="false" outlineLevel="0" collapsed="false">
      <c r="A946" s="512"/>
      <c r="B946" s="511"/>
    </row>
    <row r="947" s="495" customFormat="true" ht="15" hidden="false" customHeight="false" outlineLevel="0" collapsed="false">
      <c r="A947" s="512"/>
      <c r="B947" s="511"/>
    </row>
    <row r="948" s="495" customFormat="true" ht="15" hidden="false" customHeight="false" outlineLevel="0" collapsed="false">
      <c r="A948" s="512"/>
      <c r="B948" s="511"/>
    </row>
    <row r="949" s="495" customFormat="true" ht="15" hidden="false" customHeight="false" outlineLevel="0" collapsed="false">
      <c r="A949" s="512"/>
      <c r="B949" s="511"/>
    </row>
    <row r="950" s="495" customFormat="true" ht="15" hidden="false" customHeight="false" outlineLevel="0" collapsed="false">
      <c r="A950" s="512"/>
      <c r="B950" s="515"/>
    </row>
    <row r="951" s="495" customFormat="true" ht="15" hidden="false" customHeight="false" outlineLevel="0" collapsed="false">
      <c r="A951" s="512"/>
      <c r="B951" s="515"/>
    </row>
    <row r="952" s="495" customFormat="true" ht="15" hidden="false" customHeight="false" outlineLevel="0" collapsed="false">
      <c r="A952" s="512"/>
      <c r="B952" s="522"/>
    </row>
    <row r="953" s="495" customFormat="true" ht="15" hidden="false" customHeight="false" outlineLevel="0" collapsed="false">
      <c r="A953" s="512"/>
      <c r="B953" s="527"/>
    </row>
    <row r="954" s="495" customFormat="true" ht="15.75" hidden="false" customHeight="false" outlineLevel="0" collapsed="false">
      <c r="A954" s="517"/>
      <c r="B954" s="527"/>
    </row>
    <row r="955" s="495" customFormat="true" ht="15.75" hidden="false" customHeight="false" outlineLevel="0" collapsed="false">
      <c r="A955" s="517"/>
      <c r="B955" s="527"/>
    </row>
    <row r="956" s="495" customFormat="true" ht="15.75" hidden="false" customHeight="false" outlineLevel="0" collapsed="false">
      <c r="A956" s="517"/>
      <c r="B956" s="527"/>
    </row>
    <row r="957" s="495" customFormat="true" ht="15.75" hidden="false" customHeight="false" outlineLevel="0" collapsed="false">
      <c r="A957" s="517"/>
      <c r="B957" s="511"/>
    </row>
    <row r="958" s="495" customFormat="true" ht="15" hidden="false" customHeight="false" outlineLevel="0" collapsed="false">
      <c r="A958" s="512"/>
      <c r="B958" s="511"/>
    </row>
    <row r="959" s="495" customFormat="true" ht="15" hidden="false" customHeight="false" outlineLevel="0" collapsed="false">
      <c r="A959" s="512"/>
      <c r="B959" s="511"/>
    </row>
    <row r="960" s="495" customFormat="true" ht="15" hidden="false" customHeight="false" outlineLevel="0" collapsed="false">
      <c r="A960" s="512"/>
      <c r="B960" s="511"/>
    </row>
    <row r="961" s="495" customFormat="true" ht="15" hidden="false" customHeight="false" outlineLevel="0" collapsed="false">
      <c r="A961" s="512"/>
      <c r="B961" s="511"/>
    </row>
    <row r="962" s="495" customFormat="true" ht="15" hidden="false" customHeight="false" outlineLevel="0" collapsed="false">
      <c r="A962" s="512"/>
      <c r="B962" s="511"/>
    </row>
    <row r="963" s="495" customFormat="true" ht="15" hidden="false" customHeight="false" outlineLevel="0" collapsed="false">
      <c r="A963" s="512"/>
      <c r="B963" s="511"/>
    </row>
    <row r="964" s="495" customFormat="true" ht="15" hidden="false" customHeight="false" outlineLevel="0" collapsed="false">
      <c r="A964" s="512"/>
      <c r="B964" s="511"/>
    </row>
    <row r="965" s="495" customFormat="true" ht="15" hidden="false" customHeight="false" outlineLevel="0" collapsed="false">
      <c r="A965" s="512"/>
      <c r="B965" s="523"/>
    </row>
    <row r="966" s="495" customFormat="true" ht="15" hidden="false" customHeight="false" outlineLevel="0" collapsed="false">
      <c r="A966" s="512"/>
      <c r="B966" s="511"/>
    </row>
    <row r="967" s="495" customFormat="true" ht="15" hidden="false" customHeight="false" outlineLevel="0" collapsed="false">
      <c r="A967" s="512"/>
      <c r="B967" s="522"/>
    </row>
    <row r="968" s="495" customFormat="true" ht="15" hidden="false" customHeight="false" outlineLevel="0" collapsed="false">
      <c r="A968" s="512"/>
      <c r="B968" s="527"/>
    </row>
    <row r="969" s="495" customFormat="true" ht="15" hidden="false" customHeight="false" outlineLevel="0" collapsed="false">
      <c r="A969" s="519"/>
      <c r="B969" s="511"/>
    </row>
    <row r="970" s="495" customFormat="true" ht="15" hidden="false" customHeight="false" outlineLevel="0" collapsed="false">
      <c r="A970" s="512"/>
      <c r="B970" s="520"/>
    </row>
    <row r="971" s="495" customFormat="true" ht="15.75" hidden="false" customHeight="false" outlineLevel="0" collapsed="false">
      <c r="A971" s="517"/>
      <c r="B971" s="520"/>
    </row>
    <row r="972" s="495" customFormat="true" ht="15.75" hidden="false" customHeight="false" outlineLevel="0" collapsed="false">
      <c r="A972" s="517"/>
      <c r="B972" s="520"/>
    </row>
    <row r="973" s="495" customFormat="true" ht="15.75" hidden="false" customHeight="false" outlineLevel="0" collapsed="false">
      <c r="A973" s="517"/>
      <c r="B973" s="522"/>
    </row>
    <row r="974" s="495" customFormat="true" ht="15" hidden="false" customHeight="false" outlineLevel="0" collapsed="false">
      <c r="A974" s="512"/>
      <c r="B974" s="511"/>
    </row>
    <row r="975" s="495" customFormat="true" ht="15" hidden="false" customHeight="false" outlineLevel="0" collapsed="false">
      <c r="A975" s="512"/>
      <c r="B975" s="511"/>
    </row>
    <row r="976" s="495" customFormat="true" ht="15" hidden="false" customHeight="false" outlineLevel="0" collapsed="false">
      <c r="A976" s="512"/>
      <c r="B976" s="511"/>
    </row>
    <row r="977" s="495" customFormat="true" ht="15" hidden="false" customHeight="false" outlineLevel="0" collapsed="false">
      <c r="A977" s="512"/>
      <c r="B977" s="511"/>
    </row>
    <row r="978" s="495" customFormat="true" ht="15" hidden="false" customHeight="false" outlineLevel="0" collapsed="false">
      <c r="A978" s="512"/>
      <c r="B978" s="511"/>
    </row>
    <row r="979" s="495" customFormat="true" ht="15" hidden="false" customHeight="false" outlineLevel="0" collapsed="false">
      <c r="A979" s="512"/>
      <c r="B979" s="511"/>
    </row>
    <row r="980" s="495" customFormat="true" ht="15" hidden="false" customHeight="false" outlineLevel="0" collapsed="false">
      <c r="A980" s="512"/>
      <c r="B980" s="511"/>
    </row>
    <row r="981" s="495" customFormat="true" ht="15" hidden="false" customHeight="false" outlineLevel="0" collapsed="false">
      <c r="A981" s="512"/>
      <c r="B981" s="511"/>
    </row>
    <row r="982" s="495" customFormat="true" ht="15" hidden="false" customHeight="false" outlineLevel="0" collapsed="false">
      <c r="A982" s="512"/>
      <c r="B982" s="511"/>
    </row>
    <row r="983" s="495" customFormat="true" ht="15" hidden="false" customHeight="false" outlineLevel="0" collapsed="false">
      <c r="A983" s="512"/>
      <c r="B983" s="511"/>
    </row>
    <row r="984" s="495" customFormat="true" ht="15" hidden="false" customHeight="false" outlineLevel="0" collapsed="false">
      <c r="A984" s="512"/>
      <c r="B984" s="522"/>
    </row>
    <row r="985" s="495" customFormat="true" ht="15" hidden="false" customHeight="false" outlineLevel="0" collapsed="false">
      <c r="A985" s="512"/>
      <c r="B985" s="520"/>
    </row>
    <row r="986" s="495" customFormat="true" ht="15.75" hidden="false" customHeight="false" outlineLevel="0" collapsed="false">
      <c r="A986" s="517"/>
      <c r="B986" s="520"/>
    </row>
    <row r="987" s="495" customFormat="true" ht="15.75" hidden="false" customHeight="false" outlineLevel="0" collapsed="false">
      <c r="A987" s="517"/>
      <c r="B987" s="520"/>
    </row>
    <row r="988" s="495" customFormat="true" ht="15.75" hidden="false" customHeight="false" outlineLevel="0" collapsed="false">
      <c r="A988" s="517"/>
      <c r="B988" s="523"/>
    </row>
    <row r="989" s="495" customFormat="true" ht="15" hidden="false" customHeight="false" outlineLevel="0" collapsed="false">
      <c r="A989" s="512"/>
      <c r="B989" s="511"/>
    </row>
    <row r="990" s="495" customFormat="true" ht="15" hidden="false" customHeight="false" outlineLevel="0" collapsed="false">
      <c r="A990" s="512"/>
      <c r="B990" s="511"/>
    </row>
    <row r="991" s="495" customFormat="true" ht="15" hidden="false" customHeight="false" outlineLevel="0" collapsed="false">
      <c r="A991" s="512"/>
      <c r="B991" s="511"/>
    </row>
    <row r="992" s="495" customFormat="true" ht="15" hidden="false" customHeight="false" outlineLevel="0" collapsed="false">
      <c r="A992" s="512"/>
      <c r="B992" s="511"/>
    </row>
    <row r="993" s="495" customFormat="true" ht="15" hidden="false" customHeight="false" outlineLevel="0" collapsed="false">
      <c r="A993" s="512"/>
      <c r="B993" s="511"/>
    </row>
    <row r="994" s="495" customFormat="true" ht="15" hidden="false" customHeight="false" outlineLevel="0" collapsed="false">
      <c r="A994" s="512"/>
      <c r="B994" s="511"/>
    </row>
    <row r="995" s="495" customFormat="true" ht="15" hidden="false" customHeight="false" outlineLevel="0" collapsed="false">
      <c r="A995" s="512"/>
      <c r="B995" s="523"/>
    </row>
    <row r="996" s="495" customFormat="true" ht="15" hidden="false" customHeight="false" outlineLevel="0" collapsed="false">
      <c r="A996" s="512"/>
      <c r="B996" s="511"/>
    </row>
    <row r="997" s="495" customFormat="true" ht="15" hidden="false" customHeight="false" outlineLevel="0" collapsed="false">
      <c r="A997" s="512"/>
      <c r="B997" s="521"/>
    </row>
    <row r="998" s="495" customFormat="true" ht="15" hidden="false" customHeight="false" outlineLevel="0" collapsed="false">
      <c r="A998" s="529"/>
      <c r="B998" s="520"/>
    </row>
    <row r="999" s="495" customFormat="true" ht="15.75" hidden="false" customHeight="false" outlineLevel="0" collapsed="false">
      <c r="A999" s="517"/>
      <c r="B999" s="520"/>
    </row>
    <row r="1000" s="495" customFormat="true" ht="15.75" hidden="false" customHeight="false" outlineLevel="0" collapsed="false">
      <c r="A1000" s="517"/>
      <c r="B1000" s="520"/>
    </row>
    <row r="1001" s="495" customFormat="true" ht="15.75" hidden="false" customHeight="false" outlineLevel="0" collapsed="false">
      <c r="A1001" s="517"/>
      <c r="B1001" s="520"/>
    </row>
    <row r="1002" s="495" customFormat="true" ht="15.75" hidden="false" customHeight="false" outlineLevel="0" collapsed="false">
      <c r="A1002" s="517"/>
      <c r="B1002" s="522"/>
    </row>
    <row r="1003" s="495" customFormat="true" ht="15" hidden="false" customHeight="false" outlineLevel="0" collapsed="false">
      <c r="A1003" s="512"/>
      <c r="B1003" s="511"/>
    </row>
    <row r="1004" s="495" customFormat="true" ht="15" hidden="false" customHeight="false" outlineLevel="0" collapsed="false">
      <c r="A1004" s="512"/>
      <c r="B1004" s="511"/>
    </row>
    <row r="1005" s="495" customFormat="true" ht="15" hidden="false" customHeight="false" outlineLevel="0" collapsed="false">
      <c r="A1005" s="512"/>
      <c r="B1005" s="511"/>
    </row>
    <row r="1006" s="495" customFormat="true" ht="15" hidden="false" customHeight="false" outlineLevel="0" collapsed="false">
      <c r="A1006" s="512"/>
      <c r="B1006" s="511"/>
    </row>
    <row r="1007" s="495" customFormat="true" ht="15" hidden="false" customHeight="false" outlineLevel="0" collapsed="false">
      <c r="A1007" s="512"/>
      <c r="B1007" s="511"/>
    </row>
    <row r="1008" s="495" customFormat="true" ht="15" hidden="false" customHeight="false" outlineLevel="0" collapsed="false">
      <c r="A1008" s="512"/>
      <c r="B1008" s="511"/>
    </row>
    <row r="1009" s="495" customFormat="true" ht="15" hidden="false" customHeight="false" outlineLevel="0" collapsed="false">
      <c r="A1009" s="512"/>
      <c r="B1009" s="523"/>
    </row>
    <row r="1010" s="495" customFormat="true" ht="15" hidden="false" customHeight="false" outlineLevel="0" collapsed="false">
      <c r="A1010" s="512"/>
      <c r="B1010" s="511"/>
    </row>
    <row r="1011" s="495" customFormat="true" ht="15" hidden="false" customHeight="false" outlineLevel="0" collapsed="false">
      <c r="A1011" s="512"/>
      <c r="B1011" s="511"/>
    </row>
    <row r="1012" s="495" customFormat="true" ht="15" hidden="false" customHeight="false" outlineLevel="0" collapsed="false">
      <c r="A1012" s="512"/>
      <c r="B1012" s="511"/>
    </row>
    <row r="1013" s="495" customFormat="true" ht="15" hidden="false" customHeight="false" outlineLevel="0" collapsed="false">
      <c r="A1013" s="512"/>
      <c r="B1013" s="511"/>
    </row>
    <row r="1014" s="495" customFormat="true" ht="15" hidden="false" customHeight="false" outlineLevel="0" collapsed="false">
      <c r="A1014" s="512"/>
      <c r="B1014" s="523"/>
      <c r="C1014" s="526"/>
    </row>
    <row r="1015" s="495" customFormat="true" ht="15" hidden="false" customHeight="false" outlineLevel="0" collapsed="false">
      <c r="A1015" s="512"/>
      <c r="B1015" s="511"/>
    </row>
    <row r="1016" s="495" customFormat="true" ht="15" hidden="false" customHeight="false" outlineLevel="0" collapsed="false">
      <c r="A1016" s="512"/>
      <c r="B1016" s="522"/>
    </row>
    <row r="1017" s="495" customFormat="true" ht="15" hidden="false" customHeight="false" outlineLevel="0" collapsed="false">
      <c r="A1017" s="512"/>
      <c r="B1017" s="520"/>
    </row>
    <row r="1018" s="495" customFormat="true" ht="15.75" hidden="false" customHeight="false" outlineLevel="0" collapsed="false">
      <c r="A1018" s="517"/>
      <c r="B1018" s="520"/>
    </row>
    <row r="1019" s="495" customFormat="true" ht="15.75" hidden="false" customHeight="false" outlineLevel="0" collapsed="false">
      <c r="A1019" s="517"/>
      <c r="B1019" s="522"/>
    </row>
    <row r="1020" s="495" customFormat="true" ht="15" hidden="false" customHeight="false" outlineLevel="0" collapsed="false">
      <c r="A1020" s="512"/>
      <c r="B1020" s="522"/>
    </row>
    <row r="1021" s="495" customFormat="true" ht="15" hidden="false" customHeight="false" outlineLevel="0" collapsed="false">
      <c r="A1021" s="512"/>
      <c r="B1021" s="522"/>
    </row>
    <row r="1022" s="495" customFormat="true" ht="15" hidden="false" customHeight="false" outlineLevel="0" collapsed="false">
      <c r="A1022" s="512"/>
      <c r="B1022" s="522"/>
    </row>
    <row r="1023" s="495" customFormat="true" ht="15" hidden="false" customHeight="false" outlineLevel="0" collapsed="false">
      <c r="A1023" s="512"/>
      <c r="B1023" s="522"/>
    </row>
    <row r="1024" s="495" customFormat="true" ht="15" hidden="false" customHeight="false" outlineLevel="0" collapsed="false">
      <c r="A1024" s="512"/>
      <c r="B1024" s="522"/>
    </row>
    <row r="1025" s="495" customFormat="true" ht="15" hidden="false" customHeight="false" outlineLevel="0" collapsed="false">
      <c r="A1025" s="512"/>
      <c r="B1025" s="522"/>
    </row>
    <row r="1026" s="495" customFormat="true" ht="15" hidden="false" customHeight="false" outlineLevel="0" collapsed="false">
      <c r="A1026" s="512"/>
      <c r="B1026" s="522"/>
    </row>
    <row r="1027" s="495" customFormat="true" ht="15" hidden="false" customHeight="false" outlineLevel="0" collapsed="false">
      <c r="A1027" s="512"/>
      <c r="B1027" s="522"/>
    </row>
    <row r="1028" s="495" customFormat="true" ht="15" hidden="false" customHeight="false" outlineLevel="0" collapsed="false">
      <c r="A1028" s="512"/>
      <c r="B1028" s="522"/>
    </row>
    <row r="1029" s="495" customFormat="true" ht="15" hidden="false" customHeight="false" outlineLevel="0" collapsed="false">
      <c r="A1029" s="512"/>
      <c r="B1029" s="522"/>
    </row>
    <row r="1030" s="495" customFormat="true" ht="15" hidden="false" customHeight="false" outlineLevel="0" collapsed="false">
      <c r="A1030" s="512"/>
      <c r="B1030" s="520"/>
    </row>
    <row r="1031" s="495" customFormat="true" ht="15" hidden="false" customHeight="false" outlineLevel="0" collapsed="false">
      <c r="A1031" s="512"/>
      <c r="B1031" s="521"/>
    </row>
    <row r="1032" s="495" customFormat="true" ht="15" hidden="false" customHeight="false" outlineLevel="0" collapsed="false">
      <c r="A1032" s="521"/>
      <c r="B1032" s="520"/>
    </row>
    <row r="1033" s="495" customFormat="true" ht="15.75" hidden="false" customHeight="false" outlineLevel="0" collapsed="false">
      <c r="A1033" s="517"/>
      <c r="B1033" s="520"/>
    </row>
    <row r="1034" s="495" customFormat="true" ht="15.75" hidden="false" customHeight="false" outlineLevel="0" collapsed="false">
      <c r="A1034" s="517"/>
      <c r="B1034" s="522"/>
    </row>
    <row r="1035" s="495" customFormat="true" ht="15" hidden="false" customHeight="false" outlineLevel="0" collapsed="false">
      <c r="A1035" s="512"/>
      <c r="B1035" s="522"/>
    </row>
    <row r="1036" s="495" customFormat="true" ht="15" hidden="false" customHeight="false" outlineLevel="0" collapsed="false">
      <c r="A1036" s="512"/>
      <c r="B1036" s="522"/>
    </row>
    <row r="1037" s="495" customFormat="true" ht="15" hidden="false" customHeight="false" outlineLevel="0" collapsed="false">
      <c r="A1037" s="512"/>
      <c r="B1037" s="522"/>
    </row>
    <row r="1038" s="495" customFormat="true" ht="15" hidden="false" customHeight="false" outlineLevel="0" collapsed="false">
      <c r="A1038" s="512"/>
      <c r="B1038" s="522"/>
    </row>
    <row r="1039" s="495" customFormat="true" ht="15" hidden="false" customHeight="false" outlineLevel="0" collapsed="false">
      <c r="A1039" s="512"/>
      <c r="B1039" s="522"/>
    </row>
    <row r="1040" s="495" customFormat="true" ht="15" hidden="false" customHeight="false" outlineLevel="0" collapsed="false">
      <c r="A1040" s="512"/>
      <c r="B1040" s="522"/>
    </row>
    <row r="1041" s="495" customFormat="true" ht="15" hidden="false" customHeight="false" outlineLevel="0" collapsed="false">
      <c r="A1041" s="512"/>
      <c r="B1041" s="522"/>
    </row>
    <row r="1042" s="495" customFormat="true" ht="15" hidden="false" customHeight="false" outlineLevel="0" collapsed="false">
      <c r="A1042" s="512"/>
      <c r="B1042" s="522"/>
    </row>
    <row r="1043" s="495" customFormat="true" ht="15" hidden="false" customHeight="false" outlineLevel="0" collapsed="false">
      <c r="A1043" s="512"/>
      <c r="B1043" s="522"/>
    </row>
    <row r="1044" s="495" customFormat="true" ht="15" hidden="false" customHeight="false" outlineLevel="0" collapsed="false">
      <c r="A1044" s="512"/>
      <c r="B1044" s="522"/>
    </row>
    <row r="1045" s="495" customFormat="true" ht="15" hidden="false" customHeight="false" outlineLevel="0" collapsed="false">
      <c r="A1045" s="512"/>
      <c r="B1045" s="521"/>
    </row>
    <row r="1046" s="495" customFormat="true" ht="15" hidden="false" customHeight="false" outlineLevel="0" collapsed="false">
      <c r="A1046" s="521"/>
      <c r="B1046" s="521"/>
    </row>
    <row r="1047" s="495" customFormat="true" ht="15" hidden="false" customHeight="false" outlineLevel="0" collapsed="false">
      <c r="A1047" s="512"/>
      <c r="B1047" s="521"/>
    </row>
    <row r="1048" s="495" customFormat="true" ht="15" hidden="false" customHeight="false" outlineLevel="0" collapsed="false">
      <c r="A1048" s="524"/>
      <c r="B1048" s="520"/>
    </row>
    <row r="1049" s="495" customFormat="true" ht="15.75" hidden="false" customHeight="false" outlineLevel="0" collapsed="false">
      <c r="A1049" s="517"/>
      <c r="B1049" s="520"/>
      <c r="C1049" s="526"/>
    </row>
    <row r="1050" s="495" customFormat="true" ht="15.75" hidden="false" customHeight="false" outlineLevel="0" collapsed="false">
      <c r="A1050" s="517"/>
      <c r="B1050" s="522"/>
    </row>
    <row r="1051" s="495" customFormat="true" ht="15" hidden="false" customHeight="false" outlineLevel="0" collapsed="false">
      <c r="A1051" s="512"/>
      <c r="B1051" s="522"/>
    </row>
    <row r="1052" s="495" customFormat="true" ht="15" hidden="false" customHeight="false" outlineLevel="0" collapsed="false">
      <c r="A1052" s="512"/>
      <c r="B1052" s="522"/>
    </row>
    <row r="1053" s="495" customFormat="true" ht="15" hidden="false" customHeight="false" outlineLevel="0" collapsed="false">
      <c r="A1053" s="512"/>
      <c r="B1053" s="522"/>
    </row>
    <row r="1054" s="495" customFormat="true" ht="15" hidden="false" customHeight="false" outlineLevel="0" collapsed="false">
      <c r="A1054" s="512"/>
      <c r="B1054" s="522"/>
    </row>
    <row r="1055" s="495" customFormat="true" ht="15" hidden="false" customHeight="false" outlineLevel="0" collapsed="false">
      <c r="A1055" s="512"/>
      <c r="B1055" s="522"/>
    </row>
    <row r="1056" s="495" customFormat="true" ht="15" hidden="false" customHeight="false" outlineLevel="0" collapsed="false">
      <c r="A1056" s="512"/>
      <c r="B1056" s="522"/>
    </row>
    <row r="1057" s="495" customFormat="true" ht="15" hidden="false" customHeight="false" outlineLevel="0" collapsed="false">
      <c r="A1057" s="512"/>
      <c r="B1057" s="522"/>
    </row>
    <row r="1058" s="495" customFormat="true" ht="15" hidden="false" customHeight="false" outlineLevel="0" collapsed="false">
      <c r="A1058" s="512"/>
      <c r="B1058" s="522"/>
    </row>
    <row r="1059" s="495" customFormat="true" ht="15" hidden="false" customHeight="false" outlineLevel="0" collapsed="false">
      <c r="A1059" s="512"/>
      <c r="B1059" s="522"/>
    </row>
    <row r="1060" s="495" customFormat="true" ht="15" hidden="false" customHeight="false" outlineLevel="0" collapsed="false">
      <c r="A1060" s="512"/>
      <c r="B1060" s="522"/>
    </row>
    <row r="1061" s="495" customFormat="true" ht="15" hidden="false" customHeight="false" outlineLevel="0" collapsed="false">
      <c r="A1061" s="512"/>
      <c r="B1061" s="521"/>
    </row>
    <row r="1062" s="495" customFormat="true" ht="15" hidden="false" customHeight="false" outlineLevel="0" collapsed="false">
      <c r="A1062" s="524"/>
      <c r="B1062" s="521"/>
    </row>
    <row r="1063" s="495" customFormat="true" ht="15" hidden="false" customHeight="false" outlineLevel="0" collapsed="false">
      <c r="A1063" s="512"/>
      <c r="B1063" s="521"/>
    </row>
    <row r="1064" s="495" customFormat="true" ht="15" hidden="false" customHeight="false" outlineLevel="0" collapsed="false">
      <c r="A1064" s="512"/>
      <c r="B1064" s="520"/>
    </row>
    <row r="1065" s="495" customFormat="true" ht="15.75" hidden="false" customHeight="false" outlineLevel="0" collapsed="false">
      <c r="A1065" s="517"/>
      <c r="B1065" s="520"/>
    </row>
    <row r="1066" s="495" customFormat="true" ht="15.75" hidden="false" customHeight="false" outlineLevel="0" collapsed="false">
      <c r="A1066" s="517"/>
      <c r="B1066" s="522"/>
    </row>
    <row r="1067" s="495" customFormat="true" ht="15" hidden="false" customHeight="false" outlineLevel="0" collapsed="false">
      <c r="A1067" s="512"/>
      <c r="B1067" s="522"/>
    </row>
    <row r="1068" s="495" customFormat="true" ht="15" hidden="false" customHeight="false" outlineLevel="0" collapsed="false">
      <c r="A1068" s="512"/>
      <c r="B1068" s="522"/>
    </row>
    <row r="1069" s="495" customFormat="true" ht="15" hidden="false" customHeight="false" outlineLevel="0" collapsed="false">
      <c r="A1069" s="512"/>
      <c r="B1069" s="522"/>
    </row>
    <row r="1070" s="495" customFormat="true" ht="15" hidden="false" customHeight="false" outlineLevel="0" collapsed="false">
      <c r="A1070" s="512"/>
      <c r="B1070" s="522"/>
    </row>
    <row r="1071" s="495" customFormat="true" ht="15" hidden="false" customHeight="false" outlineLevel="0" collapsed="false">
      <c r="A1071" s="512"/>
      <c r="B1071" s="522"/>
    </row>
    <row r="1072" s="495" customFormat="true" ht="15" hidden="false" customHeight="false" outlineLevel="0" collapsed="false">
      <c r="A1072" s="512"/>
      <c r="B1072" s="522"/>
    </row>
    <row r="1073" s="495" customFormat="true" ht="15" hidden="false" customHeight="false" outlineLevel="0" collapsed="false">
      <c r="A1073" s="512"/>
      <c r="B1073" s="522"/>
    </row>
    <row r="1074" s="495" customFormat="true" ht="15" hidden="false" customHeight="false" outlineLevel="0" collapsed="false">
      <c r="A1074" s="512"/>
      <c r="B1074" s="521"/>
    </row>
    <row r="1075" s="495" customFormat="true" ht="15" hidden="false" customHeight="false" outlineLevel="0" collapsed="false">
      <c r="A1075" s="512"/>
      <c r="B1075" s="521"/>
      <c r="C1075" s="526"/>
    </row>
    <row r="1076" s="495" customFormat="true" ht="15" hidden="false" customHeight="false" outlineLevel="0" collapsed="false">
      <c r="A1076" s="512"/>
      <c r="B1076" s="521"/>
    </row>
    <row r="1077" s="495" customFormat="true" ht="15" hidden="false" customHeight="false" outlineLevel="0" collapsed="false">
      <c r="A1077" s="512"/>
      <c r="B1077" s="520"/>
    </row>
    <row r="1078" s="495" customFormat="true" ht="15.75" hidden="false" customHeight="false" outlineLevel="0" collapsed="false">
      <c r="A1078" s="517"/>
      <c r="B1078" s="520"/>
    </row>
    <row r="1079" s="495" customFormat="true" ht="15.75" hidden="false" customHeight="false" outlineLevel="0" collapsed="false">
      <c r="A1079" s="517"/>
      <c r="B1079" s="522"/>
    </row>
    <row r="1080" s="495" customFormat="true" ht="15" hidden="false" customHeight="false" outlineLevel="0" collapsed="false">
      <c r="A1080" s="512"/>
      <c r="B1080" s="522"/>
    </row>
    <row r="1081" s="495" customFormat="true" ht="15" hidden="false" customHeight="false" outlineLevel="0" collapsed="false">
      <c r="A1081" s="512"/>
      <c r="B1081" s="522"/>
    </row>
    <row r="1082" s="495" customFormat="true" ht="15" hidden="false" customHeight="false" outlineLevel="0" collapsed="false">
      <c r="A1082" s="512"/>
      <c r="B1082" s="522"/>
    </row>
    <row r="1083" s="495" customFormat="true" ht="15" hidden="false" customHeight="false" outlineLevel="0" collapsed="false">
      <c r="A1083" s="512"/>
      <c r="B1083" s="522"/>
    </row>
    <row r="1084" s="495" customFormat="true" ht="15" hidden="false" customHeight="false" outlineLevel="0" collapsed="false">
      <c r="A1084" s="512"/>
      <c r="B1084" s="522"/>
    </row>
    <row r="1085" s="495" customFormat="true" ht="15" hidden="false" customHeight="false" outlineLevel="0" collapsed="false">
      <c r="A1085" s="512"/>
      <c r="B1085" s="522"/>
    </row>
    <row r="1086" s="495" customFormat="true" ht="15" hidden="false" customHeight="false" outlineLevel="0" collapsed="false">
      <c r="A1086" s="512"/>
      <c r="B1086" s="521"/>
    </row>
    <row r="1087" s="495" customFormat="true" ht="15" hidden="false" customHeight="false" outlineLevel="0" collapsed="false">
      <c r="A1087" s="521"/>
      <c r="B1087" s="521"/>
    </row>
    <row r="1088" s="495" customFormat="true" ht="15" hidden="false" customHeight="false" outlineLevel="0" collapsed="false">
      <c r="A1088" s="512"/>
      <c r="B1088" s="521"/>
      <c r="C1088" s="526"/>
    </row>
    <row r="1089" s="495" customFormat="true" ht="15" hidden="false" customHeight="false" outlineLevel="0" collapsed="false">
      <c r="A1089" s="524"/>
      <c r="B1089" s="521"/>
    </row>
    <row r="1090" s="495" customFormat="true" ht="15" hidden="false" customHeight="false" outlineLevel="0" collapsed="false">
      <c r="A1090" s="524"/>
      <c r="B1090" s="518"/>
    </row>
    <row r="1091" s="495" customFormat="true" ht="15.75" hidden="false" customHeight="false" outlineLevel="0" collapsed="false">
      <c r="A1091" s="517"/>
      <c r="B1091" s="518"/>
    </row>
    <row r="1092" s="495" customFormat="true" ht="15.75" hidden="false" customHeight="false" outlineLevel="0" collapsed="false">
      <c r="A1092" s="517"/>
      <c r="B1092" s="520"/>
    </row>
    <row r="1093" s="495" customFormat="true" ht="15.75" hidden="false" customHeight="false" outlineLevel="0" collapsed="false">
      <c r="A1093" s="517"/>
      <c r="B1093" s="521"/>
    </row>
    <row r="1094" s="495" customFormat="true" ht="15" hidden="false" customHeight="false" outlineLevel="0" collapsed="false">
      <c r="A1094" s="524"/>
      <c r="B1094" s="522"/>
    </row>
    <row r="1095" s="495" customFormat="true" ht="15" hidden="false" customHeight="false" outlineLevel="0" collapsed="false">
      <c r="A1095" s="512"/>
      <c r="B1095" s="522"/>
    </row>
    <row r="1096" s="495" customFormat="true" ht="15" hidden="false" customHeight="false" outlineLevel="0" collapsed="false">
      <c r="A1096" s="512"/>
      <c r="B1096" s="522"/>
    </row>
    <row r="1097" s="495" customFormat="true" ht="15" hidden="false" customHeight="false" outlineLevel="0" collapsed="false">
      <c r="A1097" s="512"/>
      <c r="B1097" s="522"/>
    </row>
    <row r="1098" s="495" customFormat="true" ht="15" hidden="false" customHeight="false" outlineLevel="0" collapsed="false">
      <c r="A1098" s="512"/>
      <c r="B1098" s="522"/>
    </row>
    <row r="1099" s="495" customFormat="true" ht="15" hidden="false" customHeight="false" outlineLevel="0" collapsed="false">
      <c r="A1099" s="512"/>
      <c r="B1099" s="522"/>
    </row>
    <row r="1100" s="495" customFormat="true" ht="15" hidden="false" customHeight="false" outlineLevel="0" collapsed="false">
      <c r="A1100" s="512"/>
      <c r="B1100" s="522"/>
    </row>
    <row r="1101" s="495" customFormat="true" ht="15" hidden="false" customHeight="false" outlineLevel="0" collapsed="false">
      <c r="A1101" s="512"/>
      <c r="B1101" s="522"/>
    </row>
    <row r="1102" s="495" customFormat="true" ht="15" hidden="false" customHeight="false" outlineLevel="0" collapsed="false">
      <c r="A1102" s="512"/>
      <c r="B1102" s="522"/>
    </row>
    <row r="1103" s="495" customFormat="true" ht="15" hidden="false" customHeight="false" outlineLevel="0" collapsed="false">
      <c r="A1103" s="512"/>
      <c r="B1103" s="523"/>
    </row>
    <row r="1104" s="495" customFormat="true" ht="15" hidden="false" customHeight="false" outlineLevel="0" collapsed="false">
      <c r="A1104" s="512"/>
      <c r="B1104" s="522"/>
    </row>
    <row r="1105" s="495" customFormat="true" ht="15" hidden="false" customHeight="false" outlineLevel="0" collapsed="false">
      <c r="A1105" s="512"/>
      <c r="B1105" s="520"/>
    </row>
    <row r="1106" s="495" customFormat="true" ht="15.75" hidden="false" customHeight="false" outlineLevel="0" collapsed="false">
      <c r="A1106" s="517"/>
      <c r="B1106" s="521"/>
    </row>
    <row r="1107" s="495" customFormat="true" ht="15" hidden="false" customHeight="false" outlineLevel="0" collapsed="false">
      <c r="A1107" s="524"/>
      <c r="B1107" s="522"/>
    </row>
    <row r="1108" s="495" customFormat="true" ht="15" hidden="false" customHeight="false" outlineLevel="0" collapsed="false">
      <c r="A1108" s="512"/>
      <c r="B1108" s="522"/>
    </row>
    <row r="1109" s="495" customFormat="true" ht="15" hidden="false" customHeight="false" outlineLevel="0" collapsed="false">
      <c r="A1109" s="512"/>
      <c r="B1109" s="522"/>
    </row>
    <row r="1110" s="495" customFormat="true" ht="15" hidden="false" customHeight="false" outlineLevel="0" collapsed="false">
      <c r="A1110" s="512"/>
      <c r="B1110" s="522"/>
    </row>
    <row r="1111" s="495" customFormat="true" ht="15" hidden="false" customHeight="false" outlineLevel="0" collapsed="false">
      <c r="A1111" s="512"/>
      <c r="B1111" s="522"/>
    </row>
    <row r="1112" s="495" customFormat="true" ht="15" hidden="false" customHeight="false" outlineLevel="0" collapsed="false">
      <c r="A1112" s="512"/>
      <c r="B1112" s="522"/>
    </row>
    <row r="1113" s="495" customFormat="true" ht="15" hidden="false" customHeight="false" outlineLevel="0" collapsed="false">
      <c r="A1113" s="512"/>
      <c r="B1113" s="522"/>
    </row>
    <row r="1114" s="495" customFormat="true" ht="15" hidden="false" customHeight="false" outlineLevel="0" collapsed="false">
      <c r="A1114" s="512"/>
      <c r="B1114" s="523"/>
    </row>
    <row r="1115" s="495" customFormat="true" ht="15" hidden="false" customHeight="false" outlineLevel="0" collapsed="false">
      <c r="A1115" s="512"/>
      <c r="B1115" s="523"/>
    </row>
    <row r="1116" s="495" customFormat="true" ht="15" hidden="false" customHeight="false" outlineLevel="0" collapsed="false">
      <c r="A1116" s="512"/>
      <c r="B1116" s="520"/>
    </row>
    <row r="1117" s="495" customFormat="true" ht="15" hidden="false" customHeight="false" outlineLevel="0" collapsed="false">
      <c r="A1117" s="530"/>
      <c r="B1117" s="523"/>
    </row>
    <row r="1118" s="495" customFormat="true" ht="15" hidden="false" customHeight="false" outlineLevel="0" collapsed="false">
      <c r="A1118" s="512"/>
      <c r="B1118" s="522"/>
    </row>
    <row r="1119" s="495" customFormat="true" ht="15" hidden="false" customHeight="false" outlineLevel="0" collapsed="false">
      <c r="A1119" s="512"/>
      <c r="B1119" s="522"/>
    </row>
    <row r="1120" s="495" customFormat="true" ht="15" hidden="false" customHeight="false" outlineLevel="0" collapsed="false">
      <c r="A1120" s="512"/>
      <c r="B1120" s="523"/>
    </row>
    <row r="1121" s="495" customFormat="true" ht="15" hidden="false" customHeight="false" outlineLevel="0" collapsed="false">
      <c r="A1121" s="512"/>
      <c r="B1121" s="522"/>
    </row>
    <row r="1122" s="495" customFormat="true" ht="15" hidden="false" customHeight="false" outlineLevel="0" collapsed="false">
      <c r="A1122" s="512"/>
      <c r="B1122" s="522"/>
    </row>
    <row r="1123" s="495" customFormat="true" ht="15" hidden="false" customHeight="false" outlineLevel="0" collapsed="false">
      <c r="A1123" s="512"/>
      <c r="B1123" s="522"/>
    </row>
    <row r="1124" s="495" customFormat="true" ht="15" hidden="false" customHeight="false" outlineLevel="0" collapsed="false">
      <c r="A1124" s="512"/>
      <c r="B1124" s="522"/>
    </row>
    <row r="1125" s="495" customFormat="true" ht="15" hidden="false" customHeight="false" outlineLevel="0" collapsed="false">
      <c r="A1125" s="512"/>
      <c r="B1125" s="520"/>
    </row>
    <row r="1126" s="495" customFormat="true" ht="15" hidden="false" customHeight="false" outlineLevel="0" collapsed="false">
      <c r="A1126" s="512"/>
      <c r="B1126" s="515"/>
    </row>
    <row r="1127" s="495" customFormat="true" ht="15" hidden="false" customHeight="false" outlineLevel="0" collapsed="false">
      <c r="A1127" s="515"/>
      <c r="B1127" s="523"/>
    </row>
    <row r="1128" s="495" customFormat="true" ht="15" hidden="false" customHeight="false" outlineLevel="0" collapsed="false">
      <c r="A1128" s="512"/>
      <c r="B1128" s="520"/>
    </row>
    <row r="1129" s="495" customFormat="true" ht="15" hidden="false" customHeight="false" outlineLevel="0" collapsed="false">
      <c r="A1129" s="530"/>
      <c r="B1129" s="523"/>
    </row>
    <row r="1130" s="495" customFormat="true" ht="15" hidden="false" customHeight="false" outlineLevel="0" collapsed="false">
      <c r="A1130" s="512"/>
      <c r="B1130" s="522"/>
    </row>
    <row r="1131" s="495" customFormat="true" ht="15" hidden="false" customHeight="false" outlineLevel="0" collapsed="false">
      <c r="A1131" s="512"/>
      <c r="B1131" s="522"/>
    </row>
    <row r="1132" s="495" customFormat="true" ht="15" hidden="false" customHeight="false" outlineLevel="0" collapsed="false">
      <c r="A1132" s="512"/>
      <c r="B1132" s="522"/>
    </row>
    <row r="1133" s="495" customFormat="true" ht="15" hidden="false" customHeight="false" outlineLevel="0" collapsed="false">
      <c r="A1133" s="512"/>
      <c r="B1133" s="523"/>
    </row>
    <row r="1134" s="495" customFormat="true" ht="15" hidden="false" customHeight="false" outlineLevel="0" collapsed="false">
      <c r="A1134" s="512"/>
      <c r="B1134" s="522"/>
    </row>
    <row r="1135" s="495" customFormat="true" ht="15" hidden="false" customHeight="false" outlineLevel="0" collapsed="false">
      <c r="A1135" s="512"/>
      <c r="B1135" s="522"/>
    </row>
    <row r="1136" s="495" customFormat="true" ht="15" hidden="false" customHeight="false" outlineLevel="0" collapsed="false">
      <c r="A1136" s="512"/>
      <c r="B1136" s="522"/>
    </row>
    <row r="1137" s="495" customFormat="true" ht="15" hidden="false" customHeight="false" outlineLevel="0" collapsed="false">
      <c r="A1137" s="512"/>
      <c r="B1137" s="523"/>
    </row>
    <row r="1138" s="495" customFormat="true" ht="15" hidden="false" customHeight="false" outlineLevel="0" collapsed="false">
      <c r="A1138" s="512"/>
      <c r="B1138" s="515"/>
    </row>
    <row r="1139" s="495" customFormat="true" ht="15" hidden="false" customHeight="false" outlineLevel="0" collapsed="false">
      <c r="A1139" s="515"/>
      <c r="B1139" s="523"/>
    </row>
    <row r="1140" s="495" customFormat="true" ht="15" hidden="false" customHeight="false" outlineLevel="0" collapsed="false">
      <c r="A1140" s="512"/>
      <c r="B1140" s="520"/>
    </row>
    <row r="1141" s="495" customFormat="true" ht="15" hidden="false" customHeight="false" outlineLevel="0" collapsed="false">
      <c r="A1141" s="530"/>
      <c r="B1141" s="523"/>
    </row>
    <row r="1142" s="495" customFormat="true" ht="15" hidden="false" customHeight="false" outlineLevel="0" collapsed="false">
      <c r="A1142" s="512"/>
      <c r="B1142" s="522"/>
    </row>
    <row r="1143" s="495" customFormat="true" ht="15" hidden="false" customHeight="false" outlineLevel="0" collapsed="false">
      <c r="A1143" s="512"/>
      <c r="B1143" s="522"/>
    </row>
    <row r="1144" s="495" customFormat="true" ht="15" hidden="false" customHeight="false" outlineLevel="0" collapsed="false">
      <c r="A1144" s="512"/>
      <c r="B1144" s="522"/>
    </row>
    <row r="1145" s="495" customFormat="true" ht="15" hidden="false" customHeight="false" outlineLevel="0" collapsed="false">
      <c r="A1145" s="512"/>
      <c r="B1145" s="523"/>
    </row>
    <row r="1146" s="495" customFormat="true" ht="15" hidden="false" customHeight="false" outlineLevel="0" collapsed="false">
      <c r="A1146" s="512"/>
      <c r="B1146" s="522"/>
    </row>
    <row r="1147" s="495" customFormat="true" ht="15" hidden="false" customHeight="false" outlineLevel="0" collapsed="false">
      <c r="A1147" s="512"/>
      <c r="B1147" s="522"/>
    </row>
    <row r="1148" s="495" customFormat="true" ht="15" hidden="false" customHeight="false" outlineLevel="0" collapsed="false">
      <c r="A1148" s="512"/>
      <c r="B1148" s="522"/>
    </row>
    <row r="1149" s="495" customFormat="true" ht="15" hidden="false" customHeight="false" outlineLevel="0" collapsed="false">
      <c r="A1149" s="512"/>
      <c r="B1149" s="522"/>
    </row>
    <row r="1150" s="495" customFormat="true" ht="15" hidden="false" customHeight="false" outlineLevel="0" collapsed="false">
      <c r="A1150" s="512"/>
      <c r="B1150" s="515"/>
    </row>
    <row r="1151" s="495" customFormat="true" ht="15" hidden="false" customHeight="false" outlineLevel="0" collapsed="false">
      <c r="A1151" s="515"/>
      <c r="B1151" s="515"/>
    </row>
    <row r="1152" s="495" customFormat="true" ht="15" hidden="false" customHeight="false" outlineLevel="0" collapsed="false">
      <c r="A1152" s="512"/>
      <c r="B1152" s="515"/>
    </row>
    <row r="1153" s="495" customFormat="true" ht="15" hidden="false" customHeight="false" outlineLevel="0" collapsed="false">
      <c r="A1153" s="512"/>
      <c r="B1153" s="520"/>
    </row>
    <row r="1154" s="495" customFormat="true" ht="15.75" hidden="false" customHeight="false" outlineLevel="0" collapsed="false">
      <c r="A1154" s="517"/>
      <c r="B1154" s="523"/>
    </row>
    <row r="1155" s="495" customFormat="true" ht="15.75" hidden="false" customHeight="false" outlineLevel="0" collapsed="false">
      <c r="A1155" s="517"/>
      <c r="B1155" s="520"/>
    </row>
    <row r="1156" s="495" customFormat="true" ht="15.75" hidden="false" customHeight="false" outlineLevel="0" collapsed="false">
      <c r="A1156" s="517"/>
      <c r="B1156" s="520"/>
    </row>
    <row r="1157" s="495" customFormat="true" ht="15.75" hidden="false" customHeight="false" outlineLevel="0" collapsed="false">
      <c r="A1157" s="517"/>
      <c r="B1157" s="522"/>
    </row>
    <row r="1158" s="495" customFormat="true" ht="15" hidden="false" customHeight="false" outlineLevel="0" collapsed="false">
      <c r="A1158" s="512"/>
      <c r="B1158" s="522"/>
    </row>
    <row r="1159" s="495" customFormat="true" ht="15" hidden="false" customHeight="false" outlineLevel="0" collapsed="false">
      <c r="A1159" s="512"/>
      <c r="B1159" s="522"/>
    </row>
    <row r="1160" s="495" customFormat="true" ht="15" hidden="false" customHeight="false" outlineLevel="0" collapsed="false">
      <c r="A1160" s="512"/>
      <c r="B1160" s="522"/>
    </row>
    <row r="1161" s="495" customFormat="true" ht="15" hidden="false" customHeight="false" outlineLevel="0" collapsed="false">
      <c r="A1161" s="512"/>
      <c r="B1161" s="522"/>
    </row>
    <row r="1162" s="495" customFormat="true" ht="15" hidden="false" customHeight="false" outlineLevel="0" collapsed="false">
      <c r="A1162" s="512"/>
      <c r="B1162" s="522"/>
    </row>
    <row r="1163" s="495" customFormat="true" ht="15" hidden="false" customHeight="false" outlineLevel="0" collapsed="false">
      <c r="A1163" s="512"/>
      <c r="B1163" s="522"/>
    </row>
    <row r="1164" s="495" customFormat="true" ht="15" hidden="false" customHeight="false" outlineLevel="0" collapsed="false">
      <c r="A1164" s="512"/>
      <c r="B1164" s="522"/>
    </row>
    <row r="1165" s="495" customFormat="true" ht="15" hidden="false" customHeight="false" outlineLevel="0" collapsed="false">
      <c r="A1165" s="512"/>
      <c r="B1165" s="520"/>
    </row>
    <row r="1166" s="495" customFormat="true" ht="15.75" hidden="false" customHeight="false" outlineLevel="0" collapsed="false">
      <c r="A1166" s="517"/>
      <c r="B1166" s="520"/>
    </row>
    <row r="1167" s="495" customFormat="true" ht="15.75" hidden="false" customHeight="false" outlineLevel="0" collapsed="false">
      <c r="A1167" s="517"/>
      <c r="B1167" s="520"/>
    </row>
    <row r="1168" s="495" customFormat="true" ht="15.75" hidden="false" customHeight="false" outlineLevel="0" collapsed="false">
      <c r="A1168" s="517"/>
      <c r="B1168" s="522"/>
    </row>
    <row r="1169" s="495" customFormat="true" ht="15" hidden="false" customHeight="false" outlineLevel="0" collapsed="false">
      <c r="A1169" s="512"/>
      <c r="B1169" s="522"/>
    </row>
    <row r="1170" s="495" customFormat="true" ht="15" hidden="false" customHeight="false" outlineLevel="0" collapsed="false">
      <c r="A1170" s="512"/>
      <c r="B1170" s="522"/>
    </row>
    <row r="1171" s="495" customFormat="true" ht="15" hidden="false" customHeight="false" outlineLevel="0" collapsed="false">
      <c r="A1171" s="531"/>
      <c r="B1171" s="522"/>
    </row>
    <row r="1172" s="495" customFormat="true" ht="15" hidden="false" customHeight="false" outlineLevel="0" collapsed="false">
      <c r="A1172" s="512"/>
      <c r="B1172" s="522"/>
    </row>
    <row r="1173" s="495" customFormat="true" ht="15" hidden="false" customHeight="false" outlineLevel="0" collapsed="false">
      <c r="A1173" s="512"/>
      <c r="B1173" s="522"/>
    </row>
    <row r="1174" s="495" customFormat="true" ht="15" hidden="false" customHeight="false" outlineLevel="0" collapsed="false">
      <c r="A1174" s="512"/>
      <c r="B1174" s="522"/>
      <c r="E1174" s="532"/>
    </row>
    <row r="1175" s="495" customFormat="true" ht="15" hidden="false" customHeight="false" outlineLevel="0" collapsed="false">
      <c r="A1175" s="512"/>
      <c r="B1175" s="522"/>
    </row>
    <row r="1176" s="495" customFormat="true" ht="15" hidden="false" customHeight="false" outlineLevel="0" collapsed="false">
      <c r="A1176" s="512"/>
      <c r="B1176" s="522"/>
    </row>
    <row r="1177" s="495" customFormat="true" ht="15" hidden="false" customHeight="false" outlineLevel="0" collapsed="false">
      <c r="A1177" s="512"/>
      <c r="B1177" s="522"/>
    </row>
    <row r="1178" s="495" customFormat="true" ht="15" hidden="false" customHeight="false" outlineLevel="0" collapsed="false">
      <c r="A1178" s="512"/>
      <c r="B1178" s="522"/>
    </row>
    <row r="1179" s="495" customFormat="true" ht="15" hidden="false" customHeight="false" outlineLevel="0" collapsed="false">
      <c r="A1179" s="512"/>
      <c r="B1179" s="520"/>
    </row>
    <row r="1180" s="495" customFormat="true" ht="15.75" hidden="false" customHeight="false" outlineLevel="0" collapsed="false">
      <c r="A1180" s="517"/>
      <c r="B1180" s="520"/>
    </row>
    <row r="1181" s="495" customFormat="true" ht="15.75" hidden="false" customHeight="false" outlineLevel="0" collapsed="false">
      <c r="A1181" s="517"/>
      <c r="B1181" s="522"/>
    </row>
    <row r="1182" s="495" customFormat="true" ht="15" hidden="false" customHeight="false" outlineLevel="0" collapsed="false">
      <c r="A1182" s="512"/>
      <c r="B1182" s="522"/>
    </row>
    <row r="1183" s="495" customFormat="true" ht="15" hidden="false" customHeight="false" outlineLevel="0" collapsed="false">
      <c r="A1183" s="512"/>
      <c r="B1183" s="522"/>
    </row>
    <row r="1184" s="495" customFormat="true" ht="15" hidden="false" customHeight="false" outlineLevel="0" collapsed="false">
      <c r="A1184" s="512"/>
      <c r="B1184" s="522"/>
    </row>
    <row r="1185" s="495" customFormat="true" ht="15" hidden="false" customHeight="false" outlineLevel="0" collapsed="false">
      <c r="A1185" s="512"/>
      <c r="B1185" s="522"/>
    </row>
    <row r="1186" s="495" customFormat="true" ht="15" hidden="false" customHeight="false" outlineLevel="0" collapsed="false">
      <c r="A1186" s="512"/>
      <c r="B1186" s="533"/>
    </row>
    <row r="1187" s="495" customFormat="true" ht="15" hidden="false" customHeight="false" outlineLevel="0" collapsed="false">
      <c r="A1187" s="512"/>
      <c r="B1187" s="522"/>
    </row>
    <row r="1188" s="495" customFormat="true" ht="15" hidden="false" customHeight="false" outlineLevel="0" collapsed="false">
      <c r="A1188" s="512"/>
      <c r="B1188" s="522"/>
    </row>
    <row r="1189" s="495" customFormat="true" ht="15" hidden="false" customHeight="false" outlineLevel="0" collapsed="false">
      <c r="A1189" s="512"/>
      <c r="B1189" s="522"/>
    </row>
    <row r="1190" s="495" customFormat="true" ht="15" hidden="false" customHeight="false" outlineLevel="0" collapsed="false">
      <c r="A1190" s="512"/>
      <c r="B1190" s="522"/>
    </row>
    <row r="1191" s="495" customFormat="true" ht="15" hidden="false" customHeight="false" outlineLevel="0" collapsed="false">
      <c r="A1191" s="512"/>
      <c r="B1191" s="522"/>
    </row>
    <row r="1192" s="495" customFormat="true" ht="15" hidden="false" customHeight="false" outlineLevel="0" collapsed="false">
      <c r="A1192" s="512"/>
      <c r="B1192" s="533"/>
    </row>
    <row r="1193" s="495" customFormat="true" ht="15" hidden="false" customHeight="false" outlineLevel="0" collapsed="false">
      <c r="A1193" s="512"/>
      <c r="B1193" s="533"/>
    </row>
    <row r="1194" s="495" customFormat="true" ht="15" hidden="false" customHeight="false" outlineLevel="0" collapsed="false">
      <c r="A1194" s="512"/>
      <c r="B1194" s="533"/>
    </row>
    <row r="1195" s="495" customFormat="true" ht="15" hidden="false" customHeight="false" outlineLevel="0" collapsed="false">
      <c r="A1195" s="512"/>
      <c r="B1195" s="533"/>
    </row>
    <row r="1196" s="495" customFormat="true" ht="15" hidden="false" customHeight="false" outlineLevel="0" collapsed="false">
      <c r="A1196" s="512"/>
      <c r="B1196" s="520"/>
    </row>
    <row r="1197" s="495" customFormat="true" ht="15.75" hidden="false" customHeight="false" outlineLevel="0" collapsed="false">
      <c r="A1197" s="517"/>
      <c r="B1197" s="520"/>
    </row>
    <row r="1198" s="495" customFormat="true" ht="15.75" hidden="false" customHeight="false" outlineLevel="0" collapsed="false">
      <c r="A1198" s="517"/>
      <c r="B1198" s="520"/>
    </row>
    <row r="1199" s="495" customFormat="true" ht="15.75" hidden="false" customHeight="false" outlineLevel="0" collapsed="false">
      <c r="A1199" s="517"/>
      <c r="B1199" s="520"/>
    </row>
    <row r="1200" s="495" customFormat="true" ht="15.75" hidden="false" customHeight="false" outlineLevel="0" collapsed="false">
      <c r="A1200" s="517"/>
      <c r="B1200" s="520"/>
    </row>
    <row r="1201" s="495" customFormat="true" ht="15.75" hidden="false" customHeight="false" outlineLevel="0" collapsed="false">
      <c r="A1201" s="517"/>
      <c r="B1201" s="522"/>
    </row>
    <row r="1202" s="495" customFormat="true" ht="15" hidden="false" customHeight="false" outlineLevel="0" collapsed="false">
      <c r="A1202" s="512"/>
      <c r="B1202" s="525"/>
    </row>
    <row r="1203" s="495" customFormat="true" ht="15" hidden="false" customHeight="false" outlineLevel="0" collapsed="false">
      <c r="A1203" s="512"/>
      <c r="B1203" s="522"/>
    </row>
    <row r="1204" s="495" customFormat="true" ht="15" hidden="false" customHeight="false" outlineLevel="0" collapsed="false">
      <c r="A1204" s="512"/>
      <c r="B1204" s="520"/>
    </row>
    <row r="1205" s="495" customFormat="true" ht="15.75" hidden="false" customHeight="false" outlineLevel="0" collapsed="false">
      <c r="A1205" s="517"/>
      <c r="B1205" s="522"/>
    </row>
    <row r="1206" s="495" customFormat="true" ht="15" hidden="false" customHeight="false" outlineLevel="0" collapsed="false">
      <c r="A1206" s="512"/>
      <c r="B1206" s="522"/>
    </row>
    <row r="1207" s="495" customFormat="true" ht="15" hidden="false" customHeight="false" outlineLevel="0" collapsed="false">
      <c r="A1207" s="512"/>
      <c r="B1207" s="522"/>
    </row>
    <row r="1208" s="495" customFormat="true" ht="15" hidden="false" customHeight="false" outlineLevel="0" collapsed="false">
      <c r="A1208" s="512"/>
      <c r="B1208" s="523"/>
    </row>
    <row r="1209" s="495" customFormat="true" ht="15.75" hidden="false" customHeight="false" outlineLevel="0" collapsed="false">
      <c r="A1209" s="517"/>
      <c r="B1209" s="521"/>
    </row>
    <row r="1210" s="495" customFormat="true" ht="15" hidden="false" customHeight="false" outlineLevel="0" collapsed="false">
      <c r="A1210" s="529"/>
      <c r="B1210" s="521"/>
    </row>
    <row r="1211" s="495" customFormat="true" ht="15" hidden="false" customHeight="false" outlineLevel="0" collapsed="false">
      <c r="A1211" s="529"/>
      <c r="B1211" s="522"/>
    </row>
    <row r="1212" s="495" customFormat="true" ht="15" hidden="false" customHeight="false" outlineLevel="0" collapsed="false">
      <c r="A1212" s="512"/>
      <c r="B1212" s="520"/>
    </row>
    <row r="1213" s="495" customFormat="true" ht="15.75" hidden="false" customHeight="false" outlineLevel="0" collapsed="false">
      <c r="A1213" s="517"/>
      <c r="B1213" s="520"/>
    </row>
    <row r="1214" s="495" customFormat="true" ht="15.75" hidden="false" customHeight="false" outlineLevel="0" collapsed="false">
      <c r="A1214" s="517"/>
      <c r="B1214" s="520"/>
    </row>
    <row r="1215" s="495" customFormat="true" ht="15.75" hidden="false" customHeight="false" outlineLevel="0" collapsed="false">
      <c r="A1215" s="517"/>
      <c r="B1215" s="522"/>
    </row>
    <row r="1216" s="495" customFormat="true" ht="15" hidden="false" customHeight="false" outlineLevel="0" collapsed="false">
      <c r="A1216" s="512"/>
      <c r="B1216" s="525"/>
    </row>
    <row r="1217" s="495" customFormat="true" ht="15" hidden="false" customHeight="false" outlineLevel="0" collapsed="false">
      <c r="A1217" s="512"/>
      <c r="B1217" s="522"/>
    </row>
    <row r="1218" s="495" customFormat="true" ht="15" hidden="false" customHeight="false" outlineLevel="0" collapsed="false">
      <c r="A1218" s="512"/>
      <c r="B1218" s="522"/>
    </row>
    <row r="1219" s="495" customFormat="true" ht="15" hidden="false" customHeight="false" outlineLevel="0" collapsed="false">
      <c r="A1219" s="512"/>
      <c r="B1219" s="520"/>
    </row>
    <row r="1220" s="534" customFormat="true" ht="15.75" hidden="false" customHeight="false" outlineLevel="0" collapsed="false">
      <c r="A1220" s="517"/>
      <c r="B1220" s="522"/>
    </row>
    <row r="1221" s="495" customFormat="true" ht="15" hidden="false" customHeight="false" outlineLevel="0" collapsed="false">
      <c r="A1221" s="512"/>
      <c r="B1221" s="522"/>
    </row>
    <row r="1222" s="495" customFormat="true" ht="15" hidden="false" customHeight="false" outlineLevel="0" collapsed="false">
      <c r="A1222" s="512"/>
      <c r="B1222" s="522"/>
    </row>
    <row r="1223" s="495" customFormat="true" ht="15" hidden="false" customHeight="false" outlineLevel="0" collapsed="false">
      <c r="A1223" s="512"/>
      <c r="B1223" s="523"/>
    </row>
    <row r="1224" s="495" customFormat="true" ht="15.75" hidden="false" customHeight="false" outlineLevel="0" collapsed="false">
      <c r="A1224" s="517"/>
      <c r="B1224" s="521"/>
    </row>
    <row r="1225" s="495" customFormat="true" ht="15" hidden="false" customHeight="false" outlineLevel="0" collapsed="false">
      <c r="A1225" s="529"/>
      <c r="B1225" s="521"/>
    </row>
    <row r="1226" s="495" customFormat="true" ht="15" hidden="false" customHeight="false" outlineLevel="0" collapsed="false">
      <c r="A1226" s="529"/>
      <c r="B1226" s="521"/>
    </row>
    <row r="1227" s="495" customFormat="true" ht="15" hidden="false" customHeight="false" outlineLevel="0" collapsed="false">
      <c r="A1227" s="529"/>
      <c r="B1227" s="520"/>
    </row>
    <row r="1228" s="495" customFormat="true" ht="15.75" hidden="false" customHeight="false" outlineLevel="0" collapsed="false">
      <c r="A1228" s="517"/>
      <c r="B1228" s="521"/>
    </row>
    <row r="1229" s="495" customFormat="true" ht="15.75" hidden="false" customHeight="false" outlineLevel="0" collapsed="false">
      <c r="A1229" s="517"/>
      <c r="B1229" s="520"/>
    </row>
    <row r="1230" s="495" customFormat="true" ht="15.75" hidden="false" customHeight="false" outlineLevel="0" collapsed="false">
      <c r="A1230" s="517"/>
      <c r="B1230" s="522"/>
    </row>
    <row r="1231" s="495" customFormat="true" ht="15" hidden="false" customHeight="false" outlineLevel="0" collapsed="false">
      <c r="A1231" s="512"/>
      <c r="B1231" s="522"/>
    </row>
    <row r="1232" s="495" customFormat="true" ht="15" hidden="false" customHeight="false" outlineLevel="0" collapsed="false">
      <c r="A1232" s="512"/>
      <c r="B1232" s="522"/>
    </row>
    <row r="1233" s="495" customFormat="true" ht="15" hidden="false" customHeight="false" outlineLevel="0" collapsed="false">
      <c r="A1233" s="512"/>
      <c r="B1233" s="522"/>
    </row>
    <row r="1234" s="495" customFormat="true" ht="15" hidden="false" customHeight="false" outlineLevel="0" collapsed="false">
      <c r="A1234" s="512"/>
      <c r="B1234" s="522"/>
    </row>
    <row r="1235" s="495" customFormat="true" ht="15" hidden="false" customHeight="false" outlineLevel="0" collapsed="false">
      <c r="A1235" s="512"/>
      <c r="B1235" s="522"/>
    </row>
    <row r="1236" s="495" customFormat="true" ht="15" hidden="false" customHeight="false" outlineLevel="0" collapsed="false">
      <c r="A1236" s="512"/>
      <c r="B1236" s="522"/>
    </row>
    <row r="1237" s="495" customFormat="true" ht="15" hidden="false" customHeight="false" outlineLevel="0" collapsed="false">
      <c r="A1237" s="512"/>
      <c r="B1237" s="535"/>
    </row>
    <row r="1238" s="495" customFormat="true" ht="15" hidden="false" customHeight="false" outlineLevel="0" collapsed="false">
      <c r="A1238" s="512"/>
      <c r="B1238" s="522"/>
    </row>
    <row r="1239" s="495" customFormat="true" ht="15" hidden="false" customHeight="false" outlineLevel="0" collapsed="false">
      <c r="A1239" s="512"/>
      <c r="B1239" s="522"/>
    </row>
    <row r="1240" s="495" customFormat="true" ht="15" hidden="false" customHeight="false" outlineLevel="0" collapsed="false">
      <c r="A1240" s="512"/>
      <c r="B1240" s="523"/>
    </row>
    <row r="1241" s="495" customFormat="true" ht="15.75" hidden="false" customHeight="false" outlineLevel="0" collapsed="false">
      <c r="A1241" s="517"/>
      <c r="B1241" s="520"/>
    </row>
    <row r="1242" s="495" customFormat="true" ht="15.75" hidden="false" customHeight="false" outlineLevel="0" collapsed="false">
      <c r="A1242" s="517"/>
      <c r="B1242" s="520"/>
    </row>
    <row r="1243" s="495" customFormat="true" ht="15.75" hidden="false" customHeight="false" outlineLevel="0" collapsed="false">
      <c r="A1243" s="517"/>
      <c r="B1243" s="520"/>
    </row>
    <row r="1244" s="495" customFormat="true" ht="15.75" hidden="false" customHeight="false" outlineLevel="0" collapsed="false">
      <c r="A1244" s="517"/>
      <c r="B1244" s="520"/>
    </row>
    <row r="1245" s="495" customFormat="true" ht="15.75" hidden="false" customHeight="false" outlineLevel="0" collapsed="false">
      <c r="A1245" s="517"/>
      <c r="B1245" s="520"/>
    </row>
    <row r="1246" s="495" customFormat="true" ht="15.75" hidden="false" customHeight="false" outlineLevel="0" collapsed="false">
      <c r="A1246" s="517"/>
      <c r="B1246" s="523"/>
    </row>
    <row r="1247" s="495" customFormat="true" ht="15" hidden="false" customHeight="false" outlineLevel="0" collapsed="false">
      <c r="A1247" s="512"/>
      <c r="B1247" s="522"/>
    </row>
    <row r="1248" s="495" customFormat="true" ht="15" hidden="false" customHeight="false" outlineLevel="0" collapsed="false">
      <c r="A1248" s="512"/>
      <c r="B1248" s="522"/>
    </row>
    <row r="1249" s="495" customFormat="true" ht="15" hidden="false" customHeight="false" outlineLevel="0" collapsed="false">
      <c r="A1249" s="512"/>
      <c r="B1249" s="522"/>
    </row>
    <row r="1250" s="495" customFormat="true" ht="15" hidden="false" customHeight="false" outlineLevel="0" collapsed="false">
      <c r="A1250" s="512"/>
      <c r="B1250" s="522"/>
    </row>
    <row r="1251" s="495" customFormat="true" ht="15" hidden="false" customHeight="false" outlineLevel="0" collapsed="false">
      <c r="A1251" s="512"/>
      <c r="B1251" s="522"/>
    </row>
    <row r="1252" s="495" customFormat="true" ht="15" hidden="false" customHeight="false" outlineLevel="0" collapsed="false">
      <c r="A1252" s="512"/>
      <c r="B1252" s="523"/>
    </row>
    <row r="1253" s="495" customFormat="true" ht="15" hidden="false" customHeight="false" outlineLevel="0" collapsed="false">
      <c r="A1253" s="512"/>
      <c r="B1253" s="522"/>
    </row>
    <row r="1254" s="495" customFormat="true" ht="15" hidden="false" customHeight="false" outlineLevel="0" collapsed="false">
      <c r="A1254" s="512"/>
      <c r="B1254" s="522"/>
    </row>
    <row r="1255" s="495" customFormat="true" ht="15" hidden="false" customHeight="false" outlineLevel="0" collapsed="false">
      <c r="A1255" s="512"/>
      <c r="B1255" s="523"/>
    </row>
    <row r="1256" s="495" customFormat="true" ht="15" hidden="false" customHeight="false" outlineLevel="0" collapsed="false">
      <c r="A1256" s="512"/>
      <c r="B1256" s="521"/>
    </row>
    <row r="1257" s="495" customFormat="true" ht="15" hidden="false" customHeight="false" outlineLevel="0" collapsed="false">
      <c r="A1257" s="529"/>
      <c r="B1257" s="521"/>
    </row>
    <row r="1258" s="495" customFormat="true" ht="15" hidden="false" customHeight="false" outlineLevel="0" collapsed="false">
      <c r="A1258" s="529"/>
      <c r="B1258" s="522"/>
    </row>
    <row r="1259" s="495" customFormat="true" ht="15" hidden="false" customHeight="false" outlineLevel="0" collapsed="false">
      <c r="A1259" s="512"/>
      <c r="B1259" s="520"/>
    </row>
    <row r="1260" s="495" customFormat="true" ht="15.75" hidden="false" customHeight="false" outlineLevel="0" collapsed="false">
      <c r="A1260" s="517"/>
      <c r="B1260" s="520"/>
    </row>
    <row r="1261" s="495" customFormat="true" ht="15.75" hidden="false" customHeight="false" outlineLevel="0" collapsed="false">
      <c r="A1261" s="517"/>
      <c r="B1261" s="520"/>
    </row>
    <row r="1262" s="495" customFormat="true" ht="15.75" hidden="false" customHeight="false" outlineLevel="0" collapsed="false">
      <c r="A1262" s="517"/>
      <c r="B1262" s="522"/>
    </row>
    <row r="1263" s="495" customFormat="true" ht="15" hidden="false" customHeight="false" outlineLevel="0" collapsed="false">
      <c r="A1263" s="512"/>
      <c r="B1263" s="525"/>
    </row>
    <row r="1264" s="495" customFormat="true" ht="15" hidden="false" customHeight="false" outlineLevel="0" collapsed="false">
      <c r="A1264" s="512"/>
      <c r="B1264" s="522"/>
    </row>
    <row r="1265" s="495" customFormat="true" ht="15" hidden="false" customHeight="false" outlineLevel="0" collapsed="false">
      <c r="A1265" s="512"/>
      <c r="B1265" s="522"/>
    </row>
    <row r="1266" s="495" customFormat="true" ht="15" hidden="false" customHeight="false" outlineLevel="0" collapsed="false">
      <c r="A1266" s="512"/>
      <c r="B1266" s="522"/>
    </row>
    <row r="1267" s="495" customFormat="true" ht="15" hidden="false" customHeight="false" outlineLevel="0" collapsed="false">
      <c r="A1267" s="512"/>
      <c r="B1267" s="522"/>
    </row>
    <row r="1268" s="495" customFormat="true" ht="15" hidden="false" customHeight="false" outlineLevel="0" collapsed="false">
      <c r="A1268" s="512"/>
      <c r="B1268" s="522"/>
    </row>
    <row r="1269" s="495" customFormat="true" ht="15" hidden="false" customHeight="false" outlineLevel="0" collapsed="false">
      <c r="A1269" s="512"/>
      <c r="B1269" s="520"/>
    </row>
    <row r="1270" s="495" customFormat="true" ht="15.75" hidden="false" customHeight="false" outlineLevel="0" collapsed="false">
      <c r="A1270" s="517"/>
      <c r="B1270" s="522"/>
    </row>
    <row r="1271" s="495" customFormat="true" ht="15" hidden="false" customHeight="false" outlineLevel="0" collapsed="false">
      <c r="A1271" s="512"/>
      <c r="B1271" s="522"/>
    </row>
    <row r="1272" s="495" customFormat="true" ht="15" hidden="false" customHeight="false" outlineLevel="0" collapsed="false">
      <c r="A1272" s="512"/>
      <c r="B1272" s="522"/>
    </row>
    <row r="1273" s="495" customFormat="true" ht="15" hidden="false" customHeight="false" outlineLevel="0" collapsed="false">
      <c r="A1273" s="512"/>
      <c r="B1273" s="522"/>
    </row>
    <row r="1274" s="495" customFormat="true" ht="15" hidden="false" customHeight="false" outlineLevel="0" collapsed="false">
      <c r="A1274" s="512"/>
      <c r="B1274" s="521"/>
    </row>
    <row r="1275" s="495" customFormat="true" ht="15.75" hidden="false" customHeight="false" outlineLevel="0" collapsed="false">
      <c r="A1275" s="517"/>
      <c r="B1275" s="522"/>
    </row>
    <row r="1276" s="495" customFormat="true" ht="15" hidden="false" customHeight="false" outlineLevel="0" collapsed="false">
      <c r="A1276" s="529"/>
      <c r="B1276" s="522"/>
    </row>
    <row r="1277" s="495" customFormat="true" ht="15.75" hidden="false" customHeight="false" outlineLevel="0" collapsed="false">
      <c r="A1277" s="517"/>
      <c r="B1277" s="522"/>
    </row>
    <row r="1278" s="495" customFormat="true" ht="15" hidden="false" customHeight="false" outlineLevel="0" collapsed="false">
      <c r="A1278" s="512"/>
      <c r="B1278" s="522"/>
    </row>
    <row r="1279" s="495" customFormat="true" ht="15" hidden="false" customHeight="false" outlineLevel="0" collapsed="false">
      <c r="A1279" s="512"/>
      <c r="B1279" s="522"/>
    </row>
    <row r="1280" s="495" customFormat="true" ht="15" hidden="false" customHeight="false" outlineLevel="0" collapsed="false">
      <c r="A1280" s="512"/>
      <c r="B1280" s="521"/>
    </row>
    <row r="1281" s="495" customFormat="true" ht="15" hidden="false" customHeight="false" outlineLevel="0" collapsed="false">
      <c r="A1281" s="512"/>
      <c r="B1281" s="521"/>
    </row>
    <row r="1282" s="495" customFormat="true" ht="15" hidden="false" customHeight="false" outlineLevel="0" collapsed="false">
      <c r="A1282" s="529"/>
      <c r="B1282" s="521"/>
    </row>
    <row r="1283" s="495" customFormat="true" ht="15" hidden="false" customHeight="false" outlineLevel="0" collapsed="false">
      <c r="A1283" s="529"/>
      <c r="B1283" s="521"/>
    </row>
    <row r="1284" s="495" customFormat="true" ht="15" hidden="false" customHeight="false" outlineLevel="0" collapsed="false">
      <c r="A1284" s="529"/>
      <c r="B1284" s="521"/>
    </row>
    <row r="1285" s="495" customFormat="true" ht="15" hidden="false" customHeight="false" outlineLevel="0" collapsed="false">
      <c r="A1285" s="529"/>
      <c r="B1285" s="521"/>
    </row>
    <row r="1286" s="495" customFormat="true" ht="15" hidden="false" customHeight="false" outlineLevel="0" collapsed="false">
      <c r="A1286" s="529"/>
      <c r="B1286" s="521"/>
    </row>
    <row r="1287" s="495" customFormat="true" ht="15" hidden="false" customHeight="false" outlineLevel="0" collapsed="false">
      <c r="A1287" s="529"/>
      <c r="B1287" s="521"/>
    </row>
    <row r="1288" s="495" customFormat="true" ht="15" hidden="false" customHeight="false" outlineLevel="0" collapsed="false">
      <c r="A1288" s="529"/>
      <c r="B1288" s="536"/>
    </row>
    <row r="1289" s="495" customFormat="true" ht="15" hidden="false" customHeight="false" outlineLevel="0" collapsed="false">
      <c r="A1289" s="529"/>
      <c r="B1289" s="521"/>
    </row>
    <row r="1290" s="495" customFormat="true" ht="15" hidden="false" customHeight="false" outlineLevel="0" collapsed="false">
      <c r="A1290" s="529"/>
      <c r="B1290" s="521"/>
    </row>
    <row r="1291" s="495" customFormat="true" ht="15" hidden="false" customHeight="false" outlineLevel="0" collapsed="false">
      <c r="A1291" s="512"/>
      <c r="B1291" s="521"/>
    </row>
    <row r="1292" s="495" customFormat="true" ht="15" hidden="false" customHeight="false" outlineLevel="0" collapsed="false">
      <c r="A1292" s="512"/>
      <c r="B1292" s="521"/>
    </row>
    <row r="1293" s="495" customFormat="true" ht="15" hidden="false" customHeight="false" outlineLevel="0" collapsed="false">
      <c r="A1293" s="512"/>
      <c r="B1293" s="521"/>
    </row>
    <row r="1294" s="495" customFormat="true" ht="15" hidden="false" customHeight="false" outlineLevel="0" collapsed="false">
      <c r="A1294" s="512"/>
      <c r="B1294" s="521"/>
    </row>
    <row r="1295" s="495" customFormat="true" ht="15" hidden="false" customHeight="false" outlineLevel="0" collapsed="false">
      <c r="A1295" s="529"/>
      <c r="B1295" s="521"/>
    </row>
    <row r="1296" s="495" customFormat="true" ht="15" hidden="false" customHeight="false" outlineLevel="0" collapsed="false">
      <c r="A1296" s="529"/>
      <c r="B1296" s="520"/>
    </row>
    <row r="1297" s="495" customFormat="true" ht="15" hidden="false" customHeight="false" outlineLevel="0" collapsed="false">
      <c r="A1297" s="529"/>
      <c r="B1297" s="522"/>
    </row>
    <row r="1298" s="495" customFormat="true" ht="15.75" hidden="false" customHeight="false" outlineLevel="0" collapsed="false">
      <c r="A1298" s="517"/>
      <c r="B1298" s="522"/>
    </row>
    <row r="1299" s="495" customFormat="true" ht="15" hidden="false" customHeight="false" outlineLevel="0" collapsed="false">
      <c r="A1299" s="537"/>
      <c r="B1299" s="522"/>
    </row>
    <row r="1300" s="495" customFormat="true" ht="15" hidden="false" customHeight="false" outlineLevel="0" collapsed="false">
      <c r="A1300" s="512"/>
      <c r="B1300" s="522"/>
    </row>
    <row r="1301" s="495" customFormat="true" ht="15" hidden="false" customHeight="false" outlineLevel="0" collapsed="false">
      <c r="A1301" s="512"/>
      <c r="B1301" s="522"/>
    </row>
    <row r="1302" s="495" customFormat="true" ht="15" hidden="false" customHeight="false" outlineLevel="0" collapsed="false">
      <c r="A1302" s="512"/>
      <c r="B1302" s="522"/>
    </row>
    <row r="1303" s="495" customFormat="true" ht="15" hidden="false" customHeight="false" outlineLevel="0" collapsed="false">
      <c r="A1303" s="512"/>
      <c r="B1303" s="522"/>
    </row>
    <row r="1304" s="495" customFormat="true" ht="15" hidden="false" customHeight="false" outlineLevel="0" collapsed="false">
      <c r="A1304" s="512"/>
      <c r="B1304" s="522"/>
    </row>
    <row r="1305" s="495" customFormat="true" ht="15" hidden="false" customHeight="false" outlineLevel="0" collapsed="false">
      <c r="A1305" s="512"/>
      <c r="B1305" s="511"/>
    </row>
    <row r="1306" s="495" customFormat="true" ht="15" hidden="false" customHeight="false" outlineLevel="0" collapsed="false">
      <c r="A1306" s="512"/>
      <c r="B1306" s="511"/>
    </row>
    <row r="1307" s="495" customFormat="true" ht="15" hidden="false" customHeight="false" outlineLevel="0" collapsed="false">
      <c r="A1307" s="512"/>
      <c r="B1307" s="522"/>
    </row>
    <row r="1308" s="495" customFormat="true" ht="15" hidden="false" customHeight="false" outlineLevel="0" collapsed="false">
      <c r="A1308" s="512"/>
      <c r="B1308" s="521"/>
    </row>
    <row r="1309" s="495" customFormat="true" ht="15" hidden="false" customHeight="false" outlineLevel="0" collapsed="false">
      <c r="A1309" s="512"/>
      <c r="B1309" s="521"/>
    </row>
    <row r="1310" s="495" customFormat="true" ht="15" hidden="false" customHeight="false" outlineLevel="0" collapsed="false">
      <c r="A1310" s="524"/>
      <c r="B1310" s="521"/>
    </row>
    <row r="1311" s="495" customFormat="true" ht="15" hidden="false" customHeight="false" outlineLevel="0" collapsed="false">
      <c r="A1311" s="524"/>
      <c r="B1311" s="521"/>
    </row>
    <row r="1312" s="495" customFormat="true" ht="15" hidden="false" customHeight="false" outlineLevel="0" collapsed="false">
      <c r="A1312" s="529"/>
      <c r="B1312" s="520"/>
    </row>
    <row r="1313" s="495" customFormat="true" ht="15" hidden="false" customHeight="false" outlineLevel="0" collapsed="false">
      <c r="A1313" s="524"/>
      <c r="B1313" s="520"/>
    </row>
    <row r="1314" s="495" customFormat="true" ht="15.75" hidden="false" customHeight="false" outlineLevel="0" collapsed="false">
      <c r="A1314" s="517"/>
      <c r="B1314" s="520"/>
    </row>
    <row r="1315" s="495" customFormat="true" ht="15.75" hidden="false" customHeight="false" outlineLevel="0" collapsed="false">
      <c r="A1315" s="517"/>
      <c r="B1315" s="522"/>
    </row>
    <row r="1316" s="495" customFormat="true" ht="15.75" hidden="false" customHeight="false" outlineLevel="0" collapsed="false">
      <c r="A1316" s="517"/>
      <c r="B1316" s="522"/>
    </row>
    <row r="1317" s="495" customFormat="true" ht="15" hidden="false" customHeight="false" outlineLevel="0" collapsed="false">
      <c r="A1317" s="537"/>
      <c r="B1317" s="522"/>
    </row>
    <row r="1318" s="495" customFormat="true" ht="15" hidden="false" customHeight="false" outlineLevel="0" collapsed="false">
      <c r="A1318" s="512"/>
      <c r="B1318" s="522"/>
    </row>
    <row r="1319" s="495" customFormat="true" ht="15" hidden="false" customHeight="false" outlineLevel="0" collapsed="false">
      <c r="A1319" s="512"/>
      <c r="B1319" s="522"/>
    </row>
    <row r="1320" s="495" customFormat="true" ht="15" hidden="false" customHeight="false" outlineLevel="0" collapsed="false">
      <c r="A1320" s="512"/>
      <c r="B1320" s="522"/>
    </row>
    <row r="1321" s="495" customFormat="true" ht="15" hidden="false" customHeight="false" outlineLevel="0" collapsed="false">
      <c r="A1321" s="512"/>
      <c r="B1321" s="522"/>
    </row>
    <row r="1322" s="495" customFormat="true" ht="15" hidden="false" customHeight="false" outlineLevel="0" collapsed="false">
      <c r="A1322" s="512"/>
      <c r="B1322" s="522"/>
    </row>
    <row r="1323" s="495" customFormat="true" ht="15" hidden="false" customHeight="false" outlineLevel="0" collapsed="false">
      <c r="A1323" s="512"/>
      <c r="B1323" s="522"/>
    </row>
    <row r="1324" s="495" customFormat="true" ht="15" hidden="false" customHeight="false" outlineLevel="0" collapsed="false">
      <c r="A1324" s="512"/>
      <c r="B1324" s="522"/>
    </row>
    <row r="1325" s="495" customFormat="true" ht="15" hidden="false" customHeight="false" outlineLevel="0" collapsed="false">
      <c r="A1325" s="512"/>
      <c r="B1325" s="522"/>
    </row>
    <row r="1326" s="495" customFormat="true" ht="15" hidden="false" customHeight="false" outlineLevel="0" collapsed="false">
      <c r="A1326" s="512"/>
      <c r="B1326" s="521"/>
    </row>
    <row r="1327" s="495" customFormat="true" ht="15" hidden="false" customHeight="false" outlineLevel="0" collapsed="false">
      <c r="A1327" s="512"/>
      <c r="B1327" s="521"/>
    </row>
    <row r="1328" s="495" customFormat="true" ht="15" hidden="false" customHeight="false" outlineLevel="0" collapsed="false">
      <c r="A1328" s="524"/>
      <c r="B1328" s="520"/>
    </row>
    <row r="1329" s="495" customFormat="true" ht="15" hidden="false" customHeight="false" outlineLevel="0" collapsed="false">
      <c r="A1329" s="524"/>
      <c r="B1329" s="522"/>
    </row>
    <row r="1330" s="495" customFormat="true" ht="15.75" hidden="false" customHeight="false" outlineLevel="0" collapsed="false">
      <c r="A1330" s="517"/>
      <c r="B1330" s="522"/>
    </row>
    <row r="1331" s="495" customFormat="true" ht="15" hidden="false" customHeight="false" outlineLevel="0" collapsed="false">
      <c r="A1331" s="537"/>
      <c r="B1331" s="522"/>
    </row>
    <row r="1332" s="495" customFormat="true" ht="15" hidden="false" customHeight="false" outlineLevel="0" collapsed="false">
      <c r="A1332" s="512"/>
      <c r="B1332" s="522"/>
    </row>
    <row r="1333" s="495" customFormat="true" ht="15" hidden="false" customHeight="false" outlineLevel="0" collapsed="false">
      <c r="A1333" s="512"/>
      <c r="B1333" s="522"/>
    </row>
    <row r="1334" s="495" customFormat="true" ht="15" hidden="false" customHeight="false" outlineLevel="0" collapsed="false">
      <c r="A1334" s="512"/>
      <c r="B1334" s="522"/>
    </row>
    <row r="1335" s="495" customFormat="true" ht="15" hidden="false" customHeight="false" outlineLevel="0" collapsed="false">
      <c r="A1335" s="512"/>
      <c r="B1335" s="522"/>
    </row>
    <row r="1336" s="495" customFormat="true" ht="15" hidden="false" customHeight="false" outlineLevel="0" collapsed="false">
      <c r="A1336" s="512"/>
      <c r="B1336" s="521"/>
    </row>
    <row r="1337" s="495" customFormat="true" ht="15" hidden="false" customHeight="false" outlineLevel="0" collapsed="false">
      <c r="A1337" s="512"/>
      <c r="B1337" s="527"/>
    </row>
    <row r="1338" s="495" customFormat="true" ht="15" hidden="false" customHeight="false" outlineLevel="0" collapsed="false">
      <c r="A1338" s="524"/>
      <c r="B1338" s="527"/>
    </row>
    <row r="1339" s="495" customFormat="true" ht="15.75" hidden="false" customHeight="false" outlineLevel="0" collapsed="false">
      <c r="A1339" s="538"/>
      <c r="B1339" s="511"/>
    </row>
    <row r="1340" s="495" customFormat="true" ht="15.75" hidden="false" customHeight="false" outlineLevel="0" collapsed="false">
      <c r="A1340" s="517"/>
      <c r="B1340" s="511"/>
    </row>
    <row r="1341" s="495" customFormat="true" ht="15" hidden="false" customHeight="false" outlineLevel="0" collapsed="false">
      <c r="A1341" s="512"/>
      <c r="B1341" s="511"/>
    </row>
    <row r="1342" s="495" customFormat="true" ht="15" hidden="false" customHeight="false" outlineLevel="0" collapsed="false">
      <c r="A1342" s="512"/>
      <c r="B1342" s="511"/>
    </row>
    <row r="1343" s="495" customFormat="true" ht="15" hidden="false" customHeight="false" outlineLevel="0" collapsed="false">
      <c r="A1343" s="512"/>
      <c r="B1343" s="511"/>
    </row>
    <row r="1344" s="495" customFormat="true" ht="15" hidden="false" customHeight="false" outlineLevel="0" collapsed="false">
      <c r="A1344" s="512"/>
      <c r="B1344" s="511"/>
    </row>
    <row r="1345" s="495" customFormat="true" ht="15" hidden="false" customHeight="false" outlineLevel="0" collapsed="false">
      <c r="A1345" s="512"/>
      <c r="B1345" s="511"/>
    </row>
    <row r="1346" s="495" customFormat="true" ht="15" hidden="false" customHeight="false" outlineLevel="0" collapsed="false">
      <c r="A1346" s="512"/>
      <c r="B1346" s="511"/>
    </row>
    <row r="1347" s="495" customFormat="true" ht="15" hidden="false" customHeight="false" outlineLevel="0" collapsed="false">
      <c r="A1347" s="512"/>
      <c r="B1347" s="521"/>
    </row>
    <row r="1348" s="495" customFormat="true" ht="15" hidden="false" customHeight="false" outlineLevel="0" collapsed="false">
      <c r="A1348" s="512"/>
      <c r="B1348" s="511"/>
    </row>
    <row r="1349" s="495" customFormat="true" ht="15" hidden="false" customHeight="false" outlineLevel="0" collapsed="false">
      <c r="A1349" s="524"/>
      <c r="B1349" s="520"/>
    </row>
    <row r="1350" s="495" customFormat="true" ht="15" hidden="false" customHeight="false" outlineLevel="0" collapsed="false">
      <c r="A1350" s="512"/>
      <c r="B1350" s="520"/>
    </row>
    <row r="1351" s="495" customFormat="true" ht="15.75" hidden="false" customHeight="false" outlineLevel="0" collapsed="false">
      <c r="A1351" s="517"/>
      <c r="B1351" s="520"/>
    </row>
    <row r="1352" s="495" customFormat="true" ht="15.75" hidden="false" customHeight="false" outlineLevel="0" collapsed="false">
      <c r="A1352" s="517"/>
      <c r="B1352" s="511"/>
    </row>
    <row r="1353" s="495" customFormat="true" ht="15.75" hidden="false" customHeight="false" outlineLevel="0" collapsed="false">
      <c r="A1353" s="517"/>
      <c r="B1353" s="511"/>
    </row>
    <row r="1354" s="495" customFormat="true" ht="15" hidden="false" customHeight="false" outlineLevel="0" collapsed="false">
      <c r="A1354" s="512"/>
      <c r="B1354" s="511"/>
    </row>
    <row r="1355" s="495" customFormat="true" ht="15" hidden="false" customHeight="false" outlineLevel="0" collapsed="false">
      <c r="A1355" s="512"/>
      <c r="B1355" s="511"/>
    </row>
    <row r="1356" s="495" customFormat="true" ht="15" hidden="false" customHeight="false" outlineLevel="0" collapsed="false">
      <c r="A1356" s="512"/>
      <c r="B1356" s="511"/>
    </row>
    <row r="1357" s="495" customFormat="true" ht="15" hidden="false" customHeight="false" outlineLevel="0" collapsed="false">
      <c r="A1357" s="512"/>
      <c r="B1357" s="511"/>
    </row>
    <row r="1358" s="495" customFormat="true" ht="15" hidden="false" customHeight="false" outlineLevel="0" collapsed="false">
      <c r="A1358" s="512"/>
      <c r="B1358" s="522"/>
    </row>
    <row r="1359" s="495" customFormat="true" ht="15" hidden="false" customHeight="false" outlineLevel="0" collapsed="false">
      <c r="A1359" s="512"/>
      <c r="B1359" s="522"/>
    </row>
    <row r="1360" s="495" customFormat="true" ht="15" hidden="false" customHeight="false" outlineLevel="0" collapsed="false">
      <c r="A1360" s="512"/>
      <c r="B1360" s="522"/>
    </row>
    <row r="1361" s="495" customFormat="true" ht="15" hidden="false" customHeight="false" outlineLevel="0" collapsed="false">
      <c r="A1361" s="512"/>
      <c r="B1361" s="522"/>
    </row>
    <row r="1362" s="495" customFormat="true" ht="15" hidden="false" customHeight="false" outlineLevel="0" collapsed="false">
      <c r="A1362" s="512"/>
      <c r="B1362" s="522"/>
    </row>
    <row r="1363" s="495" customFormat="true" ht="15" hidden="false" customHeight="false" outlineLevel="0" collapsed="false">
      <c r="A1363" s="512"/>
      <c r="B1363" s="522"/>
    </row>
    <row r="1364" s="495" customFormat="true" ht="15" hidden="false" customHeight="false" outlineLevel="0" collapsed="false">
      <c r="A1364" s="512"/>
      <c r="B1364" s="522"/>
    </row>
    <row r="1365" s="495" customFormat="true" ht="15" hidden="false" customHeight="false" outlineLevel="0" collapsed="false">
      <c r="A1365" s="512"/>
      <c r="B1365" s="522"/>
    </row>
    <row r="1366" s="495" customFormat="true" ht="15" hidden="false" customHeight="false" outlineLevel="0" collapsed="false">
      <c r="A1366" s="512"/>
      <c r="B1366" s="522"/>
    </row>
    <row r="1367" s="495" customFormat="true" ht="15" hidden="false" customHeight="false" outlineLevel="0" collapsed="false">
      <c r="A1367" s="512"/>
      <c r="B1367" s="522"/>
    </row>
    <row r="1368" s="495" customFormat="true" ht="15" hidden="false" customHeight="false" outlineLevel="0" collapsed="false">
      <c r="A1368" s="512"/>
      <c r="B1368" s="521"/>
    </row>
    <row r="1369" s="495" customFormat="true" ht="15" hidden="false" customHeight="false" outlineLevel="0" collapsed="false">
      <c r="A1369" s="512"/>
      <c r="B1369" s="521"/>
    </row>
    <row r="1370" s="495" customFormat="true" ht="15" hidden="false" customHeight="false" outlineLevel="0" collapsed="false">
      <c r="A1370" s="524"/>
      <c r="B1370" s="520"/>
    </row>
    <row r="1371" s="495" customFormat="true" ht="15" hidden="false" customHeight="false" outlineLevel="0" collapsed="false">
      <c r="A1371" s="524"/>
      <c r="B1371" s="522"/>
    </row>
    <row r="1372" s="495" customFormat="true" ht="15.75" hidden="false" customHeight="false" outlineLevel="0" collapsed="false">
      <c r="A1372" s="517"/>
      <c r="B1372" s="522"/>
    </row>
    <row r="1373" s="495" customFormat="true" ht="15" hidden="false" customHeight="false" outlineLevel="0" collapsed="false">
      <c r="A1373" s="537"/>
      <c r="B1373" s="522"/>
    </row>
    <row r="1374" s="495" customFormat="true" ht="15" hidden="false" customHeight="false" outlineLevel="0" collapsed="false">
      <c r="A1374" s="512"/>
      <c r="B1374" s="522"/>
    </row>
    <row r="1375" s="495" customFormat="true" ht="15" hidden="false" customHeight="false" outlineLevel="0" collapsed="false">
      <c r="A1375" s="512"/>
      <c r="B1375" s="522"/>
    </row>
    <row r="1376" s="495" customFormat="true" ht="15" hidden="false" customHeight="false" outlineLevel="0" collapsed="false">
      <c r="A1376" s="512"/>
      <c r="B1376" s="522"/>
    </row>
    <row r="1377" s="495" customFormat="true" ht="15" hidden="false" customHeight="false" outlineLevel="0" collapsed="false">
      <c r="A1377" s="512"/>
      <c r="B1377" s="522"/>
    </row>
    <row r="1378" s="495" customFormat="true" ht="15" hidden="false" customHeight="false" outlineLevel="0" collapsed="false">
      <c r="A1378" s="512"/>
      <c r="B1378" s="522"/>
    </row>
    <row r="1379" s="495" customFormat="true" ht="15" hidden="false" customHeight="false" outlineLevel="0" collapsed="false">
      <c r="A1379" s="512"/>
      <c r="B1379" s="522"/>
    </row>
    <row r="1380" s="495" customFormat="true" ht="15" hidden="false" customHeight="false" outlineLevel="0" collapsed="false">
      <c r="A1380" s="512"/>
      <c r="B1380" s="521"/>
    </row>
    <row r="1381" s="495" customFormat="true" ht="15" hidden="false" customHeight="false" outlineLevel="0" collapsed="false">
      <c r="A1381" s="512"/>
      <c r="B1381" s="521"/>
    </row>
    <row r="1382" s="495" customFormat="true" ht="15" hidden="false" customHeight="false" outlineLevel="0" collapsed="false">
      <c r="A1382" s="524"/>
      <c r="B1382" s="520"/>
    </row>
    <row r="1383" s="495" customFormat="true" ht="15" hidden="false" customHeight="false" outlineLevel="0" collapsed="false">
      <c r="A1383" s="524"/>
      <c r="B1383" s="520"/>
    </row>
    <row r="1384" s="495" customFormat="true" ht="15.75" hidden="false" customHeight="false" outlineLevel="0" collapsed="false">
      <c r="A1384" s="517"/>
      <c r="B1384" s="522"/>
    </row>
    <row r="1385" s="495" customFormat="true" ht="15.75" hidden="false" customHeight="false" outlineLevel="0" collapsed="false">
      <c r="A1385" s="517"/>
      <c r="B1385" s="522"/>
    </row>
    <row r="1386" s="495" customFormat="true" ht="15" hidden="false" customHeight="false" outlineLevel="0" collapsed="false">
      <c r="A1386" s="512"/>
      <c r="B1386" s="522"/>
    </row>
    <row r="1387" s="495" customFormat="true" ht="15" hidden="false" customHeight="false" outlineLevel="0" collapsed="false">
      <c r="A1387" s="512"/>
      <c r="B1387" s="522"/>
    </row>
    <row r="1388" s="495" customFormat="true" ht="15" hidden="false" customHeight="false" outlineLevel="0" collapsed="false">
      <c r="A1388" s="512"/>
      <c r="B1388" s="522"/>
    </row>
    <row r="1389" s="495" customFormat="true" ht="15" hidden="false" customHeight="false" outlineLevel="0" collapsed="false">
      <c r="A1389" s="512"/>
      <c r="B1389" s="522"/>
    </row>
    <row r="1390" s="495" customFormat="true" ht="15" hidden="false" customHeight="false" outlineLevel="0" collapsed="false">
      <c r="A1390" s="512"/>
      <c r="B1390" s="522"/>
    </row>
    <row r="1391" s="495" customFormat="true" ht="15" hidden="false" customHeight="false" outlineLevel="0" collapsed="false">
      <c r="A1391" s="512"/>
      <c r="B1391" s="522"/>
    </row>
    <row r="1392" s="495" customFormat="true" ht="15" hidden="false" customHeight="false" outlineLevel="0" collapsed="false">
      <c r="A1392" s="512"/>
      <c r="B1392" s="522"/>
    </row>
    <row r="1393" s="495" customFormat="true" ht="15" hidden="false" customHeight="false" outlineLevel="0" collapsed="false">
      <c r="A1393" s="512"/>
      <c r="B1393" s="522"/>
    </row>
    <row r="1394" s="495" customFormat="true" ht="15" hidden="false" customHeight="false" outlineLevel="0" collapsed="false">
      <c r="A1394" s="512"/>
      <c r="B1394" s="522"/>
    </row>
    <row r="1395" s="495" customFormat="true" ht="15" hidden="false" customHeight="false" outlineLevel="0" collapsed="false">
      <c r="A1395" s="512"/>
      <c r="B1395" s="522"/>
    </row>
    <row r="1396" s="495" customFormat="true" ht="15" hidden="false" customHeight="false" outlineLevel="0" collapsed="false">
      <c r="A1396" s="512"/>
      <c r="B1396" s="522"/>
    </row>
    <row r="1397" s="495" customFormat="true" ht="15" hidden="false" customHeight="false" outlineLevel="0" collapsed="false">
      <c r="A1397" s="512"/>
      <c r="B1397" s="522"/>
    </row>
    <row r="1398" s="495" customFormat="true" ht="15" hidden="false" customHeight="false" outlineLevel="0" collapsed="false">
      <c r="A1398" s="512"/>
      <c r="B1398" s="521"/>
    </row>
    <row r="1399" s="495" customFormat="true" ht="15" hidden="false" customHeight="false" outlineLevel="0" collapsed="false">
      <c r="A1399" s="512"/>
      <c r="B1399" s="521"/>
    </row>
    <row r="1400" s="495" customFormat="true" ht="15" hidden="false" customHeight="false" outlineLevel="0" collapsed="false">
      <c r="A1400" s="524"/>
      <c r="B1400" s="522"/>
    </row>
    <row r="1401" s="495" customFormat="true" ht="15" hidden="false" customHeight="false" outlineLevel="0" collapsed="false">
      <c r="A1401" s="524"/>
      <c r="B1401" s="522"/>
    </row>
    <row r="1402" s="495" customFormat="true" ht="15" hidden="false" customHeight="false" outlineLevel="0" collapsed="false">
      <c r="A1402" s="537"/>
      <c r="B1402" s="522"/>
    </row>
    <row r="1403" s="495" customFormat="true" ht="15" hidden="false" customHeight="false" outlineLevel="0" collapsed="false">
      <c r="A1403" s="537"/>
      <c r="B1403" s="522"/>
    </row>
    <row r="1404" s="495" customFormat="true" ht="15" hidden="false" customHeight="false" outlineLevel="0" collapsed="false">
      <c r="A1404" s="512"/>
      <c r="B1404" s="522"/>
    </row>
    <row r="1405" s="495" customFormat="true" ht="15" hidden="false" customHeight="false" outlineLevel="0" collapsed="false">
      <c r="A1405" s="512"/>
      <c r="B1405" s="522"/>
    </row>
    <row r="1406" s="495" customFormat="true" ht="15" hidden="false" customHeight="false" outlineLevel="0" collapsed="false">
      <c r="A1406" s="512"/>
      <c r="B1406" s="522"/>
    </row>
    <row r="1407" s="495" customFormat="true" ht="15" hidden="false" customHeight="false" outlineLevel="0" collapsed="false">
      <c r="A1407" s="512"/>
      <c r="B1407" s="522"/>
    </row>
    <row r="1408" s="495" customFormat="true" ht="15" hidden="false" customHeight="false" outlineLevel="0" collapsed="false">
      <c r="A1408" s="512"/>
      <c r="B1408" s="521"/>
    </row>
    <row r="1409" s="495" customFormat="true" ht="15" hidden="false" customHeight="false" outlineLevel="0" collapsed="false">
      <c r="A1409" s="512"/>
      <c r="B1409" s="511"/>
    </row>
    <row r="1410" s="495" customFormat="true" ht="15" hidden="false" customHeight="false" outlineLevel="0" collapsed="false">
      <c r="A1410" s="524"/>
      <c r="B1410" s="520"/>
    </row>
    <row r="1411" s="495" customFormat="true" ht="15" hidden="false" customHeight="false" outlineLevel="0" collapsed="false">
      <c r="A1411" s="512"/>
      <c r="B1411" s="522"/>
    </row>
    <row r="1412" s="495" customFormat="true" ht="15.75" hidden="false" customHeight="false" outlineLevel="0" collapsed="false">
      <c r="A1412" s="517"/>
      <c r="B1412" s="522"/>
    </row>
    <row r="1413" s="495" customFormat="true" ht="15" hidden="false" customHeight="false" outlineLevel="0" collapsed="false">
      <c r="A1413" s="537"/>
      <c r="B1413" s="522"/>
    </row>
    <row r="1414" s="495" customFormat="true" ht="15" hidden="false" customHeight="false" outlineLevel="0" collapsed="false">
      <c r="A1414" s="512"/>
      <c r="B1414" s="522"/>
    </row>
    <row r="1415" s="495" customFormat="true" ht="15" hidden="false" customHeight="false" outlineLevel="0" collapsed="false">
      <c r="A1415" s="512"/>
      <c r="B1415" s="522"/>
    </row>
    <row r="1416" s="495" customFormat="true" ht="15" hidden="false" customHeight="false" outlineLevel="0" collapsed="false">
      <c r="A1416" s="512"/>
      <c r="B1416" s="522"/>
    </row>
    <row r="1417" s="495" customFormat="true" ht="15" hidden="false" customHeight="false" outlineLevel="0" collapsed="false">
      <c r="A1417" s="512"/>
      <c r="B1417" s="522"/>
    </row>
    <row r="1418" s="495" customFormat="true" ht="15" hidden="false" customHeight="false" outlineLevel="0" collapsed="false">
      <c r="A1418" s="512"/>
      <c r="B1418" s="521"/>
    </row>
    <row r="1419" s="495" customFormat="true" ht="15" hidden="false" customHeight="false" outlineLevel="0" collapsed="false">
      <c r="A1419" s="512"/>
      <c r="B1419" s="521"/>
    </row>
    <row r="1420" s="495" customFormat="true" ht="15" hidden="false" customHeight="false" outlineLevel="0" collapsed="false">
      <c r="A1420" s="524"/>
      <c r="B1420" s="520"/>
    </row>
    <row r="1421" s="495" customFormat="true" ht="15" hidden="false" customHeight="false" outlineLevel="0" collapsed="false">
      <c r="A1421" s="524"/>
      <c r="B1421" s="522"/>
    </row>
    <row r="1422" s="495" customFormat="true" ht="15.75" hidden="false" customHeight="false" outlineLevel="0" collapsed="false">
      <c r="A1422" s="517"/>
      <c r="B1422" s="522"/>
    </row>
    <row r="1423" s="495" customFormat="true" ht="15" hidden="false" customHeight="false" outlineLevel="0" collapsed="false">
      <c r="A1423" s="537"/>
      <c r="B1423" s="522"/>
    </row>
    <row r="1424" s="495" customFormat="true" ht="15" hidden="false" customHeight="false" outlineLevel="0" collapsed="false">
      <c r="A1424" s="512"/>
      <c r="B1424" s="522"/>
    </row>
    <row r="1425" s="495" customFormat="true" ht="15" hidden="false" customHeight="false" outlineLevel="0" collapsed="false">
      <c r="A1425" s="512"/>
      <c r="B1425" s="522"/>
    </row>
    <row r="1426" s="495" customFormat="true" ht="15" hidden="false" customHeight="false" outlineLevel="0" collapsed="false">
      <c r="A1426" s="512"/>
      <c r="B1426" s="522"/>
    </row>
    <row r="1427" s="495" customFormat="true" ht="15" hidden="false" customHeight="false" outlineLevel="0" collapsed="false">
      <c r="A1427" s="512"/>
      <c r="B1427" s="522"/>
    </row>
    <row r="1428" s="495" customFormat="true" ht="15" hidden="false" customHeight="false" outlineLevel="0" collapsed="false">
      <c r="A1428" s="512"/>
      <c r="B1428" s="522"/>
    </row>
    <row r="1429" s="495" customFormat="true" ht="15" hidden="false" customHeight="false" outlineLevel="0" collapsed="false">
      <c r="A1429" s="512"/>
      <c r="B1429" s="522"/>
    </row>
    <row r="1430" s="495" customFormat="true" ht="15" hidden="false" customHeight="false" outlineLevel="0" collapsed="false">
      <c r="A1430" s="512"/>
      <c r="B1430" s="521"/>
    </row>
    <row r="1431" s="495" customFormat="true" ht="15" hidden="false" customHeight="false" outlineLevel="0" collapsed="false">
      <c r="A1431" s="512"/>
      <c r="B1431" s="521"/>
    </row>
    <row r="1432" s="495" customFormat="true" ht="15" hidden="false" customHeight="false" outlineLevel="0" collapsed="false">
      <c r="A1432" s="524"/>
      <c r="B1432" s="520"/>
    </row>
    <row r="1433" s="495" customFormat="true" ht="15" hidden="false" customHeight="false" outlineLevel="0" collapsed="false">
      <c r="A1433" s="524"/>
      <c r="B1433" s="520"/>
    </row>
    <row r="1434" s="495" customFormat="true" ht="15.75" hidden="false" customHeight="false" outlineLevel="0" collapsed="false">
      <c r="A1434" s="517"/>
      <c r="B1434" s="520"/>
    </row>
    <row r="1435" s="495" customFormat="true" ht="15.75" hidden="false" customHeight="false" outlineLevel="0" collapsed="false">
      <c r="A1435" s="517"/>
      <c r="B1435" s="520"/>
    </row>
    <row r="1436" s="495" customFormat="true" ht="15.75" hidden="false" customHeight="false" outlineLevel="0" collapsed="false">
      <c r="A1436" s="517"/>
      <c r="B1436" s="522"/>
    </row>
    <row r="1437" s="495" customFormat="true" ht="15.75" hidden="false" customHeight="false" outlineLevel="0" collapsed="false">
      <c r="A1437" s="517"/>
      <c r="B1437" s="522"/>
    </row>
    <row r="1438" s="495" customFormat="true" ht="15" hidden="false" customHeight="false" outlineLevel="0" collapsed="false">
      <c r="A1438" s="512"/>
      <c r="B1438" s="523"/>
    </row>
    <row r="1439" s="495" customFormat="true" ht="15" hidden="false" customHeight="false" outlineLevel="0" collapsed="false">
      <c r="A1439" s="512"/>
      <c r="B1439" s="522"/>
    </row>
    <row r="1440" s="495" customFormat="true" ht="15.75" hidden="false" customHeight="false" outlineLevel="0" collapsed="false">
      <c r="A1440" s="517"/>
      <c r="B1440" s="522"/>
    </row>
    <row r="1441" s="495" customFormat="true" ht="15" hidden="false" customHeight="false" outlineLevel="0" collapsed="false">
      <c r="A1441" s="512"/>
      <c r="B1441" s="522"/>
    </row>
    <row r="1442" s="495" customFormat="true" ht="15" hidden="false" customHeight="false" outlineLevel="0" collapsed="false">
      <c r="A1442" s="512"/>
      <c r="B1442" s="521"/>
    </row>
    <row r="1443" s="495" customFormat="true" ht="15" hidden="false" customHeight="false" outlineLevel="0" collapsed="false">
      <c r="A1443" s="512"/>
      <c r="B1443" s="521"/>
    </row>
    <row r="1444" s="495" customFormat="true" ht="15" hidden="false" customHeight="false" outlineLevel="0" collapsed="false">
      <c r="A1444" s="529"/>
      <c r="B1444" s="520"/>
    </row>
    <row r="1445" s="495" customFormat="true" ht="15" hidden="false" customHeight="false" outlineLevel="0" collapsed="false">
      <c r="A1445" s="529"/>
      <c r="B1445" s="520"/>
    </row>
    <row r="1446" s="495" customFormat="true" ht="15.75" hidden="false" customHeight="false" outlineLevel="0" collapsed="false">
      <c r="A1446" s="517"/>
      <c r="B1446" s="522"/>
    </row>
    <row r="1447" s="495" customFormat="true" ht="15.75" hidden="false" customHeight="false" outlineLevel="0" collapsed="false">
      <c r="A1447" s="517"/>
      <c r="B1447" s="522"/>
    </row>
    <row r="1448" s="495" customFormat="true" ht="15" hidden="false" customHeight="false" outlineLevel="0" collapsed="false">
      <c r="A1448" s="512"/>
      <c r="B1448" s="523"/>
    </row>
    <row r="1449" s="495" customFormat="true" ht="15" hidden="false" customHeight="false" outlineLevel="0" collapsed="false">
      <c r="A1449" s="512"/>
      <c r="B1449" s="522"/>
    </row>
    <row r="1450" s="495" customFormat="true" ht="15.75" hidden="false" customHeight="false" outlineLevel="0" collapsed="false">
      <c r="A1450" s="517"/>
      <c r="B1450" s="522"/>
    </row>
    <row r="1451" s="495" customFormat="true" ht="15" hidden="false" customHeight="false" outlineLevel="0" collapsed="false">
      <c r="A1451" s="512"/>
      <c r="B1451" s="522"/>
    </row>
    <row r="1452" s="495" customFormat="true" ht="15" hidden="false" customHeight="false" outlineLevel="0" collapsed="false">
      <c r="A1452" s="512"/>
      <c r="B1452" s="521"/>
    </row>
    <row r="1453" s="495" customFormat="true" ht="15" hidden="false" customHeight="false" outlineLevel="0" collapsed="false">
      <c r="A1453" s="512"/>
      <c r="B1453" s="521"/>
    </row>
    <row r="1454" s="495" customFormat="true" ht="15" hidden="false" customHeight="false" outlineLevel="0" collapsed="false">
      <c r="A1454" s="529"/>
      <c r="B1454" s="521"/>
    </row>
    <row r="1455" s="495" customFormat="true" ht="15" hidden="false" customHeight="false" outlineLevel="0" collapsed="false">
      <c r="A1455" s="524"/>
      <c r="B1455" s="520"/>
    </row>
    <row r="1456" s="495" customFormat="true" ht="15" hidden="false" customHeight="false" outlineLevel="0" collapsed="false">
      <c r="A1456" s="524"/>
      <c r="B1456" s="520"/>
    </row>
    <row r="1457" s="495" customFormat="true" ht="15.75" hidden="false" customHeight="false" outlineLevel="0" collapsed="false">
      <c r="A1457" s="517"/>
      <c r="B1457" s="520"/>
    </row>
    <row r="1458" s="495" customFormat="true" ht="15.75" hidden="false" customHeight="false" outlineLevel="0" collapsed="false">
      <c r="A1458" s="517"/>
      <c r="B1458" s="522"/>
    </row>
    <row r="1459" s="495" customFormat="true" ht="15.75" hidden="false" customHeight="false" outlineLevel="0" collapsed="false">
      <c r="A1459" s="517"/>
      <c r="B1459" s="522"/>
    </row>
    <row r="1460" s="495" customFormat="true" ht="15" hidden="false" customHeight="false" outlineLevel="0" collapsed="false">
      <c r="A1460" s="512"/>
      <c r="B1460" s="522"/>
    </row>
    <row r="1461" s="495" customFormat="true" ht="15" hidden="false" customHeight="false" outlineLevel="0" collapsed="false">
      <c r="A1461" s="512"/>
      <c r="B1461" s="522"/>
    </row>
    <row r="1462" s="495" customFormat="true" ht="15" hidden="false" customHeight="false" outlineLevel="0" collapsed="false">
      <c r="A1462" s="512"/>
      <c r="B1462" s="522"/>
    </row>
    <row r="1463" s="495" customFormat="true" ht="15" hidden="false" customHeight="false" outlineLevel="0" collapsed="false">
      <c r="A1463" s="512"/>
      <c r="B1463" s="522"/>
    </row>
    <row r="1464" s="495" customFormat="true" ht="15" hidden="false" customHeight="false" outlineLevel="0" collapsed="false">
      <c r="A1464" s="512"/>
      <c r="B1464" s="522"/>
    </row>
    <row r="1465" s="495" customFormat="true" ht="15" hidden="false" customHeight="false" outlineLevel="0" collapsed="false">
      <c r="A1465" s="512"/>
      <c r="B1465" s="522"/>
    </row>
    <row r="1466" s="495" customFormat="true" ht="15" hidden="false" customHeight="false" outlineLevel="0" collapsed="false">
      <c r="A1466" s="512"/>
      <c r="B1466" s="522"/>
    </row>
    <row r="1467" s="495" customFormat="true" ht="15" hidden="false" customHeight="false" outlineLevel="0" collapsed="false">
      <c r="A1467" s="512"/>
      <c r="B1467" s="522"/>
    </row>
    <row r="1468" s="495" customFormat="true" ht="15" hidden="false" customHeight="false" outlineLevel="0" collapsed="false">
      <c r="A1468" s="512"/>
      <c r="B1468" s="521"/>
    </row>
    <row r="1469" s="495" customFormat="true" ht="15" hidden="false" customHeight="false" outlineLevel="0" collapsed="false">
      <c r="A1469" s="512"/>
      <c r="B1469" s="521"/>
    </row>
    <row r="1470" s="495" customFormat="true" ht="15" hidden="false" customHeight="false" outlineLevel="0" collapsed="false">
      <c r="A1470" s="524"/>
      <c r="B1470" s="521"/>
    </row>
    <row r="1471" s="495" customFormat="true" ht="15" hidden="false" customHeight="false" outlineLevel="0" collapsed="false">
      <c r="A1471" s="524"/>
      <c r="B1471" s="520"/>
    </row>
    <row r="1472" s="495" customFormat="true" ht="15" hidden="false" customHeight="false" outlineLevel="0" collapsed="false">
      <c r="A1472" s="524"/>
      <c r="B1472" s="522"/>
    </row>
    <row r="1473" s="495" customFormat="true" ht="15.75" hidden="false" customHeight="false" outlineLevel="0" collapsed="false">
      <c r="A1473" s="517"/>
      <c r="B1473" s="522"/>
    </row>
    <row r="1474" s="495" customFormat="true" ht="15" hidden="false" customHeight="false" outlineLevel="0" collapsed="false">
      <c r="A1474" s="512"/>
      <c r="B1474" s="522"/>
    </row>
    <row r="1475" s="495" customFormat="true" ht="15" hidden="false" customHeight="false" outlineLevel="0" collapsed="false">
      <c r="A1475" s="512"/>
      <c r="B1475" s="522"/>
    </row>
    <row r="1476" s="495" customFormat="true" ht="15" hidden="false" customHeight="false" outlineLevel="0" collapsed="false">
      <c r="A1476" s="512"/>
      <c r="B1476" s="522"/>
    </row>
    <row r="1477" s="495" customFormat="true" ht="15" hidden="false" customHeight="false" outlineLevel="0" collapsed="false">
      <c r="A1477" s="512"/>
      <c r="B1477" s="522"/>
    </row>
    <row r="1478" s="495" customFormat="true" ht="15" hidden="false" customHeight="false" outlineLevel="0" collapsed="false">
      <c r="A1478" s="512"/>
      <c r="B1478" s="522"/>
    </row>
    <row r="1479" s="495" customFormat="true" ht="15" hidden="false" customHeight="false" outlineLevel="0" collapsed="false">
      <c r="A1479" s="512"/>
      <c r="B1479" s="522"/>
    </row>
    <row r="1480" s="495" customFormat="true" ht="15" hidden="false" customHeight="false" outlineLevel="0" collapsed="false">
      <c r="A1480" s="512"/>
      <c r="B1480" s="522"/>
    </row>
    <row r="1481" s="495" customFormat="true" ht="15" hidden="false" customHeight="false" outlineLevel="0" collapsed="false">
      <c r="A1481" s="512"/>
      <c r="B1481" s="522"/>
    </row>
    <row r="1482" s="495" customFormat="true" ht="15" hidden="false" customHeight="false" outlineLevel="0" collapsed="false">
      <c r="A1482" s="512"/>
      <c r="B1482" s="522"/>
    </row>
    <row r="1483" s="495" customFormat="true" ht="15" hidden="false" customHeight="false" outlineLevel="0" collapsed="false">
      <c r="A1483" s="512"/>
      <c r="B1483" s="521"/>
    </row>
    <row r="1484" s="495" customFormat="true" ht="15" hidden="false" customHeight="false" outlineLevel="0" collapsed="false">
      <c r="A1484" s="512"/>
      <c r="B1484" s="521"/>
    </row>
    <row r="1485" s="495" customFormat="true" ht="15" hidden="false" customHeight="false" outlineLevel="0" collapsed="false">
      <c r="A1485" s="524"/>
      <c r="B1485" s="521"/>
    </row>
    <row r="1486" s="495" customFormat="true" ht="15" hidden="false" customHeight="false" outlineLevel="0" collapsed="false">
      <c r="A1486" s="524"/>
      <c r="B1486" s="520"/>
    </row>
    <row r="1487" s="495" customFormat="true" ht="15" hidden="false" customHeight="false" outlineLevel="0" collapsed="false">
      <c r="A1487" s="524"/>
      <c r="B1487" s="522"/>
    </row>
    <row r="1488" s="495" customFormat="true" ht="15.75" hidden="false" customHeight="false" outlineLevel="0" collapsed="false">
      <c r="A1488" s="517"/>
      <c r="B1488" s="522"/>
    </row>
    <row r="1489" s="495" customFormat="true" ht="15" hidden="false" customHeight="false" outlineLevel="0" collapsed="false">
      <c r="A1489" s="512"/>
      <c r="B1489" s="522"/>
    </row>
    <row r="1490" s="495" customFormat="true" ht="15" hidden="false" customHeight="false" outlineLevel="0" collapsed="false">
      <c r="A1490" s="512"/>
      <c r="B1490" s="522"/>
    </row>
    <row r="1491" s="495" customFormat="true" ht="15" hidden="false" customHeight="false" outlineLevel="0" collapsed="false">
      <c r="A1491" s="512"/>
      <c r="B1491" s="522"/>
    </row>
    <row r="1492" s="495" customFormat="true" ht="15" hidden="false" customHeight="false" outlineLevel="0" collapsed="false">
      <c r="A1492" s="512"/>
      <c r="B1492" s="522"/>
    </row>
    <row r="1493" s="495" customFormat="true" ht="15" hidden="false" customHeight="false" outlineLevel="0" collapsed="false">
      <c r="A1493" s="512"/>
      <c r="B1493" s="521"/>
    </row>
    <row r="1494" s="495" customFormat="true" ht="15" hidden="false" customHeight="false" outlineLevel="0" collapsed="false">
      <c r="A1494" s="512"/>
      <c r="B1494" s="521"/>
    </row>
    <row r="1495" s="495" customFormat="true" ht="15" hidden="false" customHeight="false" outlineLevel="0" collapsed="false">
      <c r="A1495" s="524"/>
      <c r="B1495" s="521"/>
    </row>
    <row r="1496" s="495" customFormat="true" ht="15" hidden="false" customHeight="false" outlineLevel="0" collapsed="false">
      <c r="A1496" s="524"/>
      <c r="B1496" s="520"/>
    </row>
    <row r="1497" s="495" customFormat="true" ht="15" hidden="false" customHeight="false" outlineLevel="0" collapsed="false">
      <c r="A1497" s="524"/>
      <c r="B1497" s="522"/>
    </row>
    <row r="1498" s="495" customFormat="true" ht="15.75" hidden="false" customHeight="false" outlineLevel="0" collapsed="false">
      <c r="A1498" s="517"/>
      <c r="B1498" s="522"/>
    </row>
    <row r="1499" s="495" customFormat="true" ht="15" hidden="false" customHeight="false" outlineLevel="0" collapsed="false">
      <c r="A1499" s="512"/>
      <c r="B1499" s="522"/>
    </row>
    <row r="1500" s="495" customFormat="true" ht="15" hidden="false" customHeight="false" outlineLevel="0" collapsed="false">
      <c r="A1500" s="512"/>
      <c r="B1500" s="522"/>
    </row>
    <row r="1501" s="495" customFormat="true" ht="15" hidden="false" customHeight="false" outlineLevel="0" collapsed="false">
      <c r="A1501" s="512"/>
      <c r="B1501" s="522"/>
    </row>
    <row r="1502" s="495" customFormat="true" ht="15" hidden="false" customHeight="false" outlineLevel="0" collapsed="false">
      <c r="A1502" s="512"/>
      <c r="B1502" s="522"/>
    </row>
    <row r="1503" s="495" customFormat="true" ht="15" hidden="false" customHeight="false" outlineLevel="0" collapsed="false">
      <c r="A1503" s="512"/>
      <c r="B1503" s="521"/>
    </row>
    <row r="1504" s="495" customFormat="true" ht="15" hidden="false" customHeight="false" outlineLevel="0" collapsed="false">
      <c r="A1504" s="512"/>
      <c r="B1504" s="521"/>
    </row>
    <row r="1505" s="495" customFormat="true" ht="15" hidden="false" customHeight="false" outlineLevel="0" collapsed="false">
      <c r="A1505" s="524"/>
      <c r="B1505" s="522"/>
    </row>
    <row r="1506" s="495" customFormat="true" ht="15" hidden="false" customHeight="false" outlineLevel="0" collapsed="false">
      <c r="A1506" s="524"/>
      <c r="B1506" s="520"/>
    </row>
    <row r="1507" s="495" customFormat="true" ht="15" hidden="false" customHeight="false" outlineLevel="0" collapsed="false">
      <c r="A1507" s="512"/>
      <c r="B1507" s="520"/>
    </row>
    <row r="1508" s="495" customFormat="true" ht="15.75" hidden="false" customHeight="false" outlineLevel="0" collapsed="false">
      <c r="A1508" s="517"/>
      <c r="B1508" s="520"/>
    </row>
    <row r="1509" s="495" customFormat="true" ht="15.75" hidden="false" customHeight="false" outlineLevel="0" collapsed="false">
      <c r="A1509" s="517"/>
      <c r="B1509" s="520"/>
    </row>
    <row r="1510" s="495" customFormat="true" ht="15.75" hidden="false" customHeight="false" outlineLevel="0" collapsed="false">
      <c r="A1510" s="517"/>
      <c r="B1510" s="522"/>
    </row>
    <row r="1511" s="495" customFormat="true" ht="15.75" hidden="false" customHeight="false" outlineLevel="0" collapsed="false">
      <c r="A1511" s="517"/>
      <c r="B1511" s="522"/>
    </row>
    <row r="1512" s="495" customFormat="true" ht="15" hidden="false" customHeight="false" outlineLevel="0" collapsed="false">
      <c r="A1512" s="512"/>
      <c r="B1512" s="522"/>
    </row>
    <row r="1513" s="495" customFormat="true" ht="15" hidden="false" customHeight="false" outlineLevel="0" collapsed="false">
      <c r="A1513" s="512"/>
      <c r="B1513" s="522"/>
    </row>
    <row r="1514" s="495" customFormat="true" ht="15" hidden="false" customHeight="false" outlineLevel="0" collapsed="false">
      <c r="A1514" s="512"/>
      <c r="B1514" s="522"/>
    </row>
    <row r="1515" s="495" customFormat="true" ht="15" hidden="false" customHeight="false" outlineLevel="0" collapsed="false">
      <c r="A1515" s="512"/>
      <c r="B1515" s="522"/>
    </row>
    <row r="1516" s="495" customFormat="true" ht="15" hidden="false" customHeight="false" outlineLevel="0" collapsed="false">
      <c r="A1516" s="512"/>
      <c r="B1516" s="522"/>
    </row>
    <row r="1517" s="495" customFormat="true" ht="15" hidden="false" customHeight="false" outlineLevel="0" collapsed="false">
      <c r="A1517" s="512"/>
      <c r="B1517" s="522"/>
    </row>
    <row r="1518" s="495" customFormat="true" ht="15" hidden="false" customHeight="false" outlineLevel="0" collapsed="false">
      <c r="A1518" s="512"/>
      <c r="B1518" s="522"/>
    </row>
    <row r="1519" s="495" customFormat="true" ht="15" hidden="false" customHeight="false" outlineLevel="0" collapsed="false">
      <c r="A1519" s="512"/>
      <c r="B1519" s="521"/>
    </row>
    <row r="1520" s="495" customFormat="true" ht="15" hidden="false" customHeight="false" outlineLevel="0" collapsed="false">
      <c r="A1520" s="512"/>
      <c r="B1520" s="521"/>
    </row>
    <row r="1521" s="495" customFormat="true" ht="15" hidden="false" customHeight="false" outlineLevel="0" collapsed="false">
      <c r="A1521" s="524"/>
      <c r="B1521" s="520"/>
    </row>
    <row r="1522" s="495" customFormat="true" ht="15" hidden="false" customHeight="false" outlineLevel="0" collapsed="false">
      <c r="A1522" s="524"/>
      <c r="B1522" s="520"/>
    </row>
    <row r="1523" s="495" customFormat="true" ht="15.75" hidden="false" customHeight="false" outlineLevel="0" collapsed="false">
      <c r="A1523" s="517"/>
      <c r="B1523" s="522"/>
    </row>
    <row r="1524" s="495" customFormat="true" ht="15.75" hidden="false" customHeight="false" outlineLevel="0" collapsed="false">
      <c r="A1524" s="517"/>
      <c r="B1524" s="522"/>
    </row>
    <row r="1525" s="495" customFormat="true" ht="15" hidden="false" customHeight="false" outlineLevel="0" collapsed="false">
      <c r="A1525" s="512"/>
      <c r="B1525" s="522"/>
    </row>
    <row r="1526" s="495" customFormat="true" ht="15" hidden="false" customHeight="false" outlineLevel="0" collapsed="false">
      <c r="A1526" s="512"/>
      <c r="B1526" s="522"/>
    </row>
    <row r="1527" s="495" customFormat="true" ht="15" hidden="false" customHeight="false" outlineLevel="0" collapsed="false">
      <c r="A1527" s="512"/>
      <c r="B1527" s="522"/>
    </row>
    <row r="1528" s="495" customFormat="true" ht="15" hidden="false" customHeight="false" outlineLevel="0" collapsed="false">
      <c r="A1528" s="512"/>
      <c r="B1528" s="522"/>
    </row>
    <row r="1529" s="495" customFormat="true" ht="15" hidden="false" customHeight="false" outlineLevel="0" collapsed="false">
      <c r="A1529" s="512"/>
      <c r="B1529" s="521"/>
    </row>
    <row r="1530" s="495" customFormat="true" ht="15" hidden="false" customHeight="false" outlineLevel="0" collapsed="false">
      <c r="A1530" s="512"/>
      <c r="B1530" s="521"/>
    </row>
    <row r="1531" s="495" customFormat="true" ht="15" hidden="false" customHeight="false" outlineLevel="0" collapsed="false">
      <c r="A1531" s="524"/>
      <c r="B1531" s="520"/>
    </row>
    <row r="1532" s="495" customFormat="true" ht="15" hidden="false" customHeight="false" outlineLevel="0" collapsed="false">
      <c r="A1532" s="524"/>
      <c r="B1532" s="520"/>
    </row>
    <row r="1533" s="495" customFormat="true" ht="15.75" hidden="false" customHeight="false" outlineLevel="0" collapsed="false">
      <c r="A1533" s="517"/>
      <c r="B1533" s="522"/>
    </row>
    <row r="1534" s="495" customFormat="true" ht="15.75" hidden="false" customHeight="false" outlineLevel="0" collapsed="false">
      <c r="A1534" s="517"/>
      <c r="B1534" s="522"/>
    </row>
    <row r="1535" s="495" customFormat="true" ht="15" hidden="false" customHeight="false" outlineLevel="0" collapsed="false">
      <c r="A1535" s="512"/>
      <c r="B1535" s="522"/>
    </row>
    <row r="1536" s="495" customFormat="true" ht="15" hidden="false" customHeight="false" outlineLevel="0" collapsed="false">
      <c r="A1536" s="512"/>
      <c r="B1536" s="522"/>
    </row>
    <row r="1537" s="495" customFormat="true" ht="15" hidden="false" customHeight="false" outlineLevel="0" collapsed="false">
      <c r="A1537" s="512"/>
      <c r="B1537" s="522"/>
    </row>
    <row r="1538" s="495" customFormat="true" ht="15" hidden="false" customHeight="false" outlineLevel="0" collapsed="false">
      <c r="A1538" s="512"/>
      <c r="B1538" s="522"/>
    </row>
    <row r="1539" s="495" customFormat="true" ht="15" hidden="false" customHeight="false" outlineLevel="0" collapsed="false">
      <c r="A1539" s="512"/>
      <c r="B1539" s="522"/>
    </row>
    <row r="1540" s="495" customFormat="true" ht="15" hidden="false" customHeight="false" outlineLevel="0" collapsed="false">
      <c r="A1540" s="512"/>
      <c r="B1540" s="522"/>
    </row>
    <row r="1541" s="495" customFormat="true" ht="15" hidden="false" customHeight="false" outlineLevel="0" collapsed="false">
      <c r="A1541" s="512"/>
      <c r="B1541" s="521"/>
    </row>
    <row r="1542" s="495" customFormat="true" ht="15" hidden="false" customHeight="false" outlineLevel="0" collapsed="false">
      <c r="A1542" s="512"/>
      <c r="B1542" s="521"/>
    </row>
    <row r="1543" s="495" customFormat="true" ht="15" hidden="false" customHeight="false" outlineLevel="0" collapsed="false">
      <c r="A1543" s="524"/>
      <c r="B1543" s="520"/>
    </row>
    <row r="1544" s="495" customFormat="true" ht="15" hidden="false" customHeight="false" outlineLevel="0" collapsed="false">
      <c r="A1544" s="524"/>
      <c r="B1544" s="520"/>
    </row>
    <row r="1545" s="495" customFormat="true" ht="15.75" hidden="false" customHeight="false" outlineLevel="0" collapsed="false">
      <c r="A1545" s="517"/>
      <c r="B1545" s="522"/>
    </row>
    <row r="1546" s="495" customFormat="true" ht="15.75" hidden="false" customHeight="false" outlineLevel="0" collapsed="false">
      <c r="A1546" s="517"/>
      <c r="B1546" s="522"/>
    </row>
    <row r="1547" s="495" customFormat="true" ht="15" hidden="false" customHeight="false" outlineLevel="0" collapsed="false">
      <c r="A1547" s="512"/>
      <c r="B1547" s="522"/>
    </row>
    <row r="1548" s="495" customFormat="true" ht="15" hidden="false" customHeight="false" outlineLevel="0" collapsed="false">
      <c r="A1548" s="512"/>
      <c r="B1548" s="522"/>
    </row>
    <row r="1549" s="495" customFormat="true" ht="15" hidden="false" customHeight="false" outlineLevel="0" collapsed="false">
      <c r="A1549" s="512"/>
      <c r="B1549" s="522"/>
    </row>
    <row r="1550" s="495" customFormat="true" ht="15" hidden="false" customHeight="false" outlineLevel="0" collapsed="false">
      <c r="A1550" s="512"/>
      <c r="B1550" s="522"/>
    </row>
    <row r="1551" s="495" customFormat="true" ht="15" hidden="false" customHeight="false" outlineLevel="0" collapsed="false">
      <c r="A1551" s="512"/>
      <c r="B1551" s="522"/>
    </row>
    <row r="1552" s="495" customFormat="true" ht="15" hidden="false" customHeight="false" outlineLevel="0" collapsed="false">
      <c r="A1552" s="512"/>
      <c r="B1552" s="521"/>
    </row>
    <row r="1553" s="495" customFormat="true" ht="15" hidden="false" customHeight="false" outlineLevel="0" collapsed="false">
      <c r="A1553" s="512"/>
      <c r="B1553" s="521"/>
    </row>
    <row r="1554" s="495" customFormat="true" ht="15" hidden="false" customHeight="false" outlineLevel="0" collapsed="false">
      <c r="A1554" s="524"/>
      <c r="B1554" s="520"/>
    </row>
    <row r="1555" s="495" customFormat="true" ht="15" hidden="false" customHeight="false" outlineLevel="0" collapsed="false">
      <c r="A1555" s="524"/>
      <c r="B1555" s="520"/>
    </row>
    <row r="1556" s="495" customFormat="true" ht="15.75" hidden="false" customHeight="false" outlineLevel="0" collapsed="false">
      <c r="A1556" s="517"/>
      <c r="B1556" s="522"/>
    </row>
    <row r="1557" s="495" customFormat="true" ht="15.75" hidden="false" customHeight="false" outlineLevel="0" collapsed="false">
      <c r="A1557" s="517"/>
      <c r="B1557" s="522"/>
    </row>
    <row r="1558" s="495" customFormat="true" ht="15" hidden="false" customHeight="false" outlineLevel="0" collapsed="false">
      <c r="A1558" s="512"/>
      <c r="B1558" s="522"/>
    </row>
    <row r="1559" s="495" customFormat="true" ht="15" hidden="false" customHeight="false" outlineLevel="0" collapsed="false">
      <c r="A1559" s="512"/>
      <c r="B1559" s="522"/>
    </row>
    <row r="1560" s="495" customFormat="true" ht="15" hidden="false" customHeight="false" outlineLevel="0" collapsed="false">
      <c r="A1560" s="512"/>
      <c r="B1560" s="522"/>
    </row>
    <row r="1561" s="495" customFormat="true" ht="15" hidden="false" customHeight="false" outlineLevel="0" collapsed="false">
      <c r="A1561" s="512"/>
      <c r="B1561" s="522"/>
    </row>
    <row r="1562" s="495" customFormat="true" ht="15" hidden="false" customHeight="false" outlineLevel="0" collapsed="false">
      <c r="A1562" s="512"/>
      <c r="B1562" s="522"/>
    </row>
    <row r="1563" s="495" customFormat="true" ht="15" hidden="false" customHeight="false" outlineLevel="0" collapsed="false">
      <c r="A1563" s="512"/>
      <c r="B1563" s="521"/>
    </row>
    <row r="1564" s="495" customFormat="true" ht="15" hidden="false" customHeight="false" outlineLevel="0" collapsed="false">
      <c r="A1564" s="512"/>
      <c r="B1564" s="521"/>
    </row>
    <row r="1565" s="495" customFormat="true" ht="15" hidden="false" customHeight="false" outlineLevel="0" collapsed="false">
      <c r="A1565" s="524"/>
      <c r="B1565" s="520"/>
    </row>
    <row r="1566" s="495" customFormat="true" ht="15" hidden="false" customHeight="false" outlineLevel="0" collapsed="false">
      <c r="A1566" s="524"/>
      <c r="B1566" s="520"/>
    </row>
    <row r="1567" s="495" customFormat="true" ht="15.75" hidden="false" customHeight="false" outlineLevel="0" collapsed="false">
      <c r="A1567" s="517"/>
      <c r="B1567" s="520"/>
    </row>
    <row r="1568" s="495" customFormat="true" ht="15.75" hidden="false" customHeight="false" outlineLevel="0" collapsed="false">
      <c r="A1568" s="517"/>
      <c r="B1568" s="520"/>
    </row>
    <row r="1569" s="495" customFormat="true" ht="15.75" hidden="false" customHeight="false" outlineLevel="0" collapsed="false">
      <c r="A1569" s="517"/>
      <c r="B1569" s="522"/>
    </row>
    <row r="1570" s="495" customFormat="true" ht="15" hidden="false" customHeight="false" outlineLevel="0" collapsed="false">
      <c r="A1570" s="537"/>
      <c r="B1570" s="511"/>
    </row>
    <row r="1571" s="495" customFormat="true" ht="15" hidden="false" customHeight="false" outlineLevel="0" collapsed="false">
      <c r="A1571" s="512"/>
      <c r="B1571" s="522"/>
    </row>
    <row r="1572" s="495" customFormat="true" ht="15" hidden="false" customHeight="false" outlineLevel="0" collapsed="false">
      <c r="A1572" s="512"/>
      <c r="B1572" s="520"/>
    </row>
    <row r="1573" s="495" customFormat="true" ht="15" hidden="false" customHeight="false" outlineLevel="0" collapsed="false">
      <c r="A1573" s="512"/>
      <c r="B1573" s="522"/>
    </row>
    <row r="1574" s="495" customFormat="true" ht="15.75" hidden="false" customHeight="false" outlineLevel="0" collapsed="false">
      <c r="A1574" s="517"/>
      <c r="B1574" s="522"/>
    </row>
    <row r="1575" s="495" customFormat="true" ht="15" hidden="false" customHeight="false" outlineLevel="0" collapsed="false">
      <c r="A1575" s="512"/>
      <c r="B1575" s="522"/>
    </row>
    <row r="1576" s="495" customFormat="true" ht="15" hidden="false" customHeight="false" outlineLevel="0" collapsed="false">
      <c r="A1576" s="512"/>
      <c r="B1576" s="520"/>
    </row>
    <row r="1577" s="495" customFormat="true" ht="15" hidden="false" customHeight="false" outlineLevel="0" collapsed="false">
      <c r="A1577" s="512"/>
      <c r="B1577" s="521"/>
    </row>
    <row r="1578" s="495" customFormat="true" ht="15.75" hidden="false" customHeight="false" outlineLevel="0" collapsed="false">
      <c r="A1578" s="517"/>
      <c r="B1578" s="521"/>
    </row>
    <row r="1579" s="495" customFormat="true" ht="15" hidden="false" customHeight="false" outlineLevel="0" collapsed="false">
      <c r="A1579" s="524"/>
      <c r="B1579" s="520"/>
    </row>
    <row r="1580" s="495" customFormat="true" ht="15" hidden="false" customHeight="false" outlineLevel="0" collapsed="false">
      <c r="A1580" s="529"/>
      <c r="B1580" s="520"/>
    </row>
    <row r="1581" s="495" customFormat="true" ht="15.75" hidden="false" customHeight="false" outlineLevel="0" collapsed="false">
      <c r="A1581" s="517"/>
      <c r="B1581" s="520"/>
    </row>
    <row r="1582" s="495" customFormat="true" ht="15.75" hidden="false" customHeight="false" outlineLevel="0" collapsed="false">
      <c r="A1582" s="517"/>
      <c r="B1582" s="522"/>
    </row>
    <row r="1583" s="495" customFormat="true" ht="15.75" hidden="false" customHeight="false" outlineLevel="0" collapsed="false">
      <c r="A1583" s="517"/>
      <c r="B1583" s="522"/>
    </row>
    <row r="1584" s="495" customFormat="true" ht="15" hidden="false" customHeight="false" outlineLevel="0" collapsed="false">
      <c r="A1584" s="512"/>
      <c r="B1584" s="522"/>
    </row>
    <row r="1585" s="495" customFormat="true" ht="15" hidden="false" customHeight="false" outlineLevel="0" collapsed="false">
      <c r="A1585" s="512"/>
      <c r="B1585" s="522"/>
    </row>
    <row r="1586" s="495" customFormat="true" ht="15" hidden="false" customHeight="false" outlineLevel="0" collapsed="false">
      <c r="A1586" s="512"/>
      <c r="B1586" s="522"/>
    </row>
    <row r="1587" s="495" customFormat="true" ht="15" hidden="false" customHeight="false" outlineLevel="0" collapsed="false">
      <c r="A1587" s="512"/>
      <c r="B1587" s="522"/>
    </row>
    <row r="1588" s="495" customFormat="true" ht="15" hidden="false" customHeight="false" outlineLevel="0" collapsed="false">
      <c r="A1588" s="512"/>
      <c r="B1588" s="522"/>
    </row>
    <row r="1589" s="495" customFormat="true" ht="15" hidden="false" customHeight="false" outlineLevel="0" collapsed="false">
      <c r="A1589" s="512"/>
      <c r="B1589" s="522"/>
    </row>
    <row r="1590" s="495" customFormat="true" ht="15" hidden="false" customHeight="false" outlineLevel="0" collapsed="false">
      <c r="A1590" s="512"/>
      <c r="B1590" s="522"/>
    </row>
    <row r="1591" s="495" customFormat="true" ht="15" hidden="false" customHeight="false" outlineLevel="0" collapsed="false">
      <c r="A1591" s="512"/>
      <c r="B1591" s="522"/>
    </row>
    <row r="1592" s="495" customFormat="true" ht="15" hidden="false" customHeight="false" outlineLevel="0" collapsed="false">
      <c r="A1592" s="512"/>
      <c r="B1592" s="521"/>
    </row>
    <row r="1593" s="495" customFormat="true" ht="15" hidden="false" customHeight="false" outlineLevel="0" collapsed="false">
      <c r="A1593" s="512"/>
      <c r="B1593" s="521"/>
    </row>
    <row r="1594" s="495" customFormat="true" ht="15" hidden="false" customHeight="false" outlineLevel="0" collapsed="false">
      <c r="A1594" s="524"/>
      <c r="B1594" s="521"/>
    </row>
    <row r="1595" s="495" customFormat="true" ht="15" hidden="false" customHeight="false" outlineLevel="0" collapsed="false">
      <c r="A1595" s="529"/>
      <c r="B1595" s="520"/>
    </row>
    <row r="1596" s="495" customFormat="true" ht="15" hidden="false" customHeight="false" outlineLevel="0" collapsed="false">
      <c r="A1596" s="524"/>
      <c r="B1596" s="520"/>
      <c r="C1596" s="532"/>
    </row>
    <row r="1597" s="495" customFormat="true" ht="15.75" hidden="false" customHeight="false" outlineLevel="0" collapsed="false">
      <c r="A1597" s="517"/>
      <c r="B1597" s="520"/>
    </row>
    <row r="1598" s="495" customFormat="true" ht="15.75" hidden="false" customHeight="false" outlineLevel="0" collapsed="false">
      <c r="A1598" s="517"/>
      <c r="B1598" s="520"/>
    </row>
    <row r="1599" s="495" customFormat="true" ht="15.75" hidden="false" customHeight="false" outlineLevel="0" collapsed="false">
      <c r="A1599" s="517"/>
      <c r="B1599" s="511"/>
    </row>
    <row r="1600" s="495" customFormat="true" ht="15.75" hidden="false" customHeight="false" outlineLevel="0" collapsed="false">
      <c r="A1600" s="517"/>
      <c r="B1600" s="511"/>
    </row>
    <row r="1601" s="495" customFormat="true" ht="15" hidden="false" customHeight="false" outlineLevel="0" collapsed="false">
      <c r="A1601" s="512"/>
      <c r="B1601" s="511"/>
    </row>
    <row r="1602" s="495" customFormat="true" ht="15" hidden="false" customHeight="false" outlineLevel="0" collapsed="false">
      <c r="A1602" s="512"/>
      <c r="B1602" s="511"/>
    </row>
    <row r="1603" s="495" customFormat="true" ht="15" hidden="false" customHeight="false" outlineLevel="0" collapsed="false">
      <c r="A1603" s="512"/>
      <c r="B1603" s="511"/>
    </row>
    <row r="1604" s="495" customFormat="true" ht="15" hidden="false" customHeight="false" outlineLevel="0" collapsed="false">
      <c r="A1604" s="512"/>
      <c r="B1604" s="511"/>
    </row>
    <row r="1605" s="495" customFormat="true" ht="15" hidden="false" customHeight="false" outlineLevel="0" collapsed="false">
      <c r="A1605" s="512"/>
      <c r="B1605" s="511"/>
    </row>
    <row r="1606" s="495" customFormat="true" ht="15" hidden="false" customHeight="false" outlineLevel="0" collapsed="false">
      <c r="A1606" s="512"/>
      <c r="B1606" s="511"/>
    </row>
    <row r="1607" s="495" customFormat="true" ht="15" hidden="false" customHeight="false" outlineLevel="0" collapsed="false">
      <c r="A1607" s="512"/>
      <c r="B1607" s="515"/>
    </row>
    <row r="1608" s="495" customFormat="true" ht="15" hidden="false" customHeight="false" outlineLevel="0" collapsed="false">
      <c r="A1608" s="512"/>
      <c r="B1608" s="521"/>
    </row>
    <row r="1609" s="495" customFormat="true" ht="15" hidden="false" customHeight="false" outlineLevel="0" collapsed="false">
      <c r="A1609" s="512"/>
      <c r="B1609" s="520"/>
    </row>
    <row r="1610" s="495" customFormat="true" ht="15" hidden="false" customHeight="false" outlineLevel="0" collapsed="false">
      <c r="A1610" s="524"/>
      <c r="B1610" s="520"/>
    </row>
    <row r="1611" s="495" customFormat="true" ht="15.75" hidden="false" customHeight="false" outlineLevel="0" collapsed="false">
      <c r="A1611" s="517"/>
      <c r="B1611" s="511"/>
    </row>
    <row r="1612" s="495" customFormat="true" ht="15.75" hidden="false" customHeight="false" outlineLevel="0" collapsed="false">
      <c r="A1612" s="517"/>
      <c r="B1612" s="511"/>
    </row>
    <row r="1613" s="495" customFormat="true" ht="15" hidden="false" customHeight="false" outlineLevel="0" collapsed="false">
      <c r="A1613" s="512"/>
      <c r="B1613" s="511"/>
    </row>
    <row r="1614" s="495" customFormat="true" ht="15" hidden="false" customHeight="false" outlineLevel="0" collapsed="false">
      <c r="A1614" s="512"/>
      <c r="B1614" s="511"/>
    </row>
    <row r="1615" s="495" customFormat="true" ht="15" hidden="false" customHeight="false" outlineLevel="0" collapsed="false">
      <c r="A1615" s="512"/>
      <c r="B1615" s="511"/>
    </row>
    <row r="1616" s="495" customFormat="true" ht="15" hidden="false" customHeight="false" outlineLevel="0" collapsed="false">
      <c r="A1616" s="512"/>
      <c r="B1616" s="511"/>
    </row>
    <row r="1617" s="495" customFormat="true" ht="15" hidden="false" customHeight="false" outlineLevel="0" collapsed="false">
      <c r="A1617" s="512"/>
      <c r="B1617" s="511"/>
      <c r="C1617" s="532"/>
    </row>
    <row r="1618" s="495" customFormat="true" ht="15" hidden="false" customHeight="false" outlineLevel="0" collapsed="false">
      <c r="A1618" s="512"/>
      <c r="B1618" s="511"/>
    </row>
    <row r="1619" s="495" customFormat="true" ht="15" hidden="false" customHeight="false" outlineLevel="0" collapsed="false">
      <c r="A1619" s="512"/>
      <c r="B1619" s="515"/>
    </row>
    <row r="1620" s="495" customFormat="true" ht="15" hidden="false" customHeight="false" outlineLevel="0" collapsed="false">
      <c r="A1620" s="512"/>
      <c r="B1620" s="521"/>
    </row>
    <row r="1621" s="495" customFormat="true" ht="15" hidden="false" customHeight="false" outlineLevel="0" collapsed="false">
      <c r="A1621" s="512"/>
      <c r="B1621" s="539"/>
    </row>
    <row r="1622" s="495" customFormat="true" ht="15" hidden="false" customHeight="false" outlineLevel="0" collapsed="false">
      <c r="A1622" s="524"/>
      <c r="B1622" s="521"/>
    </row>
    <row r="1623" s="495" customFormat="true" ht="15" hidden="false" customHeight="false" outlineLevel="0" collapsed="false">
      <c r="A1623" s="519"/>
      <c r="B1623" s="540"/>
    </row>
    <row r="1624" s="495" customFormat="true" ht="15" hidden="false" customHeight="false" outlineLevel="0" collapsed="false">
      <c r="A1624" s="519"/>
      <c r="B1624" s="540"/>
    </row>
    <row r="1625" s="495" customFormat="true" ht="15" hidden="false" customHeight="false" outlineLevel="0" collapsed="false">
      <c r="A1625" s="529"/>
      <c r="B1625" s="540"/>
    </row>
    <row r="1626" s="495" customFormat="true" ht="15" hidden="false" customHeight="false" outlineLevel="0" collapsed="false">
      <c r="A1626" s="529"/>
      <c r="B1626" s="540"/>
    </row>
    <row r="1627" s="495" customFormat="true" ht="15" hidden="false" customHeight="false" outlineLevel="0" collapsed="false">
      <c r="A1627" s="524"/>
      <c r="B1627" s="540"/>
    </row>
    <row r="1628" s="495" customFormat="true" ht="15" hidden="false" customHeight="false" outlineLevel="0" collapsed="false">
      <c r="A1628" s="529"/>
      <c r="B1628" s="540"/>
    </row>
    <row r="1629" s="495" customFormat="true" ht="15" hidden="false" customHeight="false" outlineLevel="0" collapsed="false">
      <c r="A1629" s="529"/>
      <c r="B1629" s="521"/>
    </row>
    <row r="1630" s="495" customFormat="true" ht="15" hidden="false" customHeight="false" outlineLevel="0" collapsed="false">
      <c r="A1630" s="524"/>
      <c r="B1630" s="540"/>
    </row>
    <row r="1631" s="495" customFormat="true" ht="15" hidden="false" customHeight="false" outlineLevel="0" collapsed="false">
      <c r="A1631" s="524"/>
      <c r="B1631" s="520"/>
    </row>
    <row r="1632" s="495" customFormat="true" ht="15" hidden="false" customHeight="false" outlineLevel="0" collapsed="false">
      <c r="A1632" s="524"/>
      <c r="B1632" s="520"/>
    </row>
    <row r="1633" s="495" customFormat="true" ht="15.75" hidden="false" customHeight="false" outlineLevel="0" collapsed="false">
      <c r="A1633" s="517"/>
      <c r="B1633" s="511"/>
    </row>
    <row r="1634" s="495" customFormat="true" ht="15.75" hidden="false" customHeight="false" outlineLevel="0" collapsed="false">
      <c r="A1634" s="517"/>
      <c r="B1634" s="511"/>
    </row>
    <row r="1635" s="495" customFormat="true" ht="15" hidden="false" customHeight="false" outlineLevel="0" collapsed="false">
      <c r="A1635" s="512"/>
      <c r="B1635" s="511"/>
    </row>
    <row r="1636" s="495" customFormat="true" ht="15" hidden="false" customHeight="false" outlineLevel="0" collapsed="false">
      <c r="A1636" s="512"/>
      <c r="B1636" s="511"/>
    </row>
    <row r="1637" s="495" customFormat="true" ht="15" hidden="false" customHeight="false" outlineLevel="0" collapsed="false">
      <c r="A1637" s="512"/>
      <c r="B1637" s="511"/>
    </row>
    <row r="1638" s="495" customFormat="true" ht="15" hidden="false" customHeight="false" outlineLevel="0" collapsed="false">
      <c r="A1638" s="512"/>
      <c r="B1638" s="511"/>
    </row>
    <row r="1639" s="495" customFormat="true" ht="15" hidden="false" customHeight="false" outlineLevel="0" collapsed="false">
      <c r="A1639" s="512"/>
      <c r="B1639" s="511"/>
    </row>
    <row r="1640" s="495" customFormat="true" ht="15" hidden="false" customHeight="false" outlineLevel="0" collapsed="false">
      <c r="A1640" s="512"/>
      <c r="B1640" s="515"/>
    </row>
    <row r="1641" s="495" customFormat="true" ht="15" hidden="false" customHeight="false" outlineLevel="0" collapsed="false">
      <c r="A1641" s="512"/>
      <c r="B1641" s="515"/>
    </row>
    <row r="1642" s="495" customFormat="true" ht="15" hidden="false" customHeight="false" outlineLevel="0" collapsed="false">
      <c r="A1642" s="512"/>
      <c r="B1642" s="520"/>
    </row>
    <row r="1643" s="495" customFormat="true" ht="15" hidden="false" customHeight="false" outlineLevel="0" collapsed="false">
      <c r="A1643" s="512"/>
      <c r="B1643" s="520"/>
    </row>
    <row r="1644" s="495" customFormat="true" ht="15.75" hidden="false" customHeight="false" outlineLevel="0" collapsed="false">
      <c r="A1644" s="517"/>
      <c r="B1644" s="520"/>
    </row>
    <row r="1645" s="495" customFormat="true" ht="15.75" hidden="false" customHeight="false" outlineLevel="0" collapsed="false">
      <c r="A1645" s="517"/>
      <c r="B1645" s="520"/>
    </row>
    <row r="1646" s="495" customFormat="true" ht="15.75" hidden="false" customHeight="false" outlineLevel="0" collapsed="false">
      <c r="A1646" s="517"/>
      <c r="B1646" s="522"/>
    </row>
    <row r="1647" s="495" customFormat="true" ht="15.75" hidden="false" customHeight="false" outlineLevel="0" collapsed="false">
      <c r="A1647" s="517"/>
      <c r="B1647" s="522"/>
    </row>
    <row r="1648" s="495" customFormat="true" ht="15" hidden="false" customHeight="false" outlineLevel="0" collapsed="false">
      <c r="A1648" s="512"/>
      <c r="B1648" s="522"/>
    </row>
    <row r="1649" s="495" customFormat="true" ht="15" hidden="false" customHeight="false" outlineLevel="0" collapsed="false">
      <c r="A1649" s="512"/>
      <c r="B1649" s="522"/>
    </row>
    <row r="1650" s="495" customFormat="true" ht="15" hidden="false" customHeight="false" outlineLevel="0" collapsed="false">
      <c r="A1650" s="512"/>
      <c r="B1650" s="522"/>
    </row>
    <row r="1651" s="495" customFormat="true" ht="15" hidden="false" customHeight="false" outlineLevel="0" collapsed="false">
      <c r="A1651" s="512"/>
      <c r="B1651" s="522"/>
    </row>
    <row r="1652" s="495" customFormat="true" ht="15" hidden="false" customHeight="false" outlineLevel="0" collapsed="false">
      <c r="A1652" s="512"/>
      <c r="B1652" s="522"/>
    </row>
    <row r="1653" s="495" customFormat="true" ht="15" hidden="false" customHeight="false" outlineLevel="0" collapsed="false">
      <c r="A1653" s="512"/>
      <c r="B1653" s="522"/>
    </row>
    <row r="1654" s="495" customFormat="true" ht="15" hidden="false" customHeight="false" outlineLevel="0" collapsed="false">
      <c r="A1654" s="512"/>
      <c r="B1654" s="522"/>
    </row>
    <row r="1655" s="495" customFormat="true" ht="15" hidden="false" customHeight="false" outlineLevel="0" collapsed="false">
      <c r="A1655" s="512"/>
      <c r="B1655" s="522"/>
    </row>
    <row r="1656" s="495" customFormat="true" ht="15" hidden="false" customHeight="false" outlineLevel="0" collapsed="false">
      <c r="A1656" s="512"/>
      <c r="B1656" s="522"/>
    </row>
    <row r="1657" s="495" customFormat="true" ht="15" hidden="false" customHeight="false" outlineLevel="0" collapsed="false">
      <c r="A1657" s="512"/>
      <c r="B1657" s="522"/>
    </row>
    <row r="1658" s="495" customFormat="true" ht="15" hidden="false" customHeight="false" outlineLevel="0" collapsed="false">
      <c r="A1658" s="512"/>
      <c r="B1658" s="522"/>
    </row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61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84" customFormat="false" ht="15.75" hidden="false" customHeight="false" outlineLevel="0" collapsed="false"/>
    <row r="1894" customFormat="false" ht="15.75" hidden="false" customHeight="false" outlineLevel="0" collapsed="false"/>
    <row r="1904" customFormat="false" ht="15.75" hidden="false" customHeight="false" outlineLevel="0" collapsed="false"/>
    <row r="191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98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27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8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101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36" customFormat="false" ht="15.75" hidden="false" customHeight="false" outlineLevel="0" collapsed="false"/>
  </sheetData>
  <mergeCells count="5">
    <mergeCell ref="A1:B1"/>
    <mergeCell ref="A2:B2"/>
    <mergeCell ref="A3:B3"/>
    <mergeCell ref="A4:B4"/>
    <mergeCell ref="A13:B13"/>
  </mergeCells>
  <printOptions headings="false" gridLines="false" gridLinesSet="true" horizontalCentered="true" verticalCentered="false"/>
  <pageMargins left="0.770138888888889" right="0.4" top="0.570138888888889" bottom="0.75" header="0.511811023622047" footer="0.511811023622047"/>
  <pageSetup paperSize="9" scale="79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/>
  </headerFooter>
  <rowBreaks count="2" manualBreakCount="2">
    <brk id="290" man="true" max="16383" min="0"/>
    <brk id="4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5T07:33:51Z</dcterms:created>
  <dc:creator>------------------------------</dc:creator>
  <dc:description/>
  <dc:language>en-US</dc:language>
  <cp:lastModifiedBy>UM</cp:lastModifiedBy>
  <cp:lastPrinted>2003-08-07T06:20:40Z</cp:lastPrinted>
  <cp:revision>0</cp:revision>
  <dc:subject/>
  <dc:title/>
</cp:coreProperties>
</file>