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załącznik do zarządzenia Nr 627/2009/P</t>
  </si>
  <si>
    <t xml:space="preserve">PREZYDENTA MIASTA POZNANIA</t>
  </si>
  <si>
    <t xml:space="preserve">z dnia 14.10.2009 r.</t>
  </si>
  <si>
    <t xml:space="preserve">W Y K A Z    nr  CCLXXX</t>
  </si>
  <si>
    <t xml:space="preserve">od poz. 1 do poz. 2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5
o pow. 37,10 m²
ul. Bukowska 114 D
obr. Łazarz
ark. 04
dz. 2/12
o pow. 587 m²
KW PO1P/00061954/1</t>
  </si>
  <si>
    <t xml:space="preserve">budownictwo mieszkaniowe</t>
  </si>
  <si>
    <t xml:space="preserve">inst. wod - kan
inst. elektr.
inst. gazowa
inst. c.o.</t>
  </si>
  <si>
    <t xml:space="preserve">158/10000</t>
  </si>
  <si>
    <t xml:space="preserve">koszty notarialne i sądowe</t>
  </si>
  <si>
    <t xml:space="preserve">
2</t>
  </si>
  <si>
    <t xml:space="preserve">lokal nr 18
o pow. 37,10 m²
ul. Jutrzenka 6 A
obr. Łazarz
ark. 04
dz. 2/6
o pow. 440 m²
KW PO1P/00059146/7</t>
  </si>
  <si>
    <t xml:space="preserve">160/10000</t>
  </si>
  <si>
    <t xml:space="preserve">
3</t>
  </si>
  <si>
    <t xml:space="preserve">lokal nr 5
o pow. 55,3 m²
ul. Dąbrowskiego 113
obr. Jeżyce
ark. 9
dz. 12/3
o pow. 1060 m²
KW PO1P/00064364/9</t>
  </si>
  <si>
    <t xml:space="preserve">138/10000</t>
  </si>
  <si>
    <t xml:space="preserve">lokal nr 9
o pow. 35,9 m²
ul. Szamarzewskiego 56
obr. Jeżyce
ark. 16
dz. 2/2
o pow. 850 m²
KW PO1P/00061072/4</t>
  </si>
  <si>
    <t xml:space="preserve">inst. wod - kan
inst. elektr.
inst. gazowa
ogrzewanie piecowe</t>
  </si>
  <si>
    <t xml:space="preserve">139/10000</t>
  </si>
  <si>
    <r>
      <rPr>
        <sz val="12"/>
        <rFont val="Arial CE"/>
        <family val="2"/>
        <charset val="238"/>
      </rPr>
      <t xml:space="preserve">lokal nr 15
o pow. 45,2 m²
ul. Grochowska 122B
obr. Łazarz
ark. 04
dz. 4/32
o pow. 391 m²
</t>
    </r>
    <r>
      <rPr>
        <sz val="11"/>
        <rFont val="Arial CE"/>
        <family val="2"/>
        <charset val="238"/>
      </rPr>
      <t xml:space="preserve">KW PO1P/00082800/0</t>
    </r>
  </si>
  <si>
    <t xml:space="preserve">304/10000</t>
  </si>
  <si>
    <r>
      <rPr>
        <sz val="12"/>
        <rFont val="Arial CE"/>
        <family val="0"/>
        <charset val="238"/>
      </rPr>
      <t xml:space="preserve">lokal nr 8
o pow. 27,8 m²
ul. Łukaszewicza 36
obr. Łazarz
ark. 33
dz. 132/1, 136/1, 136/4, 138/1, 138/4, 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13/1000</t>
  </si>
  <si>
    <r>
      <rPr>
        <sz val="12"/>
        <color rgb="FF000000"/>
        <rFont val="Arial CE"/>
        <family val="0"/>
        <charset val="238"/>
      </rPr>
      <t xml:space="preserve">lokal nr 13
o pow. 37,6 m²
ul. Promyk 2A
obr. Łazarz
ark. 02
dz. 4/47
o pow. 442 m²
</t>
    </r>
    <r>
      <rPr>
        <sz val="11"/>
        <color rgb="FF000000"/>
        <rFont val="Arial CE"/>
        <family val="0"/>
        <charset val="238"/>
      </rPr>
      <t xml:space="preserve">KW PO1P/00086137/9</t>
    </r>
  </si>
  <si>
    <t xml:space="preserve">214/10000</t>
  </si>
  <si>
    <t xml:space="preserve">lokal nr 6
o pow. 126,5 m² 
ul. Głogowska 98
obr. Łazarz
ark. 31
dz. 40/1
o pow. 2.608 m²
KW PO1P/00064021/3</t>
  </si>
  <si>
    <t xml:space="preserve">inst. wod - kan
inst. elektr.
Inst. gazowa
piece
</t>
  </si>
  <si>
    <t xml:space="preserve">147/10000</t>
  </si>
  <si>
    <r>
      <rPr>
        <sz val="12"/>
        <rFont val="Arial CE"/>
        <family val="0"/>
        <charset val="238"/>
      </rPr>
      <t xml:space="preserve">lokal nr 12
o pow. 47,6m² 
ul. Bułgarska 106A
obr. Łazarz
ark. 02
dz. 4/25
o pow. 440 m²
</t>
    </r>
    <r>
      <rPr>
        <sz val="11"/>
        <rFont val="Arial CE"/>
        <family val="0"/>
        <charset val="238"/>
      </rPr>
      <t xml:space="preserve">KW PO1P/00073292/9</t>
    </r>
  </si>
  <si>
    <t xml:space="preserve">272/10000</t>
  </si>
  <si>
    <r>
      <rPr>
        <sz val="12"/>
        <rFont val="Arial CE"/>
        <family val="0"/>
        <charset val="238"/>
      </rPr>
      <t xml:space="preserve">lokal nr 12
o pow. 44,7m² 
ul. Bukowska 104 A
obr. Łazarz
ark. 04
dz. 2/14
o pow. 391 m²
</t>
    </r>
    <r>
      <rPr>
        <sz val="11"/>
        <rFont val="Arial CE"/>
        <family val="0"/>
        <charset val="238"/>
      </rPr>
      <t xml:space="preserve">KW PO1P/00064809/1</t>
    </r>
  </si>
  <si>
    <t xml:space="preserve">302/10000</t>
  </si>
  <si>
    <r>
      <rPr>
        <sz val="12"/>
        <rFont val="Arial CE"/>
        <family val="2"/>
        <charset val="238"/>
      </rPr>
      <t xml:space="preserve">lokal nr 12
o pow. 31,7 m²
ul. Chociszewskiego 18
obr. Łazarz
ark. 31
dz. 170/2, 172/2
o pow. 402 m²
</t>
    </r>
    <r>
      <rPr>
        <sz val="11"/>
        <rFont val="Arial CE"/>
        <family val="2"/>
        <charset val="238"/>
      </rPr>
      <t xml:space="preserve">KW PO1P/00060324/9</t>
    </r>
  </si>
  <si>
    <t xml:space="preserve">277/10000</t>
  </si>
  <si>
    <r>
      <rPr>
        <sz val="12"/>
        <rFont val="Arial CE"/>
        <family val="2"/>
        <charset val="238"/>
      </rPr>
      <t xml:space="preserve">lokal nr 3
o pow. 36,9 m² 
ul. Jesienna 30
obr. Łazarz
ark. 02
dz. 52/5
o pow. 564 m²
</t>
    </r>
    <r>
      <rPr>
        <sz val="11"/>
        <rFont val="Arial CE"/>
        <family val="2"/>
        <charset val="238"/>
      </rPr>
      <t xml:space="preserve">KW PO1P/00064404/2</t>
    </r>
  </si>
  <si>
    <t xml:space="preserve">budownictwo mieszkaniowe      </t>
  </si>
  <si>
    <t xml:space="preserve">17/1000</t>
  </si>
  <si>
    <r>
      <rPr>
        <sz val="12"/>
        <rFont val="Arial CE"/>
        <family val="2"/>
        <charset val="238"/>
      </rPr>
      <t xml:space="preserve">lokal nr 2
o pow. 49,7m² 
ul. Kazimierza Wielkiego 16
obr. Poznań
ark. 35
dz.26/2
o pow. 380 m²
</t>
    </r>
    <r>
      <rPr>
        <sz val="11"/>
        <rFont val="Arial CE"/>
        <family val="2"/>
        <charset val="238"/>
      </rPr>
      <t xml:space="preserve">KW PO1P/00101938/6</t>
    </r>
  </si>
  <si>
    <t xml:space="preserve">378/10000</t>
  </si>
  <si>
    <t xml:space="preserve">lokal nr 32
o pow. 31,7 m²  
ul. Warszawska 29
obr. Śródka
ark. 13b
dz. 4/15
o pow. 866 m²
KW PO2P/00075489/8</t>
  </si>
  <si>
    <t xml:space="preserve">166/10000</t>
  </si>
  <si>
    <t xml:space="preserve">lokal nr 11
o pow. 37,3 m² 
ul.Swoboda 66
obr. Łazarz
ark. 02
dz. 4/8
o pow. 564 m²
KW PO1P/00064119/7</t>
  </si>
  <si>
    <t xml:space="preserve">170/10000</t>
  </si>
  <si>
    <t xml:space="preserve">lokal nr 21
o pow. 37,1 m² 
ul. Świt 30
obr. Łazarz
ark. 04
dz. 2/19
o pow. 441 m²
KW PO1P/00069548/8</t>
  </si>
  <si>
    <t xml:space="preserve">inst. wod - kan
inst. elektr.
inst. gazowa
inst. c.o.
</t>
  </si>
  <si>
    <t xml:space="preserve">lokal nr 7
o pow. 48,3 m² 
ul. Świt 29
obr. Łazarz
ark. 04
dz. 4/1
o pow. 627 m²
KW PO1P/00060306/7</t>
  </si>
  <si>
    <t xml:space="preserve">146/10000</t>
  </si>
  <si>
    <t xml:space="preserve">lokal nr 2
o pow. 28,2 m² 
ul. Poranek 13 B
obr. Łazarz
ark. 02
dz. 52/23
o pow. 394 m²
KW PO1P/00077076/7</t>
  </si>
  <si>
    <t xml:space="preserve">189/10000</t>
  </si>
  <si>
    <t xml:space="preserve">lokal nr 9
o pow. 47,2 m² 
Os. Jagiellońskie 92
obr. Rataje
ark.13
dz. 6/10
o pow. 845 m²
KW PO2P/00072731/9</t>
  </si>
  <si>
    <t xml:space="preserve">14/1000</t>
  </si>
  <si>
    <t xml:space="preserve">lokal nr 4
o pow. 61,1 m² 
ul. Modra 10
obr. Łazarz
ark. 02
dz. 46/3
o pow. 713 m²
KW PO1P/00059004/0</t>
  </si>
  <si>
    <t xml:space="preserve">23/1000</t>
  </si>
  <si>
    <t xml:space="preserve">lokal nr 32
o pow. 25,9 m² 
ul. Tomickiego 10
obr. Śródka
ark. 13
dz. 4/22
o pow. 819 m²
KW PO2P/00070704/7</t>
  </si>
  <si>
    <t xml:space="preserve">148/10000</t>
  </si>
  <si>
    <t xml:space="preserve">lokal nr 8
o pow. 39,2 m² 
ul. Cześnikowska 30
obr. Łazarz
ark. 17
dz. 8/10
o pow. 506 m²
KW PO1P/00067573/8</t>
  </si>
  <si>
    <t xml:space="preserve">204/10000</t>
  </si>
  <si>
    <t xml:space="preserve">lokal nr 3 A
o pow. 139,9 m² 
ul. Mielżyńskiego 21
obr. Poznań
ark. 21
dz. 14/2, 14/3, 15/1
o pow. 866 m²
KW PO1P/00067807/8</t>
  </si>
  <si>
    <t xml:space="preserve">55/1000</t>
  </si>
  <si>
    <t xml:space="preserve">lokal nr 10
o pow. 37,2 m² 
ul. Bułgarska 152C
obr. Łazarz
ark. 02
dz. 4/39
o pow. 443 m²
KW PO1P/00075589/2</t>
  </si>
  <si>
    <t xml:space="preserve">212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2770</v>
      </c>
      <c r="F13" s="22" t="n">
        <v>8635</v>
      </c>
      <c r="G13" s="23" t="n">
        <f aca="false">0.22*F13</f>
        <v>1899.7</v>
      </c>
      <c r="H13" s="24" t="n">
        <f aca="false">SUM(E13:G13)</f>
        <v>163304.7</v>
      </c>
      <c r="I13" s="25" t="n">
        <f aca="false">+SUM(F13,G13)*0.15</f>
        <v>1580.205</v>
      </c>
      <c r="J13" s="25" t="n">
        <f aca="false">SUM(F13:G13)*0.01</f>
        <v>105.347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53223</v>
      </c>
      <c r="F14" s="22" t="n">
        <v>5752</v>
      </c>
      <c r="G14" s="23" t="n">
        <f aca="false">0.22*F14</f>
        <v>1265.44</v>
      </c>
      <c r="H14" s="24" t="n">
        <f aca="false">SUM(E14:G14)</f>
        <v>160240.44</v>
      </c>
      <c r="I14" s="25" t="n">
        <f aca="false">+SUM(F14,G14)*0.15</f>
        <v>1052.616</v>
      </c>
      <c r="J14" s="25" t="n">
        <f aca="false">SUM(F14:G14)*0.01</f>
        <v>70.1744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28" t="s">
        <v>28</v>
      </c>
      <c r="B15" s="29" t="s">
        <v>29</v>
      </c>
      <c r="C15" s="30" t="s">
        <v>21</v>
      </c>
      <c r="D15" s="30" t="s">
        <v>22</v>
      </c>
      <c r="E15" s="31" t="n">
        <v>241831</v>
      </c>
      <c r="F15" s="31" t="n">
        <v>15828</v>
      </c>
      <c r="G15" s="32" t="n">
        <f aca="false">0.22*F15</f>
        <v>3482.16</v>
      </c>
      <c r="H15" s="33" t="n">
        <f aca="false">SUM(E15:G15)</f>
        <v>261141.16</v>
      </c>
      <c r="I15" s="34" t="n">
        <f aca="false">+SUM(F15,G15)*0.15</f>
        <v>2896.524</v>
      </c>
      <c r="J15" s="34" t="n">
        <f aca="false">SUM(F15:G15)*0.01</f>
        <v>193.1016</v>
      </c>
      <c r="K15" s="35" t="s">
        <v>30</v>
      </c>
      <c r="L15" s="36" t="s">
        <v>24</v>
      </c>
      <c r="M15" s="2"/>
      <c r="N15" s="2"/>
    </row>
    <row r="16" s="1" customFormat="true" ht="148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32</v>
      </c>
      <c r="E16" s="22" t="n">
        <v>131801</v>
      </c>
      <c r="F16" s="22" t="n">
        <v>12796</v>
      </c>
      <c r="G16" s="23" t="n">
        <f aca="false">0.22*F16</f>
        <v>2815.12</v>
      </c>
      <c r="H16" s="24" t="n">
        <f aca="false">SUM(E16:G16)</f>
        <v>147412.12</v>
      </c>
      <c r="I16" s="25" t="n">
        <f aca="false">+SUM(F16,G16)*0.15</f>
        <v>2341.668</v>
      </c>
      <c r="J16" s="25" t="n">
        <f aca="false">SUM(F16:G16)*0.01</f>
        <v>156.1112</v>
      </c>
      <c r="K16" s="26" t="s">
        <v>33</v>
      </c>
      <c r="L16" s="27" t="s">
        <v>24</v>
      </c>
      <c r="M16" s="2"/>
      <c r="N16" s="2"/>
    </row>
    <row r="17" s="1" customFormat="true" ht="132.75" hidden="false" customHeight="true" outlineLevel="0" collapsed="false">
      <c r="A17" s="19" t="n">
        <v>5</v>
      </c>
      <c r="B17" s="20" t="s">
        <v>34</v>
      </c>
      <c r="C17" s="21" t="s">
        <v>21</v>
      </c>
      <c r="D17" s="21" t="s">
        <v>22</v>
      </c>
      <c r="E17" s="22" t="n">
        <v>170212</v>
      </c>
      <c r="F17" s="22" t="n">
        <v>10151</v>
      </c>
      <c r="G17" s="23" t="n">
        <f aca="false">0.22*F17</f>
        <v>2233.22</v>
      </c>
      <c r="H17" s="24" t="n">
        <f aca="false">SUM(E17:G17)</f>
        <v>182596.22</v>
      </c>
      <c r="I17" s="25" t="n">
        <f aca="false">+SUM(F17,G17)*0.15</f>
        <v>1857.633</v>
      </c>
      <c r="J17" s="25" t="n">
        <f aca="false">SUM(F17:G17)*0.01</f>
        <v>123.8422</v>
      </c>
      <c r="K17" s="26" t="s">
        <v>35</v>
      </c>
      <c r="L17" s="27" t="s">
        <v>24</v>
      </c>
      <c r="M17" s="2"/>
      <c r="N17" s="2"/>
    </row>
    <row r="18" s="47" customFormat="true" ht="153.75" hidden="false" customHeight="true" outlineLevel="0" collapsed="false">
      <c r="A18" s="37" t="n">
        <v>6</v>
      </c>
      <c r="B18" s="38" t="s">
        <v>36</v>
      </c>
      <c r="C18" s="39" t="s">
        <v>21</v>
      </c>
      <c r="D18" s="39" t="s">
        <v>22</v>
      </c>
      <c r="E18" s="40" t="n">
        <v>108784</v>
      </c>
      <c r="F18" s="40" t="n">
        <v>7869</v>
      </c>
      <c r="G18" s="41" t="n">
        <f aca="false">0.22*F18</f>
        <v>1731.18</v>
      </c>
      <c r="H18" s="42" t="n">
        <f aca="false">SUM(E18:G18)</f>
        <v>118384.18</v>
      </c>
      <c r="I18" s="43" t="n">
        <f aca="false">+SUM(F18,G18)*0.15</f>
        <v>1440.027</v>
      </c>
      <c r="J18" s="43" t="n">
        <f aca="false">SUM(F18:G18)*0.01</f>
        <v>96.0018</v>
      </c>
      <c r="K18" s="44" t="s">
        <v>37</v>
      </c>
      <c r="L18" s="45" t="s">
        <v>24</v>
      </c>
      <c r="M18" s="46"/>
      <c r="N18" s="46"/>
    </row>
    <row r="19" s="47" customFormat="true" ht="134.25" hidden="false" customHeight="true" outlineLevel="0" collapsed="false">
      <c r="A19" s="48" t="n">
        <v>7</v>
      </c>
      <c r="B19" s="49" t="s">
        <v>38</v>
      </c>
      <c r="C19" s="39" t="s">
        <v>21</v>
      </c>
      <c r="D19" s="39" t="s">
        <v>22</v>
      </c>
      <c r="E19" s="40" t="n">
        <v>149698</v>
      </c>
      <c r="F19" s="40" t="n">
        <v>8078</v>
      </c>
      <c r="G19" s="41" t="n">
        <f aca="false">0.22*F19</f>
        <v>1777.16</v>
      </c>
      <c r="H19" s="42" t="n">
        <f aca="false">SUM(E19:G19)</f>
        <v>159553.16</v>
      </c>
      <c r="I19" s="43" t="n">
        <f aca="false">+SUM(F19,G19)*0.15</f>
        <v>1478.274</v>
      </c>
      <c r="J19" s="43" t="n">
        <f aca="false">SUM(F19:G19)*0.01</f>
        <v>98.5516</v>
      </c>
      <c r="K19" s="44" t="s">
        <v>39</v>
      </c>
      <c r="L19" s="45" t="s">
        <v>24</v>
      </c>
      <c r="M19" s="46"/>
      <c r="N19" s="46"/>
    </row>
    <row r="20" s="51" customFormat="true" ht="132" hidden="false" customHeight="true" outlineLevel="0" collapsed="false">
      <c r="A20" s="37" t="n">
        <v>8</v>
      </c>
      <c r="B20" s="38" t="s">
        <v>40</v>
      </c>
      <c r="C20" s="39" t="s">
        <v>21</v>
      </c>
      <c r="D20" s="39" t="s">
        <v>41</v>
      </c>
      <c r="E20" s="40" t="n">
        <v>400954</v>
      </c>
      <c r="F20" s="40" t="n">
        <v>41481</v>
      </c>
      <c r="G20" s="41" t="n">
        <f aca="false">0.22*F20</f>
        <v>9125.82</v>
      </c>
      <c r="H20" s="42" t="n">
        <f aca="false">SUM(E20:G20)</f>
        <v>451560.82</v>
      </c>
      <c r="I20" s="43" t="n">
        <f aca="false">+SUM(F20,G20)*0.15</f>
        <v>7591.023</v>
      </c>
      <c r="J20" s="43" t="n">
        <f aca="false">SUM(F20:G20)*0.01</f>
        <v>506.0682</v>
      </c>
      <c r="K20" s="44" t="s">
        <v>42</v>
      </c>
      <c r="L20" s="45" t="s">
        <v>24</v>
      </c>
      <c r="M20" s="50"/>
      <c r="N20" s="50"/>
    </row>
    <row r="21" s="53" customFormat="true" ht="130.5" hidden="false" customHeight="true" outlineLevel="0" collapsed="false">
      <c r="A21" s="37" t="n">
        <v>9</v>
      </c>
      <c r="B21" s="38" t="s">
        <v>43</v>
      </c>
      <c r="C21" s="39" t="s">
        <v>21</v>
      </c>
      <c r="D21" s="39" t="s">
        <v>22</v>
      </c>
      <c r="E21" s="40" t="n">
        <v>195306</v>
      </c>
      <c r="F21" s="40" t="n">
        <v>10221</v>
      </c>
      <c r="G21" s="41" t="n">
        <f aca="false">0.22*F21</f>
        <v>2248.62</v>
      </c>
      <c r="H21" s="42" t="n">
        <f aca="false">SUM(E21:G21)</f>
        <v>207775.62</v>
      </c>
      <c r="I21" s="43" t="n">
        <f aca="false">+SUM(F21,G21)*0.15</f>
        <v>1870.443</v>
      </c>
      <c r="J21" s="43" t="n">
        <f aca="false">SUM(F21:G21)*0.01</f>
        <v>124.6962</v>
      </c>
      <c r="K21" s="44" t="s">
        <v>44</v>
      </c>
      <c r="L21" s="45" t="s">
        <v>24</v>
      </c>
      <c r="M21" s="52"/>
      <c r="N21" s="52"/>
    </row>
    <row r="22" s="1" customFormat="true" ht="137.25" hidden="false" customHeight="true" outlineLevel="0" collapsed="false">
      <c r="A22" s="19" t="n">
        <v>10</v>
      </c>
      <c r="B22" s="38" t="s">
        <v>45</v>
      </c>
      <c r="C22" s="21" t="s">
        <v>21</v>
      </c>
      <c r="D22" s="39" t="s">
        <v>22</v>
      </c>
      <c r="E22" s="22" t="n">
        <v>177485</v>
      </c>
      <c r="F22" s="22" t="n">
        <v>10084</v>
      </c>
      <c r="G22" s="23" t="n">
        <f aca="false">0.22*F22</f>
        <v>2218.48</v>
      </c>
      <c r="H22" s="24" t="n">
        <f aca="false">SUM(E22:G22)</f>
        <v>189787.48</v>
      </c>
      <c r="I22" s="25" t="n">
        <f aca="false">+SUM(F22,G22)*0.15</f>
        <v>1845.372</v>
      </c>
      <c r="J22" s="25" t="n">
        <f aca="false">SUM(F22:G22)*0.01</f>
        <v>123.0248</v>
      </c>
      <c r="K22" s="26" t="s">
        <v>46</v>
      </c>
      <c r="L22" s="27" t="s">
        <v>24</v>
      </c>
      <c r="M22" s="2"/>
      <c r="N22" s="2"/>
    </row>
    <row r="23" s="1" customFormat="true" ht="143.25" hidden="false" customHeight="true" outlineLevel="0" collapsed="false">
      <c r="A23" s="19" t="n">
        <v>11</v>
      </c>
      <c r="B23" s="20" t="s">
        <v>47</v>
      </c>
      <c r="C23" s="21" t="s">
        <v>21</v>
      </c>
      <c r="D23" s="21" t="s">
        <v>22</v>
      </c>
      <c r="E23" s="22" t="n">
        <v>127495</v>
      </c>
      <c r="F23" s="22" t="n">
        <v>12048</v>
      </c>
      <c r="G23" s="23" t="n">
        <f aca="false">0.22*F23</f>
        <v>2650.56</v>
      </c>
      <c r="H23" s="24" t="n">
        <f aca="false">SUM(E23:G23)</f>
        <v>142193.56</v>
      </c>
      <c r="I23" s="25" t="n">
        <f aca="false">+SUM(F23,G23)*0.15</f>
        <v>2204.784</v>
      </c>
      <c r="J23" s="25" t="n">
        <f aca="false">SUM(F23:G23)*0.01</f>
        <v>146.9856</v>
      </c>
      <c r="K23" s="26" t="s">
        <v>48</v>
      </c>
      <c r="L23" s="27" t="s">
        <v>24</v>
      </c>
      <c r="M23" s="2"/>
      <c r="N23" s="2"/>
    </row>
    <row r="24" s="47" customFormat="true" ht="135.75" hidden="false" customHeight="true" outlineLevel="0" collapsed="false">
      <c r="A24" s="19" t="n">
        <v>12</v>
      </c>
      <c r="B24" s="20" t="s">
        <v>49</v>
      </c>
      <c r="C24" s="21" t="s">
        <v>50</v>
      </c>
      <c r="D24" s="39" t="s">
        <v>22</v>
      </c>
      <c r="E24" s="22" t="n">
        <v>146641</v>
      </c>
      <c r="F24" s="22" t="n">
        <v>8198</v>
      </c>
      <c r="G24" s="23" t="n">
        <f aca="false">0.22*F24</f>
        <v>1803.56</v>
      </c>
      <c r="H24" s="24" t="n">
        <f aca="false">SUM(E24:G24)</f>
        <v>156642.56</v>
      </c>
      <c r="I24" s="25" t="n">
        <f aca="false">+SUM(F24,G24)*0.15</f>
        <v>1500.234</v>
      </c>
      <c r="J24" s="25" t="n">
        <f aca="false">SUM(F24:G24)*0.01</f>
        <v>100.0156</v>
      </c>
      <c r="K24" s="26" t="s">
        <v>51</v>
      </c>
      <c r="L24" s="27" t="s">
        <v>24</v>
      </c>
      <c r="M24" s="46"/>
      <c r="N24" s="46"/>
    </row>
    <row r="25" s="1" customFormat="true" ht="152.25" hidden="false" customHeight="true" outlineLevel="0" collapsed="false">
      <c r="A25" s="19" t="n">
        <v>13</v>
      </c>
      <c r="B25" s="20" t="s">
        <v>52</v>
      </c>
      <c r="C25" s="21" t="s">
        <v>21</v>
      </c>
      <c r="D25" s="21" t="s">
        <v>22</v>
      </c>
      <c r="E25" s="22" t="n">
        <v>211949</v>
      </c>
      <c r="F25" s="22" t="n">
        <v>41957</v>
      </c>
      <c r="G25" s="23" t="n">
        <f aca="false">0.22*F25</f>
        <v>9230.54</v>
      </c>
      <c r="H25" s="24" t="n">
        <f aca="false">SUM(E25:G25)</f>
        <v>263136.54</v>
      </c>
      <c r="I25" s="25" t="n">
        <f aca="false">+SUM(F25,G25)*0.15</f>
        <v>7678.131</v>
      </c>
      <c r="J25" s="25" t="n">
        <f aca="false">SUM(F25:G25)*0.01</f>
        <v>511.8754</v>
      </c>
      <c r="K25" s="26" t="s">
        <v>53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20" t="s">
        <v>54</v>
      </c>
      <c r="C26" s="21" t="s">
        <v>21</v>
      </c>
      <c r="D26" s="21" t="s">
        <v>22</v>
      </c>
      <c r="E26" s="22" t="n">
        <v>109040</v>
      </c>
      <c r="F26" s="22" t="n">
        <v>14289</v>
      </c>
      <c r="G26" s="23" t="n">
        <f aca="false">0.22*F26</f>
        <v>3143.58</v>
      </c>
      <c r="H26" s="24" t="n">
        <f aca="false">SUM(E26:G26)</f>
        <v>126472.58</v>
      </c>
      <c r="I26" s="25" t="n">
        <f aca="false">+SUM(F26,G26)*0.15</f>
        <v>2614.887</v>
      </c>
      <c r="J26" s="25" t="n">
        <f aca="false">SUM(F26:G26)*0.01</f>
        <v>174.3258</v>
      </c>
      <c r="K26" s="26" t="s">
        <v>55</v>
      </c>
      <c r="L26" s="27" t="s">
        <v>24</v>
      </c>
      <c r="M26" s="2"/>
      <c r="N26" s="2"/>
    </row>
    <row r="27" s="47" customFormat="true" ht="136.5" hidden="false" customHeight="true" outlineLevel="0" collapsed="false">
      <c r="A27" s="19" t="n">
        <v>15</v>
      </c>
      <c r="B27" s="20" t="s">
        <v>56</v>
      </c>
      <c r="C27" s="21" t="s">
        <v>21</v>
      </c>
      <c r="D27" s="21" t="s">
        <v>22</v>
      </c>
      <c r="E27" s="22" t="n">
        <v>156362</v>
      </c>
      <c r="F27" s="22" t="n">
        <v>7833</v>
      </c>
      <c r="G27" s="23" t="n">
        <f aca="false">0.22*F27</f>
        <v>1723.26</v>
      </c>
      <c r="H27" s="24" t="n">
        <f aca="false">SUM(E27:G27)</f>
        <v>165918.26</v>
      </c>
      <c r="I27" s="25" t="n">
        <f aca="false">+SUM(F27,G27)*0.15</f>
        <v>1433.439</v>
      </c>
      <c r="J27" s="25" t="n">
        <f aca="false">SUM(F27:G27)*0.01</f>
        <v>95.5626</v>
      </c>
      <c r="K27" s="26" t="s">
        <v>57</v>
      </c>
      <c r="L27" s="27" t="s">
        <v>24</v>
      </c>
      <c r="M27" s="46"/>
      <c r="N27" s="46"/>
    </row>
    <row r="28" s="55" customFormat="true" ht="134.25" hidden="false" customHeight="true" outlineLevel="0" collapsed="false">
      <c r="A28" s="28" t="n">
        <v>16</v>
      </c>
      <c r="B28" s="29" t="s">
        <v>58</v>
      </c>
      <c r="C28" s="30" t="s">
        <v>21</v>
      </c>
      <c r="D28" s="30" t="s">
        <v>59</v>
      </c>
      <c r="E28" s="31" t="n">
        <v>154858</v>
      </c>
      <c r="F28" s="31" t="n">
        <v>6026</v>
      </c>
      <c r="G28" s="32" t="n">
        <f aca="false">0.22*F28</f>
        <v>1325.72</v>
      </c>
      <c r="H28" s="33" t="n">
        <f aca="false">SUM(E28:G28)</f>
        <v>162209.72</v>
      </c>
      <c r="I28" s="34" t="n">
        <f aca="false">+SUM(F28,G28)*0.15</f>
        <v>1102.758</v>
      </c>
      <c r="J28" s="34" t="n">
        <f aca="false">SUM(F28:G28)*0.01</f>
        <v>73.5172</v>
      </c>
      <c r="K28" s="35" t="s">
        <v>27</v>
      </c>
      <c r="L28" s="36" t="s">
        <v>24</v>
      </c>
      <c r="M28" s="54"/>
      <c r="N28" s="54"/>
    </row>
    <row r="29" s="47" customFormat="true" ht="132" hidden="false" customHeight="true" outlineLevel="0" collapsed="false">
      <c r="A29" s="37" t="n">
        <v>17</v>
      </c>
      <c r="B29" s="56" t="s">
        <v>60</v>
      </c>
      <c r="C29" s="39" t="s">
        <v>21</v>
      </c>
      <c r="D29" s="39" t="s">
        <v>59</v>
      </c>
      <c r="E29" s="40" t="n">
        <v>189547</v>
      </c>
      <c r="F29" s="40" t="n">
        <v>7479</v>
      </c>
      <c r="G29" s="41" t="n">
        <f aca="false">0.22*F29</f>
        <v>1645.38</v>
      </c>
      <c r="H29" s="42" t="n">
        <f aca="false">SUM(E29:G29)</f>
        <v>198671.38</v>
      </c>
      <c r="I29" s="43" t="n">
        <f aca="false">+SUM(F29,G29)*0.15</f>
        <v>1368.657</v>
      </c>
      <c r="J29" s="43" t="n">
        <f aca="false">SUM(F29:G29)*0.01</f>
        <v>91.2438</v>
      </c>
      <c r="K29" s="44" t="s">
        <v>61</v>
      </c>
      <c r="L29" s="45" t="s">
        <v>24</v>
      </c>
      <c r="M29" s="46"/>
      <c r="N29" s="46"/>
    </row>
    <row r="30" s="47" customFormat="true" ht="132" hidden="false" customHeight="true" outlineLevel="0" collapsed="false">
      <c r="A30" s="37" t="n">
        <v>18</v>
      </c>
      <c r="B30" s="56" t="s">
        <v>62</v>
      </c>
      <c r="C30" s="39" t="s">
        <v>21</v>
      </c>
      <c r="D30" s="39" t="s">
        <v>59</v>
      </c>
      <c r="E30" s="40" t="n">
        <v>121735</v>
      </c>
      <c r="F30" s="40" t="n">
        <v>6359</v>
      </c>
      <c r="G30" s="41" t="n">
        <f aca="false">0.22*F30</f>
        <v>1398.98</v>
      </c>
      <c r="H30" s="42" t="n">
        <f aca="false">SUM(E30:G30)</f>
        <v>129492.98</v>
      </c>
      <c r="I30" s="43" t="n">
        <f aca="false">+SUM(F30,G30)*0.15</f>
        <v>1163.697</v>
      </c>
      <c r="J30" s="43" t="n">
        <f aca="false">SUM(F30:G30)*0.01</f>
        <v>77.5798</v>
      </c>
      <c r="K30" s="44" t="s">
        <v>63</v>
      </c>
      <c r="L30" s="45" t="s">
        <v>24</v>
      </c>
      <c r="M30" s="46"/>
      <c r="N30" s="46"/>
    </row>
    <row r="31" s="47" customFormat="true" ht="132" hidden="false" customHeight="true" outlineLevel="0" collapsed="false">
      <c r="A31" s="37" t="n">
        <v>19</v>
      </c>
      <c r="B31" s="56" t="s">
        <v>64</v>
      </c>
      <c r="C31" s="39" t="s">
        <v>21</v>
      </c>
      <c r="D31" s="39" t="s">
        <v>59</v>
      </c>
      <c r="E31" s="40" t="n">
        <v>181132</v>
      </c>
      <c r="F31" s="40" t="n">
        <v>12504</v>
      </c>
      <c r="G31" s="41" t="n">
        <f aca="false">0.22*F31</f>
        <v>2750.88</v>
      </c>
      <c r="H31" s="42" t="n">
        <f aca="false">SUM(E31:G31)</f>
        <v>196386.88</v>
      </c>
      <c r="I31" s="43" t="n">
        <f aca="false">+SUM(F31,G31)*0.15</f>
        <v>2288.232</v>
      </c>
      <c r="J31" s="43" t="n">
        <f aca="false">SUM(F31:G31)*0.01</f>
        <v>152.5488</v>
      </c>
      <c r="K31" s="44" t="s">
        <v>65</v>
      </c>
      <c r="L31" s="45" t="s">
        <v>24</v>
      </c>
      <c r="M31" s="46"/>
      <c r="N31" s="46"/>
    </row>
    <row r="32" s="47" customFormat="true" ht="132" hidden="false" customHeight="true" outlineLevel="0" collapsed="false">
      <c r="A32" s="37" t="n">
        <v>20</v>
      </c>
      <c r="B32" s="56" t="s">
        <v>66</v>
      </c>
      <c r="C32" s="39" t="s">
        <v>21</v>
      </c>
      <c r="D32" s="39" t="s">
        <v>59</v>
      </c>
      <c r="E32" s="40" t="n">
        <v>258085</v>
      </c>
      <c r="F32" s="40" t="n">
        <v>14021</v>
      </c>
      <c r="G32" s="41" t="n">
        <f aca="false">0.22*F32</f>
        <v>3084.62</v>
      </c>
      <c r="H32" s="42" t="n">
        <f aca="false">SUM(E32:G32)</f>
        <v>275190.62</v>
      </c>
      <c r="I32" s="43" t="n">
        <f aca="false">+SUM(F32,G32)*0.15</f>
        <v>2565.843</v>
      </c>
      <c r="J32" s="43" t="n">
        <f aca="false">SUM(F32:G32)*0.01</f>
        <v>171.0562</v>
      </c>
      <c r="K32" s="44" t="s">
        <v>67</v>
      </c>
      <c r="L32" s="45" t="s">
        <v>24</v>
      </c>
      <c r="M32" s="46"/>
      <c r="N32" s="46"/>
    </row>
    <row r="33" s="47" customFormat="true" ht="132" hidden="false" customHeight="true" outlineLevel="0" collapsed="false">
      <c r="A33" s="37" t="n">
        <v>21</v>
      </c>
      <c r="B33" s="56" t="s">
        <v>68</v>
      </c>
      <c r="C33" s="39" t="s">
        <v>21</v>
      </c>
      <c r="D33" s="39" t="s">
        <v>59</v>
      </c>
      <c r="E33" s="40" t="n">
        <v>104271</v>
      </c>
      <c r="F33" s="40" t="n">
        <v>12048</v>
      </c>
      <c r="G33" s="41" t="n">
        <f aca="false">0.22*F33</f>
        <v>2650.56</v>
      </c>
      <c r="H33" s="42" t="n">
        <f aca="false">SUM(E33:G33)</f>
        <v>118969.56</v>
      </c>
      <c r="I33" s="43" t="n">
        <f aca="false">+SUM(F33,G33)*0.15</f>
        <v>2204.784</v>
      </c>
      <c r="J33" s="43" t="n">
        <f aca="false">SUM(F33:G33)*0.01</f>
        <v>146.9856</v>
      </c>
      <c r="K33" s="44" t="s">
        <v>69</v>
      </c>
      <c r="L33" s="45" t="s">
        <v>24</v>
      </c>
      <c r="M33" s="46"/>
      <c r="N33" s="46"/>
    </row>
    <row r="34" s="47" customFormat="true" ht="132" hidden="false" customHeight="true" outlineLevel="0" collapsed="false">
      <c r="A34" s="37" t="n">
        <v>22</v>
      </c>
      <c r="B34" s="56" t="s">
        <v>70</v>
      </c>
      <c r="C34" s="39" t="s">
        <v>21</v>
      </c>
      <c r="D34" s="39" t="s">
        <v>59</v>
      </c>
      <c r="E34" s="40" t="n">
        <v>157524</v>
      </c>
      <c r="F34" s="40" t="n">
        <v>8433</v>
      </c>
      <c r="G34" s="41" t="n">
        <f aca="false">0.22*F34</f>
        <v>1855.26</v>
      </c>
      <c r="H34" s="42" t="n">
        <f aca="false">SUM(E34:G34)</f>
        <v>167812.26</v>
      </c>
      <c r="I34" s="43" t="n">
        <f aca="false">+SUM(F34,G34)*0.15</f>
        <v>1543.239</v>
      </c>
      <c r="J34" s="43" t="n">
        <f aca="false">SUM(F34:G34)*0.01</f>
        <v>102.8826</v>
      </c>
      <c r="K34" s="44" t="s">
        <v>71</v>
      </c>
      <c r="L34" s="45" t="s">
        <v>24</v>
      </c>
      <c r="M34" s="46"/>
      <c r="N34" s="46"/>
    </row>
    <row r="35" s="47" customFormat="true" ht="132" hidden="false" customHeight="true" outlineLevel="0" collapsed="false">
      <c r="A35" s="37" t="n">
        <v>23</v>
      </c>
      <c r="B35" s="56" t="s">
        <v>72</v>
      </c>
      <c r="C35" s="39" t="s">
        <v>21</v>
      </c>
      <c r="D35" s="39" t="s">
        <v>59</v>
      </c>
      <c r="E35" s="40" t="n">
        <v>471627</v>
      </c>
      <c r="F35" s="40" t="n">
        <v>126601</v>
      </c>
      <c r="G35" s="41" t="n">
        <f aca="false">0.22*F35</f>
        <v>27852.22</v>
      </c>
      <c r="H35" s="42" t="n">
        <f aca="false">SUM(E35:G35)</f>
        <v>626080.22</v>
      </c>
      <c r="I35" s="43" t="n">
        <f aca="false">+SUM(F35,G35)*0.15</f>
        <v>23167.983</v>
      </c>
      <c r="J35" s="43" t="n">
        <f aca="false">SUM(F35:G35)*0.01</f>
        <v>1544.5322</v>
      </c>
      <c r="K35" s="44" t="s">
        <v>73</v>
      </c>
      <c r="L35" s="45" t="s">
        <v>24</v>
      </c>
      <c r="M35" s="46"/>
      <c r="N35" s="46"/>
    </row>
    <row r="36" customFormat="false" ht="135" hidden="false" customHeight="false" outlineLevel="0" collapsed="false">
      <c r="A36" s="37" t="n">
        <v>24</v>
      </c>
      <c r="B36" s="56" t="s">
        <v>74</v>
      </c>
      <c r="C36" s="39" t="s">
        <v>21</v>
      </c>
      <c r="D36" s="39" t="s">
        <v>59</v>
      </c>
      <c r="E36" s="40" t="n">
        <v>155724</v>
      </c>
      <c r="F36" s="40" t="n">
        <v>8030</v>
      </c>
      <c r="G36" s="41" t="n">
        <f aca="false">0.22*F36</f>
        <v>1766.6</v>
      </c>
      <c r="H36" s="42" t="n">
        <f aca="false">SUM(E36:G36)</f>
        <v>165520.6</v>
      </c>
      <c r="I36" s="43" t="n">
        <f aca="false">+SUM(F36,G36)*0.15</f>
        <v>1469.49</v>
      </c>
      <c r="J36" s="43" t="n">
        <f aca="false">SUM(F36:G36)*0.01</f>
        <v>97.966</v>
      </c>
      <c r="K36" s="44" t="s">
        <v>75</v>
      </c>
      <c r="L36" s="45" t="s">
        <v>24</v>
      </c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0-05T12:45:04Z</cp:lastPrinted>
  <dcterms:modified xsi:type="dcterms:W3CDTF">2009-10-15T11:08:04Z</dcterms:modified>
  <cp:revision>0</cp:revision>
  <dc:subject/>
  <dc:title/>
</cp:coreProperties>
</file>