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  <sheet name="Plan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Plan!$2:$6</definedName>
    <definedName function="false" hidden="false" localSheetId="0" name="_xlnm.Print_Titles" vbProcedure="false">Propozycja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77">
  <si>
    <t xml:space="preserve">Załącznik do ZARZĄDZENIA NR 629/2009/P</t>
  </si>
  <si>
    <t xml:space="preserve">          Prezydenta Miasta Poznania</t>
  </si>
  <si>
    <t xml:space="preserve">          z dnia 14.10.2009 r.</t>
  </si>
  <si>
    <t xml:space="preserve">Wykaz inwestycji z udziałem ludności przeznaczonych do realizacji w 2009 roku.</t>
  </si>
  <si>
    <t xml:space="preserve">Załącznik nr 1 do Protokołu z posiedzenia Komisji w dniu 8 października 2009r.</t>
  </si>
  <si>
    <t xml:space="preserve">w PLN</t>
  </si>
  <si>
    <t xml:space="preserve">Procentowy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udział Miasta </t>
  </si>
  <si>
    <t xml:space="preserve">Dział</t>
  </si>
  <si>
    <t xml:space="preserve">wnioskowany</t>
  </si>
  <si>
    <t xml:space="preserve">oferty</t>
  </si>
  <si>
    <t xml:space="preserve">budżetowe</t>
  </si>
  <si>
    <t xml:space="preserve">odebrane</t>
  </si>
  <si>
    <t xml:space="preserve">dodane</t>
  </si>
  <si>
    <t xml:space="preserve">2009r.</t>
  </si>
  <si>
    <t xml:space="preserve">w finansowaniu</t>
  </si>
  <si>
    <t xml:space="preserve">Rozdział</t>
  </si>
  <si>
    <t xml:space="preserve">4</t>
  </si>
  <si>
    <t xml:space="preserve">5</t>
  </si>
  <si>
    <t xml:space="preserve">6</t>
  </si>
  <si>
    <t xml:space="preserve">7</t>
  </si>
  <si>
    <t xml:space="preserve">Radosna - budowa sieci wodociągowej </t>
  </si>
  <si>
    <t xml:space="preserve">droga boczna</t>
  </si>
  <si>
    <t xml:space="preserve"> -</t>
  </si>
  <si>
    <t xml:space="preserve">900/90001</t>
  </si>
  <si>
    <t xml:space="preserve">w Poznaniu</t>
  </si>
  <si>
    <t xml:space="preserve">od ul. Gospodarskiej</t>
  </si>
  <si>
    <t xml:space="preserve">os. Orła Białego 77/103, 61 - 251 Poznań</t>
  </si>
  <si>
    <t xml:space="preserve"> - wodociąg 189 mb</t>
  </si>
  <si>
    <t xml:space="preserve">Stowarzyszenie na rzecz budowy ul. Jaspisowej</t>
  </si>
  <si>
    <t xml:space="preserve">ul. Jaspisowa, Berylowa,</t>
  </si>
  <si>
    <t xml:space="preserve">900/90015</t>
  </si>
  <si>
    <t xml:space="preserve">ul. Jaspisowa 3, 61-680 Poznań</t>
  </si>
  <si>
    <t xml:space="preserve">Granatowa, Dolna   415 mb</t>
  </si>
  <si>
    <t xml:space="preserve"> - oświetlenie 15 lamp</t>
  </si>
  <si>
    <t xml:space="preserve">Stowarzyszenie na rzecz budowy kanalizacji</t>
  </si>
  <si>
    <t xml:space="preserve">odcinki ulic: Dzięgielowa, </t>
  </si>
  <si>
    <t xml:space="preserve">osiedla Umultowo w Poznaniu</t>
  </si>
  <si>
    <t xml:space="preserve">Umultowska, Huby Morawskie,</t>
  </si>
  <si>
    <t xml:space="preserve">ul. Kozłowskiego 19, 61 - 606 Poznań</t>
  </si>
  <si>
    <t xml:space="preserve">Naramowicka</t>
  </si>
  <si>
    <t xml:space="preserve"> - kanalizacja sanitarna</t>
  </si>
  <si>
    <t xml:space="preserve">Stow. na rzecz budowy odc. kanalizacji sanit.</t>
  </si>
  <si>
    <t xml:space="preserve">ul. Zakopiańska</t>
  </si>
  <si>
    <t xml:space="preserve">w ul. Zakopiańskiej, P-ń ul. Zabrzańska 20/3</t>
  </si>
  <si>
    <t xml:space="preserve"> - kanalizacja sanitarna 40 mb</t>
  </si>
  <si>
    <t xml:space="preserve">Stow. na rzecz budowy odc. sieci wodociągowej</t>
  </si>
  <si>
    <t xml:space="preserve">ul. Sarnia</t>
  </si>
  <si>
    <t xml:space="preserve">w ul. Sarniej w Poznaniu</t>
  </si>
  <si>
    <t xml:space="preserve"> - wodociąg 35 mb</t>
  </si>
  <si>
    <t xml:space="preserve">os. Przyjaźni 9/50, 61 - 684 Poznań</t>
  </si>
  <si>
    <t xml:space="preserve">Stowarzyszenie na rzecz budowy sieci wodociąg.</t>
  </si>
  <si>
    <t xml:space="preserve">ulica boczna od</t>
  </si>
  <si>
    <t xml:space="preserve">w ulicy bocznej od ul. Krotoszyńskiej</t>
  </si>
  <si>
    <t xml:space="preserve">ul. Krotoszyńskiej</t>
  </si>
  <si>
    <t xml:space="preserve">   </t>
  </si>
  <si>
    <t xml:space="preserve">ul. Unii Lubelskiej 14/34, 61 - 249 Poznań</t>
  </si>
  <si>
    <t xml:space="preserve"> - wodociąg 70 mb</t>
  </si>
  <si>
    <t xml:space="preserve">Stowarzyszenie na rzecz budowy odcinka sieci</t>
  </si>
  <si>
    <t xml:space="preserve">ul. Raczyńskiego</t>
  </si>
  <si>
    <t xml:space="preserve">wodociągowej i kanału sanitarnego w ulicy</t>
  </si>
  <si>
    <t xml:space="preserve"> - wodociąg 110 mb</t>
  </si>
  <si>
    <t xml:space="preserve">Raczyńskiego</t>
  </si>
  <si>
    <t xml:space="preserve"> - kanalizacja sanitarna 105 mb</t>
  </si>
  <si>
    <t xml:space="preserve">ul. Kramarska 3/5 m.1, 61 - 765 Poznań</t>
  </si>
  <si>
    <t xml:space="preserve">Społeczny Komitet Budowy sieci kanalizacyjnej</t>
  </si>
  <si>
    <t xml:space="preserve">ul. Sianowskaj,Dziwnowska</t>
  </si>
  <si>
    <t xml:space="preserve">Os.Smochowice,ul.Sianowska106, Poznań</t>
  </si>
  <si>
    <r>
      <rPr>
        <b val="true"/>
        <sz val="9"/>
        <rFont val="Arial CE"/>
        <family val="2"/>
        <charset val="238"/>
      </rPr>
      <t xml:space="preserve">Międzyzdrojska </t>
    </r>
    <r>
      <rPr>
        <sz val="9"/>
        <rFont val="Arial CE"/>
        <family val="2"/>
        <charset val="238"/>
      </rPr>
      <t xml:space="preserve">kan.sanit.</t>
    </r>
  </si>
  <si>
    <t xml:space="preserve">Stowarzyszenie na rzecz budowy kanalizacji sanit.</t>
  </si>
  <si>
    <t xml:space="preserve">ul. Minikowo 4A, Piotrowska 11</t>
  </si>
  <si>
    <t xml:space="preserve">i sieci wodociągowej w ulicach Minikowo 4A i</t>
  </si>
  <si>
    <t xml:space="preserve"> - wodociąg  130 mb</t>
  </si>
  <si>
    <t xml:space="preserve">Piotrowska 11 i 13 w Poznaniu</t>
  </si>
  <si>
    <t xml:space="preserve"> - kanalizacja sanitarna 120 mb</t>
  </si>
  <si>
    <t xml:space="preserve">ul. Sielska 16, 60 - 129 Poznań</t>
  </si>
  <si>
    <t xml:space="preserve">Stowarzyszenie zwykłe na rzecz budowy </t>
  </si>
  <si>
    <t xml:space="preserve">ul. Trzcianecka, Lęborska,</t>
  </si>
  <si>
    <t xml:space="preserve">kanalizacji deszczowej w ul. Lęborskiej</t>
  </si>
  <si>
    <t xml:space="preserve"> - opracow. dokument. projekt.</t>
  </si>
  <si>
    <t xml:space="preserve">ul. Lęborska 19/2, 60-431 Poznań</t>
  </si>
  <si>
    <t xml:space="preserve">   nawierzchni, kanalizacji</t>
  </si>
  <si>
    <t xml:space="preserve">  </t>
  </si>
  <si>
    <t xml:space="preserve">   deszczowej i oświetlenia</t>
  </si>
  <si>
    <t xml:space="preserve"> - kanalizacja deszczowa</t>
  </si>
  <si>
    <t xml:space="preserve">600/60016</t>
  </si>
  <si>
    <t xml:space="preserve">ulica boczna od ul. Sianowskiej</t>
  </si>
  <si>
    <t xml:space="preserve"> - opracowanie  dokumentacji</t>
  </si>
  <si>
    <t xml:space="preserve">   budowa oświetlenia</t>
  </si>
  <si>
    <t xml:space="preserve">ul. Pucka i Tczewska</t>
  </si>
  <si>
    <t xml:space="preserve"> - opracowanie dokumentacji</t>
  </si>
  <si>
    <t xml:space="preserve">   nawierzchni z odwodnieniem</t>
  </si>
  <si>
    <t xml:space="preserve">Stowarzyszenie wykonania dokumentacji, budowy</t>
  </si>
  <si>
    <t xml:space="preserve">ul. Sytkowska</t>
  </si>
  <si>
    <t xml:space="preserve">drogi i oświetlenia ul. Sytkowskiej</t>
  </si>
  <si>
    <t xml:space="preserve">od ul. Lutyckiej do ul. Czarnkowskiej</t>
  </si>
  <si>
    <t xml:space="preserve">   nawierzchni i oświetlenia</t>
  </si>
  <si>
    <t xml:space="preserve">ul. Sytkowska 43, 60-413 Poznań</t>
  </si>
  <si>
    <t xml:space="preserve"> - oświetlenie</t>
  </si>
  <si>
    <t xml:space="preserve">Stowarzyszenie na rzecz budowy drogi</t>
  </si>
  <si>
    <t xml:space="preserve">ul. Kościerzyńska</t>
  </si>
  <si>
    <t xml:space="preserve">i oświetlenia w ul. Kościerzyńskiej</t>
  </si>
  <si>
    <t xml:space="preserve"> - opracow. projektów budowl.-</t>
  </si>
  <si>
    <t xml:space="preserve">ul. Kościerzyńska 109, 60-446 Poznań</t>
  </si>
  <si>
    <t xml:space="preserve">   wykonawczych nawierzchni i</t>
  </si>
  <si>
    <t xml:space="preserve">   oświetlenia</t>
  </si>
  <si>
    <t xml:space="preserve"> - oświetlenie 4 lampy</t>
  </si>
  <si>
    <t xml:space="preserve">Stowarzyszenie na rzecz budowy infrastruktury</t>
  </si>
  <si>
    <t xml:space="preserve">ul. Łebska, Łagowska,</t>
  </si>
  <si>
    <t xml:space="preserve">w ul. Łebskiej Północ</t>
  </si>
  <si>
    <t xml:space="preserve">Żukowska, Kociewska</t>
  </si>
  <si>
    <t xml:space="preserve">ul. Łebska 79, 60 - 456 Poznań</t>
  </si>
  <si>
    <t xml:space="preserve">   wykonawczych nawierzchni,</t>
  </si>
  <si>
    <t xml:space="preserve">   kanalizacji deszczowej wraz z </t>
  </si>
  <si>
    <t xml:space="preserve">  separatorem oraz oświetlenia</t>
  </si>
  <si>
    <t xml:space="preserve"> - oświetlenie 7 lamp</t>
  </si>
  <si>
    <t xml:space="preserve">Stowarzyszenie mieszkańców ul. Santockiej</t>
  </si>
  <si>
    <t xml:space="preserve">ul. Santocka</t>
  </si>
  <si>
    <t xml:space="preserve">ul. Santocka 49, 60-431 Poznań</t>
  </si>
  <si>
    <t xml:space="preserve"> - projekt bud. - wykonawczy</t>
  </si>
  <si>
    <t xml:space="preserve">   i budowa chodników </t>
  </si>
  <si>
    <t xml:space="preserve">Stowarzyszenie na rzecz budowy drogi </t>
  </si>
  <si>
    <t xml:space="preserve">ul. Oliwska, Świecka</t>
  </si>
  <si>
    <t xml:space="preserve">w ulicy Oliwskiej</t>
  </si>
  <si>
    <t xml:space="preserve"> - projekty budowl.- wykon.</t>
  </si>
  <si>
    <t xml:space="preserve">Oliwska</t>
  </si>
  <si>
    <t xml:space="preserve">ul. Oliwska 4, 60-454 Poznań</t>
  </si>
  <si>
    <t xml:space="preserve"> - kanalizacja deszcz. 645 mb</t>
  </si>
  <si>
    <t xml:space="preserve"> - oświetlenie 21 lamp</t>
  </si>
  <si>
    <t xml:space="preserve"> </t>
  </si>
  <si>
    <t xml:space="preserve">ul. Kościerzyńska - Północ</t>
  </si>
  <si>
    <t xml:space="preserve">w ul. Kościerzyńskiej - Północ w Poznaniu</t>
  </si>
  <si>
    <t xml:space="preserve">(od ul. Gniewskiej do Polanowskiej)</t>
  </si>
  <si>
    <t xml:space="preserve">ul. Kościerzyńska 139, 60 - 446 Poznań</t>
  </si>
  <si>
    <t xml:space="preserve">   kanalizacji deszczowej i</t>
  </si>
  <si>
    <t xml:space="preserve"> - oświetlenie 6 lamp</t>
  </si>
  <si>
    <t xml:space="preserve">Stowarzyszenie na rzecz obiektu sportowo-</t>
  </si>
  <si>
    <t xml:space="preserve">ul. Braniewska</t>
  </si>
  <si>
    <t xml:space="preserve">rekreacyjnego dla mieszkańców osiedla</t>
  </si>
  <si>
    <t xml:space="preserve"> - nawierzchnia ze sztucznej</t>
  </si>
  <si>
    <t xml:space="preserve">Krzyżowniki - Smochowice w Poznaniu</t>
  </si>
  <si>
    <t xml:space="preserve">   trawy na boisku do piłki</t>
  </si>
  <si>
    <t xml:space="preserve">ul. Muszkowska 1a, 60 - 443 Poznań</t>
  </si>
  <si>
    <t xml:space="preserve">   nożnej</t>
  </si>
  <si>
    <t xml:space="preserve">Stowarzyszenie na rzecz budowy infrastruktury </t>
  </si>
  <si>
    <t xml:space="preserve">ulica boczna od ul. Marii</t>
  </si>
  <si>
    <t xml:space="preserve">drogi wewnetrznej Podolany - Marii Wicherkiewicz</t>
  </si>
  <si>
    <t xml:space="preserve">Wicherkiewicz</t>
  </si>
  <si>
    <t xml:space="preserve">ul. Długa 56 B, 62-030 Luboń</t>
  </si>
  <si>
    <t xml:space="preserve"> - nawierzchnia</t>
  </si>
  <si>
    <t xml:space="preserve">Stowarzyszenie na rzecz modernizacji drogi</t>
  </si>
  <si>
    <t xml:space="preserve">ul. Owidiusza</t>
  </si>
  <si>
    <t xml:space="preserve">i kanalizacji deszczowej w ul. Owidiusza 8-22</t>
  </si>
  <si>
    <t xml:space="preserve"> - nawierzchnia </t>
  </si>
  <si>
    <t xml:space="preserve">ul. Owidiusza 18, 60 - 461 Poznań</t>
  </si>
  <si>
    <t xml:space="preserve">kanalizacja deszczowa</t>
  </si>
  <si>
    <t xml:space="preserve">Stowarzyszenie na rzecz dokończenia budowy</t>
  </si>
  <si>
    <t xml:space="preserve">ul. Złocieniecka</t>
  </si>
  <si>
    <t xml:space="preserve">ulicy Złocieckiej w Poznaniu</t>
  </si>
  <si>
    <t xml:space="preserve">ul. Złocieniecka 3c, 60 - 182 Poznań</t>
  </si>
  <si>
    <t xml:space="preserve">   z odwodnieniem 648 m2</t>
  </si>
  <si>
    <t xml:space="preserve"> - oświetlenie 2 lampy</t>
  </si>
  <si>
    <t xml:space="preserve">Stowarzyszenie na rzecz budowy ulicy</t>
  </si>
  <si>
    <t xml:space="preserve">ul. Sofoklesa</t>
  </si>
  <si>
    <t xml:space="preserve">Sofoklesa w Poznaniu</t>
  </si>
  <si>
    <t xml:space="preserve"> - nawierzchnia ok.. 1000 m2</t>
  </si>
  <si>
    <t xml:space="preserve">ul. Sofoklesa 44, 60 - 461 Poznań</t>
  </si>
  <si>
    <t xml:space="preserve">ul. Lukrecjusza</t>
  </si>
  <si>
    <t xml:space="preserve">Lukrecjusza</t>
  </si>
  <si>
    <t xml:space="preserve"> - nawierzchnia 140 m2</t>
  </si>
  <si>
    <t xml:space="preserve">ul. Horacego 3/6, 60 - 461 Poznań</t>
  </si>
  <si>
    <t xml:space="preserve">Stowarzyszenie na rzecz budowy sieci wodoc.</t>
  </si>
  <si>
    <t xml:space="preserve">ulica boczna od ul. Uprawnej</t>
  </si>
  <si>
    <t xml:space="preserve">i kanalizacji sanitarnej przy ulicy bocznej od</t>
  </si>
  <si>
    <t xml:space="preserve"> - nawierzchnia  600 m2</t>
  </si>
  <si>
    <t xml:space="preserve">ul. Uprawnej</t>
  </si>
  <si>
    <t xml:space="preserve"> - oświetlenie 120 mb</t>
  </si>
  <si>
    <t xml:space="preserve">-</t>
  </si>
  <si>
    <t xml:space="preserve">ul. Rodawska 30a, 61-312 Poznań</t>
  </si>
  <si>
    <t xml:space="preserve">ulica boczna od ul. Minikowo </t>
  </si>
  <si>
    <t xml:space="preserve">ul. Uznamska</t>
  </si>
  <si>
    <t xml:space="preserve">w ul. Uznamskiej</t>
  </si>
  <si>
    <t xml:space="preserve"> - nawierzchnia  185 mb</t>
  </si>
  <si>
    <t xml:space="preserve">ul. Sarnia 12, 61-058 Poznań</t>
  </si>
  <si>
    <t xml:space="preserve"> - oświetlenie </t>
  </si>
  <si>
    <t xml:space="preserve">ul. Grodnicka</t>
  </si>
  <si>
    <t xml:space="preserve">w ul. Grodnickiej</t>
  </si>
  <si>
    <t xml:space="preserve">Stowarzyszenie na rzecz budowy uzbrojenia</t>
  </si>
  <si>
    <t xml:space="preserve">ul. Książęca</t>
  </si>
  <si>
    <t xml:space="preserve">technicznego terenu przy ul. Książęcej</t>
  </si>
  <si>
    <t xml:space="preserve"> - odtworzenie zieleni po</t>
  </si>
  <si>
    <t xml:space="preserve">"Starynka"</t>
  </si>
  <si>
    <t xml:space="preserve">   robotach kanalizacyjnych</t>
  </si>
  <si>
    <t xml:space="preserve">ul. Książęca 47, 61 - 361 Poznań</t>
  </si>
  <si>
    <t xml:space="preserve">   i drogowych</t>
  </si>
  <si>
    <t xml:space="preserve">ul. Wałecka</t>
  </si>
  <si>
    <t xml:space="preserve">w ul. Wałeckiej</t>
  </si>
  <si>
    <t xml:space="preserve">ul. Wałecka 2,  60 - 461 Poznań</t>
  </si>
  <si>
    <t xml:space="preserve">   z oświetleniem</t>
  </si>
  <si>
    <t xml:space="preserve">Stowarzyszenie na rzecz budowy wodociągu</t>
  </si>
  <si>
    <t xml:space="preserve">ul. Okolewo</t>
  </si>
  <si>
    <t xml:space="preserve">i kanalizacji os. Morasko</t>
  </si>
  <si>
    <t xml:space="preserve"> - wodociąg 150 mb</t>
  </si>
  <si>
    <t xml:space="preserve">ul. Jaśkowiaka 27, 61-680 Poznań</t>
  </si>
  <si>
    <t xml:space="preserve">ul. Szaflarska</t>
  </si>
  <si>
    <t xml:space="preserve">w ulicy Szaflarskiej</t>
  </si>
  <si>
    <t xml:space="preserve"> - wodociąg 55 mb</t>
  </si>
  <si>
    <t xml:space="preserve">ul. Naramowicka 43/19, 61-622 Poznań</t>
  </si>
  <si>
    <t xml:space="preserve"> - kanalizacja sanitarna 50 mb</t>
  </si>
  <si>
    <t xml:space="preserve"> - nawierzchnia 450 m2</t>
  </si>
  <si>
    <t xml:space="preserve">droga boczna od ul. Uprawnej</t>
  </si>
  <si>
    <t xml:space="preserve">w drodze bocznej 8 kD od ul. Uprawnej</t>
  </si>
  <si>
    <t xml:space="preserve"> - kanalizacja sanitarna 190 mb</t>
  </si>
  <si>
    <t xml:space="preserve">ul. Zabrzańska 32B/17, 61-131 Poznań</t>
  </si>
  <si>
    <t xml:space="preserve">ul. Kobylepole</t>
  </si>
  <si>
    <t xml:space="preserve"> - wodociąg 240 mb</t>
  </si>
  <si>
    <t xml:space="preserve">ul. Kobylepole 8B, 61-304 Poznań</t>
  </si>
  <si>
    <t xml:space="preserve"> - nawierzchnia 480 m2</t>
  </si>
  <si>
    <t xml:space="preserve">Stowarzyszenie na rzecz budowy sieci</t>
  </si>
  <si>
    <t xml:space="preserve">ul. Stobnicka i boczna</t>
  </si>
  <si>
    <t xml:space="preserve">wodociągowej "Stobnicka"</t>
  </si>
  <si>
    <t xml:space="preserve"> - wodociąg  z odtworzeniem</t>
  </si>
  <si>
    <t xml:space="preserve">ul. Stobnicka 53, 60-480 Poznań</t>
  </si>
  <si>
    <t xml:space="preserve">   asfaltu</t>
  </si>
  <si>
    <t xml:space="preserve">boczna droga dojazdowa od</t>
  </si>
  <si>
    <t xml:space="preserve">w ulicy bocznej od ul. Radojewo</t>
  </si>
  <si>
    <t xml:space="preserve">ul. Radojewo</t>
  </si>
  <si>
    <t xml:space="preserve">os. B. Śmiałego 33/14, 60-682 Poznań</t>
  </si>
  <si>
    <t xml:space="preserve"> - wodociąg 180 mb</t>
  </si>
  <si>
    <t xml:space="preserve">ul. boczna od ul. Bobrownickiej</t>
  </si>
  <si>
    <t xml:space="preserve">wodociągowej w ulicy bocznej od Bobrownickiej</t>
  </si>
  <si>
    <t xml:space="preserve"> - wodociąg 300 mb</t>
  </si>
  <si>
    <t xml:space="preserve">ul. Łomżyńska 45, 61-048 Poznań</t>
  </si>
  <si>
    <t xml:space="preserve">Stowarzyszenie na rzecz budowy wodociągu w </t>
  </si>
  <si>
    <t xml:space="preserve">ul. bocznej od ul. Naramowickiej dz. 107</t>
  </si>
  <si>
    <t xml:space="preserve">ul. Naramowickiej</t>
  </si>
  <si>
    <t xml:space="preserve">os. B. Chrobrego 7/165, 60-681 Poznań</t>
  </si>
  <si>
    <t xml:space="preserve"> - wodociąg </t>
  </si>
  <si>
    <t xml:space="preserve">ul. Piotrowska</t>
  </si>
  <si>
    <t xml:space="preserve"> - wodociąg 25 mb</t>
  </si>
  <si>
    <t xml:space="preserve"> - kanalizacja 25 mb</t>
  </si>
  <si>
    <t xml:space="preserve">boczna od ul. Pokrzywno</t>
  </si>
  <si>
    <t xml:space="preserve">wodociągowej od ulicy Pokrzywno</t>
  </si>
  <si>
    <t xml:space="preserve">os. Orła Białego 99/10, 61-251 Poznań</t>
  </si>
  <si>
    <t xml:space="preserve">rejon ul. Diamentowej</t>
  </si>
  <si>
    <t xml:space="preserve">wodociągow. na działkach ... przy ul. Diamentowej</t>
  </si>
  <si>
    <t xml:space="preserve"> - wodociąg 950 mb</t>
  </si>
  <si>
    <t xml:space="preserve">ul. Marcelińska 61/8, 60-354 Poznań</t>
  </si>
  <si>
    <t xml:space="preserve">Stowarzyszenie na rzecz budowy sieci </t>
  </si>
  <si>
    <t xml:space="preserve">rejon ul. Za Cytadelą</t>
  </si>
  <si>
    <t xml:space="preserve">wodociągowej w Poznaniu przy ul. Za Cytadelą</t>
  </si>
  <si>
    <t xml:space="preserve">126 - 134 i 136 </t>
  </si>
  <si>
    <t xml:space="preserve"> - kanalizacja sanit. 110 mb</t>
  </si>
  <si>
    <t xml:space="preserve">ul. Za Cytadelą 126, 61 - 659 Poznań</t>
  </si>
  <si>
    <t xml:space="preserve">ul. Miśnieńska</t>
  </si>
  <si>
    <t xml:space="preserve">wodociągowej ul. Miśnieńskiej</t>
  </si>
  <si>
    <t xml:space="preserve"> - wodociąg  170 mb</t>
  </si>
  <si>
    <t xml:space="preserve">ul. Miśnieńska 56, 60 - 169 Poznań</t>
  </si>
  <si>
    <t xml:space="preserve">Stowarzyszenie na rzecz budowy przyłączy</t>
  </si>
  <si>
    <t xml:space="preserve">ul. Szmaragdowa</t>
  </si>
  <si>
    <t xml:space="preserve">wody i gazu w ul. Szmaragdowej</t>
  </si>
  <si>
    <t xml:space="preserve"> - wodociąg 30 mb</t>
  </si>
  <si>
    <t xml:space="preserve">ul. Szmaragdowa 4, 61 - 680 Poznań</t>
  </si>
  <si>
    <t xml:space="preserve">ul. Żyzna</t>
  </si>
  <si>
    <t xml:space="preserve">przy ul. Żyznej w Poznaniu</t>
  </si>
  <si>
    <t xml:space="preserve"> - wodociąg 490 mb</t>
  </si>
  <si>
    <t xml:space="preserve">os. Pod Lipami 5/118, 61 - 632 Poznań</t>
  </si>
  <si>
    <t xml:space="preserve">ul. Barlinecka</t>
  </si>
  <si>
    <t xml:space="preserve">wodociągowej w ulicy Barlineckiej w Poznaniu</t>
  </si>
  <si>
    <t xml:space="preserve"> - wodociąg 80 mb</t>
  </si>
  <si>
    <t xml:space="preserve">ul. Barlinecka 9A, 60 - 186 Poznań</t>
  </si>
  <si>
    <t xml:space="preserve">Stowarzyszenie na rzecz budowy sieci wodno-</t>
  </si>
  <si>
    <t xml:space="preserve">ul. Kolberga</t>
  </si>
  <si>
    <t xml:space="preserve">kanalizacyjnej w ulicy Kolberga</t>
  </si>
  <si>
    <t xml:space="preserve"> - wodociąg 24 mb</t>
  </si>
  <si>
    <t xml:space="preserve">ul. Osinowa 14/16, 61 - 451 Poznań</t>
  </si>
  <si>
    <t xml:space="preserve"> - kanalizacja sanit. 24 mb</t>
  </si>
  <si>
    <t xml:space="preserve">Stowarzyszenie "Kanalizacja na Ciechocińskiej"</t>
  </si>
  <si>
    <t xml:space="preserve">ul. Ciechocińska</t>
  </si>
  <si>
    <t xml:space="preserve">ul. Ciechocińska 39, 60-473 Poznań</t>
  </si>
  <si>
    <t xml:space="preserve"> - kanalizacja sanitarna 70 mb</t>
  </si>
  <si>
    <t xml:space="preserve">   z odtworzeniem nawierzchni</t>
  </si>
  <si>
    <t xml:space="preserve">Stowarzyszenie na rzecz budowy odcinka</t>
  </si>
  <si>
    <t xml:space="preserve">ul. Sterowa</t>
  </si>
  <si>
    <t xml:space="preserve">kanalizacji w ulicy  Sterowej</t>
  </si>
  <si>
    <t xml:space="preserve"> - kanalizacja sanitarna 60 mb</t>
  </si>
  <si>
    <t xml:space="preserve">ul. Perzycka 11, 60 - 182 Poznań</t>
  </si>
  <si>
    <t xml:space="preserve">Stowarzyszenie na rzecz budowy</t>
  </si>
  <si>
    <t xml:space="preserve">ul. Minikowo 6A do G</t>
  </si>
  <si>
    <t xml:space="preserve">kanalizacji sanitarnej na ul. Minikowo A - G</t>
  </si>
  <si>
    <t xml:space="preserve">ul. Minikowo 6a, 61-355 Poznań</t>
  </si>
  <si>
    <t xml:space="preserve"> - nawierzchnia z oświetleniem</t>
  </si>
  <si>
    <t xml:space="preserve">   750 m2</t>
  </si>
  <si>
    <t xml:space="preserve">Stowarzyszenie Minikowo na rzecz budowy</t>
  </si>
  <si>
    <t xml:space="preserve">ul. Jędrzejowska, Przedborska,</t>
  </si>
  <si>
    <t xml:space="preserve">kanalizacji sanitarnej</t>
  </si>
  <si>
    <t xml:space="preserve">Oświęcimska</t>
  </si>
  <si>
    <t xml:space="preserve">ul. Piotrowska 16a, 61-353 Poznań</t>
  </si>
  <si>
    <t xml:space="preserve"> - kanalizacja sanit. 1.020 mb</t>
  </si>
  <si>
    <t xml:space="preserve"> - odtworzenie nawierzchni</t>
  </si>
  <si>
    <t xml:space="preserve">   3.200 m2</t>
  </si>
  <si>
    <t xml:space="preserve">ul. Dolna - Ametystowa</t>
  </si>
  <si>
    <t xml:space="preserve">podziemnej w rejonie ul.: Dolna - Ametystowa</t>
  </si>
  <si>
    <t xml:space="preserve"> - kanalizacja sanitarna 483 mb</t>
  </si>
  <si>
    <t xml:space="preserve">ul. Naramowicka 310, 61 - 601 Poznań</t>
  </si>
  <si>
    <t xml:space="preserve"> - przepompownia ścieków</t>
  </si>
  <si>
    <t xml:space="preserve">   zasilanie, sterowanie</t>
  </si>
  <si>
    <t xml:space="preserve">ul. Granatowa, Berylowa</t>
  </si>
  <si>
    <t xml:space="preserve">ulicy Granatowej</t>
  </si>
  <si>
    <t xml:space="preserve"> - kanalizacja sanitarna 370 mb</t>
  </si>
  <si>
    <t xml:space="preserve">ul. Granatowa 9, 61 - 680 Poznań</t>
  </si>
  <si>
    <t xml:space="preserve">Stowarzyszenie zwykłe Właścicieli Nieruchomości</t>
  </si>
  <si>
    <t xml:space="preserve">ul. Makoszowska</t>
  </si>
  <si>
    <t xml:space="preserve">Ulicy Makoszowskiej w Poznaniu</t>
  </si>
  <si>
    <t xml:space="preserve"> - kanalizacja sanitarna 230 mb</t>
  </si>
  <si>
    <t xml:space="preserve">ul. Górczyńska 40/5, 60 - 132 Poznań</t>
  </si>
  <si>
    <t xml:space="preserve">Stowarzyszenie na rzecz budowy odc. kanalizacji</t>
  </si>
  <si>
    <t xml:space="preserve">ul. Sianowska</t>
  </si>
  <si>
    <t xml:space="preserve">sanitarnej przy ulicy Sianowskiej</t>
  </si>
  <si>
    <t xml:space="preserve"> - kanalizacja sanitarna 28 mb</t>
  </si>
  <si>
    <t xml:space="preserve">os. B. Śmiałego 2/51, 60 - 682 Poznań</t>
  </si>
  <si>
    <t xml:space="preserve">Stow. na rzecz bud. kan. san. ul. Nałęczowskiej</t>
  </si>
  <si>
    <t xml:space="preserve">ul. Nałęczowska</t>
  </si>
  <si>
    <t xml:space="preserve">ul. Nałęczowska 41, 60 - 472 Poznań</t>
  </si>
  <si>
    <t xml:space="preserve">Stowarzyszenie na rzecz budowy kanalizacji,</t>
  </si>
  <si>
    <t xml:space="preserve">ul. Bogusza</t>
  </si>
  <si>
    <t xml:space="preserve">drogi i oświetlenia w ul. Bogusza</t>
  </si>
  <si>
    <t xml:space="preserve"> - kanalizacja sanitarna 170 mb</t>
  </si>
  <si>
    <t xml:space="preserve">ul. Naramowicka 217c/40, 61 - 611 Poznań</t>
  </si>
  <si>
    <t xml:space="preserve">ul. Za Cybiną</t>
  </si>
  <si>
    <t xml:space="preserve">w ulicy Za Cybiną w Poznaniu</t>
  </si>
  <si>
    <t xml:space="preserve"> - kanalizacja sanitarna 155mb</t>
  </si>
  <si>
    <t xml:space="preserve">wod.+kan</t>
  </si>
  <si>
    <t xml:space="preserve">ul. Za Cybiną 12, 61 - 057 Poznań</t>
  </si>
  <si>
    <t xml:space="preserve"> - wodociąg 151 mb</t>
  </si>
  <si>
    <t xml:space="preserve"> - oświetlenie 7 słupów</t>
  </si>
  <si>
    <t xml:space="preserve">Stowarzyszenie na rzecz budowy nawierzchni</t>
  </si>
  <si>
    <t xml:space="preserve">ul. Nakielska</t>
  </si>
  <si>
    <t xml:space="preserve">i oświetlenia ul. Nakielskiej</t>
  </si>
  <si>
    <t xml:space="preserve"> - oświetlenie 3 lampy</t>
  </si>
  <si>
    <t xml:space="preserve">ul. Nakielska 7, 61-038 Poznań</t>
  </si>
  <si>
    <t xml:space="preserve">Stowarzyszenie na rzecz wykonania oświetlenia</t>
  </si>
  <si>
    <t xml:space="preserve">na ul.:Łebska, Kociewska, Żukowska, Olecka</t>
  </si>
  <si>
    <t xml:space="preserve">ul. Kościerzyńska 77, 60 - 446 Poznań</t>
  </si>
  <si>
    <t xml:space="preserve">ul. boczna od ul. Dereniowej</t>
  </si>
  <si>
    <t xml:space="preserve">w ulicy bocznej od ul. Dereniowej w Poznaniu</t>
  </si>
  <si>
    <t xml:space="preserve"> - wodociąg - 236 mb</t>
  </si>
  <si>
    <t xml:space="preserve">ul. Arciszewskiego 29/101, 60 - 271 Poznań</t>
  </si>
  <si>
    <t xml:space="preserve">Stowarzyszenie na rzecz budowy przedłużenia</t>
  </si>
  <si>
    <t xml:space="preserve">ul. Wadowicka</t>
  </si>
  <si>
    <t xml:space="preserve">wodociągu na ul. Wadowickiej 53</t>
  </si>
  <si>
    <t xml:space="preserve">os. Rzeczypospolitej 17/17, 61 - 397 Poznań</t>
  </si>
  <si>
    <t xml:space="preserve">ul. Nowotarska</t>
  </si>
  <si>
    <t xml:space="preserve"> - </t>
  </si>
  <si>
    <t xml:space="preserve">w ulicy bocznej od ul. Nowotarskiej</t>
  </si>
  <si>
    <t xml:space="preserve"> - wodociąg -70 mb</t>
  </si>
  <si>
    <t xml:space="preserve">ul. Nowotarska 6, 61 - 318 Poznań</t>
  </si>
  <si>
    <t xml:space="preserve">Budowa sieci wodociągowej w ul. Dzięgielowej</t>
  </si>
  <si>
    <t xml:space="preserve">ul. Dzięgielowa</t>
  </si>
  <si>
    <t xml:space="preserve">ul. Żywokostowa 8, 61 - 680 Poznań</t>
  </si>
  <si>
    <t xml:space="preserve"> - wodociąg 440 mb</t>
  </si>
  <si>
    <t xml:space="preserve">ROK  2007</t>
  </si>
  <si>
    <t xml:space="preserve">Propozycja Inwestora</t>
  </si>
  <si>
    <t xml:space="preserve">Propozycja Komisji</t>
  </si>
  <si>
    <t xml:space="preserve">Wartość </t>
  </si>
  <si>
    <t xml:space="preserve">%</t>
  </si>
  <si>
    <t xml:space="preserve">Uwagi</t>
  </si>
  <si>
    <t xml:space="preserve">finansow.</t>
  </si>
  <si>
    <t xml:space="preserve">Stowarzyszenie wykonania dokumentacji, budowy </t>
  </si>
  <si>
    <t xml:space="preserve"> - opracow. dokument. projekt. </t>
  </si>
  <si>
    <t xml:space="preserve">(od ul.Lutyckiej do ul. Czarnkowskiej)</t>
  </si>
  <si>
    <t xml:space="preserve"> - oświetlenie ul. Sytkowskiej</t>
  </si>
  <si>
    <t xml:space="preserve">ul. Sytkowska 43,  60-413 oznań</t>
  </si>
  <si>
    <t xml:space="preserve">suma</t>
  </si>
  <si>
    <t xml:space="preserve"> - nawierzchnia  1.200 m2</t>
  </si>
  <si>
    <t xml:space="preserve">ul. Głowickiej</t>
  </si>
  <si>
    <t xml:space="preserve">ul. Perzycka 82, 60-182 Poznań</t>
  </si>
  <si>
    <t xml:space="preserve">Stowarzyszenie na rzecz budowy drogi do szkoły</t>
  </si>
  <si>
    <t xml:space="preserve"> - nawierzchnia i oświetlenie</t>
  </si>
  <si>
    <t xml:space="preserve">600 / 60016</t>
  </si>
  <si>
    <t xml:space="preserve">na os. Wł. Łokietka</t>
  </si>
  <si>
    <t xml:space="preserve">900 / 90015</t>
  </si>
  <si>
    <t xml:space="preserve">os. Wł. Łokietka 102, 61-616 Poznań</t>
  </si>
  <si>
    <t xml:space="preserve"> - nawierzchnia  300 m2</t>
  </si>
  <si>
    <t xml:space="preserve"> - oświetlenie  3 lampy</t>
  </si>
  <si>
    <t xml:space="preserve">Stow. Zwykłe odprowadzania wód deszczowych,</t>
  </si>
  <si>
    <t xml:space="preserve">ul. Charzykowska</t>
  </si>
  <si>
    <t xml:space="preserve">wykonania oświetlenia i utwardzenia nawierzchni</t>
  </si>
  <si>
    <t xml:space="preserve"> - nawierzchnia 2.140 m2</t>
  </si>
  <si>
    <t xml:space="preserve">w ul.: Łebskiej (od Dąbrowskiego do Sianowskiej), </t>
  </si>
  <si>
    <t xml:space="preserve">Charzykowskiej, Izbickiej,Warpnowskiej</t>
  </si>
  <si>
    <t xml:space="preserve">ul. Łebska 5, 60-456 Poznań</t>
  </si>
  <si>
    <t xml:space="preserve">Stowarzyszenie na rzecz budowy drogi, wodociągu</t>
  </si>
  <si>
    <t xml:space="preserve"> - wodociąg  100 mb</t>
  </si>
  <si>
    <t xml:space="preserve">i oświetlenia w ul. Budzisława</t>
  </si>
  <si>
    <t xml:space="preserve"> - nawierzchnia 710 m2</t>
  </si>
  <si>
    <t xml:space="preserve">ul. Kmicica 30, 60 - 177 Poznań</t>
  </si>
  <si>
    <t xml:space="preserve">ul. Kobylińska</t>
  </si>
  <si>
    <t xml:space="preserve">   1.100 m2</t>
  </si>
  <si>
    <t xml:space="preserve">ul. Kobylińska 5, 61-424 Poznań</t>
  </si>
  <si>
    <t xml:space="preserve">Stowarzyszenie ulicy Dusznickiej</t>
  </si>
  <si>
    <t xml:space="preserve"> - nawierzchnia  260 mb</t>
  </si>
  <si>
    <t xml:space="preserve">ul. Dusznicka 17, 60-471 Poznań</t>
  </si>
  <si>
    <t xml:space="preserve"> - oświetlenie (13 lamp)</t>
  </si>
  <si>
    <t xml:space="preserve">ul.Jaspisowa,Granatowa,Dolna</t>
  </si>
  <si>
    <t xml:space="preserve"> - oświetlenie  325 mb (18 lamp)</t>
  </si>
  <si>
    <t xml:space="preserve"> - nawierzchnia z odwodnieniem</t>
  </si>
  <si>
    <t xml:space="preserve">  ok.. 1.500 m2</t>
  </si>
  <si>
    <t xml:space="preserve">Stowarzyszenie na rzecz budowy drogi i oświetlenia</t>
  </si>
  <si>
    <t xml:space="preserve"> - nawierzchnia  450 m2</t>
  </si>
  <si>
    <t xml:space="preserve">ul. Na Uboczu</t>
  </si>
  <si>
    <t xml:space="preserve">ul. Na Uboczu 14,  60-115 Poznań</t>
  </si>
  <si>
    <t xml:space="preserve">Stowarzyszenie na rzecz budowy ul. Okólnej</t>
  </si>
  <si>
    <t xml:space="preserve">ul. Okólna38,  61-315 Poznań</t>
  </si>
  <si>
    <t xml:space="preserve">   1.850 m2 (+ 150 m2)</t>
  </si>
  <si>
    <t xml:space="preserve">(420.000)</t>
  </si>
  <si>
    <t xml:space="preserve">Stowarzyszenie Sąsiedzi - Roślinna</t>
  </si>
  <si>
    <t xml:space="preserve"> - wodociąg  101 mb</t>
  </si>
  <si>
    <t xml:space="preserve">ul. Folwarczna 27b/46,  61-064 Poznań</t>
  </si>
  <si>
    <t xml:space="preserve">ulica boczna od Roślinnej</t>
  </si>
  <si>
    <t xml:space="preserve">Zgorzeleckiej</t>
  </si>
  <si>
    <t xml:space="preserve">ul. Wojska Polskiego 28, 60 - 637 Poznań</t>
  </si>
  <si>
    <t xml:space="preserve">Stowarzyszenie budowy uzbrojenia technicznego</t>
  </si>
  <si>
    <t xml:space="preserve"> - nawierzchnia  4.900 m2</t>
  </si>
  <si>
    <t xml:space="preserve">terenu przy ul. Książęcej "STARYNKA"</t>
  </si>
  <si>
    <t xml:space="preserve"> ulice boczne od ul. Książęcej</t>
  </si>
  <si>
    <t xml:space="preserve">ul. Książęca 47,  61-361 Poznań</t>
  </si>
  <si>
    <t xml:space="preserve">przy ulicy Lubczykowej 31</t>
  </si>
  <si>
    <t xml:space="preserve">ul. Garbary 26, 61-868 Poznań</t>
  </si>
  <si>
    <t xml:space="preserve">Stowarzyszenie na rzecz Osiedla Kwiatowego</t>
  </si>
  <si>
    <t xml:space="preserve">ul. Floksowa, Lawendowa</t>
  </si>
  <si>
    <t xml:space="preserve">ul. Floksowa  5.290 m2</t>
  </si>
  <si>
    <t xml:space="preserve">ul. Cyniowa 11, 60-175 Poznań</t>
  </si>
  <si>
    <t xml:space="preserve">ul. Lawendowa  3.590 m2</t>
  </si>
  <si>
    <t xml:space="preserve">ul. Astrowa  432 m2</t>
  </si>
  <si>
    <t xml:space="preserve">ul. Stokrotkowa</t>
  </si>
  <si>
    <t xml:space="preserve"> - kanaliz. deszczowa  525 mb</t>
  </si>
  <si>
    <t xml:space="preserve"> - nawierzchnia  7.070 m2</t>
  </si>
  <si>
    <t xml:space="preserve"> - oświetlenie  (11 lamp)</t>
  </si>
  <si>
    <t xml:space="preserve"> - projekt</t>
  </si>
  <si>
    <t xml:space="preserve">Stowarzyszenie zwykłe na rzecz budowy</t>
  </si>
  <si>
    <t xml:space="preserve"> - opracow. dokumentacji proj.</t>
  </si>
  <si>
    <t xml:space="preserve">nawierzchni w ul. Czaplineckiej</t>
  </si>
  <si>
    <t xml:space="preserve"> - nawierzchnia 1.875 m2</t>
  </si>
  <si>
    <t xml:space="preserve">ul. Czaplinecka 11A, 60-434 Poznań</t>
  </si>
  <si>
    <t xml:space="preserve"> - kan. deszczowa w ulicach:</t>
  </si>
  <si>
    <t xml:space="preserve">ul. Lęborska 19/2,  60-431 Poznań</t>
  </si>
  <si>
    <t xml:space="preserve">  Lęborska (od Trzcianeckiej do</t>
  </si>
  <si>
    <t xml:space="preserve">  Santockiej)</t>
  </si>
  <si>
    <t xml:space="preserve">  Trzcianeckiej (od Sianowskiej</t>
  </si>
  <si>
    <t xml:space="preserve">  do Lęborskiej)</t>
  </si>
  <si>
    <t xml:space="preserve"> - nawierzchnia 185 mb</t>
  </si>
  <si>
    <t xml:space="preserve">Stowarzyszenie na rzecz budowy ul. Iwonickiej</t>
  </si>
  <si>
    <t xml:space="preserve"> - nawierzchnia  975 m2</t>
  </si>
  <si>
    <t xml:space="preserve">(odc. Ciechocińska - Kartuska)</t>
  </si>
  <si>
    <t xml:space="preserve">ul. Stablewskiego 6 d/31, 60-213 Poznań</t>
  </si>
  <si>
    <t xml:space="preserve">Stowarzyszenie na rzecz modernizacji drogi </t>
  </si>
  <si>
    <t xml:space="preserve">i kanalizacji deszczowej w ul. Owidiusza 8 - 22</t>
  </si>
  <si>
    <t xml:space="preserve">   z kanalizacją deszczową</t>
  </si>
  <si>
    <t xml:space="preserve">ul. Owidiusza 18, 60-461 Poznań</t>
  </si>
  <si>
    <t xml:space="preserve">małej architektury na Wichrowym Wzgórzu</t>
  </si>
  <si>
    <t xml:space="preserve">Wichrowe Wzgórze 31/127, 61-698 Poznań</t>
  </si>
  <si>
    <t xml:space="preserve"> - nawierzchnia  980 m2</t>
  </si>
  <si>
    <t xml:space="preserve">* Pełna dokumentacja</t>
  </si>
  <si>
    <t xml:space="preserve">ul. Lubczykowej - boczna</t>
  </si>
  <si>
    <t xml:space="preserve"> - oświetlenie (4 lampy)</t>
  </si>
  <si>
    <t xml:space="preserve">ul. Lubczykowa 9 D, 60-681 Poznań</t>
  </si>
  <si>
    <t xml:space="preserve">Stowarzyszenie na rzecz budowy dróg </t>
  </si>
  <si>
    <t xml:space="preserve"> - nawierzchnia  1.216,5 m2</t>
  </si>
  <si>
    <t xml:space="preserve">i eksploatacji infrastruktury os. Literackiego</t>
  </si>
  <si>
    <t xml:space="preserve">ul. L.Proroka 33, 60-641 Poznań</t>
  </si>
  <si>
    <t xml:space="preserve">  ul. Literacka (od ul. Puszkina </t>
  </si>
  <si>
    <t xml:space="preserve">  do ul. Irzykowskiego)</t>
  </si>
  <si>
    <t xml:space="preserve">Stowarzyszenie na rzecz budowy kolektora sanit.</t>
  </si>
  <si>
    <t xml:space="preserve"> - kanalizacja sanitarna 171 mb</t>
  </si>
  <si>
    <t xml:space="preserve">nowo powstajacej ulicy przy ul. Szczepankowo</t>
  </si>
  <si>
    <t xml:space="preserve">ul. Szczepankowo 65/2,  61-311 Poznań</t>
  </si>
  <si>
    <t xml:space="preserve">Stowarzyszenie zwykłe odprowadzenia wód deszcz., </t>
  </si>
  <si>
    <t xml:space="preserve"> - nawierzchnia   260 mb</t>
  </si>
  <si>
    <t xml:space="preserve">budowy oświetlenia i utwardzenia nawierzchni</t>
  </si>
  <si>
    <t xml:space="preserve">ul. Łebska (od ul. Sianowskiej do ul. Kociewskiej)</t>
  </si>
  <si>
    <t xml:space="preserve">ul. Łebska 23/2, 60-456 Poznań</t>
  </si>
  <si>
    <t xml:space="preserve"> - wodociąg  175 m</t>
  </si>
  <si>
    <t xml:space="preserve">900 / 90001</t>
  </si>
  <si>
    <t xml:space="preserve"> - oświetlenie 300 m</t>
  </si>
  <si>
    <t xml:space="preserve">ul. Dziwnowskiej</t>
  </si>
  <si>
    <t xml:space="preserve"> - dokumentacja</t>
  </si>
  <si>
    <t xml:space="preserve">ul. Dziwnowska4/Łagowska 46, 60-456 Poznań</t>
  </si>
  <si>
    <t xml:space="preserve">Inwestor indywidualny - Szymczak Przemysław</t>
  </si>
  <si>
    <t xml:space="preserve"> - wodociąg 70 m</t>
  </si>
  <si>
    <t xml:space="preserve">ul. Tomaszewskiego 22, Poznań</t>
  </si>
  <si>
    <t xml:space="preserve">ul. Zagajnikowa</t>
  </si>
  <si>
    <t xml:space="preserve">osiedla Umultowo</t>
  </si>
  <si>
    <t xml:space="preserve">   967 mb</t>
  </si>
  <si>
    <t xml:space="preserve">ul. Kozłowskiego 19, 61-606 Poznań</t>
  </si>
  <si>
    <t xml:space="preserve">Stowarzyszenie zwykłe mieszkańców budowy</t>
  </si>
  <si>
    <t xml:space="preserve"> - opracow. dokument. technicz.</t>
  </si>
  <si>
    <t xml:space="preserve">kanalizacji deszczowej w ul. Kościerzyńskiej</t>
  </si>
  <si>
    <t xml:space="preserve">   nawierzchni, oświetlenia</t>
  </si>
  <si>
    <t xml:space="preserve">(od ul. Sianowskiej do ul. Oliwskiej)</t>
  </si>
  <si>
    <t xml:space="preserve">   i kanalizacji deszczowej</t>
  </si>
  <si>
    <t xml:space="preserve">ul. Kościerzyńska 69, 60-446 Poznań</t>
  </si>
  <si>
    <t xml:space="preserve"> - wodociąg  470 mb</t>
  </si>
  <si>
    <t xml:space="preserve">w rej. ul. Dolna do ul. Szmaragdowej/Granatowej</t>
  </si>
  <si>
    <t xml:space="preserve">ul. Naramowicka 310, 61-601 Poznań</t>
  </si>
  <si>
    <t xml:space="preserve">Inwestor indywidualny - Artur Roil</t>
  </si>
  <si>
    <t xml:space="preserve">ul. Nad Krzesinką</t>
  </si>
  <si>
    <t xml:space="preserve">ul. Aroniowa 13, 61-306 Poznań</t>
  </si>
  <si>
    <t xml:space="preserve"> - wodociąg 40 mb</t>
  </si>
  <si>
    <t xml:space="preserve">ul. Iłżańska</t>
  </si>
  <si>
    <t xml:space="preserve"> - nawierzchnia  1.412 m2</t>
  </si>
  <si>
    <t xml:space="preserve">ul. Baranowska</t>
  </si>
  <si>
    <t xml:space="preserve"> - kanalizacja sanitarna 182 mb</t>
  </si>
  <si>
    <t xml:space="preserve"> - nawierzchnia 1.200 m2</t>
  </si>
  <si>
    <t xml:space="preserve">Inwestor indywidualny Michał Goździewicz</t>
  </si>
  <si>
    <t xml:space="preserve">ul. Skibowa</t>
  </si>
  <si>
    <t xml:space="preserve">os. Czecha 91/7,  61-290 Poznań</t>
  </si>
  <si>
    <t xml:space="preserve"> - wodociąg 120 mb</t>
  </si>
  <si>
    <t xml:space="preserve">Stowarzyszenie sympatyków os. Krzyżowniki -</t>
  </si>
  <si>
    <t xml:space="preserve"> - opracow. projektu drogowego</t>
  </si>
  <si>
    <t xml:space="preserve">Smochowice</t>
  </si>
  <si>
    <t xml:space="preserve">z odprowadz. wody deszczowej</t>
  </si>
  <si>
    <t xml:space="preserve">ul. Człopska 9a,  60 - 453 Poznań</t>
  </si>
  <si>
    <t xml:space="preserve">* ul. Mrowińska</t>
  </si>
  <si>
    <t xml:space="preserve">* ul. Bieszczady</t>
  </si>
  <si>
    <t xml:space="preserve">w ul. Człopskiej i Gorzyńskiej</t>
  </si>
  <si>
    <t xml:space="preserve">ul. Człopska 9a, 60 - 453 Poznań</t>
  </si>
  <si>
    <t xml:space="preserve">   nawierzchni</t>
  </si>
  <si>
    <t xml:space="preserve">* Kanalizacja sanitarna</t>
  </si>
  <si>
    <t xml:space="preserve">osiedla Smochowice</t>
  </si>
  <si>
    <t xml:space="preserve">ul. Sianowska  60 mb</t>
  </si>
  <si>
    <t xml:space="preserve">ul. Sianowska 106, 60-453 Poznań</t>
  </si>
  <si>
    <t xml:space="preserve">ul. Mrowińska  80 mb</t>
  </si>
  <si>
    <t xml:space="preserve">ul. Mrzeżyńska (od ul. Prabuckiej)</t>
  </si>
  <si>
    <t xml:space="preserve">do Braniewskiej)   276 mb</t>
  </si>
  <si>
    <t xml:space="preserve">ul. b.od Trzebiatowskiej 136 mb</t>
  </si>
  <si>
    <t xml:space="preserve">ul. Braniewska 30 mb</t>
  </si>
  <si>
    <t xml:space="preserve">* Wodociągi</t>
  </si>
  <si>
    <t xml:space="preserve">do Braniewskiej) 235 mb</t>
  </si>
  <si>
    <t xml:space="preserve">ul. b. od Trzebiatowskiej 130 mb</t>
  </si>
  <si>
    <t xml:space="preserve">ul. Braniewska 18 mb</t>
  </si>
  <si>
    <t xml:space="preserve">Stowarzyszenie na rzecz budowy sieci kanaliz.</t>
  </si>
  <si>
    <t xml:space="preserve"> - kanał sanitarny </t>
  </si>
  <si>
    <t xml:space="preserve">i wodociągowej ul. Mateckiego</t>
  </si>
  <si>
    <t xml:space="preserve">   fi 300 = 210 m, fi 250 = 165 m</t>
  </si>
  <si>
    <t xml:space="preserve">ul. Mateckiego 11, 60-689 Poznań</t>
  </si>
  <si>
    <t xml:space="preserve"> - wodociąg</t>
  </si>
  <si>
    <t xml:space="preserve">   fi 315 = 205 m, fi 160 = 170 m</t>
  </si>
  <si>
    <t xml:space="preserve"> + dokument. i odtw. nawierzchni</t>
  </si>
  <si>
    <t xml:space="preserve"> - wodociąg  460 mb</t>
  </si>
  <si>
    <t xml:space="preserve">ul. Strzyżowska</t>
  </si>
  <si>
    <t xml:space="preserve">os. Czecha 78/98,  61-289 Poznań</t>
  </si>
  <si>
    <t xml:space="preserve"> - wodociąg 130 mb</t>
  </si>
  <si>
    <t xml:space="preserve">ul. Międzyleskiej</t>
  </si>
  <si>
    <t xml:space="preserve"> - kanaliz. sanitarna 115 mb</t>
  </si>
  <si>
    <t xml:space="preserve"> - wodociąg  250 mb</t>
  </si>
  <si>
    <t xml:space="preserve">ul. Diamentowej (od ul. Dolnej do ul. Berylowej)</t>
  </si>
  <si>
    <t xml:space="preserve">ul. Jaspisowa 7, 61-680 Poznań</t>
  </si>
  <si>
    <t xml:space="preserve">ul. Masztowa</t>
  </si>
  <si>
    <t xml:space="preserve">sanitarnej w rejonie Starołęka</t>
  </si>
  <si>
    <t xml:space="preserve">ul. Dziedzicka 13A, 61-344 Poznań</t>
  </si>
  <si>
    <t xml:space="preserve">ul. Kotwicza</t>
  </si>
  <si>
    <t xml:space="preserve"> - kanalizacja sanitarna 300 mb</t>
  </si>
  <si>
    <t xml:space="preserve">Stow. KONTAKT   Komitet na rzecz budowy </t>
  </si>
  <si>
    <t xml:space="preserve"> - wodociąg  100 m</t>
  </si>
  <si>
    <t xml:space="preserve">sieci wodociągowej i kanalizacyjnej ul. Minikowo</t>
  </si>
  <si>
    <t xml:space="preserve"> - kanaliz. sanitarna 100 m</t>
  </si>
  <si>
    <t xml:space="preserve">ul. Minikowo 2a, 61-355 Poznań</t>
  </si>
  <si>
    <t xml:space="preserve">Inwestor Indywidualny</t>
  </si>
  <si>
    <t xml:space="preserve">wodociąg 115 mb</t>
  </si>
  <si>
    <t xml:space="preserve">Marta Komorowska</t>
  </si>
  <si>
    <t xml:space="preserve">ul.Dobiegniew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.00_ ;\-#,##0.00\ "/>
    <numFmt numFmtId="169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true" outlineLevel="0" max="7" min="6" style="0" width="12.85"/>
    <col collapsed="false" customWidth="true" hidden="tru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5.85"/>
    <col collapsed="false" customWidth="true" hidden="true" outlineLevel="0" max="11" min="11" style="0" width="9.28"/>
    <col collapsed="false" customWidth="true" hidden="true" outlineLevel="0" max="12" min="12" style="0" width="0.56"/>
  </cols>
  <sheetData>
    <row r="3" customFormat="false" ht="12.75" hidden="false" customHeight="false" outlineLevel="0" collapsed="false">
      <c r="I3" s="1" t="s">
        <v>0</v>
      </c>
      <c r="J3" s="1"/>
      <c r="K3" s="1"/>
      <c r="L3" s="1"/>
      <c r="M3" s="1"/>
    </row>
    <row r="4" customFormat="false" ht="12.75" hidden="false" customHeight="false" outlineLevel="0" collapsed="false">
      <c r="I4" s="1" t="s">
        <v>1</v>
      </c>
      <c r="J4" s="1"/>
      <c r="K4" s="1"/>
      <c r="L4" s="1"/>
      <c r="M4" s="1"/>
    </row>
    <row r="5" customFormat="false" ht="12.75" hidden="false" customHeight="false" outlineLevel="0" collapsed="false">
      <c r="I5" s="1" t="s">
        <v>2</v>
      </c>
      <c r="J5" s="1"/>
      <c r="K5" s="1"/>
      <c r="L5" s="1"/>
      <c r="M5" s="1"/>
    </row>
    <row r="8" customFormat="false" ht="12.75" hidden="false" customHeight="false" outlineLevel="0" collapsed="false">
      <c r="C8" s="1" t="s">
        <v>3</v>
      </c>
      <c r="D8" s="1"/>
      <c r="E8" s="1"/>
    </row>
    <row r="10" customFormat="false" ht="0.75" hidden="false" customHeight="true" outlineLevel="0" collapsed="false">
      <c r="C10" s="2" t="s">
        <v>4</v>
      </c>
      <c r="D10" s="2"/>
      <c r="E10" s="2"/>
      <c r="K10" s="0" t="s">
        <v>5</v>
      </c>
    </row>
    <row r="11" customFormat="false" ht="13.5" hidden="false" customHeight="false" outlineLevel="0" collapsed="false">
      <c r="B11" s="3"/>
      <c r="C11" s="4"/>
      <c r="D11" s="4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B12" s="7"/>
      <c r="C12" s="8"/>
      <c r="D12" s="9"/>
      <c r="E12" s="10"/>
      <c r="F12" s="10"/>
      <c r="G12" s="11"/>
      <c r="H12" s="10"/>
      <c r="I12" s="12"/>
      <c r="J12" s="13" t="s">
        <v>6</v>
      </c>
      <c r="K12" s="14"/>
    </row>
    <row r="13" customFormat="false" ht="12.75" hidden="false" customHeight="false" outlineLevel="0" collapsed="false">
      <c r="B13" s="15" t="s">
        <v>7</v>
      </c>
      <c r="C13" s="16" t="s">
        <v>8</v>
      </c>
      <c r="D13" s="17" t="s">
        <v>9</v>
      </c>
      <c r="E13" s="18" t="s">
        <v>10</v>
      </c>
      <c r="F13" s="18" t="s">
        <v>11</v>
      </c>
      <c r="G13" s="19" t="s">
        <v>11</v>
      </c>
      <c r="H13" s="18" t="s">
        <v>11</v>
      </c>
      <c r="I13" s="20" t="s">
        <v>11</v>
      </c>
      <c r="J13" s="21" t="s">
        <v>12</v>
      </c>
      <c r="K13" s="22" t="s">
        <v>13</v>
      </c>
    </row>
    <row r="14" customFormat="false" ht="12.75" hidden="false" customHeight="false" outlineLevel="0" collapsed="false">
      <c r="B14" s="23"/>
      <c r="C14" s="24"/>
      <c r="D14" s="17" t="s">
        <v>14</v>
      </c>
      <c r="E14" s="18" t="s">
        <v>15</v>
      </c>
      <c r="F14" s="18" t="s">
        <v>16</v>
      </c>
      <c r="G14" s="19" t="s">
        <v>17</v>
      </c>
      <c r="H14" s="18" t="s">
        <v>18</v>
      </c>
      <c r="I14" s="20" t="s">
        <v>19</v>
      </c>
      <c r="J14" s="21" t="s">
        <v>20</v>
      </c>
      <c r="K14" s="22" t="s">
        <v>21</v>
      </c>
    </row>
    <row r="15" customFormat="false" ht="13.5" hidden="false" customHeight="false" outlineLevel="0" collapsed="false">
      <c r="B15" s="25" t="n">
        <v>1</v>
      </c>
      <c r="C15" s="26" t="n">
        <v>2</v>
      </c>
      <c r="D15" s="27" t="n">
        <v>3</v>
      </c>
      <c r="E15" s="28" t="s">
        <v>22</v>
      </c>
      <c r="F15" s="28" t="s">
        <v>23</v>
      </c>
      <c r="G15" s="29" t="s">
        <v>24</v>
      </c>
      <c r="H15" s="28" t="s">
        <v>25</v>
      </c>
      <c r="I15" s="30" t="s">
        <v>23</v>
      </c>
      <c r="J15" s="31" t="n">
        <v>6</v>
      </c>
      <c r="K15" s="32" t="n">
        <v>10</v>
      </c>
    </row>
    <row r="16" customFormat="false" ht="13.5" hidden="false" customHeight="false" outlineLevel="0" collapsed="false">
      <c r="B16" s="23" t="n">
        <v>1</v>
      </c>
      <c r="C16" s="33" t="s">
        <v>26</v>
      </c>
      <c r="D16" s="34" t="s">
        <v>27</v>
      </c>
      <c r="E16" s="35" t="n">
        <v>80000</v>
      </c>
      <c r="F16" s="36" t="n">
        <v>60000</v>
      </c>
      <c r="G16" s="37" t="s">
        <v>28</v>
      </c>
      <c r="H16" s="38" t="s">
        <v>28</v>
      </c>
      <c r="I16" s="39" t="n">
        <v>60000</v>
      </c>
      <c r="J16" s="40" t="n">
        <v>75</v>
      </c>
      <c r="K16" s="41" t="s">
        <v>29</v>
      </c>
    </row>
    <row r="17" customFormat="false" ht="12.75" hidden="false" customHeight="false" outlineLevel="0" collapsed="false">
      <c r="B17" s="23"/>
      <c r="C17" s="33" t="s">
        <v>30</v>
      </c>
      <c r="D17" s="34" t="s">
        <v>31</v>
      </c>
      <c r="E17" s="42"/>
      <c r="F17" s="43"/>
      <c r="G17" s="44"/>
      <c r="H17" s="45"/>
      <c r="I17" s="46"/>
      <c r="J17" s="47"/>
      <c r="K17" s="41"/>
    </row>
    <row r="18" customFormat="false" ht="12.75" hidden="false" customHeight="false" outlineLevel="0" collapsed="false">
      <c r="B18" s="23"/>
      <c r="C18" s="33" t="s">
        <v>32</v>
      </c>
      <c r="D18" s="48" t="s">
        <v>33</v>
      </c>
      <c r="E18" s="42"/>
      <c r="F18" s="43"/>
      <c r="G18" s="44"/>
      <c r="H18" s="45"/>
      <c r="I18" s="46"/>
      <c r="J18" s="47"/>
      <c r="K18" s="41"/>
    </row>
    <row r="19" customFormat="false" ht="12.75" hidden="false" customHeight="false" outlineLevel="0" collapsed="false">
      <c r="B19" s="49"/>
      <c r="C19" s="50"/>
      <c r="D19" s="51"/>
      <c r="E19" s="52"/>
      <c r="F19" s="53"/>
      <c r="G19" s="54"/>
      <c r="H19" s="55"/>
      <c r="I19" s="56"/>
      <c r="J19" s="57"/>
      <c r="K19" s="58"/>
    </row>
    <row r="20" customFormat="false" ht="12.75" hidden="false" customHeight="false" outlineLevel="0" collapsed="false">
      <c r="B20" s="23" t="n">
        <v>2</v>
      </c>
      <c r="C20" s="59" t="s">
        <v>34</v>
      </c>
      <c r="D20" s="60" t="s">
        <v>35</v>
      </c>
      <c r="E20" s="61" t="n">
        <v>100000</v>
      </c>
      <c r="F20" s="62" t="n">
        <v>58500</v>
      </c>
      <c r="G20" s="63"/>
      <c r="H20" s="64" t="n">
        <v>16500</v>
      </c>
      <c r="I20" s="65" t="n">
        <v>75000</v>
      </c>
      <c r="J20" s="40" t="n">
        <v>75</v>
      </c>
      <c r="K20" s="41" t="s">
        <v>36</v>
      </c>
    </row>
    <row r="21" customFormat="false" ht="12.75" hidden="false" customHeight="false" outlineLevel="0" collapsed="false">
      <c r="B21" s="23"/>
      <c r="C21" s="59" t="s">
        <v>37</v>
      </c>
      <c r="D21" s="60" t="s">
        <v>38</v>
      </c>
      <c r="E21" s="61"/>
      <c r="F21" s="62"/>
      <c r="G21" s="63"/>
      <c r="H21" s="64"/>
      <c r="I21" s="65"/>
      <c r="J21" s="40"/>
      <c r="K21" s="41"/>
    </row>
    <row r="22" customFormat="false" ht="12.75" hidden="false" customHeight="false" outlineLevel="0" collapsed="false">
      <c r="B22" s="23"/>
      <c r="C22" s="59"/>
      <c r="D22" s="66" t="s">
        <v>39</v>
      </c>
      <c r="E22" s="61"/>
      <c r="F22" s="62"/>
      <c r="G22" s="63"/>
      <c r="H22" s="64"/>
      <c r="I22" s="65"/>
      <c r="J22" s="40"/>
      <c r="K22" s="41"/>
    </row>
    <row r="23" customFormat="false" ht="12.75" hidden="false" customHeight="false" outlineLevel="0" collapsed="false">
      <c r="B23" s="67"/>
      <c r="C23" s="68"/>
      <c r="D23" s="69"/>
      <c r="E23" s="70"/>
      <c r="F23" s="71"/>
      <c r="G23" s="72"/>
      <c r="H23" s="73"/>
      <c r="I23" s="74"/>
      <c r="J23" s="75"/>
      <c r="K23" s="58"/>
    </row>
    <row r="24" customFormat="false" ht="12.75" hidden="false" customHeight="false" outlineLevel="0" collapsed="false">
      <c r="B24" s="23" t="n">
        <v>3</v>
      </c>
      <c r="C24" s="33" t="s">
        <v>40</v>
      </c>
      <c r="D24" s="34" t="s">
        <v>41</v>
      </c>
      <c r="E24" s="35" t="n">
        <v>230000</v>
      </c>
      <c r="F24" s="76" t="n">
        <v>140000</v>
      </c>
      <c r="G24" s="77"/>
      <c r="H24" s="78" t="n">
        <v>32500</v>
      </c>
      <c r="I24" s="79" t="n">
        <v>172500</v>
      </c>
      <c r="J24" s="40" t="n">
        <v>75</v>
      </c>
      <c r="K24" s="41" t="s">
        <v>29</v>
      </c>
    </row>
    <row r="25" customFormat="false" ht="12.75" hidden="false" customHeight="false" outlineLevel="0" collapsed="false">
      <c r="B25" s="23"/>
      <c r="C25" s="33" t="s">
        <v>42</v>
      </c>
      <c r="D25" s="34" t="s">
        <v>43</v>
      </c>
      <c r="E25" s="35"/>
      <c r="F25" s="76"/>
      <c r="G25" s="77"/>
      <c r="H25" s="78"/>
      <c r="I25" s="79"/>
      <c r="J25" s="40"/>
      <c r="K25" s="41"/>
    </row>
    <row r="26" customFormat="false" ht="12.75" hidden="false" customHeight="false" outlineLevel="0" collapsed="false">
      <c r="B26" s="23"/>
      <c r="C26" s="33" t="s">
        <v>44</v>
      </c>
      <c r="D26" s="34" t="s">
        <v>45</v>
      </c>
      <c r="E26" s="35"/>
      <c r="F26" s="76"/>
      <c r="G26" s="77"/>
      <c r="H26" s="78"/>
      <c r="I26" s="79"/>
      <c r="J26" s="40"/>
      <c r="K26" s="41"/>
    </row>
    <row r="27" customFormat="false" ht="12.75" hidden="false" customHeight="false" outlineLevel="0" collapsed="false">
      <c r="B27" s="23"/>
      <c r="C27" s="33"/>
      <c r="D27" s="48" t="s">
        <v>46</v>
      </c>
      <c r="E27" s="35"/>
      <c r="F27" s="76"/>
      <c r="G27" s="77"/>
      <c r="H27" s="78"/>
      <c r="I27" s="79"/>
      <c r="J27" s="40"/>
      <c r="K27" s="41"/>
    </row>
    <row r="28" customFormat="false" ht="12.75" hidden="false" customHeight="false" outlineLevel="0" collapsed="false">
      <c r="B28" s="49"/>
      <c r="C28" s="50"/>
      <c r="D28" s="51"/>
      <c r="E28" s="80"/>
      <c r="F28" s="81"/>
      <c r="G28" s="82"/>
      <c r="H28" s="83"/>
      <c r="I28" s="84"/>
      <c r="J28" s="75"/>
      <c r="K28" s="58"/>
      <c r="O28" s="60"/>
      <c r="P28" s="85"/>
      <c r="Q28" s="86"/>
      <c r="R28" s="87"/>
      <c r="S28" s="88"/>
      <c r="T28" s="89"/>
    </row>
    <row r="29" customFormat="false" ht="12.75" hidden="false" customHeight="false" outlineLevel="0" collapsed="false">
      <c r="B29" s="23" t="n">
        <v>4</v>
      </c>
      <c r="C29" s="33" t="s">
        <v>47</v>
      </c>
      <c r="D29" s="34" t="s">
        <v>48</v>
      </c>
      <c r="E29" s="35" t="n">
        <v>50000</v>
      </c>
      <c r="F29" s="76" t="n">
        <v>35000</v>
      </c>
      <c r="G29" s="77" t="s">
        <v>28</v>
      </c>
      <c r="H29" s="78" t="s">
        <v>28</v>
      </c>
      <c r="I29" s="79" t="n">
        <v>35000</v>
      </c>
      <c r="J29" s="40" t="n">
        <v>70</v>
      </c>
      <c r="K29" s="41" t="s">
        <v>29</v>
      </c>
      <c r="N29" s="66"/>
      <c r="O29" s="66"/>
      <c r="P29" s="85"/>
      <c r="Q29" s="86"/>
      <c r="R29" s="87"/>
      <c r="S29" s="88"/>
      <c r="T29" s="89"/>
    </row>
    <row r="30" customFormat="false" ht="12.75" hidden="false" customHeight="false" outlineLevel="0" collapsed="false">
      <c r="B30" s="23"/>
      <c r="C30" s="33" t="s">
        <v>49</v>
      </c>
      <c r="D30" s="48" t="s">
        <v>50</v>
      </c>
      <c r="E30" s="35"/>
      <c r="F30" s="76"/>
      <c r="G30" s="77"/>
      <c r="H30" s="78"/>
      <c r="I30" s="79"/>
      <c r="J30" s="40"/>
      <c r="K30" s="41"/>
      <c r="N30" s="66"/>
      <c r="O30" s="90"/>
      <c r="P30" s="91"/>
      <c r="Q30" s="92"/>
      <c r="R30" s="93"/>
      <c r="S30" s="88"/>
      <c r="T30" s="89"/>
    </row>
    <row r="31" customFormat="false" ht="12.75" hidden="false" customHeight="false" outlineLevel="0" collapsed="false">
      <c r="B31" s="49"/>
      <c r="C31" s="50"/>
      <c r="D31" s="51"/>
      <c r="E31" s="80"/>
      <c r="F31" s="81"/>
      <c r="G31" s="82"/>
      <c r="H31" s="83"/>
      <c r="I31" s="84"/>
      <c r="J31" s="75"/>
      <c r="K31" s="58"/>
      <c r="N31" s="90"/>
      <c r="O31" s="90"/>
      <c r="P31" s="91"/>
      <c r="Q31" s="92"/>
      <c r="R31" s="93"/>
      <c r="S31" s="88"/>
      <c r="T31" s="89"/>
    </row>
    <row r="32" customFormat="false" ht="12.75" hidden="false" customHeight="false" outlineLevel="0" collapsed="false">
      <c r="B32" s="23" t="n">
        <v>5</v>
      </c>
      <c r="C32" s="33" t="s">
        <v>51</v>
      </c>
      <c r="D32" s="34" t="s">
        <v>52</v>
      </c>
      <c r="E32" s="35" t="n">
        <v>17000</v>
      </c>
      <c r="F32" s="76" t="n">
        <v>11050</v>
      </c>
      <c r="G32" s="77" t="s">
        <v>28</v>
      </c>
      <c r="H32" s="78" t="s">
        <v>28</v>
      </c>
      <c r="I32" s="79" t="n">
        <v>11050</v>
      </c>
      <c r="J32" s="40" t="n">
        <v>65</v>
      </c>
      <c r="K32" s="41" t="s">
        <v>29</v>
      </c>
      <c r="N32" s="90"/>
    </row>
    <row r="33" customFormat="false" ht="12.75" hidden="false" customHeight="false" outlineLevel="0" collapsed="false">
      <c r="B33" s="23"/>
      <c r="C33" s="33" t="s">
        <v>53</v>
      </c>
      <c r="D33" s="48" t="s">
        <v>54</v>
      </c>
      <c r="E33" s="35"/>
      <c r="F33" s="76"/>
      <c r="G33" s="77"/>
      <c r="H33" s="78"/>
      <c r="I33" s="79"/>
      <c r="J33" s="40"/>
      <c r="K33" s="41"/>
    </row>
    <row r="34" customFormat="false" ht="12.75" hidden="false" customHeight="false" outlineLevel="0" collapsed="false">
      <c r="B34" s="23"/>
      <c r="C34" s="33" t="s">
        <v>55</v>
      </c>
      <c r="D34" s="48"/>
      <c r="E34" s="35"/>
      <c r="F34" s="76"/>
      <c r="G34" s="77"/>
      <c r="H34" s="78"/>
      <c r="I34" s="79"/>
      <c r="J34" s="40"/>
      <c r="K34" s="41"/>
      <c r="O34" s="66"/>
      <c r="P34" s="85"/>
      <c r="Q34" s="86"/>
      <c r="R34" s="87"/>
      <c r="S34" s="88"/>
      <c r="T34" s="89"/>
    </row>
    <row r="35" customFormat="false" ht="12.75" hidden="false" customHeight="false" outlineLevel="0" collapsed="false">
      <c r="B35" s="49"/>
      <c r="C35" s="50"/>
      <c r="D35" s="51"/>
      <c r="E35" s="80"/>
      <c r="F35" s="81"/>
      <c r="G35" s="82"/>
      <c r="H35" s="83"/>
      <c r="I35" s="84"/>
      <c r="J35" s="75"/>
      <c r="K35" s="58"/>
      <c r="N35" s="66"/>
      <c r="O35" s="66"/>
      <c r="P35" s="85"/>
      <c r="Q35" s="86"/>
      <c r="R35" s="87"/>
      <c r="S35" s="88"/>
      <c r="T35" s="89"/>
    </row>
    <row r="36" customFormat="false" ht="12.75" hidden="false" customHeight="false" outlineLevel="0" collapsed="false">
      <c r="B36" s="23" t="n">
        <v>6</v>
      </c>
      <c r="C36" s="33" t="s">
        <v>56</v>
      </c>
      <c r="D36" s="34" t="s">
        <v>57</v>
      </c>
      <c r="E36" s="35" t="n">
        <v>30000</v>
      </c>
      <c r="F36" s="76" t="n">
        <v>19500</v>
      </c>
      <c r="G36" s="77" t="s">
        <v>28</v>
      </c>
      <c r="H36" s="78" t="s">
        <v>28</v>
      </c>
      <c r="I36" s="79" t="n">
        <v>19500</v>
      </c>
      <c r="J36" s="40" t="n">
        <v>65</v>
      </c>
      <c r="K36" s="41" t="s">
        <v>29</v>
      </c>
      <c r="N36" s="66"/>
      <c r="O36" s="66"/>
      <c r="P36" s="85"/>
      <c r="Q36" s="86"/>
      <c r="R36" s="87"/>
      <c r="S36" s="88"/>
      <c r="T36" s="89"/>
    </row>
    <row r="37" customFormat="false" ht="12.75" hidden="false" customHeight="false" outlineLevel="0" collapsed="false">
      <c r="B37" s="23"/>
      <c r="C37" s="33" t="s">
        <v>58</v>
      </c>
      <c r="D37" s="34" t="s">
        <v>59</v>
      </c>
      <c r="E37" s="35"/>
      <c r="F37" s="76"/>
      <c r="G37" s="77"/>
      <c r="H37" s="78"/>
      <c r="I37" s="79"/>
      <c r="J37" s="40"/>
      <c r="K37" s="41"/>
      <c r="M37" s="0" t="s">
        <v>60</v>
      </c>
      <c r="N37" s="66"/>
      <c r="O37" s="66"/>
      <c r="P37" s="85"/>
      <c r="Q37" s="86"/>
      <c r="R37" s="87"/>
      <c r="S37" s="88"/>
      <c r="T37" s="89"/>
    </row>
    <row r="38" customFormat="false" ht="12.75" hidden="false" customHeight="false" outlineLevel="0" collapsed="false">
      <c r="B38" s="23"/>
      <c r="C38" s="33" t="s">
        <v>61</v>
      </c>
      <c r="D38" s="48" t="s">
        <v>62</v>
      </c>
      <c r="E38" s="35"/>
      <c r="F38" s="76"/>
      <c r="G38" s="77"/>
      <c r="H38" s="78"/>
      <c r="I38" s="79"/>
      <c r="J38" s="40"/>
      <c r="K38" s="41"/>
      <c r="N38" s="66"/>
      <c r="O38" s="66"/>
      <c r="P38" s="85"/>
      <c r="Q38" s="86"/>
      <c r="R38" s="87"/>
      <c r="S38" s="88"/>
      <c r="T38" s="89"/>
    </row>
    <row r="39" customFormat="false" ht="12.75" hidden="false" customHeight="false" outlineLevel="0" collapsed="false">
      <c r="B39" s="49"/>
      <c r="C39" s="50"/>
      <c r="D39" s="51"/>
      <c r="E39" s="80"/>
      <c r="F39" s="81"/>
      <c r="G39" s="82"/>
      <c r="H39" s="83"/>
      <c r="I39" s="84"/>
      <c r="J39" s="75"/>
      <c r="K39" s="58"/>
      <c r="N39" s="66"/>
      <c r="O39" s="66"/>
      <c r="P39" s="85"/>
      <c r="Q39" s="86"/>
      <c r="R39" s="87"/>
      <c r="S39" s="88"/>
      <c r="T39" s="89"/>
    </row>
    <row r="40" customFormat="false" ht="12.75" hidden="false" customHeight="false" outlineLevel="0" collapsed="false">
      <c r="B40" s="23" t="n">
        <v>7</v>
      </c>
      <c r="C40" s="59" t="s">
        <v>63</v>
      </c>
      <c r="D40" s="60" t="s">
        <v>64</v>
      </c>
      <c r="E40" s="61" t="n">
        <v>120000</v>
      </c>
      <c r="F40" s="62" t="n">
        <v>90000</v>
      </c>
      <c r="G40" s="94" t="s">
        <v>28</v>
      </c>
      <c r="H40" s="95" t="s">
        <v>28</v>
      </c>
      <c r="I40" s="65" t="n">
        <v>90000</v>
      </c>
      <c r="J40" s="40" t="n">
        <v>75</v>
      </c>
      <c r="K40" s="41" t="s">
        <v>29</v>
      </c>
      <c r="N40" s="66"/>
      <c r="O40" s="86"/>
      <c r="P40" s="87"/>
      <c r="Q40" s="88"/>
      <c r="R40" s="89"/>
      <c r="S40" s="88"/>
      <c r="T40" s="89"/>
    </row>
    <row r="41" customFormat="false" ht="12.75" hidden="false" customHeight="false" outlineLevel="0" collapsed="false">
      <c r="B41" s="23"/>
      <c r="C41" s="59" t="s">
        <v>65</v>
      </c>
      <c r="D41" s="66" t="s">
        <v>66</v>
      </c>
      <c r="E41" s="61"/>
      <c r="F41" s="62"/>
      <c r="G41" s="63"/>
      <c r="H41" s="64"/>
      <c r="I41" s="65"/>
      <c r="J41" s="40"/>
      <c r="K41" s="41"/>
      <c r="M41" s="66"/>
      <c r="N41" s="85"/>
      <c r="O41" s="86"/>
      <c r="P41" s="87"/>
      <c r="Q41" s="88"/>
      <c r="R41" s="89"/>
      <c r="S41" s="88"/>
      <c r="T41" s="89"/>
    </row>
    <row r="42" customFormat="false" ht="12.75" hidden="false" customHeight="false" outlineLevel="0" collapsed="false">
      <c r="B42" s="23"/>
      <c r="C42" s="59" t="s">
        <v>67</v>
      </c>
      <c r="D42" s="66" t="s">
        <v>68</v>
      </c>
      <c r="E42" s="61"/>
      <c r="F42" s="62"/>
      <c r="G42" s="63"/>
      <c r="H42" s="64"/>
      <c r="I42" s="65"/>
      <c r="J42" s="40"/>
      <c r="K42" s="41"/>
      <c r="M42" s="66"/>
      <c r="N42" s="85"/>
      <c r="O42" s="66"/>
      <c r="P42" s="85"/>
      <c r="Q42" s="86"/>
      <c r="R42" s="87"/>
      <c r="S42" s="88"/>
      <c r="T42" s="89"/>
    </row>
    <row r="43" customFormat="false" ht="12.75" hidden="false" customHeight="false" outlineLevel="0" collapsed="false">
      <c r="B43" s="24"/>
      <c r="C43" s="66" t="s">
        <v>69</v>
      </c>
      <c r="D43" s="59"/>
      <c r="E43" s="61"/>
      <c r="F43" s="62"/>
      <c r="G43" s="63"/>
      <c r="H43" s="64"/>
      <c r="I43" s="65"/>
      <c r="J43" s="40"/>
      <c r="K43" s="89"/>
      <c r="N43" s="66"/>
      <c r="O43" s="66"/>
      <c r="P43" s="85"/>
      <c r="Q43" s="86"/>
      <c r="R43" s="87"/>
      <c r="S43" s="88"/>
      <c r="T43" s="89"/>
    </row>
    <row r="44" customFormat="false" ht="12.75" hidden="false" customHeight="false" outlineLevel="0" collapsed="false">
      <c r="B44" s="49"/>
      <c r="C44" s="50"/>
      <c r="D44" s="51"/>
      <c r="E44" s="80"/>
      <c r="F44" s="81"/>
      <c r="G44" s="82"/>
      <c r="H44" s="83"/>
      <c r="I44" s="84"/>
      <c r="J44" s="75"/>
      <c r="K44" s="58"/>
      <c r="N44" s="66"/>
      <c r="O44" s="66"/>
      <c r="P44" s="85"/>
      <c r="Q44" s="86"/>
      <c r="R44" s="87"/>
      <c r="S44" s="88"/>
      <c r="T44" s="89"/>
    </row>
    <row r="45" customFormat="false" ht="12.75" hidden="false" customHeight="false" outlineLevel="0" collapsed="false">
      <c r="B45" s="23" t="n">
        <v>8</v>
      </c>
      <c r="C45" s="59" t="s">
        <v>70</v>
      </c>
      <c r="D45" s="60" t="s">
        <v>71</v>
      </c>
      <c r="E45" s="61" t="n">
        <v>250000</v>
      </c>
      <c r="F45" s="62" t="n">
        <v>175000</v>
      </c>
      <c r="G45" s="94" t="s">
        <v>28</v>
      </c>
      <c r="H45" s="95" t="s">
        <v>28</v>
      </c>
      <c r="I45" s="65" t="n">
        <v>175000</v>
      </c>
      <c r="J45" s="40" t="n">
        <v>70</v>
      </c>
      <c r="K45" s="41" t="s">
        <v>29</v>
      </c>
      <c r="N45" s="66"/>
      <c r="O45" s="66"/>
      <c r="P45" s="85"/>
      <c r="Q45" s="86"/>
      <c r="R45" s="87"/>
      <c r="S45" s="88"/>
      <c r="T45" s="89"/>
    </row>
    <row r="46" customFormat="false" ht="12.75" hidden="false" customHeight="false" outlineLevel="0" collapsed="false">
      <c r="B46" s="23"/>
      <c r="C46" s="59" t="s">
        <v>72</v>
      </c>
      <c r="D46" s="60" t="s">
        <v>73</v>
      </c>
      <c r="E46" s="61"/>
      <c r="F46" s="62"/>
      <c r="G46" s="63"/>
      <c r="H46" s="64"/>
      <c r="I46" s="65"/>
      <c r="J46" s="40"/>
      <c r="K46" s="41"/>
      <c r="N46" s="66"/>
      <c r="O46" s="66"/>
      <c r="P46" s="85"/>
      <c r="Q46" s="86"/>
      <c r="R46" s="87"/>
      <c r="S46" s="88"/>
      <c r="T46" s="89"/>
    </row>
    <row r="47" customFormat="false" ht="12.75" hidden="false" customHeight="false" outlineLevel="0" collapsed="false">
      <c r="B47" s="23"/>
      <c r="C47" s="59"/>
      <c r="D47" s="66"/>
      <c r="E47" s="61"/>
      <c r="F47" s="62"/>
      <c r="G47" s="63"/>
      <c r="H47" s="64"/>
      <c r="I47" s="65"/>
      <c r="J47" s="40"/>
      <c r="K47" s="41"/>
      <c r="N47" s="66"/>
      <c r="O47" s="66"/>
      <c r="P47" s="85"/>
      <c r="Q47" s="86"/>
      <c r="R47" s="87"/>
      <c r="S47" s="88"/>
      <c r="T47" s="89"/>
    </row>
    <row r="48" customFormat="false" ht="12.75" hidden="false" customHeight="false" outlineLevel="0" collapsed="false">
      <c r="B48" s="49"/>
      <c r="C48" s="68"/>
      <c r="D48" s="69"/>
      <c r="E48" s="70"/>
      <c r="F48" s="71"/>
      <c r="G48" s="72"/>
      <c r="H48" s="73"/>
      <c r="I48" s="74"/>
      <c r="J48" s="75"/>
      <c r="K48" s="58"/>
      <c r="N48" s="66"/>
      <c r="O48" s="66"/>
      <c r="P48" s="85"/>
      <c r="Q48" s="86"/>
      <c r="R48" s="87"/>
      <c r="S48" s="88"/>
      <c r="T48" s="89"/>
    </row>
    <row r="49" customFormat="false" ht="12.75" hidden="false" customHeight="false" outlineLevel="0" collapsed="false">
      <c r="B49" s="23" t="n">
        <v>9</v>
      </c>
      <c r="C49" s="59" t="s">
        <v>74</v>
      </c>
      <c r="D49" s="60" t="s">
        <v>75</v>
      </c>
      <c r="E49" s="61"/>
      <c r="F49" s="62"/>
      <c r="G49" s="63"/>
      <c r="H49" s="64"/>
      <c r="I49" s="65"/>
      <c r="J49" s="40" t="n">
        <v>70</v>
      </c>
      <c r="K49" s="41" t="s">
        <v>29</v>
      </c>
      <c r="N49" s="66"/>
      <c r="O49" s="66"/>
      <c r="P49" s="85"/>
      <c r="Q49" s="86"/>
      <c r="R49" s="87"/>
      <c r="S49" s="88"/>
      <c r="T49" s="89"/>
    </row>
    <row r="50" customFormat="false" ht="12.75" hidden="false" customHeight="false" outlineLevel="0" collapsed="false">
      <c r="B50" s="23"/>
      <c r="C50" s="59" t="s">
        <v>76</v>
      </c>
      <c r="D50" s="66" t="s">
        <v>77</v>
      </c>
      <c r="E50" s="61" t="n">
        <v>41600</v>
      </c>
      <c r="F50" s="62" t="n">
        <v>29120</v>
      </c>
      <c r="G50" s="94" t="s">
        <v>28</v>
      </c>
      <c r="H50" s="95" t="s">
        <v>28</v>
      </c>
      <c r="I50" s="65" t="n">
        <v>29120</v>
      </c>
      <c r="J50" s="40"/>
      <c r="K50" s="41"/>
      <c r="N50" s="66"/>
      <c r="O50" s="66"/>
      <c r="P50" s="85"/>
      <c r="Q50" s="86"/>
      <c r="R50" s="87"/>
      <c r="S50" s="88"/>
      <c r="T50" s="89"/>
    </row>
    <row r="51" customFormat="false" ht="12.75" hidden="false" customHeight="false" outlineLevel="0" collapsed="false">
      <c r="B51" s="23"/>
      <c r="C51" s="33" t="s">
        <v>78</v>
      </c>
      <c r="D51" s="48" t="s">
        <v>79</v>
      </c>
      <c r="E51" s="35" t="n">
        <v>120000</v>
      </c>
      <c r="F51" s="76" t="n">
        <v>84000</v>
      </c>
      <c r="G51" s="77" t="s">
        <v>28</v>
      </c>
      <c r="H51" s="78" t="s">
        <v>28</v>
      </c>
      <c r="I51" s="79" t="n">
        <v>84000</v>
      </c>
      <c r="J51" s="40"/>
      <c r="K51" s="41"/>
      <c r="N51" s="66"/>
      <c r="O51" s="66"/>
      <c r="P51" s="85"/>
      <c r="Q51" s="86"/>
      <c r="R51" s="87"/>
      <c r="S51" s="88"/>
      <c r="T51" s="89"/>
    </row>
    <row r="52" customFormat="false" ht="12.75" hidden="false" customHeight="false" outlineLevel="0" collapsed="false">
      <c r="B52" s="23"/>
      <c r="C52" s="33" t="s">
        <v>80</v>
      </c>
      <c r="D52" s="48"/>
      <c r="E52" s="35"/>
      <c r="F52" s="76"/>
      <c r="G52" s="77"/>
      <c r="H52" s="78"/>
      <c r="I52" s="79"/>
      <c r="J52" s="40"/>
      <c r="K52" s="41"/>
      <c r="N52" s="66"/>
    </row>
    <row r="53" customFormat="false" ht="12.75" hidden="false" customHeight="false" outlineLevel="0" collapsed="false">
      <c r="A53" s="96"/>
      <c r="B53" s="49"/>
      <c r="C53" s="50"/>
      <c r="D53" s="51"/>
      <c r="E53" s="80"/>
      <c r="F53" s="81"/>
      <c r="G53" s="82"/>
      <c r="H53" s="83"/>
      <c r="I53" s="84"/>
      <c r="J53" s="75"/>
      <c r="K53" s="41"/>
      <c r="N53" s="66"/>
    </row>
    <row r="54" customFormat="false" ht="12.75" hidden="false" customHeight="false" outlineLevel="0" collapsed="false">
      <c r="B54" s="23" t="n">
        <v>10</v>
      </c>
      <c r="C54" s="59" t="s">
        <v>81</v>
      </c>
      <c r="D54" s="60" t="s">
        <v>82</v>
      </c>
      <c r="E54" s="61"/>
      <c r="F54" s="62"/>
      <c r="G54" s="63"/>
      <c r="H54" s="64"/>
      <c r="I54" s="65"/>
      <c r="J54" s="40"/>
      <c r="K54" s="41"/>
    </row>
    <row r="55" customFormat="false" ht="12.75" hidden="false" customHeight="false" outlineLevel="0" collapsed="false">
      <c r="B55" s="23"/>
      <c r="C55" s="59" t="s">
        <v>83</v>
      </c>
      <c r="D55" s="66" t="s">
        <v>84</v>
      </c>
      <c r="E55" s="61"/>
      <c r="F55" s="62"/>
      <c r="G55" s="63"/>
      <c r="H55" s="64"/>
      <c r="I55" s="65"/>
      <c r="J55" s="40"/>
      <c r="K55" s="41"/>
    </row>
    <row r="56" customFormat="false" ht="12.75" hidden="false" customHeight="false" outlineLevel="0" collapsed="false">
      <c r="B56" s="23"/>
      <c r="C56" s="59" t="s">
        <v>85</v>
      </c>
      <c r="D56" s="66" t="s">
        <v>86</v>
      </c>
      <c r="E56" s="61"/>
      <c r="F56" s="62"/>
      <c r="G56" s="63"/>
      <c r="H56" s="64"/>
      <c r="I56" s="65"/>
      <c r="J56" s="40"/>
      <c r="K56" s="41"/>
    </row>
    <row r="57" customFormat="false" ht="12.75" hidden="false" customHeight="false" outlineLevel="0" collapsed="false">
      <c r="B57" s="23"/>
      <c r="C57" s="59" t="s">
        <v>87</v>
      </c>
      <c r="D57" s="66" t="s">
        <v>88</v>
      </c>
      <c r="E57" s="61"/>
      <c r="F57" s="62"/>
      <c r="G57" s="63"/>
      <c r="H57" s="64"/>
      <c r="I57" s="65"/>
      <c r="J57" s="40"/>
      <c r="K57" s="41"/>
    </row>
    <row r="58" customFormat="false" ht="12.75" hidden="false" customHeight="false" outlineLevel="0" collapsed="false">
      <c r="B58" s="23"/>
      <c r="C58" s="59"/>
      <c r="D58" s="66" t="s">
        <v>89</v>
      </c>
      <c r="E58" s="61" t="n">
        <v>52000</v>
      </c>
      <c r="F58" s="62" t="n">
        <v>26000</v>
      </c>
      <c r="G58" s="63"/>
      <c r="H58" s="64"/>
      <c r="I58" s="65" t="n">
        <v>26000</v>
      </c>
      <c r="J58" s="40" t="n">
        <v>50</v>
      </c>
      <c r="K58" s="41" t="s">
        <v>90</v>
      </c>
    </row>
    <row r="59" customFormat="false" ht="12.75" hidden="false" customHeight="false" outlineLevel="0" collapsed="false">
      <c r="B59" s="23"/>
      <c r="C59" s="59"/>
      <c r="D59" s="60" t="s">
        <v>91</v>
      </c>
      <c r="E59" s="61"/>
      <c r="F59" s="62"/>
      <c r="G59" s="63"/>
      <c r="H59" s="64"/>
      <c r="I59" s="65"/>
      <c r="J59" s="40"/>
      <c r="K59" s="41"/>
    </row>
    <row r="60" customFormat="false" ht="12.75" hidden="false" customHeight="false" outlineLevel="0" collapsed="false">
      <c r="B60" s="23"/>
      <c r="C60" s="59"/>
      <c r="D60" s="66" t="s">
        <v>92</v>
      </c>
      <c r="E60" s="61"/>
      <c r="F60" s="62"/>
      <c r="G60" s="63"/>
      <c r="H60" s="64"/>
      <c r="I60" s="65"/>
      <c r="J60" s="40"/>
      <c r="K60" s="41"/>
    </row>
    <row r="61" customFormat="false" ht="12.75" hidden="false" customHeight="false" outlineLevel="0" collapsed="false">
      <c r="B61" s="23"/>
      <c r="C61" s="33"/>
      <c r="D61" s="48" t="s">
        <v>93</v>
      </c>
      <c r="E61" s="35" t="n">
        <v>45000</v>
      </c>
      <c r="F61" s="76" t="n">
        <v>22500</v>
      </c>
      <c r="G61" s="77"/>
      <c r="H61" s="78"/>
      <c r="I61" s="79" t="n">
        <v>22500</v>
      </c>
      <c r="J61" s="40" t="n">
        <v>50</v>
      </c>
      <c r="K61" s="41" t="s">
        <v>36</v>
      </c>
      <c r="N61" s="66"/>
    </row>
    <row r="62" customFormat="false" ht="12.75" hidden="false" customHeight="false" outlineLevel="0" collapsed="false">
      <c r="B62" s="23"/>
      <c r="C62" s="33"/>
      <c r="D62" s="34" t="s">
        <v>94</v>
      </c>
      <c r="E62" s="35"/>
      <c r="F62" s="76"/>
      <c r="G62" s="77"/>
      <c r="H62" s="78"/>
      <c r="I62" s="79"/>
      <c r="J62" s="40"/>
      <c r="K62" s="41"/>
    </row>
    <row r="63" customFormat="false" ht="12.75" hidden="false" customHeight="false" outlineLevel="0" collapsed="false">
      <c r="B63" s="23"/>
      <c r="C63" s="33"/>
      <c r="D63" s="48" t="s">
        <v>95</v>
      </c>
      <c r="E63" s="35"/>
      <c r="F63" s="76"/>
      <c r="G63" s="77"/>
      <c r="H63" s="78"/>
      <c r="I63" s="79"/>
      <c r="J63" s="40"/>
      <c r="K63" s="41"/>
    </row>
    <row r="64" customFormat="false" ht="12.75" hidden="false" customHeight="false" outlineLevel="0" collapsed="false">
      <c r="B64" s="23"/>
      <c r="C64" s="33"/>
      <c r="D64" s="48" t="s">
        <v>96</v>
      </c>
      <c r="E64" s="35"/>
      <c r="F64" s="76"/>
      <c r="G64" s="77"/>
      <c r="H64" s="78"/>
      <c r="I64" s="79"/>
      <c r="J64" s="40"/>
      <c r="K64" s="41"/>
    </row>
    <row r="65" customFormat="false" ht="12.75" hidden="false" customHeight="false" outlineLevel="0" collapsed="false">
      <c r="B65" s="67"/>
      <c r="C65" s="68"/>
      <c r="D65" s="69"/>
      <c r="E65" s="70"/>
      <c r="F65" s="71"/>
      <c r="G65" s="72"/>
      <c r="H65" s="73"/>
      <c r="I65" s="74"/>
      <c r="J65" s="75"/>
      <c r="K65" s="58"/>
    </row>
    <row r="66" customFormat="false" ht="12.75" hidden="false" customHeight="false" outlineLevel="0" collapsed="false">
      <c r="B66" s="23" t="n">
        <v>11</v>
      </c>
      <c r="C66" s="59" t="s">
        <v>97</v>
      </c>
      <c r="D66" s="60" t="s">
        <v>98</v>
      </c>
      <c r="E66" s="61"/>
      <c r="F66" s="62"/>
      <c r="G66" s="63"/>
      <c r="H66" s="64"/>
      <c r="I66" s="65"/>
      <c r="J66" s="40"/>
      <c r="K66" s="41"/>
    </row>
    <row r="67" customFormat="false" ht="12.75" hidden="false" customHeight="false" outlineLevel="0" collapsed="false">
      <c r="B67" s="23"/>
      <c r="C67" s="59" t="s">
        <v>99</v>
      </c>
      <c r="D67" s="66" t="s">
        <v>84</v>
      </c>
      <c r="E67" s="61"/>
      <c r="F67" s="62"/>
      <c r="G67" s="63"/>
      <c r="H67" s="64"/>
      <c r="I67" s="65"/>
      <c r="J67" s="40"/>
      <c r="K67" s="41"/>
    </row>
    <row r="68" customFormat="false" ht="12.75" hidden="false" customHeight="true" outlineLevel="0" collapsed="false">
      <c r="B68" s="23"/>
      <c r="C68" s="59" t="s">
        <v>100</v>
      </c>
      <c r="D68" s="66" t="s">
        <v>101</v>
      </c>
      <c r="E68" s="61" t="n">
        <v>96000</v>
      </c>
      <c r="F68" s="62"/>
      <c r="G68" s="63"/>
      <c r="H68" s="64"/>
      <c r="I68" s="65" t="n">
        <v>72000</v>
      </c>
      <c r="J68" s="40" t="n">
        <v>75</v>
      </c>
      <c r="K68" s="41"/>
    </row>
    <row r="69" customFormat="false" ht="9" hidden="false" customHeight="true" outlineLevel="0" collapsed="false">
      <c r="B69" s="23"/>
      <c r="C69" s="59" t="s">
        <v>102</v>
      </c>
      <c r="D69" s="66" t="s">
        <v>103</v>
      </c>
      <c r="E69" s="61"/>
      <c r="F69" s="62" t="n">
        <v>72000</v>
      </c>
      <c r="G69" s="94" t="s">
        <v>28</v>
      </c>
      <c r="H69" s="95" t="s">
        <v>28</v>
      </c>
      <c r="I69" s="65"/>
      <c r="J69" s="40"/>
      <c r="K69" s="89" t="s">
        <v>36</v>
      </c>
    </row>
    <row r="70" customFormat="false" ht="12.75" hidden="true" customHeight="false" outlineLevel="0" collapsed="false">
      <c r="B70" s="67"/>
      <c r="C70" s="68"/>
      <c r="D70" s="69"/>
      <c r="E70" s="70"/>
      <c r="F70" s="71"/>
      <c r="G70" s="72"/>
      <c r="H70" s="73"/>
      <c r="I70" s="74"/>
      <c r="J70" s="75"/>
      <c r="K70" s="58"/>
    </row>
    <row r="71" customFormat="false" ht="12.75" hidden="true" customHeight="false" outlineLevel="0" collapsed="false">
      <c r="B71" s="23" t="n">
        <v>12</v>
      </c>
      <c r="C71" s="59" t="s">
        <v>104</v>
      </c>
      <c r="D71" s="60" t="s">
        <v>105</v>
      </c>
      <c r="E71" s="61"/>
      <c r="F71" s="62"/>
      <c r="G71" s="63"/>
      <c r="H71" s="64"/>
      <c r="I71" s="65"/>
      <c r="J71" s="40"/>
      <c r="K71" s="41"/>
    </row>
    <row r="72" customFormat="false" ht="12.75" hidden="true" customHeight="false" outlineLevel="0" collapsed="false">
      <c r="B72" s="23"/>
      <c r="C72" s="59" t="s">
        <v>106</v>
      </c>
      <c r="D72" s="66" t="s">
        <v>107</v>
      </c>
      <c r="E72" s="61"/>
      <c r="F72" s="62"/>
      <c r="G72" s="63"/>
      <c r="H72" s="64"/>
      <c r="I72" s="65"/>
      <c r="J72" s="40"/>
      <c r="K72" s="41"/>
    </row>
    <row r="73" customFormat="false" ht="12.75" hidden="true" customHeight="false" outlineLevel="0" collapsed="false">
      <c r="B73" s="23"/>
      <c r="C73" s="59" t="s">
        <v>108</v>
      </c>
      <c r="D73" s="66" t="s">
        <v>109</v>
      </c>
      <c r="E73" s="61"/>
      <c r="F73" s="62"/>
      <c r="G73" s="63"/>
      <c r="H73" s="64"/>
      <c r="I73" s="65"/>
      <c r="J73" s="40"/>
      <c r="K73" s="41"/>
    </row>
    <row r="74" customFormat="false" ht="12.75" hidden="true" customHeight="false" outlineLevel="0" collapsed="false">
      <c r="B74" s="23"/>
      <c r="C74" s="59"/>
      <c r="D74" s="66" t="s">
        <v>110</v>
      </c>
      <c r="E74" s="61"/>
      <c r="F74" s="62"/>
      <c r="G74" s="63"/>
      <c r="H74" s="64"/>
      <c r="I74" s="65"/>
      <c r="J74" s="40"/>
      <c r="K74" s="41"/>
    </row>
    <row r="75" customFormat="false" ht="12.75" hidden="true" customHeight="false" outlineLevel="0" collapsed="false">
      <c r="B75" s="23"/>
      <c r="C75" s="59"/>
      <c r="D75" s="66" t="s">
        <v>111</v>
      </c>
      <c r="E75" s="61" t="n">
        <v>22000</v>
      </c>
      <c r="F75" s="62" t="n">
        <v>14300</v>
      </c>
      <c r="G75" s="63" t="n">
        <v>14300</v>
      </c>
      <c r="H75" s="95" t="s">
        <v>28</v>
      </c>
      <c r="I75" s="65" t="n">
        <v>0</v>
      </c>
      <c r="J75" s="40" t="n">
        <v>65</v>
      </c>
      <c r="K75" s="41" t="s">
        <v>36</v>
      </c>
    </row>
    <row r="76" customFormat="false" ht="12.75" hidden="true" customHeight="false" outlineLevel="0" collapsed="false">
      <c r="B76" s="49"/>
      <c r="C76" s="68"/>
      <c r="D76" s="51"/>
      <c r="E76" s="80"/>
      <c r="F76" s="81"/>
      <c r="G76" s="82"/>
      <c r="H76" s="83"/>
      <c r="I76" s="84"/>
      <c r="J76" s="75"/>
      <c r="K76" s="58"/>
    </row>
    <row r="77" customFormat="false" ht="12.75" hidden="true" customHeight="false" outlineLevel="0" collapsed="false">
      <c r="B77" s="23" t="n">
        <v>13</v>
      </c>
      <c r="C77" s="59" t="s">
        <v>112</v>
      </c>
      <c r="D77" s="34" t="s">
        <v>113</v>
      </c>
      <c r="E77" s="35"/>
      <c r="F77" s="76"/>
      <c r="G77" s="77"/>
      <c r="H77" s="78"/>
      <c r="I77" s="79"/>
      <c r="J77" s="40"/>
      <c r="K77" s="41"/>
    </row>
    <row r="78" customFormat="false" ht="12.75" hidden="true" customHeight="false" outlineLevel="0" collapsed="false">
      <c r="B78" s="23"/>
      <c r="C78" s="59" t="s">
        <v>114</v>
      </c>
      <c r="D78" s="34" t="s">
        <v>115</v>
      </c>
      <c r="E78" s="35"/>
      <c r="F78" s="76"/>
      <c r="G78" s="77"/>
      <c r="H78" s="78"/>
      <c r="I78" s="79"/>
      <c r="J78" s="40"/>
      <c r="K78" s="41"/>
    </row>
    <row r="79" customFormat="false" ht="12.75" hidden="true" customHeight="false" outlineLevel="0" collapsed="false">
      <c r="B79" s="23"/>
      <c r="C79" s="59" t="s">
        <v>116</v>
      </c>
      <c r="D79" s="66" t="s">
        <v>107</v>
      </c>
      <c r="E79" s="61"/>
      <c r="F79" s="62"/>
      <c r="G79" s="63"/>
      <c r="H79" s="64"/>
      <c r="I79" s="65"/>
      <c r="J79" s="40"/>
      <c r="K79" s="41"/>
    </row>
    <row r="80" customFormat="false" ht="12.75" hidden="true" customHeight="false" outlineLevel="0" collapsed="false">
      <c r="B80" s="23"/>
      <c r="C80" s="59"/>
      <c r="D80" s="66" t="s">
        <v>117</v>
      </c>
      <c r="E80" s="61"/>
      <c r="F80" s="62"/>
      <c r="G80" s="63"/>
      <c r="H80" s="64"/>
      <c r="I80" s="65"/>
      <c r="J80" s="40"/>
      <c r="K80" s="41"/>
    </row>
    <row r="81" customFormat="false" ht="12.75" hidden="true" customHeight="false" outlineLevel="0" collapsed="false">
      <c r="B81" s="23"/>
      <c r="C81" s="59"/>
      <c r="D81" s="66" t="s">
        <v>118</v>
      </c>
      <c r="E81" s="61"/>
      <c r="F81" s="62"/>
      <c r="G81" s="63"/>
      <c r="H81" s="64"/>
      <c r="I81" s="65"/>
      <c r="J81" s="40"/>
      <c r="K81" s="41"/>
    </row>
    <row r="82" customFormat="false" ht="12.75" hidden="true" customHeight="false" outlineLevel="0" collapsed="false">
      <c r="B82" s="23"/>
      <c r="C82" s="59"/>
      <c r="D82" s="66" t="s">
        <v>119</v>
      </c>
      <c r="E82" s="61"/>
      <c r="F82" s="62"/>
      <c r="G82" s="63"/>
      <c r="H82" s="64"/>
      <c r="I82" s="65"/>
      <c r="J82" s="40"/>
      <c r="K82" s="41"/>
    </row>
    <row r="83" customFormat="false" ht="12.75" hidden="true" customHeight="false" outlineLevel="0" collapsed="false">
      <c r="B83" s="23"/>
      <c r="C83" s="59"/>
      <c r="D83" s="66" t="s">
        <v>120</v>
      </c>
      <c r="E83" s="61" t="n">
        <v>42000</v>
      </c>
      <c r="F83" s="62" t="n">
        <v>21000</v>
      </c>
      <c r="G83" s="63" t="n">
        <v>21000</v>
      </c>
      <c r="H83" s="95" t="s">
        <v>28</v>
      </c>
      <c r="I83" s="65" t="n">
        <v>0</v>
      </c>
      <c r="J83" s="40" t="n">
        <v>50</v>
      </c>
      <c r="K83" s="41" t="s">
        <v>36</v>
      </c>
    </row>
    <row r="84" customFormat="false" ht="12.75" hidden="true" customHeight="false" outlineLevel="0" collapsed="false">
      <c r="B84" s="49"/>
      <c r="C84" s="50"/>
      <c r="D84" s="51"/>
      <c r="E84" s="80"/>
      <c r="F84" s="81"/>
      <c r="G84" s="82"/>
      <c r="H84" s="83"/>
      <c r="I84" s="84"/>
      <c r="J84" s="75"/>
      <c r="K84" s="58"/>
    </row>
    <row r="85" customFormat="false" ht="12.75" hidden="true" customHeight="false" outlineLevel="0" collapsed="false">
      <c r="B85" s="23" t="n">
        <v>14</v>
      </c>
      <c r="C85" s="59" t="s">
        <v>121</v>
      </c>
      <c r="D85" s="34" t="s">
        <v>122</v>
      </c>
      <c r="E85" s="61" t="n">
        <v>150000</v>
      </c>
      <c r="F85" s="62" t="n">
        <v>105000</v>
      </c>
      <c r="G85" s="63" t="n">
        <v>105000</v>
      </c>
      <c r="H85" s="95" t="s">
        <v>28</v>
      </c>
      <c r="I85" s="65" t="n">
        <v>0</v>
      </c>
      <c r="J85" s="40" t="n">
        <v>70</v>
      </c>
      <c r="K85" s="41" t="s">
        <v>90</v>
      </c>
    </row>
    <row r="86" customFormat="false" ht="12.75" hidden="true" customHeight="false" outlineLevel="0" collapsed="false">
      <c r="B86" s="23"/>
      <c r="C86" s="59" t="s">
        <v>123</v>
      </c>
      <c r="D86" s="66" t="s">
        <v>124</v>
      </c>
      <c r="E86" s="61"/>
      <c r="F86" s="62"/>
      <c r="G86" s="63"/>
      <c r="H86" s="64"/>
      <c r="I86" s="65"/>
      <c r="J86" s="40"/>
      <c r="K86" s="41"/>
    </row>
    <row r="87" customFormat="false" ht="12.75" hidden="true" customHeight="false" outlineLevel="0" collapsed="false">
      <c r="B87" s="23"/>
      <c r="C87" s="59"/>
      <c r="D87" s="66" t="s">
        <v>125</v>
      </c>
      <c r="E87" s="61"/>
      <c r="F87" s="62"/>
      <c r="G87" s="63"/>
      <c r="H87" s="64"/>
      <c r="I87" s="65"/>
      <c r="J87" s="40"/>
      <c r="K87" s="41"/>
    </row>
    <row r="88" customFormat="false" ht="12.75" hidden="true" customHeight="false" outlineLevel="0" collapsed="false">
      <c r="B88" s="49"/>
      <c r="C88" s="50"/>
      <c r="D88" s="69"/>
      <c r="E88" s="70"/>
      <c r="F88" s="71"/>
      <c r="G88" s="72"/>
      <c r="H88" s="73"/>
      <c r="I88" s="74"/>
      <c r="J88" s="75"/>
      <c r="K88" s="58"/>
    </row>
    <row r="89" customFormat="false" ht="12.75" hidden="true" customHeight="false" outlineLevel="0" collapsed="false">
      <c r="B89" s="23" t="n">
        <v>15</v>
      </c>
      <c r="C89" s="59" t="s">
        <v>126</v>
      </c>
      <c r="D89" s="60" t="s">
        <v>127</v>
      </c>
      <c r="E89" s="97"/>
      <c r="F89" s="62"/>
      <c r="G89" s="63"/>
      <c r="H89" s="64"/>
      <c r="I89" s="65"/>
      <c r="J89" s="40"/>
      <c r="K89" s="41"/>
    </row>
    <row r="90" customFormat="false" ht="12.75" hidden="true" customHeight="false" outlineLevel="0" collapsed="false">
      <c r="B90" s="23"/>
      <c r="C90" s="59" t="s">
        <v>128</v>
      </c>
      <c r="D90" s="66" t="s">
        <v>129</v>
      </c>
      <c r="E90" s="97" t="s">
        <v>130</v>
      </c>
      <c r="F90" s="62"/>
      <c r="G90" s="63"/>
      <c r="H90" s="64"/>
      <c r="I90" s="65"/>
      <c r="J90" s="40"/>
      <c r="K90" s="41"/>
    </row>
    <row r="91" customFormat="false" ht="12.75" hidden="true" customHeight="false" outlineLevel="0" collapsed="false">
      <c r="B91" s="23"/>
      <c r="C91" s="59" t="s">
        <v>131</v>
      </c>
      <c r="D91" s="48" t="s">
        <v>132</v>
      </c>
      <c r="E91" s="98" t="n">
        <v>340000</v>
      </c>
      <c r="F91" s="62" t="n">
        <v>238000</v>
      </c>
      <c r="G91" s="63" t="n">
        <v>238000</v>
      </c>
      <c r="H91" s="95" t="s">
        <v>28</v>
      </c>
      <c r="I91" s="65" t="n">
        <v>0</v>
      </c>
      <c r="J91" s="40" t="n">
        <v>70</v>
      </c>
      <c r="K91" s="41" t="s">
        <v>90</v>
      </c>
    </row>
    <row r="92" customFormat="false" ht="12.75" hidden="true" customHeight="false" outlineLevel="0" collapsed="false">
      <c r="B92" s="23"/>
      <c r="C92" s="59"/>
      <c r="D92" s="48" t="s">
        <v>133</v>
      </c>
      <c r="E92" s="61"/>
      <c r="F92" s="62"/>
      <c r="G92" s="63"/>
      <c r="H92" s="64"/>
      <c r="I92" s="65"/>
      <c r="J92" s="40"/>
      <c r="K92" s="41" t="s">
        <v>134</v>
      </c>
    </row>
    <row r="93" customFormat="false" ht="12.75" hidden="false" customHeight="false" outlineLevel="0" collapsed="false">
      <c r="B93" s="49"/>
      <c r="C93" s="50"/>
      <c r="D93" s="51"/>
      <c r="E93" s="80"/>
      <c r="F93" s="81"/>
      <c r="G93" s="82"/>
      <c r="H93" s="83"/>
      <c r="I93" s="84"/>
      <c r="J93" s="75"/>
      <c r="K93" s="58"/>
    </row>
    <row r="94" customFormat="false" ht="12.75" hidden="false" customHeight="false" outlineLevel="0" collapsed="false">
      <c r="B94" s="23" t="n">
        <v>12</v>
      </c>
      <c r="C94" s="33" t="s">
        <v>104</v>
      </c>
      <c r="D94" s="34" t="s">
        <v>135</v>
      </c>
      <c r="E94" s="35"/>
      <c r="F94" s="76"/>
      <c r="G94" s="77"/>
      <c r="H94" s="78"/>
      <c r="I94" s="79"/>
      <c r="J94" s="40"/>
      <c r="K94" s="41"/>
    </row>
    <row r="95" customFormat="false" ht="12.75" hidden="false" customHeight="false" outlineLevel="0" collapsed="false">
      <c r="B95" s="23"/>
      <c r="C95" s="33" t="s">
        <v>136</v>
      </c>
      <c r="D95" s="66" t="s">
        <v>107</v>
      </c>
      <c r="E95" s="35"/>
      <c r="F95" s="76"/>
      <c r="G95" s="77"/>
      <c r="H95" s="78"/>
      <c r="I95" s="79"/>
      <c r="J95" s="40"/>
      <c r="K95" s="41"/>
    </row>
    <row r="96" customFormat="false" ht="12.75" hidden="false" customHeight="false" outlineLevel="0" collapsed="false">
      <c r="B96" s="23"/>
      <c r="C96" s="33" t="s">
        <v>137</v>
      </c>
      <c r="D96" s="66" t="s">
        <v>117</v>
      </c>
      <c r="E96" s="35"/>
      <c r="F96" s="76"/>
      <c r="G96" s="77"/>
      <c r="H96" s="78"/>
      <c r="I96" s="79"/>
      <c r="J96" s="40"/>
      <c r="K96" s="41"/>
    </row>
    <row r="97" customFormat="false" ht="12.75" hidden="false" customHeight="false" outlineLevel="0" collapsed="false">
      <c r="B97" s="23"/>
      <c r="C97" s="33" t="s">
        <v>138</v>
      </c>
      <c r="D97" s="48" t="s">
        <v>139</v>
      </c>
      <c r="E97" s="35"/>
      <c r="F97" s="76"/>
      <c r="G97" s="77"/>
      <c r="H97" s="78"/>
      <c r="I97" s="79"/>
      <c r="J97" s="40"/>
      <c r="K97" s="41"/>
    </row>
    <row r="98" customFormat="false" ht="12.75" hidden="false" customHeight="false" outlineLevel="0" collapsed="false">
      <c r="B98" s="23"/>
      <c r="C98" s="33"/>
      <c r="D98" s="48" t="s">
        <v>110</v>
      </c>
      <c r="E98" s="35"/>
      <c r="F98" s="76"/>
      <c r="G98" s="77"/>
      <c r="H98" s="78"/>
      <c r="I98" s="79"/>
      <c r="J98" s="40"/>
      <c r="K98" s="41"/>
    </row>
    <row r="99" customFormat="false" ht="11.25" hidden="false" customHeight="true" outlineLevel="0" collapsed="false">
      <c r="B99" s="23"/>
      <c r="C99" s="33"/>
      <c r="D99" s="48" t="s">
        <v>140</v>
      </c>
      <c r="E99" s="35" t="n">
        <v>33000</v>
      </c>
      <c r="F99" s="76" t="n">
        <v>21450</v>
      </c>
      <c r="G99" s="77"/>
      <c r="H99" s="78"/>
      <c r="I99" s="79" t="n">
        <v>21450</v>
      </c>
      <c r="J99" s="40" t="n">
        <v>65</v>
      </c>
      <c r="K99" s="41" t="s">
        <v>36</v>
      </c>
    </row>
    <row r="100" customFormat="false" ht="12.75" hidden="true" customHeight="false" outlineLevel="0" collapsed="false">
      <c r="B100" s="49"/>
      <c r="C100" s="50"/>
      <c r="D100" s="51"/>
      <c r="E100" s="80"/>
      <c r="F100" s="81"/>
      <c r="G100" s="82"/>
      <c r="H100" s="83"/>
      <c r="I100" s="84"/>
      <c r="J100" s="75"/>
      <c r="K100" s="58"/>
    </row>
    <row r="101" customFormat="false" ht="12.75" hidden="true" customHeight="false" outlineLevel="0" collapsed="false">
      <c r="B101" s="23" t="n">
        <v>17</v>
      </c>
      <c r="C101" s="33" t="s">
        <v>141</v>
      </c>
      <c r="D101" s="34" t="s">
        <v>142</v>
      </c>
      <c r="E101" s="35"/>
      <c r="F101" s="76"/>
      <c r="G101" s="77"/>
      <c r="H101" s="78"/>
      <c r="I101" s="79"/>
      <c r="J101" s="40" t="n">
        <v>70</v>
      </c>
      <c r="K101" s="41" t="s">
        <v>90</v>
      </c>
    </row>
    <row r="102" customFormat="false" ht="12.75" hidden="true" customHeight="false" outlineLevel="0" collapsed="false">
      <c r="B102" s="23"/>
      <c r="C102" s="33" t="s">
        <v>143</v>
      </c>
      <c r="D102" s="48" t="s">
        <v>144</v>
      </c>
      <c r="E102" s="35"/>
      <c r="F102" s="76"/>
      <c r="G102" s="77"/>
      <c r="H102" s="78"/>
      <c r="I102" s="79"/>
      <c r="J102" s="40"/>
      <c r="K102" s="41"/>
    </row>
    <row r="103" customFormat="false" ht="12.75" hidden="true" customHeight="false" outlineLevel="0" collapsed="false">
      <c r="B103" s="23"/>
      <c r="C103" s="33" t="s">
        <v>145</v>
      </c>
      <c r="D103" s="48" t="s">
        <v>146</v>
      </c>
      <c r="E103" s="35" t="n">
        <v>239820</v>
      </c>
      <c r="F103" s="76" t="n">
        <v>167874</v>
      </c>
      <c r="G103" s="77" t="n">
        <v>167874</v>
      </c>
      <c r="H103" s="78" t="s">
        <v>28</v>
      </c>
      <c r="I103" s="65" t="n">
        <v>0</v>
      </c>
      <c r="J103" s="40"/>
      <c r="K103" s="41"/>
    </row>
    <row r="104" customFormat="false" ht="12.75" hidden="true" customHeight="false" outlineLevel="0" collapsed="false">
      <c r="B104" s="23"/>
      <c r="C104" s="33" t="s">
        <v>147</v>
      </c>
      <c r="D104" s="48" t="s">
        <v>148</v>
      </c>
      <c r="E104" s="35"/>
      <c r="F104" s="76"/>
      <c r="G104" s="77"/>
      <c r="H104" s="78"/>
      <c r="I104" s="79"/>
      <c r="J104" s="40"/>
      <c r="K104" s="41"/>
    </row>
    <row r="105" customFormat="false" ht="12.75" hidden="true" customHeight="false" outlineLevel="0" collapsed="false">
      <c r="B105" s="49"/>
      <c r="C105" s="50"/>
      <c r="D105" s="51"/>
      <c r="E105" s="80"/>
      <c r="F105" s="81"/>
      <c r="G105" s="82"/>
      <c r="H105" s="83"/>
      <c r="I105" s="84"/>
      <c r="J105" s="75"/>
      <c r="K105" s="58"/>
    </row>
    <row r="106" customFormat="false" ht="12.75" hidden="true" customHeight="false" outlineLevel="0" collapsed="false">
      <c r="B106" s="23" t="n">
        <v>18</v>
      </c>
      <c r="C106" s="59" t="s">
        <v>149</v>
      </c>
      <c r="D106" s="60" t="s">
        <v>150</v>
      </c>
      <c r="E106" s="61"/>
      <c r="F106" s="62"/>
      <c r="G106" s="63"/>
      <c r="H106" s="64"/>
      <c r="I106" s="65"/>
      <c r="J106" s="40"/>
      <c r="K106" s="41"/>
    </row>
    <row r="107" customFormat="false" ht="12.75" hidden="true" customHeight="false" outlineLevel="0" collapsed="false">
      <c r="B107" s="23"/>
      <c r="C107" s="59" t="s">
        <v>151</v>
      </c>
      <c r="D107" s="60" t="s">
        <v>152</v>
      </c>
      <c r="E107" s="61"/>
      <c r="F107" s="62"/>
      <c r="G107" s="63"/>
      <c r="H107" s="64"/>
      <c r="I107" s="65"/>
      <c r="J107" s="40"/>
      <c r="K107" s="41"/>
    </row>
    <row r="108" customFormat="false" ht="12.75" hidden="true" customHeight="false" outlineLevel="0" collapsed="false">
      <c r="B108" s="23"/>
      <c r="C108" s="59" t="s">
        <v>153</v>
      </c>
      <c r="D108" s="66" t="s">
        <v>154</v>
      </c>
      <c r="E108" s="61" t="n">
        <v>416000</v>
      </c>
      <c r="F108" s="62" t="n">
        <v>312000</v>
      </c>
      <c r="G108" s="63" t="n">
        <v>312000</v>
      </c>
      <c r="H108" s="95" t="s">
        <v>28</v>
      </c>
      <c r="I108" s="65" t="n">
        <v>0</v>
      </c>
      <c r="J108" s="40" t="n">
        <v>75</v>
      </c>
      <c r="K108" s="41" t="s">
        <v>90</v>
      </c>
    </row>
    <row r="109" customFormat="false" ht="12.75" hidden="true" customHeight="false" outlineLevel="0" collapsed="false">
      <c r="B109" s="23"/>
      <c r="C109" s="59"/>
      <c r="D109" s="66" t="s">
        <v>103</v>
      </c>
      <c r="E109" s="61" t="n">
        <v>55000</v>
      </c>
      <c r="F109" s="62" t="n">
        <v>41250</v>
      </c>
      <c r="G109" s="63" t="n">
        <v>41250</v>
      </c>
      <c r="H109" s="95" t="s">
        <v>28</v>
      </c>
      <c r="I109" s="65" t="n">
        <v>0</v>
      </c>
      <c r="J109" s="40" t="n">
        <v>75</v>
      </c>
      <c r="K109" s="41" t="s">
        <v>36</v>
      </c>
    </row>
    <row r="110" customFormat="false" ht="12.75" hidden="false" customHeight="false" outlineLevel="0" collapsed="false">
      <c r="B110" s="49"/>
      <c r="C110" s="50"/>
      <c r="D110" s="51"/>
      <c r="E110" s="80"/>
      <c r="F110" s="81"/>
      <c r="G110" s="82"/>
      <c r="H110" s="83"/>
      <c r="I110" s="84"/>
      <c r="J110" s="75"/>
      <c r="K110" s="58"/>
    </row>
    <row r="111" customFormat="false" ht="12.75" hidden="false" customHeight="false" outlineLevel="0" collapsed="false">
      <c r="B111" s="23" t="n">
        <v>13</v>
      </c>
      <c r="C111" s="33" t="s">
        <v>155</v>
      </c>
      <c r="D111" s="34" t="s">
        <v>156</v>
      </c>
      <c r="E111" s="35"/>
      <c r="F111" s="76"/>
      <c r="G111" s="77"/>
      <c r="H111" s="78"/>
      <c r="I111" s="79"/>
      <c r="J111" s="40"/>
      <c r="K111" s="41" t="s">
        <v>90</v>
      </c>
    </row>
    <row r="112" customFormat="false" ht="12.75" hidden="false" customHeight="false" outlineLevel="0" collapsed="false">
      <c r="B112" s="23"/>
      <c r="C112" s="33" t="s">
        <v>157</v>
      </c>
      <c r="D112" s="48" t="s">
        <v>158</v>
      </c>
      <c r="E112" s="35" t="n">
        <v>95200</v>
      </c>
      <c r="F112" s="76" t="n">
        <v>71400</v>
      </c>
      <c r="G112" s="77" t="s">
        <v>28</v>
      </c>
      <c r="H112" s="78" t="s">
        <v>28</v>
      </c>
      <c r="I112" s="79" t="n">
        <v>71400</v>
      </c>
      <c r="J112" s="40" t="n">
        <v>75</v>
      </c>
      <c r="K112" s="41"/>
    </row>
    <row r="113" customFormat="false" ht="12.75" hidden="false" customHeight="false" outlineLevel="0" collapsed="false">
      <c r="B113" s="23"/>
      <c r="C113" s="33" t="s">
        <v>159</v>
      </c>
      <c r="D113" s="48" t="s">
        <v>160</v>
      </c>
      <c r="E113" s="35" t="n">
        <v>55800</v>
      </c>
      <c r="F113" s="76" t="n">
        <v>41850</v>
      </c>
      <c r="G113" s="77" t="s">
        <v>28</v>
      </c>
      <c r="H113" s="78" t="s">
        <v>28</v>
      </c>
      <c r="I113" s="79" t="n">
        <v>41850</v>
      </c>
      <c r="J113" s="40" t="n">
        <v>75</v>
      </c>
      <c r="K113" s="41"/>
    </row>
    <row r="114" customFormat="false" ht="12.75" hidden="false" customHeight="false" outlineLevel="0" collapsed="false">
      <c r="B114" s="49"/>
      <c r="C114" s="50"/>
      <c r="D114" s="51"/>
      <c r="E114" s="80"/>
      <c r="F114" s="81"/>
      <c r="G114" s="82"/>
      <c r="H114" s="83"/>
      <c r="I114" s="84"/>
      <c r="J114" s="75"/>
      <c r="K114" s="58"/>
    </row>
    <row r="115" customFormat="false" ht="12.75" hidden="false" customHeight="false" outlineLevel="0" collapsed="false">
      <c r="B115" s="23" t="n">
        <v>14</v>
      </c>
      <c r="C115" s="33" t="s">
        <v>161</v>
      </c>
      <c r="D115" s="34" t="s">
        <v>162</v>
      </c>
      <c r="E115" s="35"/>
      <c r="F115" s="76"/>
      <c r="G115" s="77"/>
      <c r="H115" s="78"/>
      <c r="I115" s="79"/>
      <c r="J115" s="40"/>
      <c r="K115" s="41"/>
    </row>
    <row r="116" customFormat="false" ht="12.75" hidden="false" customHeight="false" outlineLevel="0" collapsed="false">
      <c r="B116" s="23"/>
      <c r="C116" s="33" t="s">
        <v>163</v>
      </c>
      <c r="D116" s="48" t="s">
        <v>158</v>
      </c>
      <c r="E116" s="35"/>
      <c r="F116" s="76"/>
      <c r="G116" s="77"/>
      <c r="H116" s="78"/>
      <c r="I116" s="79"/>
      <c r="J116" s="40"/>
      <c r="K116" s="41"/>
    </row>
    <row r="117" customFormat="false" ht="12.75" hidden="false" customHeight="false" outlineLevel="0" collapsed="false">
      <c r="B117" s="23"/>
      <c r="C117" s="33" t="s">
        <v>164</v>
      </c>
      <c r="D117" s="48" t="s">
        <v>165</v>
      </c>
      <c r="E117" s="35" t="n">
        <v>148333</v>
      </c>
      <c r="F117" s="76" t="n">
        <v>93333</v>
      </c>
      <c r="G117" s="77" t="s">
        <v>28</v>
      </c>
      <c r="H117" s="78" t="n">
        <v>10500</v>
      </c>
      <c r="I117" s="79" t="n">
        <v>103833</v>
      </c>
      <c r="J117" s="40" t="n">
        <v>70</v>
      </c>
      <c r="K117" s="41" t="s">
        <v>90</v>
      </c>
    </row>
    <row r="118" customFormat="false" ht="12.75" hidden="false" customHeight="false" outlineLevel="0" collapsed="false">
      <c r="B118" s="23"/>
      <c r="C118" s="33"/>
      <c r="D118" s="48" t="s">
        <v>166</v>
      </c>
      <c r="E118" s="35" t="n">
        <v>9760</v>
      </c>
      <c r="F118" s="76" t="n">
        <v>6832</v>
      </c>
      <c r="G118" s="77" t="s">
        <v>28</v>
      </c>
      <c r="H118" s="78" t="s">
        <v>28</v>
      </c>
      <c r="I118" s="79" t="n">
        <v>6832</v>
      </c>
      <c r="J118" s="40" t="n">
        <v>70</v>
      </c>
      <c r="K118" s="41" t="s">
        <v>36</v>
      </c>
    </row>
    <row r="119" customFormat="false" ht="12.75" hidden="false" customHeight="false" outlineLevel="0" collapsed="false">
      <c r="B119" s="49"/>
      <c r="C119" s="50"/>
      <c r="D119" s="51"/>
      <c r="E119" s="80"/>
      <c r="F119" s="81"/>
      <c r="G119" s="82"/>
      <c r="H119" s="83"/>
      <c r="I119" s="84"/>
      <c r="J119" s="75"/>
      <c r="K119" s="58"/>
    </row>
    <row r="120" customFormat="false" ht="12.75" hidden="false" customHeight="false" outlineLevel="0" collapsed="false">
      <c r="B120" s="23"/>
      <c r="C120" s="33"/>
      <c r="D120" s="34"/>
      <c r="E120" s="35"/>
      <c r="F120" s="76"/>
      <c r="G120" s="77"/>
      <c r="H120" s="78"/>
      <c r="I120" s="79"/>
      <c r="J120" s="40"/>
      <c r="K120" s="41" t="s">
        <v>90</v>
      </c>
    </row>
    <row r="121" customFormat="false" ht="12.75" hidden="false" customHeight="false" outlineLevel="0" collapsed="false">
      <c r="B121" s="23"/>
      <c r="C121" s="33"/>
      <c r="D121" s="48"/>
      <c r="E121" s="35"/>
      <c r="F121" s="76"/>
      <c r="G121" s="77"/>
      <c r="H121" s="78"/>
      <c r="I121" s="79"/>
      <c r="J121" s="40"/>
      <c r="K121" s="41"/>
    </row>
    <row r="122" customFormat="false" ht="12.75" hidden="false" customHeight="false" outlineLevel="0" collapsed="false">
      <c r="B122" s="23"/>
      <c r="C122" s="33"/>
      <c r="D122" s="48"/>
      <c r="E122" s="35"/>
      <c r="F122" s="76"/>
      <c r="G122" s="77"/>
      <c r="H122" s="78"/>
      <c r="I122" s="79"/>
      <c r="J122" s="40"/>
      <c r="K122" s="41"/>
    </row>
    <row r="123" s="96" customFormat="true" ht="12.75" hidden="false" customHeight="false" outlineLevel="0" collapsed="false">
      <c r="B123" s="49"/>
      <c r="C123" s="50"/>
      <c r="D123" s="51"/>
      <c r="E123" s="80"/>
      <c r="F123" s="81"/>
      <c r="G123" s="82"/>
      <c r="H123" s="83"/>
      <c r="I123" s="84"/>
      <c r="J123" s="75"/>
      <c r="K123" s="5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2.75" hidden="false" customHeight="false" outlineLevel="0" collapsed="false">
      <c r="B124" s="23" t="n">
        <v>15</v>
      </c>
      <c r="C124" s="33" t="s">
        <v>167</v>
      </c>
      <c r="D124" s="34" t="s">
        <v>168</v>
      </c>
      <c r="E124" s="35" t="n">
        <v>200000</v>
      </c>
      <c r="F124" s="76" t="n">
        <v>130000</v>
      </c>
      <c r="G124" s="77" t="s">
        <v>28</v>
      </c>
      <c r="H124" s="78" t="n">
        <v>20000</v>
      </c>
      <c r="I124" s="79" t="n">
        <v>150000</v>
      </c>
      <c r="J124" s="40" t="n">
        <v>75</v>
      </c>
      <c r="K124" s="41"/>
    </row>
    <row r="125" customFormat="false" ht="12.75" hidden="false" customHeight="false" outlineLevel="0" collapsed="false">
      <c r="B125" s="23"/>
      <c r="C125" s="33" t="s">
        <v>169</v>
      </c>
      <c r="D125" s="48" t="s">
        <v>170</v>
      </c>
      <c r="E125" s="35"/>
      <c r="F125" s="76"/>
      <c r="G125" s="77"/>
      <c r="H125" s="78"/>
      <c r="I125" s="79"/>
      <c r="J125" s="40"/>
      <c r="K125" s="41"/>
    </row>
    <row r="126" customFormat="false" ht="12.75" hidden="false" customHeight="false" outlineLevel="0" collapsed="false">
      <c r="B126" s="23"/>
      <c r="C126" s="33" t="s">
        <v>171</v>
      </c>
      <c r="D126" s="48"/>
      <c r="E126" s="35"/>
      <c r="F126" s="76"/>
      <c r="G126" s="77"/>
      <c r="H126" s="78"/>
      <c r="I126" s="79"/>
      <c r="J126" s="40"/>
      <c r="K126" s="41"/>
    </row>
    <row r="127" customFormat="false" ht="12.75" hidden="false" customHeight="false" outlineLevel="0" collapsed="false">
      <c r="B127" s="23"/>
      <c r="C127" s="33"/>
      <c r="D127" s="48"/>
      <c r="E127" s="35"/>
      <c r="F127" s="76"/>
      <c r="G127" s="77"/>
      <c r="H127" s="78"/>
      <c r="I127" s="79"/>
      <c r="J127" s="40"/>
      <c r="K127" s="41"/>
    </row>
    <row r="128" customFormat="false" ht="12.75" hidden="false" customHeight="false" outlineLevel="0" collapsed="false">
      <c r="A128" s="96"/>
      <c r="B128" s="49"/>
      <c r="C128" s="50"/>
      <c r="D128" s="51"/>
      <c r="E128" s="80"/>
      <c r="F128" s="81"/>
      <c r="G128" s="82"/>
      <c r="H128" s="83"/>
      <c r="I128" s="84"/>
      <c r="J128" s="75"/>
      <c r="K128" s="58"/>
    </row>
    <row r="129" customFormat="false" ht="12.75" hidden="false" customHeight="false" outlineLevel="0" collapsed="false">
      <c r="B129" s="23" t="n">
        <v>16</v>
      </c>
      <c r="C129" s="33" t="s">
        <v>167</v>
      </c>
      <c r="D129" s="34" t="s">
        <v>172</v>
      </c>
      <c r="E129" s="35" t="n">
        <v>28000</v>
      </c>
      <c r="F129" s="76" t="n">
        <v>18200</v>
      </c>
      <c r="G129" s="77" t="s">
        <v>28</v>
      </c>
      <c r="H129" s="78" t="s">
        <v>28</v>
      </c>
      <c r="I129" s="79" t="n">
        <v>18200</v>
      </c>
      <c r="J129" s="40" t="n">
        <v>65</v>
      </c>
      <c r="K129" s="41" t="s">
        <v>90</v>
      </c>
    </row>
    <row r="130" customFormat="false" ht="12.75" hidden="false" customHeight="false" outlineLevel="0" collapsed="false">
      <c r="B130" s="23"/>
      <c r="C130" s="33" t="s">
        <v>173</v>
      </c>
      <c r="D130" s="48" t="s">
        <v>174</v>
      </c>
      <c r="E130" s="35"/>
      <c r="F130" s="76"/>
      <c r="G130" s="77"/>
      <c r="H130" s="78"/>
      <c r="I130" s="79"/>
      <c r="J130" s="40"/>
      <c r="K130" s="41"/>
    </row>
    <row r="131" customFormat="false" ht="11.25" hidden="false" customHeight="true" outlineLevel="0" collapsed="false">
      <c r="B131" s="23"/>
      <c r="C131" s="33" t="s">
        <v>175</v>
      </c>
      <c r="D131" s="48"/>
      <c r="E131" s="35"/>
      <c r="F131" s="76"/>
      <c r="G131" s="77"/>
      <c r="H131" s="78"/>
      <c r="I131" s="79"/>
      <c r="J131" s="40"/>
      <c r="K131" s="41"/>
    </row>
    <row r="132" customFormat="false" ht="12.75" hidden="true" customHeight="false" outlineLevel="0" collapsed="false">
      <c r="B132" s="49"/>
      <c r="C132" s="50"/>
      <c r="D132" s="99"/>
      <c r="E132" s="35"/>
      <c r="F132" s="76"/>
      <c r="G132" s="77"/>
      <c r="H132" s="78"/>
      <c r="I132" s="79"/>
      <c r="J132" s="40"/>
      <c r="K132" s="58"/>
    </row>
    <row r="133" customFormat="false" ht="12.75" hidden="true" customHeight="false" outlineLevel="0" collapsed="false">
      <c r="B133" s="23" t="n">
        <v>23</v>
      </c>
      <c r="C133" s="59" t="s">
        <v>176</v>
      </c>
      <c r="D133" s="60" t="s">
        <v>177</v>
      </c>
      <c r="E133" s="100"/>
      <c r="F133" s="101"/>
      <c r="G133" s="102"/>
      <c r="H133" s="103"/>
      <c r="I133" s="104"/>
      <c r="J133" s="105" t="n">
        <v>75</v>
      </c>
      <c r="K133" s="41"/>
    </row>
    <row r="134" customFormat="false" ht="12.75" hidden="true" customHeight="false" outlineLevel="0" collapsed="false">
      <c r="B134" s="23"/>
      <c r="C134" s="59" t="s">
        <v>178</v>
      </c>
      <c r="D134" s="66" t="s">
        <v>179</v>
      </c>
      <c r="E134" s="61" t="n">
        <v>120000</v>
      </c>
      <c r="F134" s="62" t="n">
        <v>90000</v>
      </c>
      <c r="G134" s="63" t="n">
        <v>90000</v>
      </c>
      <c r="H134" s="95" t="s">
        <v>28</v>
      </c>
      <c r="I134" s="65" t="n">
        <v>0</v>
      </c>
      <c r="J134" s="40"/>
      <c r="K134" s="41" t="s">
        <v>90</v>
      </c>
    </row>
    <row r="135" customFormat="false" ht="12.75" hidden="true" customHeight="false" outlineLevel="0" collapsed="false">
      <c r="B135" s="23"/>
      <c r="C135" s="59" t="s">
        <v>180</v>
      </c>
      <c r="D135" s="66" t="s">
        <v>181</v>
      </c>
      <c r="E135" s="61" t="n">
        <v>16500</v>
      </c>
      <c r="F135" s="62" t="n">
        <v>12375</v>
      </c>
      <c r="G135" s="94" t="s">
        <v>28</v>
      </c>
      <c r="H135" s="95" t="s">
        <v>182</v>
      </c>
      <c r="I135" s="65" t="n">
        <v>12375</v>
      </c>
      <c r="J135" s="40"/>
      <c r="K135" s="41" t="s">
        <v>36</v>
      </c>
    </row>
    <row r="136" customFormat="false" ht="12.75" hidden="true" customHeight="false" outlineLevel="0" collapsed="false">
      <c r="B136" s="23"/>
      <c r="C136" s="59" t="s">
        <v>183</v>
      </c>
      <c r="D136" s="66"/>
      <c r="E136" s="61"/>
      <c r="F136" s="62"/>
      <c r="G136" s="63"/>
      <c r="H136" s="64"/>
      <c r="I136" s="65"/>
      <c r="J136" s="40"/>
      <c r="K136" s="41"/>
    </row>
    <row r="137" customFormat="false" ht="12.75" hidden="true" customHeight="false" outlineLevel="0" collapsed="false">
      <c r="B137" s="23"/>
      <c r="C137" s="59"/>
      <c r="D137" s="66"/>
      <c r="E137" s="61"/>
      <c r="F137" s="62"/>
      <c r="G137" s="63"/>
      <c r="H137" s="64"/>
      <c r="I137" s="65"/>
      <c r="J137" s="40"/>
      <c r="K137" s="41"/>
    </row>
    <row r="138" customFormat="false" ht="12.75" hidden="true" customHeight="false" outlineLevel="0" collapsed="false">
      <c r="B138" s="49"/>
      <c r="C138" s="50"/>
      <c r="D138" s="51"/>
      <c r="E138" s="80"/>
      <c r="F138" s="81"/>
      <c r="G138" s="82"/>
      <c r="H138" s="83"/>
      <c r="I138" s="84"/>
      <c r="J138" s="75"/>
      <c r="K138" s="58"/>
    </row>
    <row r="139" customFormat="false" ht="12.75" hidden="true" customHeight="false" outlineLevel="0" collapsed="false">
      <c r="B139" s="23" t="n">
        <v>24</v>
      </c>
      <c r="C139" s="59" t="s">
        <v>74</v>
      </c>
      <c r="D139" s="60" t="s">
        <v>184</v>
      </c>
      <c r="E139" s="61" t="n">
        <v>110000</v>
      </c>
      <c r="F139" s="62" t="n">
        <v>82500</v>
      </c>
      <c r="G139" s="63" t="n">
        <v>82500</v>
      </c>
      <c r="H139" s="95" t="s">
        <v>28</v>
      </c>
      <c r="I139" s="65" t="n">
        <v>0</v>
      </c>
      <c r="J139" s="40" t="n">
        <v>75</v>
      </c>
      <c r="K139" s="41" t="s">
        <v>90</v>
      </c>
    </row>
    <row r="140" customFormat="false" ht="12.75" hidden="true" customHeight="false" outlineLevel="0" collapsed="false">
      <c r="B140" s="23"/>
      <c r="C140" s="59" t="s">
        <v>76</v>
      </c>
      <c r="D140" s="66" t="s">
        <v>179</v>
      </c>
      <c r="E140" s="61"/>
      <c r="F140" s="62"/>
      <c r="G140" s="63"/>
      <c r="H140" s="64"/>
      <c r="I140" s="65"/>
      <c r="J140" s="40"/>
      <c r="K140" s="41"/>
    </row>
    <row r="141" customFormat="false" ht="12.75" hidden="true" customHeight="false" outlineLevel="0" collapsed="false">
      <c r="B141" s="23"/>
      <c r="C141" s="33" t="s">
        <v>78</v>
      </c>
      <c r="D141" s="48"/>
      <c r="E141" s="35"/>
      <c r="F141" s="76"/>
      <c r="G141" s="77"/>
      <c r="H141" s="78"/>
      <c r="I141" s="79"/>
      <c r="J141" s="40"/>
      <c r="K141" s="41"/>
    </row>
    <row r="142" customFormat="false" ht="12.75" hidden="true" customHeight="false" outlineLevel="0" collapsed="false">
      <c r="B142" s="23"/>
      <c r="C142" s="33" t="s">
        <v>80</v>
      </c>
      <c r="D142" s="48"/>
      <c r="E142" s="35"/>
      <c r="F142" s="76"/>
      <c r="G142" s="77"/>
      <c r="H142" s="78"/>
      <c r="I142" s="79"/>
      <c r="J142" s="40"/>
      <c r="K142" s="41"/>
    </row>
    <row r="143" customFormat="false" ht="12.75" hidden="false" customHeight="false" outlineLevel="0" collapsed="false">
      <c r="B143" s="49"/>
      <c r="C143" s="50"/>
      <c r="D143" s="51"/>
      <c r="E143" s="80"/>
      <c r="F143" s="81"/>
      <c r="G143" s="82"/>
      <c r="H143" s="83"/>
      <c r="I143" s="84"/>
      <c r="J143" s="75"/>
      <c r="K143" s="58"/>
    </row>
    <row r="144" customFormat="false" ht="12.75" hidden="false" customHeight="false" outlineLevel="0" collapsed="false">
      <c r="B144" s="23" t="n">
        <v>17</v>
      </c>
      <c r="C144" s="59" t="s">
        <v>112</v>
      </c>
      <c r="D144" s="60" t="s">
        <v>185</v>
      </c>
      <c r="E144" s="61"/>
      <c r="F144" s="62"/>
      <c r="G144" s="63"/>
      <c r="H144" s="64"/>
      <c r="I144" s="65"/>
      <c r="J144" s="40"/>
      <c r="K144" s="41"/>
    </row>
    <row r="145" customFormat="false" ht="12.75" hidden="false" customHeight="false" outlineLevel="0" collapsed="false">
      <c r="B145" s="23"/>
      <c r="C145" s="59" t="s">
        <v>186</v>
      </c>
      <c r="D145" s="66" t="s">
        <v>187</v>
      </c>
      <c r="E145" s="61" t="n">
        <v>282316</v>
      </c>
      <c r="F145" s="62" t="n">
        <v>128181</v>
      </c>
      <c r="G145" s="94" t="s">
        <v>28</v>
      </c>
      <c r="H145" s="64" t="n">
        <v>83556</v>
      </c>
      <c r="I145" s="65" t="n">
        <v>211737</v>
      </c>
      <c r="J145" s="40" t="n">
        <v>75</v>
      </c>
      <c r="K145" s="41" t="s">
        <v>90</v>
      </c>
    </row>
    <row r="146" customFormat="false" ht="12.75" hidden="false" customHeight="false" outlineLevel="0" collapsed="false">
      <c r="B146" s="23"/>
      <c r="C146" s="59" t="s">
        <v>188</v>
      </c>
      <c r="D146" s="66" t="s">
        <v>189</v>
      </c>
      <c r="E146" s="61" t="n">
        <v>50000</v>
      </c>
      <c r="F146" s="62" t="n">
        <v>35000</v>
      </c>
      <c r="G146" s="94" t="s">
        <v>28</v>
      </c>
      <c r="H146" s="64" t="n">
        <v>2500</v>
      </c>
      <c r="I146" s="65" t="n">
        <v>37500</v>
      </c>
      <c r="J146" s="40" t="n">
        <v>75</v>
      </c>
      <c r="K146" s="41" t="s">
        <v>36</v>
      </c>
    </row>
    <row r="147" customFormat="false" ht="12.75" hidden="false" customHeight="false" outlineLevel="0" collapsed="false">
      <c r="B147" s="49"/>
      <c r="C147" s="50"/>
      <c r="D147" s="51"/>
      <c r="E147" s="80"/>
      <c r="F147" s="81"/>
      <c r="G147" s="82"/>
      <c r="H147" s="83"/>
      <c r="I147" s="84"/>
      <c r="J147" s="75"/>
      <c r="K147" s="58"/>
    </row>
    <row r="148" customFormat="false" ht="12.75" hidden="false" customHeight="false" outlineLevel="0" collapsed="false">
      <c r="B148" s="106" t="n">
        <v>18</v>
      </c>
      <c r="C148" s="59" t="s">
        <v>112</v>
      </c>
      <c r="D148" s="34" t="s">
        <v>190</v>
      </c>
      <c r="E148" s="35" t="n">
        <v>35000</v>
      </c>
      <c r="F148" s="76" t="n">
        <v>22750</v>
      </c>
      <c r="G148" s="77" t="s">
        <v>28</v>
      </c>
      <c r="H148" s="78" t="s">
        <v>28</v>
      </c>
      <c r="I148" s="79" t="n">
        <v>22750</v>
      </c>
      <c r="J148" s="40" t="n">
        <v>65</v>
      </c>
      <c r="K148" s="41" t="s">
        <v>90</v>
      </c>
    </row>
    <row r="149" customFormat="false" ht="12.75" hidden="false" customHeight="false" outlineLevel="0" collapsed="false">
      <c r="B149" s="106"/>
      <c r="C149" s="59" t="s">
        <v>191</v>
      </c>
      <c r="D149" s="48" t="s">
        <v>154</v>
      </c>
      <c r="E149" s="35"/>
      <c r="F149" s="76"/>
      <c r="G149" s="77"/>
      <c r="H149" s="78"/>
      <c r="I149" s="79"/>
      <c r="J149" s="40"/>
      <c r="K149" s="41"/>
    </row>
    <row r="150" customFormat="false" ht="12.75" hidden="false" customHeight="false" outlineLevel="0" collapsed="false">
      <c r="B150" s="106"/>
      <c r="C150" s="59" t="s">
        <v>188</v>
      </c>
      <c r="D150" s="48"/>
      <c r="E150" s="35"/>
      <c r="F150" s="76"/>
      <c r="G150" s="77"/>
      <c r="H150" s="78"/>
      <c r="I150" s="79"/>
      <c r="J150" s="40"/>
      <c r="K150" s="41"/>
    </row>
    <row r="151" customFormat="false" ht="12.75" hidden="false" customHeight="false" outlineLevel="0" collapsed="false">
      <c r="B151" s="107"/>
      <c r="C151" s="50"/>
      <c r="D151" s="51"/>
      <c r="E151" s="80"/>
      <c r="F151" s="81"/>
      <c r="G151" s="82"/>
      <c r="H151" s="83"/>
      <c r="I151" s="84"/>
      <c r="J151" s="75"/>
      <c r="K151" s="58"/>
    </row>
    <row r="152" customFormat="false" ht="12.75" hidden="false" customHeight="false" outlineLevel="0" collapsed="false">
      <c r="B152" s="106" t="n">
        <v>19</v>
      </c>
      <c r="C152" s="33" t="s">
        <v>192</v>
      </c>
      <c r="D152" s="34" t="s">
        <v>193</v>
      </c>
      <c r="E152" s="35" t="n">
        <v>60000</v>
      </c>
      <c r="F152" s="76" t="n">
        <v>39000</v>
      </c>
      <c r="G152" s="77" t="s">
        <v>28</v>
      </c>
      <c r="H152" s="78" t="s">
        <v>28</v>
      </c>
      <c r="I152" s="79" t="n">
        <v>39000</v>
      </c>
      <c r="J152" s="40" t="n">
        <v>65</v>
      </c>
      <c r="K152" s="41" t="s">
        <v>90</v>
      </c>
    </row>
    <row r="153" customFormat="false" ht="12.75" hidden="false" customHeight="false" outlineLevel="0" collapsed="false">
      <c r="B153" s="106"/>
      <c r="C153" s="33" t="s">
        <v>194</v>
      </c>
      <c r="D153" s="48" t="s">
        <v>195</v>
      </c>
      <c r="E153" s="35"/>
      <c r="F153" s="76"/>
      <c r="G153" s="77"/>
      <c r="H153" s="78"/>
      <c r="I153" s="79"/>
      <c r="J153" s="40"/>
      <c r="K153" s="41"/>
    </row>
    <row r="154" customFormat="false" ht="12.75" hidden="false" customHeight="false" outlineLevel="0" collapsed="false">
      <c r="B154" s="106"/>
      <c r="C154" s="33" t="s">
        <v>196</v>
      </c>
      <c r="D154" s="48" t="s">
        <v>197</v>
      </c>
      <c r="E154" s="35"/>
      <c r="F154" s="76"/>
      <c r="G154" s="77"/>
      <c r="H154" s="78"/>
      <c r="I154" s="79"/>
      <c r="J154" s="40"/>
      <c r="K154" s="41"/>
    </row>
    <row r="155" customFormat="false" ht="12.75" hidden="false" customHeight="false" outlineLevel="0" collapsed="false">
      <c r="B155" s="106"/>
      <c r="C155" s="33" t="s">
        <v>198</v>
      </c>
      <c r="D155" s="48" t="s">
        <v>199</v>
      </c>
      <c r="E155" s="35"/>
      <c r="F155" s="76"/>
      <c r="G155" s="77"/>
      <c r="H155" s="78"/>
      <c r="I155" s="79"/>
      <c r="J155" s="40"/>
      <c r="K155" s="41"/>
    </row>
    <row r="156" customFormat="false" ht="12.75" hidden="false" customHeight="false" outlineLevel="0" collapsed="false">
      <c r="B156" s="107"/>
      <c r="C156" s="50"/>
      <c r="D156" s="51"/>
      <c r="E156" s="80"/>
      <c r="F156" s="81"/>
      <c r="G156" s="82"/>
      <c r="H156" s="83"/>
      <c r="I156" s="84"/>
      <c r="J156" s="75"/>
      <c r="K156" s="58"/>
    </row>
    <row r="157" customFormat="false" ht="12.75" hidden="false" customHeight="false" outlineLevel="0" collapsed="false">
      <c r="B157" s="106" t="n">
        <v>20</v>
      </c>
      <c r="C157" s="33" t="s">
        <v>112</v>
      </c>
      <c r="D157" s="34" t="s">
        <v>200</v>
      </c>
      <c r="E157" s="35"/>
      <c r="F157" s="76"/>
      <c r="G157" s="77"/>
      <c r="H157" s="78"/>
      <c r="I157" s="79"/>
      <c r="J157" s="40"/>
      <c r="K157" s="41"/>
    </row>
    <row r="158" customFormat="false" ht="12.75" hidden="false" customHeight="false" outlineLevel="0" collapsed="false">
      <c r="B158" s="106"/>
      <c r="C158" s="33" t="s">
        <v>201</v>
      </c>
      <c r="D158" s="48" t="s">
        <v>154</v>
      </c>
      <c r="E158" s="35" t="n">
        <v>540000</v>
      </c>
      <c r="F158" s="76" t="n">
        <v>337500</v>
      </c>
      <c r="G158" s="77" t="s">
        <v>28</v>
      </c>
      <c r="H158" s="78" t="n">
        <v>67500</v>
      </c>
      <c r="I158" s="79" t="n">
        <v>405000</v>
      </c>
      <c r="J158" s="40" t="n">
        <v>75</v>
      </c>
      <c r="K158" s="41" t="s">
        <v>90</v>
      </c>
    </row>
    <row r="159" customFormat="false" ht="12.75" hidden="false" customHeight="false" outlineLevel="0" collapsed="false">
      <c r="B159" s="106"/>
      <c r="C159" s="33" t="s">
        <v>202</v>
      </c>
      <c r="D159" s="48" t="s">
        <v>203</v>
      </c>
      <c r="E159" s="35" t="n">
        <v>100000</v>
      </c>
      <c r="F159" s="76" t="n">
        <v>75000</v>
      </c>
      <c r="G159" s="77" t="s">
        <v>28</v>
      </c>
      <c r="H159" s="78" t="s">
        <v>28</v>
      </c>
      <c r="I159" s="79" t="n">
        <v>75000</v>
      </c>
      <c r="J159" s="40" t="n">
        <v>75</v>
      </c>
      <c r="K159" s="41" t="s">
        <v>36</v>
      </c>
    </row>
    <row r="160" customFormat="false" ht="12.75" hidden="false" customHeight="false" outlineLevel="0" collapsed="false">
      <c r="B160" s="107"/>
      <c r="C160" s="50"/>
      <c r="D160" s="51"/>
      <c r="E160" s="80"/>
      <c r="F160" s="81"/>
      <c r="G160" s="82"/>
      <c r="H160" s="83"/>
      <c r="I160" s="84"/>
      <c r="J160" s="75"/>
      <c r="K160" s="58"/>
    </row>
    <row r="161" customFormat="false" ht="12.75" hidden="false" customHeight="false" outlineLevel="0" collapsed="false">
      <c r="B161" s="106" t="n">
        <v>21</v>
      </c>
      <c r="C161" s="59" t="s">
        <v>204</v>
      </c>
      <c r="D161" s="60" t="s">
        <v>205</v>
      </c>
      <c r="E161" s="61" t="n">
        <v>46000</v>
      </c>
      <c r="F161" s="62" t="n">
        <v>32200</v>
      </c>
      <c r="G161" s="94" t="s">
        <v>28</v>
      </c>
      <c r="H161" s="95" t="s">
        <v>28</v>
      </c>
      <c r="I161" s="65" t="n">
        <v>32200</v>
      </c>
      <c r="J161" s="40" t="n">
        <v>70</v>
      </c>
      <c r="K161" s="41" t="s">
        <v>29</v>
      </c>
    </row>
    <row r="162" customFormat="false" ht="12.75" hidden="false" customHeight="false" outlineLevel="0" collapsed="false">
      <c r="B162" s="106"/>
      <c r="C162" s="59" t="s">
        <v>206</v>
      </c>
      <c r="D162" s="66" t="s">
        <v>207</v>
      </c>
      <c r="E162" s="61"/>
      <c r="F162" s="62"/>
      <c r="G162" s="63"/>
      <c r="H162" s="64"/>
      <c r="I162" s="65"/>
      <c r="J162" s="40"/>
      <c r="K162" s="41"/>
    </row>
    <row r="163" customFormat="false" ht="12.75" hidden="false" customHeight="false" outlineLevel="0" collapsed="false">
      <c r="B163" s="106"/>
      <c r="C163" s="59" t="s">
        <v>208</v>
      </c>
      <c r="D163" s="66"/>
      <c r="E163" s="61"/>
      <c r="F163" s="62"/>
      <c r="G163" s="63"/>
      <c r="H163" s="64"/>
      <c r="I163" s="65"/>
      <c r="J163" s="40"/>
      <c r="K163" s="41"/>
    </row>
    <row r="164" customFormat="false" ht="12.75" hidden="false" customHeight="false" outlineLevel="0" collapsed="false">
      <c r="B164" s="107"/>
      <c r="C164" s="50"/>
      <c r="D164" s="51"/>
      <c r="E164" s="80"/>
      <c r="F164" s="81"/>
      <c r="G164" s="82"/>
      <c r="H164" s="83"/>
      <c r="I164" s="84"/>
      <c r="J164" s="75"/>
      <c r="K164" s="58"/>
    </row>
    <row r="165" customFormat="false" ht="12.75" hidden="false" customHeight="false" outlineLevel="0" collapsed="false">
      <c r="B165" s="106" t="n">
        <v>22</v>
      </c>
      <c r="C165" s="59" t="s">
        <v>112</v>
      </c>
      <c r="D165" s="60" t="s">
        <v>209</v>
      </c>
      <c r="E165" s="61"/>
      <c r="F165" s="62"/>
      <c r="G165" s="63"/>
      <c r="H165" s="64"/>
      <c r="I165" s="65"/>
      <c r="J165" s="40"/>
      <c r="K165" s="41"/>
    </row>
    <row r="166" customFormat="false" ht="12.75" hidden="false" customHeight="false" outlineLevel="0" collapsed="false">
      <c r="B166" s="106"/>
      <c r="C166" s="59" t="s">
        <v>210</v>
      </c>
      <c r="D166" s="66" t="s">
        <v>211</v>
      </c>
      <c r="E166" s="61" t="n">
        <v>22000</v>
      </c>
      <c r="F166" s="62" t="n">
        <v>16500</v>
      </c>
      <c r="G166" s="94" t="s">
        <v>28</v>
      </c>
      <c r="H166" s="95" t="s">
        <v>28</v>
      </c>
      <c r="I166" s="65" t="n">
        <v>16500</v>
      </c>
      <c r="J166" s="40" t="n">
        <v>75</v>
      </c>
      <c r="K166" s="41" t="s">
        <v>29</v>
      </c>
    </row>
    <row r="167" customFormat="false" ht="12.75" hidden="false" customHeight="false" outlineLevel="0" collapsed="false">
      <c r="B167" s="106"/>
      <c r="C167" s="59" t="s">
        <v>212</v>
      </c>
      <c r="D167" s="66" t="s">
        <v>213</v>
      </c>
      <c r="E167" s="61" t="n">
        <v>55000</v>
      </c>
      <c r="F167" s="62" t="n">
        <v>41250</v>
      </c>
      <c r="G167" s="94" t="s">
        <v>28</v>
      </c>
      <c r="H167" s="95" t="s">
        <v>28</v>
      </c>
      <c r="I167" s="65" t="n">
        <v>41250</v>
      </c>
      <c r="J167" s="40" t="n">
        <v>75</v>
      </c>
      <c r="K167" s="41" t="s">
        <v>29</v>
      </c>
    </row>
    <row r="168" customFormat="false" ht="12.75" hidden="false" customHeight="false" outlineLevel="0" collapsed="false">
      <c r="B168" s="106"/>
      <c r="C168" s="59"/>
      <c r="D168" s="66" t="s">
        <v>214</v>
      </c>
      <c r="E168" s="61" t="n">
        <v>90000</v>
      </c>
      <c r="F168" s="62" t="n">
        <v>67500</v>
      </c>
      <c r="G168" s="94" t="s">
        <v>28</v>
      </c>
      <c r="H168" s="95" t="s">
        <v>28</v>
      </c>
      <c r="I168" s="65" t="n">
        <v>67500</v>
      </c>
      <c r="J168" s="40" t="n">
        <v>75</v>
      </c>
      <c r="K168" s="41" t="s">
        <v>90</v>
      </c>
    </row>
    <row r="169" customFormat="false" ht="12.75" hidden="true" customHeight="false" outlineLevel="0" collapsed="false">
      <c r="B169" s="107"/>
      <c r="C169" s="68"/>
      <c r="D169" s="69"/>
      <c r="E169" s="70"/>
      <c r="F169" s="71"/>
      <c r="G169" s="72"/>
      <c r="H169" s="73"/>
      <c r="I169" s="74"/>
      <c r="J169" s="75"/>
      <c r="K169" s="58"/>
    </row>
    <row r="170" customFormat="false" ht="12.75" hidden="true" customHeight="false" outlineLevel="0" collapsed="false">
      <c r="B170" s="106" t="n">
        <v>31</v>
      </c>
      <c r="C170" s="59" t="s">
        <v>112</v>
      </c>
      <c r="D170" s="60" t="s">
        <v>215</v>
      </c>
      <c r="E170" s="61"/>
      <c r="F170" s="62"/>
      <c r="G170" s="63"/>
      <c r="H170" s="64"/>
      <c r="I170" s="65"/>
      <c r="J170" s="40" t="n">
        <v>75</v>
      </c>
      <c r="K170" s="41" t="s">
        <v>29</v>
      </c>
    </row>
    <row r="171" customFormat="false" ht="12.75" hidden="true" customHeight="false" outlineLevel="0" collapsed="false">
      <c r="B171" s="106"/>
      <c r="C171" s="59" t="s">
        <v>216</v>
      </c>
      <c r="D171" s="66" t="s">
        <v>217</v>
      </c>
      <c r="E171" s="61" t="n">
        <v>230000</v>
      </c>
      <c r="F171" s="62" t="n">
        <v>172500</v>
      </c>
      <c r="G171" s="63" t="n">
        <v>172500</v>
      </c>
      <c r="H171" s="95" t="s">
        <v>28</v>
      </c>
      <c r="I171" s="65" t="n">
        <v>0</v>
      </c>
      <c r="J171" s="40"/>
      <c r="K171" s="41"/>
    </row>
    <row r="172" customFormat="false" ht="12.75" hidden="true" customHeight="false" outlineLevel="0" collapsed="false">
      <c r="B172" s="106"/>
      <c r="C172" s="59" t="s">
        <v>218</v>
      </c>
      <c r="D172" s="66" t="s">
        <v>66</v>
      </c>
      <c r="E172" s="61" t="n">
        <v>44000</v>
      </c>
      <c r="F172" s="62" t="n">
        <v>33000</v>
      </c>
      <c r="G172" s="63" t="n">
        <v>33000</v>
      </c>
      <c r="H172" s="95" t="s">
        <v>28</v>
      </c>
      <c r="I172" s="65" t="n">
        <v>0</v>
      </c>
      <c r="J172" s="40"/>
      <c r="K172" s="41"/>
    </row>
    <row r="173" customFormat="false" ht="12.75" hidden="false" customHeight="false" outlineLevel="0" collapsed="false">
      <c r="B173" s="107"/>
      <c r="C173" s="68"/>
      <c r="D173" s="69"/>
      <c r="E173" s="70"/>
      <c r="F173" s="71"/>
      <c r="G173" s="72"/>
      <c r="H173" s="73"/>
      <c r="I173" s="74"/>
      <c r="J173" s="75"/>
      <c r="K173" s="58"/>
    </row>
    <row r="174" customFormat="false" ht="12.75" hidden="false" customHeight="false" outlineLevel="0" collapsed="false">
      <c r="B174" s="106" t="n">
        <v>23</v>
      </c>
      <c r="C174" s="59" t="s">
        <v>112</v>
      </c>
      <c r="D174" s="60" t="s">
        <v>219</v>
      </c>
      <c r="E174" s="61"/>
      <c r="F174" s="62"/>
      <c r="G174" s="63"/>
      <c r="H174" s="64"/>
      <c r="I174" s="65"/>
      <c r="J174" s="40"/>
      <c r="K174" s="41"/>
    </row>
    <row r="175" customFormat="false" ht="12.75" hidden="false" customHeight="false" outlineLevel="0" collapsed="false">
      <c r="B175" s="106"/>
      <c r="C175" s="59" t="s">
        <v>219</v>
      </c>
      <c r="D175" s="66" t="s">
        <v>220</v>
      </c>
      <c r="E175" s="61" t="n">
        <v>96000</v>
      </c>
      <c r="F175" s="62" t="n">
        <v>72000</v>
      </c>
      <c r="G175" s="94" t="s">
        <v>28</v>
      </c>
      <c r="H175" s="95" t="s">
        <v>28</v>
      </c>
      <c r="I175" s="65" t="n">
        <v>72000</v>
      </c>
      <c r="J175" s="40" t="n">
        <v>75</v>
      </c>
      <c r="K175" s="41" t="s">
        <v>29</v>
      </c>
    </row>
    <row r="176" customFormat="false" ht="12.75" hidden="false" customHeight="false" outlineLevel="0" collapsed="false">
      <c r="B176" s="106"/>
      <c r="C176" s="59" t="s">
        <v>221</v>
      </c>
      <c r="D176" s="66" t="s">
        <v>222</v>
      </c>
      <c r="E176" s="61"/>
      <c r="F176" s="62"/>
      <c r="G176" s="63"/>
      <c r="H176" s="64"/>
      <c r="I176" s="65"/>
      <c r="J176" s="40"/>
      <c r="K176" s="41"/>
    </row>
    <row r="177" customFormat="false" ht="12.75" hidden="false" customHeight="false" outlineLevel="0" collapsed="false">
      <c r="B177" s="106"/>
      <c r="C177" s="59"/>
      <c r="D177" s="66"/>
      <c r="E177" s="61"/>
      <c r="F177" s="62"/>
      <c r="G177" s="63"/>
      <c r="H177" s="64"/>
      <c r="I177" s="65"/>
      <c r="J177" s="40"/>
      <c r="K177" s="41"/>
    </row>
    <row r="178" customFormat="false" ht="12.75" hidden="true" customHeight="false" outlineLevel="0" collapsed="false">
      <c r="B178" s="107"/>
      <c r="C178" s="68"/>
      <c r="D178" s="69"/>
      <c r="E178" s="70"/>
      <c r="F178" s="71"/>
      <c r="G178" s="72"/>
      <c r="H178" s="73"/>
      <c r="I178" s="74"/>
      <c r="J178" s="75"/>
      <c r="K178" s="58"/>
    </row>
    <row r="179" customFormat="false" ht="12.75" hidden="true" customHeight="false" outlineLevel="0" collapsed="false">
      <c r="B179" s="106" t="n">
        <v>33</v>
      </c>
      <c r="C179" s="59" t="s">
        <v>223</v>
      </c>
      <c r="D179" s="60" t="s">
        <v>224</v>
      </c>
      <c r="E179" s="61" t="n">
        <v>266667</v>
      </c>
      <c r="F179" s="62" t="n">
        <v>200000</v>
      </c>
      <c r="G179" s="63" t="n">
        <v>200000</v>
      </c>
      <c r="H179" s="95" t="s">
        <v>28</v>
      </c>
      <c r="I179" s="65" t="n">
        <v>0</v>
      </c>
      <c r="J179" s="40" t="n">
        <v>75</v>
      </c>
      <c r="K179" s="41" t="s">
        <v>29</v>
      </c>
    </row>
    <row r="180" customFormat="false" ht="12.75" hidden="true" customHeight="false" outlineLevel="0" collapsed="false">
      <c r="B180" s="106"/>
      <c r="C180" s="59" t="s">
        <v>225</v>
      </c>
      <c r="D180" s="66" t="s">
        <v>226</v>
      </c>
      <c r="E180" s="61"/>
      <c r="F180" s="62"/>
      <c r="G180" s="63"/>
      <c r="H180" s="64"/>
      <c r="I180" s="65"/>
      <c r="J180" s="40"/>
      <c r="K180" s="41"/>
    </row>
    <row r="181" customFormat="false" ht="12.75" hidden="true" customHeight="false" outlineLevel="0" collapsed="false">
      <c r="B181" s="106"/>
      <c r="C181" s="59" t="s">
        <v>227</v>
      </c>
      <c r="D181" s="66" t="s">
        <v>228</v>
      </c>
      <c r="E181" s="61"/>
      <c r="F181" s="62"/>
      <c r="G181" s="63"/>
      <c r="H181" s="64"/>
      <c r="I181" s="65"/>
      <c r="J181" s="40"/>
      <c r="K181" s="41"/>
    </row>
    <row r="182" customFormat="false" ht="12.75" hidden="false" customHeight="false" outlineLevel="0" collapsed="false">
      <c r="B182" s="107"/>
      <c r="C182" s="68"/>
      <c r="D182" s="69"/>
      <c r="E182" s="70"/>
      <c r="F182" s="71"/>
      <c r="G182" s="72"/>
      <c r="H182" s="73"/>
      <c r="I182" s="74"/>
      <c r="J182" s="75"/>
      <c r="K182" s="58"/>
    </row>
    <row r="183" customFormat="false" ht="12.75" hidden="false" customHeight="false" outlineLevel="0" collapsed="false">
      <c r="B183" s="106" t="n">
        <v>24</v>
      </c>
      <c r="C183" s="59" t="s">
        <v>204</v>
      </c>
      <c r="D183" s="60" t="s">
        <v>229</v>
      </c>
      <c r="E183" s="61"/>
      <c r="F183" s="62"/>
      <c r="G183" s="63"/>
      <c r="H183" s="64"/>
      <c r="I183" s="65"/>
      <c r="J183" s="40" t="n">
        <v>75</v>
      </c>
      <c r="K183" s="41" t="s">
        <v>29</v>
      </c>
    </row>
    <row r="184" customFormat="false" ht="12.75" hidden="false" customHeight="false" outlineLevel="0" collapsed="false">
      <c r="B184" s="106"/>
      <c r="C184" s="59" t="s">
        <v>230</v>
      </c>
      <c r="D184" s="60" t="s">
        <v>231</v>
      </c>
      <c r="E184" s="61"/>
      <c r="F184" s="62"/>
      <c r="G184" s="63"/>
      <c r="H184" s="64"/>
      <c r="I184" s="65"/>
      <c r="J184" s="40"/>
      <c r="K184" s="41"/>
    </row>
    <row r="185" customFormat="false" ht="12.75" hidden="false" customHeight="false" outlineLevel="0" collapsed="false">
      <c r="B185" s="106"/>
      <c r="C185" s="59" t="s">
        <v>232</v>
      </c>
      <c r="D185" s="66" t="s">
        <v>233</v>
      </c>
      <c r="E185" s="61" t="n">
        <v>74000</v>
      </c>
      <c r="F185" s="62" t="n">
        <v>55500</v>
      </c>
      <c r="G185" s="63"/>
      <c r="H185" s="64"/>
      <c r="I185" s="65" t="n">
        <v>55500</v>
      </c>
      <c r="J185" s="40"/>
      <c r="K185" s="41"/>
    </row>
    <row r="186" customFormat="false" ht="12.75" hidden="false" customHeight="false" outlineLevel="0" collapsed="false">
      <c r="B186" s="107"/>
      <c r="C186" s="68"/>
      <c r="D186" s="69"/>
      <c r="E186" s="70"/>
      <c r="F186" s="71"/>
      <c r="G186" s="72"/>
      <c r="H186" s="73"/>
      <c r="I186" s="74"/>
      <c r="J186" s="75"/>
      <c r="K186" s="58"/>
    </row>
    <row r="187" customFormat="false" ht="12.75" hidden="false" customHeight="false" outlineLevel="0" collapsed="false">
      <c r="B187" s="106" t="n">
        <v>25</v>
      </c>
      <c r="C187" s="59" t="s">
        <v>223</v>
      </c>
      <c r="D187" s="60" t="s">
        <v>234</v>
      </c>
      <c r="E187" s="61"/>
      <c r="F187" s="62"/>
      <c r="G187" s="63"/>
      <c r="H187" s="64"/>
      <c r="I187" s="65"/>
      <c r="J187" s="40" t="n">
        <v>70</v>
      </c>
      <c r="K187" s="41" t="s">
        <v>29</v>
      </c>
    </row>
    <row r="188" customFormat="false" ht="12.75" hidden="false" customHeight="false" outlineLevel="0" collapsed="false">
      <c r="B188" s="106"/>
      <c r="C188" s="59" t="s">
        <v>235</v>
      </c>
      <c r="D188" s="66" t="s">
        <v>236</v>
      </c>
      <c r="E188" s="61" t="n">
        <v>120000</v>
      </c>
      <c r="F188" s="62" t="n">
        <v>84000</v>
      </c>
      <c r="G188" s="94" t="s">
        <v>182</v>
      </c>
      <c r="H188" s="95" t="s">
        <v>28</v>
      </c>
      <c r="I188" s="65" t="n">
        <v>84000</v>
      </c>
      <c r="J188" s="40"/>
      <c r="K188" s="41"/>
    </row>
    <row r="189" customFormat="false" ht="11.25" hidden="false" customHeight="true" outlineLevel="0" collapsed="false">
      <c r="B189" s="106"/>
      <c r="C189" s="59" t="s">
        <v>237</v>
      </c>
      <c r="D189" s="108"/>
      <c r="E189" s="61"/>
      <c r="F189" s="62"/>
      <c r="G189" s="63"/>
      <c r="H189" s="64"/>
      <c r="I189" s="65"/>
      <c r="J189" s="40"/>
      <c r="K189" s="41"/>
    </row>
    <row r="190" customFormat="false" ht="12.75" hidden="true" customHeight="false" outlineLevel="0" collapsed="false">
      <c r="B190" s="107"/>
      <c r="C190" s="68"/>
      <c r="D190" s="69"/>
      <c r="E190" s="70"/>
      <c r="F190" s="71"/>
      <c r="G190" s="72"/>
      <c r="H190" s="73"/>
      <c r="I190" s="74"/>
      <c r="J190" s="75"/>
      <c r="K190" s="58"/>
    </row>
    <row r="191" customFormat="false" ht="12.75" hidden="true" customHeight="false" outlineLevel="0" collapsed="false">
      <c r="B191" s="106" t="n">
        <v>36</v>
      </c>
      <c r="C191" s="59" t="s">
        <v>238</v>
      </c>
      <c r="D191" s="60" t="s">
        <v>229</v>
      </c>
      <c r="E191" s="61" t="n">
        <v>60000</v>
      </c>
      <c r="F191" s="62" t="n">
        <v>45000</v>
      </c>
      <c r="G191" s="63" t="n">
        <v>45000</v>
      </c>
      <c r="H191" s="95" t="s">
        <v>28</v>
      </c>
      <c r="I191" s="65" t="n">
        <v>0</v>
      </c>
      <c r="J191" s="40" t="n">
        <v>75</v>
      </c>
      <c r="K191" s="41" t="s">
        <v>29</v>
      </c>
    </row>
    <row r="192" customFormat="false" ht="12.75" hidden="true" customHeight="false" outlineLevel="0" collapsed="false">
      <c r="B192" s="106"/>
      <c r="C192" s="59" t="s">
        <v>239</v>
      </c>
      <c r="D192" s="60" t="s">
        <v>240</v>
      </c>
      <c r="E192" s="61"/>
      <c r="F192" s="62"/>
      <c r="G192" s="63"/>
      <c r="H192" s="64"/>
      <c r="I192" s="65"/>
      <c r="J192" s="40"/>
      <c r="K192" s="41"/>
    </row>
    <row r="193" customFormat="false" ht="12.75" hidden="true" customHeight="false" outlineLevel="0" collapsed="false">
      <c r="B193" s="106"/>
      <c r="C193" s="59" t="s">
        <v>241</v>
      </c>
      <c r="D193" s="66" t="s">
        <v>242</v>
      </c>
      <c r="E193" s="61"/>
      <c r="F193" s="62"/>
      <c r="G193" s="63"/>
      <c r="H193" s="64"/>
      <c r="I193" s="65"/>
      <c r="J193" s="40"/>
      <c r="K193" s="41"/>
    </row>
    <row r="194" customFormat="false" ht="12.75" hidden="true" customHeight="false" outlineLevel="0" collapsed="false">
      <c r="B194" s="107"/>
      <c r="C194" s="68"/>
      <c r="D194" s="69"/>
      <c r="E194" s="70"/>
      <c r="F194" s="71"/>
      <c r="G194" s="72"/>
      <c r="H194" s="73"/>
      <c r="I194" s="74"/>
      <c r="J194" s="75"/>
      <c r="K194" s="58"/>
    </row>
    <row r="195" customFormat="false" ht="12.75" hidden="true" customHeight="false" outlineLevel="0" collapsed="false">
      <c r="B195" s="106" t="n">
        <v>37</v>
      </c>
      <c r="C195" s="59" t="s">
        <v>74</v>
      </c>
      <c r="D195" s="60" t="s">
        <v>243</v>
      </c>
      <c r="E195" s="61"/>
      <c r="F195" s="62"/>
      <c r="G195" s="63"/>
      <c r="H195" s="64"/>
      <c r="I195" s="65"/>
      <c r="J195" s="40" t="n">
        <v>70</v>
      </c>
      <c r="K195" s="41" t="s">
        <v>29</v>
      </c>
    </row>
    <row r="196" customFormat="false" ht="12.75" hidden="true" customHeight="false" outlineLevel="0" collapsed="false">
      <c r="B196" s="106"/>
      <c r="C196" s="59" t="s">
        <v>76</v>
      </c>
      <c r="D196" s="66" t="s">
        <v>244</v>
      </c>
      <c r="E196" s="61" t="n">
        <v>10000</v>
      </c>
      <c r="F196" s="62" t="n">
        <v>7000</v>
      </c>
      <c r="G196" s="63" t="n">
        <v>7000</v>
      </c>
      <c r="H196" s="95" t="s">
        <v>28</v>
      </c>
      <c r="I196" s="65" t="n">
        <v>0</v>
      </c>
      <c r="J196" s="40"/>
      <c r="K196" s="41"/>
    </row>
    <row r="197" customFormat="false" ht="12.75" hidden="true" customHeight="false" outlineLevel="0" collapsed="false">
      <c r="B197" s="106"/>
      <c r="C197" s="33" t="s">
        <v>78</v>
      </c>
      <c r="D197" s="66" t="s">
        <v>245</v>
      </c>
      <c r="E197" s="61" t="n">
        <v>23000</v>
      </c>
      <c r="F197" s="62" t="n">
        <v>16100</v>
      </c>
      <c r="G197" s="63" t="n">
        <v>16100</v>
      </c>
      <c r="H197" s="95" t="s">
        <v>28</v>
      </c>
      <c r="I197" s="65" t="n">
        <v>0</v>
      </c>
      <c r="J197" s="40"/>
      <c r="K197" s="41"/>
    </row>
    <row r="198" customFormat="false" ht="12.75" hidden="true" customHeight="false" outlineLevel="0" collapsed="false">
      <c r="B198" s="106"/>
      <c r="C198" s="33" t="s">
        <v>80</v>
      </c>
      <c r="D198" s="66"/>
      <c r="E198" s="61"/>
      <c r="F198" s="62"/>
      <c r="G198" s="63"/>
      <c r="H198" s="64"/>
      <c r="I198" s="65"/>
      <c r="J198" s="40"/>
      <c r="K198" s="41"/>
    </row>
    <row r="199" customFormat="false" ht="12.75" hidden="false" customHeight="false" outlineLevel="0" collapsed="false">
      <c r="B199" s="107"/>
      <c r="C199" s="68"/>
      <c r="D199" s="69"/>
      <c r="E199" s="70"/>
      <c r="F199" s="71"/>
      <c r="G199" s="72"/>
      <c r="H199" s="73"/>
      <c r="I199" s="74"/>
      <c r="J199" s="75"/>
      <c r="K199" s="58"/>
    </row>
    <row r="200" customFormat="false" ht="12.75" hidden="false" customHeight="false" outlineLevel="0" collapsed="false">
      <c r="B200" s="106" t="n">
        <v>26</v>
      </c>
      <c r="C200" s="59" t="s">
        <v>223</v>
      </c>
      <c r="D200" s="60" t="s">
        <v>246</v>
      </c>
      <c r="E200" s="100" t="n">
        <v>60000</v>
      </c>
      <c r="F200" s="101" t="n">
        <v>39000</v>
      </c>
      <c r="G200" s="109" t="s">
        <v>28</v>
      </c>
      <c r="H200" s="110" t="s">
        <v>28</v>
      </c>
      <c r="I200" s="104" t="n">
        <v>39000</v>
      </c>
      <c r="J200" s="105" t="n">
        <v>65</v>
      </c>
      <c r="K200" s="41" t="s">
        <v>29</v>
      </c>
    </row>
    <row r="201" customFormat="false" ht="12.75" hidden="false" customHeight="false" outlineLevel="0" collapsed="false">
      <c r="B201" s="106"/>
      <c r="C201" s="59" t="s">
        <v>247</v>
      </c>
      <c r="D201" s="66" t="s">
        <v>207</v>
      </c>
      <c r="E201" s="61"/>
      <c r="F201" s="62"/>
      <c r="G201" s="94"/>
      <c r="H201" s="95"/>
      <c r="I201" s="65"/>
      <c r="J201" s="40"/>
      <c r="K201" s="41"/>
    </row>
    <row r="202" customFormat="false" ht="12.75" hidden="false" customHeight="false" outlineLevel="0" collapsed="false">
      <c r="B202" s="106"/>
      <c r="C202" s="59" t="s">
        <v>248</v>
      </c>
      <c r="D202" s="66"/>
      <c r="E202" s="61"/>
      <c r="F202" s="62"/>
      <c r="G202" s="94"/>
      <c r="H202" s="95"/>
      <c r="I202" s="65"/>
      <c r="J202" s="40"/>
      <c r="K202" s="41"/>
    </row>
    <row r="203" customFormat="false" ht="12.75" hidden="true" customHeight="false" outlineLevel="0" collapsed="false">
      <c r="B203" s="107"/>
      <c r="C203" s="68"/>
      <c r="D203" s="69"/>
      <c r="E203" s="70"/>
      <c r="F203" s="71"/>
      <c r="G203" s="111"/>
      <c r="H203" s="112"/>
      <c r="I203" s="74"/>
      <c r="J203" s="75"/>
      <c r="K203" s="58"/>
    </row>
    <row r="204" customFormat="false" ht="12.75" hidden="true" customHeight="false" outlineLevel="0" collapsed="false">
      <c r="B204" s="106" t="n">
        <v>39</v>
      </c>
      <c r="C204" s="59" t="s">
        <v>223</v>
      </c>
      <c r="D204" s="60" t="s">
        <v>249</v>
      </c>
      <c r="E204" s="61" t="n">
        <v>250000</v>
      </c>
      <c r="F204" s="62" t="n">
        <v>187500</v>
      </c>
      <c r="G204" s="94" t="n">
        <v>187500</v>
      </c>
      <c r="H204" s="95" t="s">
        <v>28</v>
      </c>
      <c r="I204" s="65" t="n">
        <v>0</v>
      </c>
      <c r="J204" s="40" t="n">
        <v>75</v>
      </c>
      <c r="K204" s="41" t="s">
        <v>29</v>
      </c>
    </row>
    <row r="205" customFormat="false" ht="12.75" hidden="true" customHeight="false" outlineLevel="0" collapsed="false">
      <c r="B205" s="106"/>
      <c r="C205" s="59" t="s">
        <v>250</v>
      </c>
      <c r="D205" s="66" t="s">
        <v>251</v>
      </c>
      <c r="E205" s="61"/>
      <c r="F205" s="62"/>
      <c r="G205" s="94"/>
      <c r="H205" s="95"/>
      <c r="I205" s="65"/>
      <c r="J205" s="40"/>
      <c r="K205" s="41"/>
      <c r="N205" s="9"/>
    </row>
    <row r="206" customFormat="false" ht="12.75" hidden="true" customHeight="false" outlineLevel="0" collapsed="false">
      <c r="B206" s="106"/>
      <c r="C206" s="59" t="s">
        <v>252</v>
      </c>
      <c r="D206" s="66"/>
      <c r="E206" s="61"/>
      <c r="F206" s="62"/>
      <c r="G206" s="94"/>
      <c r="H206" s="95"/>
      <c r="I206" s="65"/>
      <c r="J206" s="40"/>
      <c r="K206" s="41"/>
    </row>
    <row r="207" customFormat="false" ht="12.75" hidden="false" customHeight="false" outlineLevel="0" collapsed="false">
      <c r="B207" s="107"/>
      <c r="C207" s="68"/>
      <c r="D207" s="69"/>
      <c r="E207" s="70"/>
      <c r="F207" s="71"/>
      <c r="G207" s="111"/>
      <c r="H207" s="112"/>
      <c r="I207" s="74"/>
      <c r="J207" s="75"/>
      <c r="K207" s="58"/>
    </row>
    <row r="208" customFormat="false" ht="12.75" hidden="false" customHeight="false" outlineLevel="0" collapsed="false">
      <c r="B208" s="106" t="n">
        <v>27</v>
      </c>
      <c r="C208" s="59" t="s">
        <v>253</v>
      </c>
      <c r="D208" s="60" t="s">
        <v>254</v>
      </c>
      <c r="E208" s="61"/>
      <c r="F208" s="62"/>
      <c r="G208" s="94"/>
      <c r="H208" s="95"/>
      <c r="I208" s="65"/>
      <c r="J208" s="40" t="n">
        <v>75</v>
      </c>
      <c r="K208" s="41" t="s">
        <v>29</v>
      </c>
    </row>
    <row r="209" customFormat="false" ht="12.75" hidden="false" customHeight="false" outlineLevel="0" collapsed="false">
      <c r="B209" s="106"/>
      <c r="C209" s="59" t="s">
        <v>255</v>
      </c>
      <c r="D209" s="66" t="s">
        <v>66</v>
      </c>
      <c r="E209" s="61" t="n">
        <v>44000</v>
      </c>
      <c r="F209" s="62" t="n">
        <v>33000</v>
      </c>
      <c r="G209" s="94" t="s">
        <v>28</v>
      </c>
      <c r="H209" s="95" t="s">
        <v>28</v>
      </c>
      <c r="I209" s="65" t="n">
        <v>33000</v>
      </c>
      <c r="J209" s="40"/>
      <c r="K209" s="41"/>
    </row>
    <row r="210" customFormat="false" ht="12.75" hidden="false" customHeight="false" outlineLevel="0" collapsed="false">
      <c r="B210" s="106"/>
      <c r="C210" s="59" t="s">
        <v>256</v>
      </c>
      <c r="D210" s="66" t="s">
        <v>257</v>
      </c>
      <c r="E210" s="61" t="n">
        <v>106000</v>
      </c>
      <c r="F210" s="62" t="n">
        <v>79500</v>
      </c>
      <c r="G210" s="94" t="s">
        <v>28</v>
      </c>
      <c r="H210" s="95" t="s">
        <v>28</v>
      </c>
      <c r="I210" s="65" t="n">
        <v>79500</v>
      </c>
      <c r="J210" s="40"/>
      <c r="K210" s="41"/>
    </row>
    <row r="211" customFormat="false" ht="12.75" hidden="false" customHeight="false" outlineLevel="0" collapsed="false">
      <c r="B211" s="106"/>
      <c r="C211" s="59" t="s">
        <v>258</v>
      </c>
      <c r="D211" s="66"/>
      <c r="E211" s="61"/>
      <c r="F211" s="62"/>
      <c r="G211" s="94"/>
      <c r="H211" s="95"/>
      <c r="I211" s="65"/>
      <c r="J211" s="40"/>
      <c r="K211" s="41"/>
    </row>
    <row r="212" customFormat="false" ht="12.75" hidden="true" customHeight="false" outlineLevel="0" collapsed="false">
      <c r="B212" s="107"/>
      <c r="C212" s="68"/>
      <c r="D212" s="69"/>
      <c r="E212" s="70"/>
      <c r="F212" s="71"/>
      <c r="G212" s="111"/>
      <c r="H212" s="112"/>
      <c r="I212" s="74"/>
      <c r="J212" s="75"/>
      <c r="K212" s="58"/>
    </row>
    <row r="213" customFormat="false" ht="12.75" hidden="true" customHeight="false" outlineLevel="0" collapsed="false">
      <c r="B213" s="106" t="n">
        <v>41</v>
      </c>
      <c r="C213" s="59" t="s">
        <v>223</v>
      </c>
      <c r="D213" s="60" t="s">
        <v>259</v>
      </c>
      <c r="E213" s="61"/>
      <c r="F213" s="62"/>
      <c r="G213" s="94"/>
      <c r="H213" s="95"/>
      <c r="I213" s="65"/>
      <c r="J213" s="40" t="n">
        <v>70</v>
      </c>
      <c r="K213" s="41" t="s">
        <v>29</v>
      </c>
    </row>
    <row r="214" customFormat="false" ht="12.75" hidden="true" customHeight="false" outlineLevel="0" collapsed="false">
      <c r="B214" s="106"/>
      <c r="C214" s="59" t="s">
        <v>260</v>
      </c>
      <c r="D214" s="66" t="s">
        <v>261</v>
      </c>
      <c r="E214" s="61" t="n">
        <v>68000</v>
      </c>
      <c r="F214" s="62" t="n">
        <v>47600</v>
      </c>
      <c r="G214" s="94" t="n">
        <v>47600</v>
      </c>
      <c r="H214" s="95" t="s">
        <v>28</v>
      </c>
      <c r="I214" s="65" t="n">
        <v>0</v>
      </c>
      <c r="J214" s="40"/>
      <c r="K214" s="41"/>
    </row>
    <row r="215" customFormat="false" ht="12.75" hidden="true" customHeight="false" outlineLevel="0" collapsed="false">
      <c r="B215" s="106"/>
      <c r="C215" s="59" t="s">
        <v>262</v>
      </c>
      <c r="D215" s="66"/>
      <c r="E215" s="61"/>
      <c r="F215" s="62"/>
      <c r="G215" s="94"/>
      <c r="H215" s="95"/>
      <c r="I215" s="65"/>
      <c r="J215" s="40"/>
      <c r="K215" s="41"/>
    </row>
    <row r="216" customFormat="false" ht="12.75" hidden="true" customHeight="false" outlineLevel="0" collapsed="false">
      <c r="B216" s="106"/>
      <c r="C216" s="59"/>
      <c r="D216" s="66"/>
      <c r="E216" s="61"/>
      <c r="F216" s="62"/>
      <c r="G216" s="94"/>
      <c r="H216" s="95"/>
      <c r="I216" s="65"/>
      <c r="J216" s="40"/>
      <c r="K216" s="41"/>
    </row>
    <row r="217" customFormat="false" ht="12.75" hidden="false" customHeight="false" outlineLevel="0" collapsed="false">
      <c r="A217" s="96"/>
      <c r="B217" s="113"/>
      <c r="C217" s="69"/>
      <c r="D217" s="114"/>
      <c r="E217" s="115"/>
      <c r="F217" s="71"/>
      <c r="G217" s="111"/>
      <c r="H217" s="112"/>
      <c r="I217" s="74"/>
      <c r="J217" s="75"/>
      <c r="K217" s="41"/>
    </row>
    <row r="218" customFormat="false" ht="12.75" hidden="false" customHeight="false" outlineLevel="0" collapsed="false">
      <c r="B218" s="116"/>
      <c r="C218" s="66"/>
      <c r="D218" s="117"/>
      <c r="E218" s="118"/>
      <c r="F218" s="62"/>
      <c r="G218" s="94"/>
      <c r="H218" s="95"/>
      <c r="I218" s="65"/>
      <c r="J218" s="40"/>
      <c r="K218" s="41"/>
    </row>
    <row r="219" customFormat="false" ht="12.75" hidden="false" customHeight="false" outlineLevel="0" collapsed="false">
      <c r="B219" s="106" t="n">
        <v>28</v>
      </c>
      <c r="C219" s="59" t="s">
        <v>263</v>
      </c>
      <c r="D219" s="60" t="s">
        <v>264</v>
      </c>
      <c r="E219" s="61"/>
      <c r="F219" s="62"/>
      <c r="G219" s="94"/>
      <c r="H219" s="95"/>
      <c r="I219" s="65"/>
      <c r="J219" s="40" t="n">
        <v>65</v>
      </c>
      <c r="K219" s="41" t="s">
        <v>29</v>
      </c>
    </row>
    <row r="220" customFormat="false" ht="12.75" hidden="false" customHeight="false" outlineLevel="0" collapsed="false">
      <c r="B220" s="106"/>
      <c r="C220" s="59" t="s">
        <v>265</v>
      </c>
      <c r="D220" s="66" t="s">
        <v>266</v>
      </c>
      <c r="E220" s="61" t="n">
        <v>12000</v>
      </c>
      <c r="F220" s="62" t="n">
        <v>7800</v>
      </c>
      <c r="G220" s="94" t="s">
        <v>28</v>
      </c>
      <c r="H220" s="95" t="s">
        <v>28</v>
      </c>
      <c r="I220" s="65" t="n">
        <v>7800</v>
      </c>
      <c r="J220" s="40"/>
      <c r="K220" s="41"/>
    </row>
    <row r="221" customFormat="false" ht="12.75" hidden="false" customHeight="false" outlineLevel="0" collapsed="false">
      <c r="B221" s="106"/>
      <c r="C221" s="59" t="s">
        <v>267</v>
      </c>
      <c r="D221" s="66"/>
      <c r="E221" s="61"/>
      <c r="F221" s="62"/>
      <c r="G221" s="94"/>
      <c r="H221" s="95"/>
      <c r="I221" s="65"/>
      <c r="J221" s="40"/>
      <c r="K221" s="41"/>
    </row>
    <row r="222" customFormat="false" ht="12.75" hidden="false" customHeight="false" outlineLevel="0" collapsed="false">
      <c r="B222" s="107"/>
      <c r="C222" s="68"/>
      <c r="D222" s="69"/>
      <c r="E222" s="70"/>
      <c r="F222" s="71"/>
      <c r="G222" s="111"/>
      <c r="H222" s="112"/>
      <c r="I222" s="74"/>
      <c r="J222" s="75"/>
      <c r="K222" s="58"/>
    </row>
    <row r="223" customFormat="false" ht="12.75" hidden="false" customHeight="false" outlineLevel="0" collapsed="false">
      <c r="B223" s="106" t="n">
        <v>29</v>
      </c>
      <c r="C223" s="59" t="s">
        <v>204</v>
      </c>
      <c r="D223" s="60" t="s">
        <v>268</v>
      </c>
      <c r="E223" s="61"/>
      <c r="F223" s="62"/>
      <c r="G223" s="94"/>
      <c r="H223" s="95"/>
      <c r="I223" s="65"/>
      <c r="J223" s="40" t="n">
        <v>75</v>
      </c>
      <c r="K223" s="41" t="s">
        <v>29</v>
      </c>
    </row>
    <row r="224" customFormat="false" ht="12.75" hidden="false" customHeight="false" outlineLevel="0" collapsed="false">
      <c r="B224" s="106"/>
      <c r="C224" s="59" t="s">
        <v>269</v>
      </c>
      <c r="D224" s="66" t="s">
        <v>270</v>
      </c>
      <c r="E224" s="61" t="n">
        <v>196000</v>
      </c>
      <c r="F224" s="62" t="n">
        <v>147000</v>
      </c>
      <c r="G224" s="94" t="s">
        <v>28</v>
      </c>
      <c r="H224" s="95" t="s">
        <v>28</v>
      </c>
      <c r="I224" s="65" t="n">
        <v>147000</v>
      </c>
      <c r="J224" s="40"/>
      <c r="K224" s="41"/>
    </row>
    <row r="225" customFormat="false" ht="12.75" hidden="false" customHeight="false" outlineLevel="0" collapsed="false">
      <c r="B225" s="106"/>
      <c r="C225" s="59" t="s">
        <v>271</v>
      </c>
      <c r="D225" s="66"/>
      <c r="E225" s="61"/>
      <c r="F225" s="62"/>
      <c r="G225" s="94"/>
      <c r="H225" s="95"/>
      <c r="I225" s="65"/>
      <c r="J225" s="40"/>
      <c r="K225" s="41"/>
    </row>
    <row r="226" customFormat="false" ht="12.75" hidden="false" customHeight="false" outlineLevel="0" collapsed="false">
      <c r="B226" s="107"/>
      <c r="C226" s="68"/>
      <c r="D226" s="69"/>
      <c r="E226" s="70"/>
      <c r="F226" s="71"/>
      <c r="G226" s="111"/>
      <c r="H226" s="112"/>
      <c r="I226" s="74"/>
      <c r="J226" s="75"/>
      <c r="K226" s="58"/>
    </row>
    <row r="227" customFormat="false" ht="12.75" hidden="false" customHeight="false" outlineLevel="0" collapsed="false">
      <c r="B227" s="106" t="n">
        <v>30</v>
      </c>
      <c r="C227" s="59" t="s">
        <v>223</v>
      </c>
      <c r="D227" s="60" t="s">
        <v>272</v>
      </c>
      <c r="E227" s="61" t="n">
        <v>26000</v>
      </c>
      <c r="F227" s="62" t="n">
        <v>16900</v>
      </c>
      <c r="G227" s="94"/>
      <c r="H227" s="95"/>
      <c r="I227" s="65" t="n">
        <v>16900</v>
      </c>
      <c r="J227" s="40" t="n">
        <v>65</v>
      </c>
      <c r="K227" s="41" t="s">
        <v>29</v>
      </c>
    </row>
    <row r="228" customFormat="false" ht="12.75" hidden="false" customHeight="false" outlineLevel="0" collapsed="false">
      <c r="B228" s="106"/>
      <c r="C228" s="59" t="s">
        <v>273</v>
      </c>
      <c r="D228" s="66" t="s">
        <v>274</v>
      </c>
      <c r="E228" s="61"/>
      <c r="F228" s="62"/>
      <c r="G228" s="94"/>
      <c r="H228" s="95"/>
      <c r="I228" s="65"/>
      <c r="J228" s="40"/>
      <c r="K228" s="41"/>
    </row>
    <row r="229" customFormat="false" ht="12.75" hidden="false" customHeight="false" outlineLevel="0" collapsed="false">
      <c r="B229" s="106"/>
      <c r="C229" s="59" t="s">
        <v>275</v>
      </c>
      <c r="D229" s="66"/>
      <c r="E229" s="61"/>
      <c r="F229" s="62"/>
      <c r="G229" s="94"/>
      <c r="H229" s="95"/>
      <c r="I229" s="65"/>
      <c r="J229" s="40"/>
      <c r="K229" s="41"/>
    </row>
    <row r="230" customFormat="false" ht="12.75" hidden="false" customHeight="false" outlineLevel="0" collapsed="false">
      <c r="B230" s="107"/>
      <c r="C230" s="68"/>
      <c r="D230" s="69"/>
      <c r="E230" s="70"/>
      <c r="F230" s="71"/>
      <c r="G230" s="111"/>
      <c r="H230" s="112"/>
      <c r="I230" s="74"/>
      <c r="J230" s="75"/>
      <c r="K230" s="58"/>
    </row>
    <row r="231" customFormat="false" ht="12.75" hidden="false" customHeight="false" outlineLevel="0" collapsed="false">
      <c r="B231" s="106" t="n">
        <v>31</v>
      </c>
      <c r="C231" s="59" t="s">
        <v>276</v>
      </c>
      <c r="D231" s="60" t="s">
        <v>277</v>
      </c>
      <c r="E231" s="61" t="s">
        <v>134</v>
      </c>
      <c r="F231" s="62"/>
      <c r="G231" s="94"/>
      <c r="H231" s="95"/>
      <c r="I231" s="65"/>
      <c r="J231" s="40" t="n">
        <v>70</v>
      </c>
      <c r="K231" s="41" t="s">
        <v>29</v>
      </c>
    </row>
    <row r="232" customFormat="false" ht="12.75" hidden="false" customHeight="false" outlineLevel="0" collapsed="false">
      <c r="B232" s="106"/>
      <c r="C232" s="59" t="s">
        <v>278</v>
      </c>
      <c r="D232" s="66" t="s">
        <v>279</v>
      </c>
      <c r="E232" s="61" t="n">
        <v>9600</v>
      </c>
      <c r="F232" s="62" t="n">
        <v>6720</v>
      </c>
      <c r="G232" s="94" t="s">
        <v>28</v>
      </c>
      <c r="H232" s="95" t="s">
        <v>28</v>
      </c>
      <c r="I232" s="65" t="n">
        <v>6720</v>
      </c>
      <c r="J232" s="40"/>
      <c r="K232" s="41"/>
    </row>
    <row r="233" customFormat="false" ht="12.75" hidden="false" customHeight="false" outlineLevel="0" collapsed="false">
      <c r="B233" s="106"/>
      <c r="C233" s="59" t="s">
        <v>280</v>
      </c>
      <c r="D233" s="66" t="s">
        <v>281</v>
      </c>
      <c r="E233" s="61" t="n">
        <v>26400</v>
      </c>
      <c r="F233" s="62" t="n">
        <v>18480</v>
      </c>
      <c r="G233" s="94" t="s">
        <v>28</v>
      </c>
      <c r="H233" s="95" t="s">
        <v>28</v>
      </c>
      <c r="I233" s="65" t="n">
        <v>18480</v>
      </c>
      <c r="J233" s="40"/>
      <c r="K233" s="41"/>
    </row>
    <row r="234" customFormat="false" ht="12.75" hidden="false" customHeight="false" outlineLevel="0" collapsed="false">
      <c r="B234" s="107"/>
      <c r="C234" s="68"/>
      <c r="D234" s="69"/>
      <c r="E234" s="70"/>
      <c r="F234" s="71"/>
      <c r="G234" s="111"/>
      <c r="H234" s="112"/>
      <c r="I234" s="74"/>
      <c r="J234" s="75"/>
      <c r="K234" s="58"/>
    </row>
    <row r="235" customFormat="false" ht="12.75" hidden="false" customHeight="false" outlineLevel="0" collapsed="false">
      <c r="B235" s="106" t="n">
        <v>32</v>
      </c>
      <c r="C235" s="59" t="s">
        <v>282</v>
      </c>
      <c r="D235" s="60" t="s">
        <v>283</v>
      </c>
      <c r="E235" s="61" t="n">
        <v>73000</v>
      </c>
      <c r="F235" s="62" t="n">
        <v>44100</v>
      </c>
      <c r="G235" s="94"/>
      <c r="H235" s="95" t="n">
        <v>10650</v>
      </c>
      <c r="I235" s="65" t="n">
        <v>54750</v>
      </c>
      <c r="J235" s="40" t="n">
        <v>75</v>
      </c>
      <c r="K235" s="41" t="s">
        <v>29</v>
      </c>
    </row>
    <row r="236" customFormat="false" ht="12.75" hidden="false" customHeight="false" outlineLevel="0" collapsed="false">
      <c r="B236" s="106"/>
      <c r="C236" s="59" t="s">
        <v>284</v>
      </c>
      <c r="D236" s="66" t="s">
        <v>285</v>
      </c>
      <c r="E236" s="61"/>
      <c r="F236" s="62"/>
      <c r="G236" s="94"/>
      <c r="H236" s="95"/>
      <c r="I236" s="65"/>
      <c r="J236" s="40"/>
      <c r="K236" s="41"/>
    </row>
    <row r="237" customFormat="false" ht="12.75" hidden="false" customHeight="false" outlineLevel="0" collapsed="false">
      <c r="B237" s="106"/>
      <c r="C237" s="59"/>
      <c r="D237" s="66" t="s">
        <v>286</v>
      </c>
      <c r="E237" s="61"/>
      <c r="F237" s="62"/>
      <c r="G237" s="94"/>
      <c r="H237" s="95"/>
      <c r="I237" s="65"/>
      <c r="J237" s="40"/>
      <c r="K237" s="41"/>
    </row>
    <row r="238" customFormat="false" ht="12.75" hidden="false" customHeight="false" outlineLevel="0" collapsed="false">
      <c r="B238" s="107"/>
      <c r="C238" s="68"/>
      <c r="D238" s="69"/>
      <c r="E238" s="70"/>
      <c r="F238" s="71"/>
      <c r="G238" s="111"/>
      <c r="H238" s="112"/>
      <c r="I238" s="74"/>
      <c r="J238" s="75"/>
      <c r="K238" s="58"/>
    </row>
    <row r="239" customFormat="false" ht="12.75" hidden="false" customHeight="false" outlineLevel="0" collapsed="false">
      <c r="B239" s="106" t="n">
        <v>33</v>
      </c>
      <c r="C239" s="59" t="s">
        <v>287</v>
      </c>
      <c r="D239" s="60" t="s">
        <v>288</v>
      </c>
      <c r="E239" s="61"/>
      <c r="F239" s="62"/>
      <c r="G239" s="94"/>
      <c r="H239" s="95"/>
      <c r="I239" s="65"/>
      <c r="J239" s="40" t="n">
        <v>70</v>
      </c>
      <c r="K239" s="41" t="s">
        <v>29</v>
      </c>
    </row>
    <row r="240" customFormat="false" ht="12.75" hidden="false" customHeight="false" outlineLevel="0" collapsed="false">
      <c r="B240" s="106"/>
      <c r="C240" s="59" t="s">
        <v>289</v>
      </c>
      <c r="D240" s="66" t="s">
        <v>290</v>
      </c>
      <c r="E240" s="61" t="n">
        <v>64000</v>
      </c>
      <c r="F240" s="62" t="n">
        <v>44800</v>
      </c>
      <c r="G240" s="94" t="s">
        <v>28</v>
      </c>
      <c r="H240" s="95" t="s">
        <v>28</v>
      </c>
      <c r="I240" s="65" t="n">
        <v>44800</v>
      </c>
      <c r="J240" s="40"/>
      <c r="K240" s="41"/>
    </row>
    <row r="241" customFormat="false" ht="12.75" hidden="false" customHeight="false" outlineLevel="0" collapsed="false">
      <c r="B241" s="106"/>
      <c r="C241" s="59" t="s">
        <v>291</v>
      </c>
      <c r="D241" s="66"/>
      <c r="E241" s="61"/>
      <c r="F241" s="62"/>
      <c r="G241" s="94"/>
      <c r="H241" s="95"/>
      <c r="I241" s="65"/>
      <c r="J241" s="40"/>
      <c r="K241" s="41"/>
    </row>
    <row r="242" customFormat="false" ht="12.75" hidden="false" customHeight="false" outlineLevel="0" collapsed="false">
      <c r="B242" s="107"/>
      <c r="C242" s="68"/>
      <c r="D242" s="69"/>
      <c r="E242" s="70"/>
      <c r="F242" s="71"/>
      <c r="G242" s="111"/>
      <c r="H242" s="112"/>
      <c r="I242" s="74"/>
      <c r="J242" s="75"/>
      <c r="K242" s="58"/>
    </row>
    <row r="243" customFormat="false" ht="12.75" hidden="false" customHeight="false" outlineLevel="0" collapsed="false">
      <c r="B243" s="106" t="n">
        <v>34</v>
      </c>
      <c r="C243" s="59" t="s">
        <v>292</v>
      </c>
      <c r="D243" s="60" t="s">
        <v>293</v>
      </c>
      <c r="E243" s="61"/>
      <c r="F243" s="62"/>
      <c r="G243" s="94"/>
      <c r="H243" s="95"/>
      <c r="I243" s="65"/>
      <c r="J243" s="40"/>
      <c r="K243" s="41"/>
    </row>
    <row r="244" customFormat="false" ht="12.75" hidden="false" customHeight="false" outlineLevel="0" collapsed="false">
      <c r="B244" s="106"/>
      <c r="C244" s="59" t="s">
        <v>294</v>
      </c>
      <c r="D244" s="66" t="s">
        <v>50</v>
      </c>
      <c r="E244" s="35" t="n">
        <v>44000</v>
      </c>
      <c r="F244" s="76" t="n">
        <v>33000</v>
      </c>
      <c r="G244" s="77" t="s">
        <v>28</v>
      </c>
      <c r="H244" s="78" t="s">
        <v>28</v>
      </c>
      <c r="I244" s="79" t="n">
        <v>33000</v>
      </c>
      <c r="J244" s="40" t="n">
        <v>75</v>
      </c>
      <c r="K244" s="41" t="s">
        <v>29</v>
      </c>
    </row>
    <row r="245" customFormat="false" ht="12.75" hidden="false" customHeight="false" outlineLevel="0" collapsed="false">
      <c r="B245" s="106"/>
      <c r="C245" s="59" t="s">
        <v>295</v>
      </c>
      <c r="D245" s="66" t="s">
        <v>296</v>
      </c>
      <c r="E245" s="35"/>
      <c r="F245" s="76"/>
      <c r="G245" s="77"/>
      <c r="H245" s="78"/>
      <c r="I245" s="79"/>
      <c r="J245" s="40" t="n">
        <v>75</v>
      </c>
      <c r="K245" s="41" t="s">
        <v>90</v>
      </c>
    </row>
    <row r="246" customFormat="false" ht="12" hidden="false" customHeight="true" outlineLevel="0" collapsed="false">
      <c r="B246" s="106"/>
      <c r="C246" s="33"/>
      <c r="D246" s="48" t="s">
        <v>297</v>
      </c>
      <c r="E246" s="35" t="n">
        <v>206000</v>
      </c>
      <c r="F246" s="76" t="n">
        <v>132000</v>
      </c>
      <c r="G246" s="77" t="s">
        <v>28</v>
      </c>
      <c r="H246" s="78" t="n">
        <v>22500</v>
      </c>
      <c r="I246" s="79" t="n">
        <v>154500</v>
      </c>
      <c r="J246" s="40"/>
      <c r="K246" s="41"/>
    </row>
    <row r="247" customFormat="false" ht="12.75" hidden="true" customHeight="false" outlineLevel="0" collapsed="false">
      <c r="B247" s="107"/>
      <c r="C247" s="50"/>
      <c r="D247" s="51"/>
      <c r="E247" s="80"/>
      <c r="F247" s="81"/>
      <c r="G247" s="82"/>
      <c r="H247" s="83"/>
      <c r="I247" s="84"/>
      <c r="J247" s="75"/>
      <c r="K247" s="58"/>
    </row>
    <row r="248" customFormat="false" ht="12.75" hidden="true" customHeight="false" outlineLevel="0" collapsed="false">
      <c r="B248" s="106" t="n">
        <v>49</v>
      </c>
      <c r="C248" s="59" t="s">
        <v>298</v>
      </c>
      <c r="D248" s="60" t="s">
        <v>299</v>
      </c>
      <c r="E248" s="97"/>
      <c r="F248" s="62"/>
      <c r="G248" s="94"/>
      <c r="H248" s="95"/>
      <c r="I248" s="65"/>
      <c r="J248" s="40"/>
      <c r="K248" s="41"/>
    </row>
    <row r="249" customFormat="false" ht="12.75" hidden="true" customHeight="false" outlineLevel="0" collapsed="false">
      <c r="B249" s="106"/>
      <c r="C249" s="59" t="s">
        <v>300</v>
      </c>
      <c r="D249" s="60" t="s">
        <v>301</v>
      </c>
      <c r="E249" s="61"/>
      <c r="F249" s="62"/>
      <c r="G249" s="94"/>
      <c r="H249" s="95"/>
      <c r="I249" s="65"/>
      <c r="J249" s="40"/>
      <c r="K249" s="41"/>
    </row>
    <row r="250" customFormat="false" ht="12.75" hidden="true" customHeight="false" outlineLevel="0" collapsed="false">
      <c r="B250" s="106"/>
      <c r="C250" s="59" t="s">
        <v>302</v>
      </c>
      <c r="D250" s="66" t="s">
        <v>303</v>
      </c>
      <c r="E250" s="61" t="n">
        <v>200000</v>
      </c>
      <c r="F250" s="62" t="n">
        <v>130000</v>
      </c>
      <c r="G250" s="94" t="n">
        <v>130000</v>
      </c>
      <c r="H250" s="95" t="s">
        <v>28</v>
      </c>
      <c r="I250" s="65" t="n">
        <v>0</v>
      </c>
      <c r="J250" s="40" t="n">
        <v>65</v>
      </c>
      <c r="K250" s="41" t="s">
        <v>29</v>
      </c>
    </row>
    <row r="251" customFormat="false" ht="12.75" hidden="true" customHeight="false" outlineLevel="0" collapsed="false">
      <c r="B251" s="106"/>
      <c r="C251" s="33"/>
      <c r="D251" s="48" t="s">
        <v>304</v>
      </c>
      <c r="E251" s="35"/>
      <c r="F251" s="119"/>
      <c r="G251" s="120"/>
      <c r="H251" s="121"/>
      <c r="I251" s="122"/>
      <c r="J251" s="40"/>
      <c r="K251" s="41"/>
    </row>
    <row r="252" customFormat="false" ht="12.75" hidden="true" customHeight="false" outlineLevel="0" collapsed="false">
      <c r="B252" s="106"/>
      <c r="C252" s="33"/>
      <c r="D252" s="48" t="s">
        <v>305</v>
      </c>
      <c r="E252" s="35"/>
      <c r="F252" s="76"/>
      <c r="G252" s="77"/>
      <c r="H252" s="78"/>
      <c r="I252" s="79"/>
      <c r="J252" s="40"/>
      <c r="K252" s="41"/>
    </row>
    <row r="253" customFormat="false" ht="12.75" hidden="false" customHeight="false" outlineLevel="0" collapsed="false">
      <c r="B253" s="107"/>
      <c r="C253" s="50"/>
      <c r="D253" s="51"/>
      <c r="E253" s="80"/>
      <c r="F253" s="81"/>
      <c r="G253" s="82"/>
      <c r="H253" s="83"/>
      <c r="I253" s="84"/>
      <c r="J253" s="75"/>
      <c r="K253" s="58"/>
    </row>
    <row r="254" customFormat="false" ht="12.75" hidden="false" customHeight="false" outlineLevel="0" collapsed="false">
      <c r="B254" s="106" t="n">
        <v>35</v>
      </c>
      <c r="C254" s="33" t="s">
        <v>112</v>
      </c>
      <c r="D254" s="34" t="s">
        <v>306</v>
      </c>
      <c r="E254" s="35"/>
      <c r="F254" s="76"/>
      <c r="G254" s="77"/>
      <c r="H254" s="78"/>
      <c r="I254" s="79"/>
      <c r="J254" s="40"/>
      <c r="K254" s="41"/>
    </row>
    <row r="255" customFormat="false" ht="12.75" hidden="false" customHeight="false" outlineLevel="0" collapsed="false">
      <c r="B255" s="106"/>
      <c r="C255" s="33" t="s">
        <v>307</v>
      </c>
      <c r="D255" s="48" t="s">
        <v>308</v>
      </c>
      <c r="E255" s="35" t="n">
        <v>360000</v>
      </c>
      <c r="F255" s="76" t="n">
        <v>270000</v>
      </c>
      <c r="G255" s="77" t="s">
        <v>28</v>
      </c>
      <c r="H255" s="78" t="s">
        <v>28</v>
      </c>
      <c r="I255" s="79" t="n">
        <v>270000</v>
      </c>
      <c r="J255" s="40" t="n">
        <v>75</v>
      </c>
      <c r="K255" s="41" t="s">
        <v>29</v>
      </c>
    </row>
    <row r="256" customFormat="false" ht="12.75" hidden="false" customHeight="false" outlineLevel="0" collapsed="false">
      <c r="B256" s="106"/>
      <c r="C256" s="33" t="s">
        <v>309</v>
      </c>
      <c r="D256" s="48" t="s">
        <v>310</v>
      </c>
      <c r="E256" s="35"/>
      <c r="F256" s="76"/>
      <c r="G256" s="77"/>
      <c r="H256" s="78"/>
      <c r="I256" s="79"/>
      <c r="J256" s="40"/>
      <c r="K256" s="41"/>
    </row>
    <row r="257" customFormat="false" ht="12.75" hidden="false" customHeight="false" outlineLevel="0" collapsed="false">
      <c r="B257" s="106"/>
      <c r="C257" s="33"/>
      <c r="D257" s="48" t="s">
        <v>311</v>
      </c>
      <c r="E257" s="35"/>
      <c r="F257" s="119"/>
      <c r="G257" s="120"/>
      <c r="H257" s="121"/>
      <c r="I257" s="122"/>
      <c r="J257" s="40"/>
      <c r="K257" s="41"/>
    </row>
    <row r="258" customFormat="false" ht="12.75" hidden="false" customHeight="false" outlineLevel="0" collapsed="false">
      <c r="B258" s="106"/>
      <c r="C258" s="33"/>
      <c r="D258" s="48"/>
      <c r="E258" s="35"/>
      <c r="F258" s="119"/>
      <c r="G258" s="120"/>
      <c r="H258" s="121"/>
      <c r="I258" s="122"/>
      <c r="J258" s="40"/>
      <c r="K258" s="41"/>
    </row>
    <row r="259" customFormat="false" ht="12.75" hidden="false" customHeight="false" outlineLevel="0" collapsed="false">
      <c r="B259" s="106" t="n">
        <v>36</v>
      </c>
      <c r="C259" s="33" t="s">
        <v>292</v>
      </c>
      <c r="D259" s="34" t="s">
        <v>312</v>
      </c>
      <c r="E259" s="35"/>
      <c r="F259" s="76"/>
      <c r="G259" s="77"/>
      <c r="H259" s="78"/>
      <c r="I259" s="79"/>
      <c r="J259" s="40" t="n">
        <v>75</v>
      </c>
      <c r="K259" s="41" t="s">
        <v>29</v>
      </c>
    </row>
    <row r="260" customFormat="false" ht="12.75" hidden="false" customHeight="false" outlineLevel="0" collapsed="false">
      <c r="B260" s="106"/>
      <c r="C260" s="33" t="s">
        <v>313</v>
      </c>
      <c r="D260" s="48" t="s">
        <v>314</v>
      </c>
      <c r="E260" s="35" t="n">
        <v>360000</v>
      </c>
      <c r="F260" s="76" t="n">
        <v>270000</v>
      </c>
      <c r="G260" s="77" t="s">
        <v>28</v>
      </c>
      <c r="H260" s="78" t="s">
        <v>28</v>
      </c>
      <c r="I260" s="79" t="n">
        <v>270000</v>
      </c>
      <c r="J260" s="40"/>
      <c r="K260" s="41"/>
    </row>
    <row r="261" customFormat="false" ht="12" hidden="false" customHeight="true" outlineLevel="0" collapsed="false">
      <c r="B261" s="106"/>
      <c r="C261" s="33" t="s">
        <v>315</v>
      </c>
      <c r="D261" s="48"/>
      <c r="E261" s="35"/>
      <c r="F261" s="76"/>
      <c r="G261" s="77"/>
      <c r="H261" s="78"/>
      <c r="I261" s="79"/>
      <c r="J261" s="40"/>
      <c r="K261" s="41"/>
    </row>
    <row r="262" customFormat="false" ht="12.75" hidden="true" customHeight="false" outlineLevel="0" collapsed="false">
      <c r="B262" s="107"/>
      <c r="C262" s="50"/>
      <c r="D262" s="51"/>
      <c r="E262" s="80"/>
      <c r="F262" s="81"/>
      <c r="G262" s="82"/>
      <c r="H262" s="83"/>
      <c r="I262" s="84"/>
      <c r="J262" s="75"/>
      <c r="K262" s="58"/>
    </row>
    <row r="263" customFormat="false" ht="12.75" hidden="true" customHeight="false" outlineLevel="0" collapsed="false">
      <c r="B263" s="106" t="n">
        <v>52</v>
      </c>
      <c r="C263" s="33" t="s">
        <v>316</v>
      </c>
      <c r="D263" s="34" t="s">
        <v>317</v>
      </c>
      <c r="E263" s="35"/>
      <c r="F263" s="76"/>
      <c r="G263" s="77"/>
      <c r="H263" s="78"/>
      <c r="I263" s="79"/>
      <c r="J263" s="40" t="n">
        <v>70</v>
      </c>
      <c r="K263" s="41" t="s">
        <v>29</v>
      </c>
    </row>
    <row r="264" customFormat="false" ht="12.75" hidden="true" customHeight="false" outlineLevel="0" collapsed="false">
      <c r="B264" s="106"/>
      <c r="C264" s="33" t="s">
        <v>318</v>
      </c>
      <c r="D264" s="48" t="s">
        <v>319</v>
      </c>
      <c r="E264" s="35" t="n">
        <v>180000</v>
      </c>
      <c r="F264" s="76" t="n">
        <v>126000</v>
      </c>
      <c r="G264" s="77" t="n">
        <v>126000</v>
      </c>
      <c r="H264" s="78" t="s">
        <v>28</v>
      </c>
      <c r="I264" s="79" t="n">
        <v>0</v>
      </c>
      <c r="J264" s="40"/>
      <c r="K264" s="41"/>
    </row>
    <row r="265" customFormat="false" ht="12.75" hidden="true" customHeight="false" outlineLevel="0" collapsed="false">
      <c r="B265" s="106"/>
      <c r="C265" s="33" t="s">
        <v>320</v>
      </c>
      <c r="D265" s="48"/>
      <c r="E265" s="35"/>
      <c r="F265" s="76"/>
      <c r="G265" s="77"/>
      <c r="H265" s="78"/>
      <c r="I265" s="79"/>
      <c r="J265" s="40"/>
      <c r="K265" s="41"/>
    </row>
    <row r="266" customFormat="false" ht="12.75" hidden="false" customHeight="false" outlineLevel="0" collapsed="false">
      <c r="B266" s="107"/>
      <c r="C266" s="50"/>
      <c r="D266" s="51"/>
      <c r="E266" s="80"/>
      <c r="F266" s="81"/>
      <c r="G266" s="82"/>
      <c r="H266" s="83"/>
      <c r="I266" s="84"/>
      <c r="J266" s="75"/>
      <c r="K266" s="58"/>
    </row>
    <row r="267" customFormat="false" ht="12.75" hidden="false" customHeight="false" outlineLevel="0" collapsed="false">
      <c r="B267" s="106" t="n">
        <v>37</v>
      </c>
      <c r="C267" s="33" t="s">
        <v>321</v>
      </c>
      <c r="D267" s="34" t="s">
        <v>322</v>
      </c>
      <c r="E267" s="35"/>
      <c r="F267" s="76"/>
      <c r="G267" s="77"/>
      <c r="H267" s="78"/>
      <c r="I267" s="79"/>
      <c r="J267" s="40" t="n">
        <v>65</v>
      </c>
      <c r="K267" s="41" t="s">
        <v>29</v>
      </c>
    </row>
    <row r="268" customFormat="false" ht="12.75" hidden="false" customHeight="false" outlineLevel="0" collapsed="false">
      <c r="B268" s="106"/>
      <c r="C268" s="33" t="s">
        <v>323</v>
      </c>
      <c r="D268" s="48" t="s">
        <v>324</v>
      </c>
      <c r="E268" s="35" t="n">
        <v>30000</v>
      </c>
      <c r="F268" s="76" t="n">
        <v>19500</v>
      </c>
      <c r="G268" s="77" t="s">
        <v>28</v>
      </c>
      <c r="H268" s="78" t="s">
        <v>28</v>
      </c>
      <c r="I268" s="79" t="n">
        <v>19500</v>
      </c>
      <c r="J268" s="40"/>
      <c r="K268" s="41"/>
    </row>
    <row r="269" customFormat="false" ht="12.75" hidden="false" customHeight="false" outlineLevel="0" collapsed="false">
      <c r="B269" s="106"/>
      <c r="C269" s="33" t="s">
        <v>325</v>
      </c>
      <c r="D269" s="48"/>
      <c r="E269" s="35"/>
      <c r="F269" s="76"/>
      <c r="G269" s="77"/>
      <c r="H269" s="78"/>
      <c r="I269" s="79"/>
      <c r="J269" s="40"/>
      <c r="K269" s="41"/>
    </row>
    <row r="270" customFormat="false" ht="12.75" hidden="false" customHeight="false" outlineLevel="0" collapsed="false">
      <c r="B270" s="107"/>
      <c r="C270" s="50"/>
      <c r="D270" s="51"/>
      <c r="E270" s="80"/>
      <c r="F270" s="81"/>
      <c r="G270" s="82"/>
      <c r="H270" s="83"/>
      <c r="I270" s="84"/>
      <c r="J270" s="75"/>
      <c r="K270" s="58"/>
    </row>
    <row r="271" customFormat="false" ht="12.75" hidden="false" customHeight="false" outlineLevel="0" collapsed="false">
      <c r="B271" s="106" t="n">
        <v>38</v>
      </c>
      <c r="C271" s="33" t="s">
        <v>326</v>
      </c>
      <c r="D271" s="34" t="s">
        <v>327</v>
      </c>
      <c r="E271" s="35" t="n">
        <v>77550</v>
      </c>
      <c r="F271" s="76" t="n">
        <v>54285</v>
      </c>
      <c r="G271" s="77" t="s">
        <v>28</v>
      </c>
      <c r="H271" s="78" t="s">
        <v>28</v>
      </c>
      <c r="I271" s="123" t="n">
        <v>54285</v>
      </c>
      <c r="J271" s="40" t="n">
        <v>70</v>
      </c>
      <c r="K271" s="41" t="s">
        <v>29</v>
      </c>
    </row>
    <row r="272" customFormat="false" ht="12.75" hidden="false" customHeight="false" outlineLevel="0" collapsed="false">
      <c r="B272" s="106"/>
      <c r="C272" s="33" t="s">
        <v>328</v>
      </c>
      <c r="D272" s="48" t="s">
        <v>285</v>
      </c>
      <c r="E272" s="35"/>
      <c r="F272" s="76"/>
      <c r="G272" s="77"/>
      <c r="H272" s="78"/>
      <c r="I272" s="79"/>
      <c r="J272" s="40"/>
      <c r="K272" s="41"/>
    </row>
    <row r="273" customFormat="false" ht="12.75" hidden="false" customHeight="false" outlineLevel="0" collapsed="false">
      <c r="B273" s="107"/>
      <c r="C273" s="50"/>
      <c r="D273" s="51"/>
      <c r="E273" s="80"/>
      <c r="F273" s="81"/>
      <c r="G273" s="82"/>
      <c r="H273" s="83"/>
      <c r="I273" s="84"/>
      <c r="J273" s="75"/>
      <c r="K273" s="58"/>
    </row>
    <row r="274" customFormat="false" ht="12.75" hidden="false" customHeight="false" outlineLevel="0" collapsed="false">
      <c r="B274" s="106" t="n">
        <v>39</v>
      </c>
      <c r="C274" s="33" t="s">
        <v>329</v>
      </c>
      <c r="D274" s="34" t="s">
        <v>330</v>
      </c>
      <c r="E274" s="35" t="n">
        <v>153000</v>
      </c>
      <c r="F274" s="76" t="n">
        <v>99450</v>
      </c>
      <c r="G274" s="77" t="s">
        <v>28</v>
      </c>
      <c r="H274" s="78" t="s">
        <v>28</v>
      </c>
      <c r="I274" s="79" t="n">
        <v>99450</v>
      </c>
      <c r="J274" s="40" t="n">
        <v>65</v>
      </c>
      <c r="K274" s="41" t="s">
        <v>29</v>
      </c>
    </row>
    <row r="275" customFormat="false" ht="12.75" hidden="false" customHeight="false" outlineLevel="0" collapsed="false">
      <c r="B275" s="106"/>
      <c r="C275" s="33" t="s">
        <v>331</v>
      </c>
      <c r="D275" s="48" t="s">
        <v>332</v>
      </c>
      <c r="E275" s="35"/>
      <c r="F275" s="76"/>
      <c r="G275" s="77"/>
      <c r="H275" s="78"/>
      <c r="I275" s="79"/>
      <c r="J275" s="40"/>
      <c r="K275" s="41"/>
    </row>
    <row r="276" customFormat="false" ht="12.75" hidden="false" customHeight="true" outlineLevel="0" collapsed="false">
      <c r="B276" s="106"/>
      <c r="C276" s="33" t="s">
        <v>333</v>
      </c>
      <c r="D276" s="48"/>
      <c r="E276" s="35"/>
      <c r="F276" s="76"/>
      <c r="G276" s="77"/>
      <c r="H276" s="78"/>
      <c r="I276" s="79"/>
      <c r="J276" s="40"/>
      <c r="K276" s="41"/>
    </row>
    <row r="277" customFormat="false" ht="12.75" hidden="true" customHeight="false" outlineLevel="0" collapsed="false">
      <c r="B277" s="107"/>
      <c r="C277" s="50"/>
      <c r="D277" s="51"/>
      <c r="E277" s="80"/>
      <c r="F277" s="81"/>
      <c r="G277" s="82"/>
      <c r="H277" s="83"/>
      <c r="I277" s="84"/>
      <c r="J277" s="75"/>
      <c r="K277" s="58"/>
    </row>
    <row r="278" customFormat="false" ht="12.75" hidden="true" customHeight="false" outlineLevel="0" collapsed="false">
      <c r="B278" s="106" t="n">
        <v>56</v>
      </c>
      <c r="C278" s="33" t="s">
        <v>112</v>
      </c>
      <c r="D278" s="34" t="s">
        <v>334</v>
      </c>
      <c r="E278" s="35"/>
      <c r="F278" s="76"/>
      <c r="G278" s="77"/>
      <c r="H278" s="78"/>
      <c r="I278" s="79"/>
      <c r="J278" s="40" t="n">
        <v>75</v>
      </c>
      <c r="K278" s="41" t="s">
        <v>29</v>
      </c>
    </row>
    <row r="279" customFormat="false" ht="12.75" hidden="true" customHeight="false" outlineLevel="0" collapsed="false">
      <c r="B279" s="106"/>
      <c r="C279" s="33" t="s">
        <v>335</v>
      </c>
      <c r="D279" s="48" t="s">
        <v>336</v>
      </c>
      <c r="E279" s="35" t="s">
        <v>337</v>
      </c>
      <c r="F279" s="76"/>
      <c r="G279" s="77"/>
      <c r="H279" s="78"/>
      <c r="I279" s="79"/>
      <c r="J279" s="40"/>
      <c r="K279" s="41"/>
    </row>
    <row r="280" customFormat="false" ht="12.75" hidden="true" customHeight="false" outlineLevel="0" collapsed="false">
      <c r="B280" s="106"/>
      <c r="C280" s="33" t="s">
        <v>338</v>
      </c>
      <c r="D280" s="48" t="s">
        <v>339</v>
      </c>
      <c r="E280" s="35" t="n">
        <v>445000</v>
      </c>
      <c r="F280" s="76" t="n">
        <v>333750</v>
      </c>
      <c r="G280" s="77" t="n">
        <v>333750</v>
      </c>
      <c r="H280" s="78" t="s">
        <v>28</v>
      </c>
      <c r="I280" s="65" t="n">
        <v>0</v>
      </c>
      <c r="J280" s="40" t="n">
        <v>75</v>
      </c>
      <c r="K280" s="41" t="s">
        <v>36</v>
      </c>
    </row>
    <row r="281" customFormat="false" ht="12.75" hidden="true" customHeight="false" outlineLevel="0" collapsed="false">
      <c r="B281" s="106"/>
      <c r="C281" s="33"/>
      <c r="D281" s="48" t="s">
        <v>340</v>
      </c>
      <c r="E281" s="35" t="n">
        <v>38500</v>
      </c>
      <c r="F281" s="76" t="n">
        <v>28875</v>
      </c>
      <c r="G281" s="77" t="n">
        <v>28875</v>
      </c>
      <c r="H281" s="78" t="s">
        <v>28</v>
      </c>
      <c r="I281" s="65" t="n">
        <v>0</v>
      </c>
      <c r="J281" s="40"/>
      <c r="K281" s="41"/>
    </row>
    <row r="282" customFormat="false" ht="12.75" hidden="true" customHeight="false" outlineLevel="0" collapsed="false">
      <c r="B282" s="107"/>
      <c r="C282" s="50"/>
      <c r="D282" s="51"/>
      <c r="E282" s="80"/>
      <c r="F282" s="81"/>
      <c r="G282" s="82"/>
      <c r="H282" s="83"/>
      <c r="I282" s="84"/>
      <c r="J282" s="75"/>
      <c r="K282" s="58"/>
    </row>
    <row r="283" customFormat="false" ht="12.75" hidden="true" customHeight="false" outlineLevel="0" collapsed="false">
      <c r="B283" s="106" t="n">
        <v>57</v>
      </c>
      <c r="C283" s="124" t="s">
        <v>341</v>
      </c>
      <c r="D283" s="34" t="s">
        <v>342</v>
      </c>
      <c r="E283" s="35"/>
      <c r="F283" s="76"/>
      <c r="G283" s="77"/>
      <c r="H283" s="78"/>
      <c r="I283" s="79"/>
      <c r="J283" s="40" t="n">
        <v>65</v>
      </c>
      <c r="K283" s="41" t="s">
        <v>36</v>
      </c>
    </row>
    <row r="284" customFormat="false" ht="12.75" hidden="true" customHeight="false" outlineLevel="0" collapsed="false">
      <c r="B284" s="106"/>
      <c r="C284" s="59" t="s">
        <v>343</v>
      </c>
      <c r="D284" s="66" t="s">
        <v>344</v>
      </c>
      <c r="E284" s="61" t="n">
        <v>16500</v>
      </c>
      <c r="F284" s="62" t="n">
        <v>10725</v>
      </c>
      <c r="G284" s="94" t="n">
        <v>10725</v>
      </c>
      <c r="H284" s="95" t="s">
        <v>28</v>
      </c>
      <c r="I284" s="65" t="n">
        <v>0</v>
      </c>
      <c r="J284" s="40"/>
      <c r="K284" s="41"/>
    </row>
    <row r="285" customFormat="false" ht="12.75" hidden="true" customHeight="false" outlineLevel="0" collapsed="false">
      <c r="B285" s="106"/>
      <c r="C285" s="59" t="s">
        <v>345</v>
      </c>
      <c r="D285" s="66"/>
      <c r="E285" s="61"/>
      <c r="F285" s="62"/>
      <c r="G285" s="94"/>
      <c r="H285" s="95"/>
      <c r="I285" s="65"/>
      <c r="J285" s="40"/>
      <c r="K285" s="41"/>
    </row>
    <row r="286" customFormat="false" ht="12.75" hidden="true" customHeight="false" outlineLevel="0" collapsed="false">
      <c r="B286" s="107"/>
      <c r="C286" s="68"/>
      <c r="D286" s="69"/>
      <c r="E286" s="70"/>
      <c r="F286" s="71"/>
      <c r="G286" s="111"/>
      <c r="H286" s="112"/>
      <c r="I286" s="74"/>
      <c r="J286" s="75"/>
      <c r="K286" s="58"/>
    </row>
    <row r="287" customFormat="false" ht="12.75" hidden="true" customHeight="false" outlineLevel="0" collapsed="false">
      <c r="B287" s="106" t="n">
        <v>58</v>
      </c>
      <c r="C287" s="59" t="s">
        <v>346</v>
      </c>
      <c r="D287" s="66" t="s">
        <v>103</v>
      </c>
      <c r="E287" s="61" t="n">
        <v>100000</v>
      </c>
      <c r="F287" s="62" t="n">
        <v>50000</v>
      </c>
      <c r="G287" s="94" t="n">
        <v>50000</v>
      </c>
      <c r="H287" s="95" t="s">
        <v>28</v>
      </c>
      <c r="I287" s="65" t="n">
        <v>0</v>
      </c>
      <c r="J287" s="40" t="n">
        <v>50</v>
      </c>
      <c r="K287" s="41" t="s">
        <v>36</v>
      </c>
    </row>
    <row r="288" customFormat="false" ht="12.75" hidden="true" customHeight="false" outlineLevel="0" collapsed="false">
      <c r="B288" s="106"/>
      <c r="C288" s="59" t="s">
        <v>347</v>
      </c>
      <c r="D288" s="66"/>
      <c r="E288" s="61"/>
      <c r="F288" s="62"/>
      <c r="G288" s="94"/>
      <c r="H288" s="95"/>
      <c r="I288" s="65"/>
      <c r="J288" s="40"/>
      <c r="K288" s="41"/>
    </row>
    <row r="289" customFormat="false" ht="12.75" hidden="true" customHeight="false" outlineLevel="0" collapsed="false">
      <c r="B289" s="106"/>
      <c r="C289" s="59" t="s">
        <v>348</v>
      </c>
      <c r="D289" s="66"/>
      <c r="E289" s="61"/>
      <c r="F289" s="62"/>
      <c r="G289" s="94"/>
      <c r="H289" s="95"/>
      <c r="I289" s="65"/>
      <c r="J289" s="40"/>
      <c r="K289" s="41"/>
    </row>
    <row r="290" customFormat="false" ht="12.75" hidden="false" customHeight="false" outlineLevel="0" collapsed="false">
      <c r="B290" s="107"/>
      <c r="C290" s="68"/>
      <c r="D290" s="69"/>
      <c r="E290" s="70"/>
      <c r="F290" s="71"/>
      <c r="G290" s="111"/>
      <c r="H290" s="112"/>
      <c r="I290" s="74"/>
      <c r="J290" s="75"/>
      <c r="K290" s="58"/>
    </row>
    <row r="291" customFormat="false" ht="12.75" hidden="false" customHeight="false" outlineLevel="0" collapsed="false">
      <c r="B291" s="106" t="n">
        <v>40</v>
      </c>
      <c r="C291" s="59" t="s">
        <v>204</v>
      </c>
      <c r="D291" s="60" t="s">
        <v>349</v>
      </c>
      <c r="E291" s="61" t="n">
        <v>100000</v>
      </c>
      <c r="F291" s="95" t="s">
        <v>28</v>
      </c>
      <c r="G291" s="94" t="s">
        <v>28</v>
      </c>
      <c r="H291" s="95" t="n">
        <v>75000</v>
      </c>
      <c r="I291" s="65" t="n">
        <v>75000</v>
      </c>
      <c r="J291" s="40" t="n">
        <v>75</v>
      </c>
      <c r="K291" s="41" t="s">
        <v>29</v>
      </c>
    </row>
    <row r="292" customFormat="false" ht="12.75" hidden="false" customHeight="false" outlineLevel="0" collapsed="false">
      <c r="B292" s="106"/>
      <c r="C292" s="59" t="s">
        <v>350</v>
      </c>
      <c r="D292" s="66" t="s">
        <v>351</v>
      </c>
      <c r="E292" s="61"/>
      <c r="F292" s="64"/>
      <c r="G292" s="94"/>
      <c r="H292" s="95"/>
      <c r="I292" s="65"/>
      <c r="J292" s="40"/>
      <c r="K292" s="41"/>
    </row>
    <row r="293" customFormat="false" ht="12.75" hidden="false" customHeight="false" outlineLevel="0" collapsed="false">
      <c r="B293" s="106"/>
      <c r="C293" s="59" t="s">
        <v>352</v>
      </c>
      <c r="D293" s="66"/>
      <c r="E293" s="61"/>
      <c r="F293" s="64"/>
      <c r="G293" s="94"/>
      <c r="H293" s="95"/>
      <c r="I293" s="65"/>
      <c r="J293" s="40"/>
      <c r="K293" s="41"/>
    </row>
    <row r="294" customFormat="false" ht="12.75" hidden="false" customHeight="false" outlineLevel="0" collapsed="false">
      <c r="B294" s="107"/>
      <c r="C294" s="68"/>
      <c r="D294" s="69"/>
      <c r="E294" s="70"/>
      <c r="F294" s="73"/>
      <c r="G294" s="111"/>
      <c r="H294" s="112"/>
      <c r="I294" s="74"/>
      <c r="J294" s="75"/>
      <c r="K294" s="58"/>
    </row>
    <row r="295" customFormat="false" ht="12.75" hidden="false" customHeight="false" outlineLevel="0" collapsed="false">
      <c r="B295" s="106" t="n">
        <v>41</v>
      </c>
      <c r="C295" s="59" t="s">
        <v>353</v>
      </c>
      <c r="D295" s="60" t="s">
        <v>354</v>
      </c>
      <c r="E295" s="61" t="n">
        <v>34000</v>
      </c>
      <c r="F295" s="95" t="s">
        <v>28</v>
      </c>
      <c r="G295" s="94" t="s">
        <v>28</v>
      </c>
      <c r="H295" s="95" t="n">
        <v>25500</v>
      </c>
      <c r="I295" s="65" t="n">
        <v>25500</v>
      </c>
      <c r="J295" s="40" t="n">
        <v>75</v>
      </c>
      <c r="K295" s="41" t="s">
        <v>29</v>
      </c>
    </row>
    <row r="296" customFormat="false" ht="12.75" hidden="false" customHeight="false" outlineLevel="0" collapsed="false">
      <c r="B296" s="106"/>
      <c r="C296" s="59" t="s">
        <v>355</v>
      </c>
      <c r="D296" s="66" t="s">
        <v>54</v>
      </c>
      <c r="E296" s="61"/>
      <c r="F296" s="95"/>
      <c r="G296" s="94"/>
      <c r="H296" s="95"/>
      <c r="I296" s="65"/>
      <c r="J296" s="40"/>
      <c r="K296" s="41"/>
    </row>
    <row r="297" customFormat="false" ht="12.75" hidden="false" customHeight="false" outlineLevel="0" collapsed="false">
      <c r="B297" s="106"/>
      <c r="C297" s="59" t="s">
        <v>356</v>
      </c>
      <c r="D297" s="66"/>
      <c r="E297" s="61"/>
      <c r="F297" s="95"/>
      <c r="G297" s="94"/>
      <c r="H297" s="95"/>
      <c r="I297" s="65"/>
      <c r="J297" s="40"/>
      <c r="K297" s="41"/>
    </row>
    <row r="298" customFormat="false" ht="12.75" hidden="false" customHeight="false" outlineLevel="0" collapsed="false">
      <c r="A298" s="96"/>
      <c r="B298" s="107"/>
      <c r="C298" s="68"/>
      <c r="D298" s="69"/>
      <c r="E298" s="70"/>
      <c r="F298" s="112"/>
      <c r="G298" s="111"/>
      <c r="H298" s="112"/>
      <c r="I298" s="74"/>
      <c r="J298" s="75"/>
      <c r="K298" s="41"/>
    </row>
    <row r="299" customFormat="false" ht="12.75" hidden="false" customHeight="false" outlineLevel="0" collapsed="false">
      <c r="B299" s="106" t="n">
        <v>42</v>
      </c>
      <c r="C299" s="59" t="s">
        <v>56</v>
      </c>
      <c r="D299" s="60" t="s">
        <v>357</v>
      </c>
      <c r="E299" s="61" t="n">
        <v>28000</v>
      </c>
      <c r="F299" s="95" t="s">
        <v>358</v>
      </c>
      <c r="G299" s="94" t="s">
        <v>28</v>
      </c>
      <c r="H299" s="95" t="n">
        <v>21000</v>
      </c>
      <c r="I299" s="65" t="n">
        <v>21000</v>
      </c>
      <c r="J299" s="40" t="n">
        <v>75</v>
      </c>
      <c r="K299" s="41" t="s">
        <v>29</v>
      </c>
    </row>
    <row r="300" customFormat="false" ht="12.75" hidden="false" customHeight="false" outlineLevel="0" collapsed="false">
      <c r="B300" s="106"/>
      <c r="C300" s="59" t="s">
        <v>359</v>
      </c>
      <c r="D300" s="66" t="s">
        <v>360</v>
      </c>
      <c r="E300" s="61"/>
      <c r="F300" s="95"/>
      <c r="G300" s="94"/>
      <c r="H300" s="95"/>
      <c r="I300" s="65"/>
      <c r="J300" s="40"/>
      <c r="K300" s="41"/>
    </row>
    <row r="301" customFormat="false" ht="12.75" hidden="false" customHeight="false" outlineLevel="0" collapsed="false">
      <c r="B301" s="106"/>
      <c r="C301" s="59" t="s">
        <v>361</v>
      </c>
      <c r="D301" s="66"/>
      <c r="E301" s="61"/>
      <c r="F301" s="95"/>
      <c r="G301" s="94"/>
      <c r="H301" s="95"/>
      <c r="I301" s="65"/>
      <c r="J301" s="40"/>
      <c r="K301" s="41"/>
    </row>
    <row r="302" customFormat="false" ht="12.75" hidden="false" customHeight="false" outlineLevel="0" collapsed="false">
      <c r="B302" s="107"/>
      <c r="C302" s="68"/>
      <c r="D302" s="69"/>
      <c r="E302" s="70"/>
      <c r="F302" s="112"/>
      <c r="G302" s="111"/>
      <c r="H302" s="112"/>
      <c r="I302" s="74"/>
      <c r="J302" s="75"/>
      <c r="K302" s="58"/>
    </row>
    <row r="303" customFormat="false" ht="12.75" hidden="false" customHeight="false" outlineLevel="0" collapsed="false">
      <c r="B303" s="106" t="n">
        <v>43</v>
      </c>
      <c r="C303" s="59" t="s">
        <v>362</v>
      </c>
      <c r="D303" s="60" t="s">
        <v>363</v>
      </c>
      <c r="E303" s="61" t="n">
        <v>176000</v>
      </c>
      <c r="F303" s="95" t="s">
        <v>28</v>
      </c>
      <c r="G303" s="94" t="s">
        <v>28</v>
      </c>
      <c r="H303" s="95" t="n">
        <v>132000</v>
      </c>
      <c r="I303" s="65" t="n">
        <v>132000</v>
      </c>
      <c r="J303" s="40" t="n">
        <v>75</v>
      </c>
      <c r="K303" s="41" t="s">
        <v>29</v>
      </c>
    </row>
    <row r="304" customFormat="false" ht="12.75" hidden="false" customHeight="false" outlineLevel="0" collapsed="false">
      <c r="B304" s="106"/>
      <c r="C304" s="59" t="s">
        <v>364</v>
      </c>
      <c r="D304" s="66" t="s">
        <v>365</v>
      </c>
      <c r="E304" s="61"/>
      <c r="F304" s="62"/>
      <c r="G304" s="94"/>
      <c r="H304" s="95"/>
      <c r="I304" s="65"/>
      <c r="J304" s="40"/>
      <c r="K304" s="41"/>
    </row>
    <row r="305" customFormat="false" ht="12.75" hidden="false" customHeight="false" outlineLevel="0" collapsed="false">
      <c r="A305" s="96"/>
      <c r="B305" s="125"/>
      <c r="C305" s="126"/>
      <c r="D305" s="127"/>
      <c r="E305" s="128"/>
      <c r="F305" s="129"/>
      <c r="G305" s="130"/>
      <c r="H305" s="131"/>
      <c r="I305" s="132"/>
      <c r="J305" s="133"/>
      <c r="K305" s="41"/>
    </row>
    <row r="306" customFormat="false" ht="12.75" hidden="false" customHeight="false" outlineLevel="0" collapsed="false">
      <c r="E306" s="86"/>
      <c r="F306" s="87"/>
      <c r="G306" s="94"/>
      <c r="H306" s="95"/>
      <c r="I306" s="87"/>
      <c r="J306" s="88"/>
      <c r="K306" s="41"/>
    </row>
    <row r="307" customFormat="false" ht="12.75" hidden="false" customHeight="false" outlineLevel="0" collapsed="false">
      <c r="E307" s="86"/>
      <c r="F307" s="87"/>
      <c r="G307" s="94"/>
      <c r="H307" s="95"/>
      <c r="I307" s="87"/>
      <c r="J307" s="88"/>
      <c r="K307" s="41"/>
    </row>
    <row r="308" customFormat="false" ht="12.75" hidden="false" customHeight="false" outlineLevel="0" collapsed="false">
      <c r="E308" s="86"/>
      <c r="F308" s="87"/>
      <c r="G308" s="94"/>
      <c r="H308" s="95"/>
      <c r="I308" s="87"/>
      <c r="J308" s="88"/>
      <c r="K308" s="41"/>
    </row>
    <row r="309" customFormat="false" ht="13.5" hidden="false" customHeight="false" outlineLevel="0" collapsed="false">
      <c r="E309" s="86"/>
      <c r="F309" s="87"/>
      <c r="G309" s="134"/>
      <c r="H309" s="135"/>
      <c r="I309" s="87"/>
      <c r="J309" s="66"/>
      <c r="K309" s="58"/>
    </row>
    <row r="310" customFormat="false" ht="12.75" hidden="false" customHeight="false" outlineLevel="0" collapsed="false">
      <c r="E310" s="136"/>
      <c r="F310" s="137"/>
      <c r="G310" s="94"/>
      <c r="H310" s="95"/>
      <c r="I310" s="136"/>
      <c r="J310" s="66"/>
      <c r="K310" s="41"/>
    </row>
    <row r="311" customFormat="false" ht="13.5" hidden="false" customHeight="false" outlineLevel="0" collapsed="false">
      <c r="E311" s="138"/>
      <c r="F311" s="139"/>
      <c r="G311" s="140"/>
      <c r="H311" s="141"/>
      <c r="I311" s="138"/>
      <c r="J311" s="66"/>
      <c r="K311" s="58"/>
    </row>
    <row r="312" customFormat="false" ht="12.75" hidden="false" customHeight="false" outlineLevel="0" collapsed="false">
      <c r="G312" s="142"/>
      <c r="H312" s="142"/>
    </row>
  </sheetData>
  <mergeCells count="3">
    <mergeCell ref="C10:E10"/>
    <mergeCell ref="C11:D11"/>
    <mergeCell ref="E11:J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0.85"/>
  </cols>
  <sheetData>
    <row r="1" customFormat="false" ht="13.5" hidden="false" customHeight="false" outlineLevel="0" collapsed="false">
      <c r="D1" s="0" t="s">
        <v>366</v>
      </c>
      <c r="J1" s="143" t="s">
        <v>5</v>
      </c>
    </row>
    <row r="2" customFormat="false" ht="13.5" hidden="false" customHeight="false" outlineLevel="0" collapsed="false">
      <c r="B2" s="3"/>
      <c r="C2" s="144" t="s">
        <v>367</v>
      </c>
      <c r="D2" s="144"/>
      <c r="E2" s="144"/>
      <c r="F2" s="145" t="s">
        <v>368</v>
      </c>
      <c r="G2" s="145"/>
      <c r="H2" s="145"/>
      <c r="I2" s="6"/>
      <c r="J2" s="6"/>
    </row>
    <row r="3" customFormat="false" ht="12.75" hidden="false" customHeight="false" outlineLevel="0" collapsed="false">
      <c r="B3" s="7"/>
      <c r="C3" s="8"/>
      <c r="D3" s="9"/>
      <c r="E3" s="7"/>
      <c r="F3" s="146"/>
      <c r="G3" s="147"/>
      <c r="H3" s="146"/>
      <c r="I3" s="14"/>
      <c r="J3" s="14"/>
    </row>
    <row r="4" customFormat="false" ht="12.75" hidden="false" customHeight="false" outlineLevel="0" collapsed="false">
      <c r="B4" s="23" t="s">
        <v>7</v>
      </c>
      <c r="C4" s="24" t="s">
        <v>8</v>
      </c>
      <c r="D4" s="148" t="s">
        <v>9</v>
      </c>
      <c r="E4" s="23" t="s">
        <v>369</v>
      </c>
      <c r="F4" s="21" t="s">
        <v>10</v>
      </c>
      <c r="G4" s="17" t="s">
        <v>11</v>
      </c>
      <c r="H4" s="21" t="s">
        <v>370</v>
      </c>
      <c r="I4" s="22" t="s">
        <v>13</v>
      </c>
      <c r="J4" s="22" t="s">
        <v>371</v>
      </c>
    </row>
    <row r="5" customFormat="false" ht="12.75" hidden="false" customHeight="false" outlineLevel="0" collapsed="false">
      <c r="B5" s="23"/>
      <c r="C5" s="24"/>
      <c r="D5" s="148" t="s">
        <v>14</v>
      </c>
      <c r="E5" s="23" t="s">
        <v>15</v>
      </c>
      <c r="F5" s="21" t="s">
        <v>15</v>
      </c>
      <c r="G5" s="17" t="s">
        <v>16</v>
      </c>
      <c r="H5" s="21" t="s">
        <v>372</v>
      </c>
      <c r="I5" s="22" t="s">
        <v>21</v>
      </c>
      <c r="J5" s="22"/>
    </row>
    <row r="6" customFormat="false" ht="13.5" hidden="false" customHeight="false" outlineLevel="0" collapsed="false">
      <c r="B6" s="25" t="n">
        <v>1</v>
      </c>
      <c r="C6" s="26" t="n">
        <v>2</v>
      </c>
      <c r="D6" s="27" t="n">
        <v>3</v>
      </c>
      <c r="E6" s="25" t="n">
        <v>4</v>
      </c>
      <c r="F6" s="31" t="n">
        <v>5</v>
      </c>
      <c r="G6" s="27" t="n">
        <v>6</v>
      </c>
      <c r="H6" s="31" t="n">
        <v>7</v>
      </c>
      <c r="I6" s="32" t="n">
        <v>8</v>
      </c>
      <c r="J6" s="32" t="n">
        <v>9</v>
      </c>
    </row>
    <row r="7" customFormat="false" ht="12" hidden="false" customHeight="true" outlineLevel="0" collapsed="false">
      <c r="B7" s="106" t="n">
        <v>1</v>
      </c>
      <c r="C7" s="124" t="s">
        <v>373</v>
      </c>
      <c r="D7" s="66" t="s">
        <v>374</v>
      </c>
      <c r="E7" s="149" t="n">
        <v>40000</v>
      </c>
      <c r="F7" s="150"/>
      <c r="G7" s="138"/>
      <c r="H7" s="151"/>
      <c r="I7" s="41" t="s">
        <v>90</v>
      </c>
      <c r="J7" s="152"/>
    </row>
    <row r="8" customFormat="false" ht="12.75" hidden="false" customHeight="false" outlineLevel="0" collapsed="false">
      <c r="B8" s="106"/>
      <c r="C8" s="59" t="s">
        <v>99</v>
      </c>
      <c r="D8" s="66" t="s">
        <v>101</v>
      </c>
      <c r="E8" s="149"/>
      <c r="F8" s="150"/>
      <c r="G8" s="138"/>
      <c r="H8" s="151"/>
      <c r="I8" s="41" t="s">
        <v>36</v>
      </c>
      <c r="J8" s="152"/>
    </row>
    <row r="9" customFormat="false" ht="12.75" hidden="false" customHeight="false" outlineLevel="0" collapsed="false">
      <c r="B9" s="106"/>
      <c r="C9" s="59" t="s">
        <v>375</v>
      </c>
      <c r="D9" s="66" t="s">
        <v>376</v>
      </c>
      <c r="E9" s="149" t="n">
        <v>96000</v>
      </c>
      <c r="F9" s="150"/>
      <c r="G9" s="138"/>
      <c r="H9" s="151"/>
      <c r="I9" s="41"/>
      <c r="J9" s="152"/>
    </row>
    <row r="10" customFormat="false" ht="12.75" hidden="false" customHeight="false" outlineLevel="0" collapsed="false">
      <c r="B10" s="106"/>
      <c r="C10" s="59" t="s">
        <v>377</v>
      </c>
      <c r="D10" s="108" t="s">
        <v>378</v>
      </c>
      <c r="E10" s="153" t="n">
        <f aca="false">SUM(E7:E9)</f>
        <v>136000</v>
      </c>
      <c r="F10" s="150"/>
      <c r="G10" s="138"/>
      <c r="H10" s="151"/>
      <c r="I10" s="41"/>
      <c r="J10" s="152"/>
    </row>
    <row r="11" customFormat="false" ht="12.75" hidden="false" customHeight="false" outlineLevel="0" collapsed="false">
      <c r="B11" s="107"/>
      <c r="C11" s="68"/>
      <c r="D11" s="69"/>
      <c r="E11" s="154"/>
      <c r="F11" s="155"/>
      <c r="G11" s="156"/>
      <c r="H11" s="157"/>
      <c r="I11" s="58"/>
      <c r="J11" s="158"/>
    </row>
    <row r="12" customFormat="false" ht="12.75" hidden="false" customHeight="false" outlineLevel="0" collapsed="false">
      <c r="B12" s="106" t="n">
        <v>2</v>
      </c>
      <c r="C12" s="59" t="s">
        <v>341</v>
      </c>
      <c r="D12" s="66" t="s">
        <v>379</v>
      </c>
      <c r="E12" s="153" t="n">
        <v>200000</v>
      </c>
      <c r="F12" s="150"/>
      <c r="G12" s="138"/>
      <c r="H12" s="151"/>
      <c r="I12" s="41" t="s">
        <v>90</v>
      </c>
      <c r="J12" s="152"/>
    </row>
    <row r="13" customFormat="false" ht="12.75" hidden="false" customHeight="false" outlineLevel="0" collapsed="false">
      <c r="B13" s="106"/>
      <c r="C13" s="59" t="s">
        <v>380</v>
      </c>
      <c r="D13" s="66"/>
      <c r="E13" s="153"/>
      <c r="F13" s="150"/>
      <c r="G13" s="138"/>
      <c r="H13" s="151"/>
      <c r="I13" s="41"/>
      <c r="J13" s="152"/>
    </row>
    <row r="14" customFormat="false" ht="12.75" hidden="false" customHeight="false" outlineLevel="0" collapsed="false">
      <c r="B14" s="106"/>
      <c r="C14" s="59" t="s">
        <v>381</v>
      </c>
      <c r="D14" s="66"/>
      <c r="E14" s="153"/>
      <c r="F14" s="150"/>
      <c r="G14" s="138"/>
      <c r="H14" s="151"/>
      <c r="I14" s="41"/>
      <c r="J14" s="152"/>
    </row>
    <row r="15" customFormat="false" ht="12.75" hidden="false" customHeight="false" outlineLevel="0" collapsed="false">
      <c r="B15" s="107"/>
      <c r="C15" s="68"/>
      <c r="D15" s="69"/>
      <c r="E15" s="154"/>
      <c r="F15" s="155"/>
      <c r="G15" s="156"/>
      <c r="H15" s="157"/>
      <c r="I15" s="58"/>
      <c r="J15" s="158"/>
    </row>
    <row r="16" customFormat="false" ht="12.75" hidden="false" customHeight="false" outlineLevel="0" collapsed="false">
      <c r="B16" s="106" t="n">
        <v>3</v>
      </c>
      <c r="C16" s="59" t="s">
        <v>382</v>
      </c>
      <c r="D16" s="66" t="s">
        <v>383</v>
      </c>
      <c r="E16" s="153" t="n">
        <v>65000</v>
      </c>
      <c r="F16" s="150"/>
      <c r="G16" s="138"/>
      <c r="H16" s="151"/>
      <c r="I16" s="41" t="s">
        <v>384</v>
      </c>
      <c r="J16" s="152"/>
    </row>
    <row r="17" customFormat="false" ht="12.75" hidden="false" customHeight="false" outlineLevel="0" collapsed="false">
      <c r="B17" s="106"/>
      <c r="C17" s="59" t="s">
        <v>385</v>
      </c>
      <c r="D17" s="66"/>
      <c r="E17" s="149"/>
      <c r="F17" s="150"/>
      <c r="G17" s="138"/>
      <c r="H17" s="151"/>
      <c r="I17" s="41" t="s">
        <v>386</v>
      </c>
      <c r="J17" s="152"/>
    </row>
    <row r="18" customFormat="false" ht="12.75" hidden="false" customHeight="false" outlineLevel="0" collapsed="false">
      <c r="B18" s="106"/>
      <c r="C18" s="59" t="s">
        <v>387</v>
      </c>
      <c r="D18" s="66"/>
      <c r="E18" s="153"/>
      <c r="F18" s="150"/>
      <c r="G18" s="138"/>
      <c r="H18" s="151"/>
      <c r="I18" s="41"/>
      <c r="J18" s="152"/>
    </row>
    <row r="19" customFormat="false" ht="12.75" hidden="false" customHeight="false" outlineLevel="0" collapsed="false">
      <c r="B19" s="107"/>
      <c r="C19" s="68"/>
      <c r="D19" s="69"/>
      <c r="E19" s="154"/>
      <c r="F19" s="155"/>
      <c r="G19" s="156"/>
      <c r="H19" s="157"/>
      <c r="I19" s="58"/>
      <c r="J19" s="158"/>
    </row>
    <row r="20" customFormat="false" ht="12.75" hidden="false" customHeight="false" outlineLevel="0" collapsed="false">
      <c r="B20" s="106" t="n">
        <v>4</v>
      </c>
      <c r="C20" s="59" t="s">
        <v>341</v>
      </c>
      <c r="D20" s="66" t="s">
        <v>388</v>
      </c>
      <c r="E20" s="149" t="n">
        <v>45000</v>
      </c>
      <c r="F20" s="150"/>
      <c r="G20" s="138"/>
      <c r="H20" s="151"/>
      <c r="I20" s="41" t="s">
        <v>90</v>
      </c>
      <c r="J20" s="152"/>
    </row>
    <row r="21" customFormat="false" ht="12.75" hidden="false" customHeight="false" outlineLevel="0" collapsed="false">
      <c r="B21" s="106"/>
      <c r="C21" s="59" t="s">
        <v>343</v>
      </c>
      <c r="D21" s="66" t="s">
        <v>389</v>
      </c>
      <c r="E21" s="149" t="n">
        <v>5000</v>
      </c>
      <c r="F21" s="150"/>
      <c r="G21" s="138"/>
      <c r="H21" s="151"/>
      <c r="I21" s="41" t="s">
        <v>36</v>
      </c>
      <c r="J21" s="152"/>
    </row>
    <row r="22" customFormat="false" ht="12.75" hidden="false" customHeight="false" outlineLevel="0" collapsed="false">
      <c r="B22" s="106"/>
      <c r="C22" s="59" t="s">
        <v>345</v>
      </c>
      <c r="D22" s="108" t="s">
        <v>378</v>
      </c>
      <c r="E22" s="153" t="n">
        <v>50000</v>
      </c>
      <c r="F22" s="150"/>
      <c r="G22" s="138"/>
      <c r="H22" s="151"/>
      <c r="I22" s="41"/>
      <c r="J22" s="152"/>
    </row>
    <row r="23" customFormat="false" ht="12.75" hidden="false" customHeight="false" outlineLevel="0" collapsed="false">
      <c r="B23" s="107"/>
      <c r="C23" s="68"/>
      <c r="D23" s="69"/>
      <c r="E23" s="159"/>
      <c r="F23" s="155"/>
      <c r="G23" s="156"/>
      <c r="H23" s="157"/>
      <c r="I23" s="58"/>
      <c r="J23" s="158"/>
    </row>
    <row r="24" customFormat="false" ht="12.75" hidden="false" customHeight="false" outlineLevel="0" collapsed="false">
      <c r="B24" s="106" t="n">
        <v>5</v>
      </c>
      <c r="C24" s="59" t="s">
        <v>390</v>
      </c>
      <c r="D24" s="66" t="s">
        <v>391</v>
      </c>
      <c r="E24" s="149"/>
      <c r="F24" s="150"/>
      <c r="G24" s="138"/>
      <c r="H24" s="151"/>
      <c r="I24" s="41" t="n">
        <v>600</v>
      </c>
      <c r="J24" s="152"/>
    </row>
    <row r="25" customFormat="false" ht="12.75" hidden="false" customHeight="false" outlineLevel="0" collapsed="false">
      <c r="B25" s="106"/>
      <c r="C25" s="59" t="s">
        <v>392</v>
      </c>
      <c r="D25" s="66" t="s">
        <v>393</v>
      </c>
      <c r="E25" s="153" t="n">
        <v>320000</v>
      </c>
      <c r="F25" s="150"/>
      <c r="G25" s="138"/>
      <c r="H25" s="151"/>
      <c r="I25" s="41" t="n">
        <v>60016</v>
      </c>
      <c r="J25" s="152"/>
    </row>
    <row r="26" customFormat="false" ht="12.75" hidden="false" customHeight="false" outlineLevel="0" collapsed="false">
      <c r="B26" s="106"/>
      <c r="C26" s="59" t="s">
        <v>394</v>
      </c>
      <c r="D26" s="66"/>
      <c r="E26" s="149"/>
      <c r="F26" s="150"/>
      <c r="G26" s="138"/>
      <c r="H26" s="151"/>
      <c r="I26" s="41"/>
      <c r="J26" s="152"/>
    </row>
    <row r="27" customFormat="false" ht="12.75" hidden="false" customHeight="false" outlineLevel="0" collapsed="false">
      <c r="B27" s="106"/>
      <c r="C27" s="59" t="s">
        <v>395</v>
      </c>
      <c r="D27" s="66"/>
      <c r="E27" s="149"/>
      <c r="F27" s="150"/>
      <c r="G27" s="138"/>
      <c r="H27" s="151"/>
      <c r="I27" s="41"/>
      <c r="J27" s="152"/>
    </row>
    <row r="28" customFormat="false" ht="12.75" hidden="false" customHeight="false" outlineLevel="0" collapsed="false">
      <c r="B28" s="106"/>
      <c r="C28" s="59" t="s">
        <v>396</v>
      </c>
      <c r="D28" s="66"/>
      <c r="E28" s="149"/>
      <c r="F28" s="150"/>
      <c r="G28" s="138"/>
      <c r="H28" s="151"/>
      <c r="I28" s="41"/>
      <c r="J28" s="152"/>
    </row>
    <row r="29" customFormat="false" ht="12.75" hidden="false" customHeight="false" outlineLevel="0" collapsed="false">
      <c r="B29" s="107"/>
      <c r="C29" s="68"/>
      <c r="D29" s="69"/>
      <c r="E29" s="159"/>
      <c r="F29" s="155"/>
      <c r="G29" s="156"/>
      <c r="H29" s="157"/>
      <c r="I29" s="58"/>
      <c r="J29" s="158"/>
    </row>
    <row r="30" customFormat="false" ht="12.75" hidden="false" customHeight="false" outlineLevel="0" collapsed="false">
      <c r="B30" s="106" t="n">
        <v>6</v>
      </c>
      <c r="C30" s="59" t="s">
        <v>397</v>
      </c>
      <c r="D30" s="66" t="s">
        <v>398</v>
      </c>
      <c r="E30" s="149" t="n">
        <v>40000</v>
      </c>
      <c r="F30" s="150"/>
      <c r="G30" s="138"/>
      <c r="H30" s="151"/>
      <c r="I30" s="41" t="s">
        <v>29</v>
      </c>
      <c r="J30" s="152"/>
    </row>
    <row r="31" customFormat="false" ht="12.75" hidden="false" customHeight="false" outlineLevel="0" collapsed="false">
      <c r="B31" s="106"/>
      <c r="C31" s="59" t="s">
        <v>399</v>
      </c>
      <c r="D31" s="66" t="s">
        <v>400</v>
      </c>
      <c r="E31" s="149" t="n">
        <v>135000</v>
      </c>
      <c r="F31" s="150"/>
      <c r="G31" s="138"/>
      <c r="H31" s="151"/>
      <c r="I31" s="41" t="s">
        <v>90</v>
      </c>
      <c r="J31" s="152"/>
    </row>
    <row r="32" customFormat="false" ht="12.75" hidden="false" customHeight="false" outlineLevel="0" collapsed="false">
      <c r="B32" s="106"/>
      <c r="C32" s="59" t="s">
        <v>401</v>
      </c>
      <c r="D32" s="66" t="s">
        <v>111</v>
      </c>
      <c r="E32" s="149" t="n">
        <v>20000</v>
      </c>
      <c r="F32" s="150"/>
      <c r="G32" s="138"/>
      <c r="H32" s="151"/>
      <c r="I32" s="41" t="s">
        <v>36</v>
      </c>
      <c r="J32" s="152"/>
    </row>
    <row r="33" customFormat="false" ht="12.75" hidden="false" customHeight="false" outlineLevel="0" collapsed="false">
      <c r="B33" s="106"/>
      <c r="C33" s="59"/>
      <c r="D33" s="108" t="s">
        <v>378</v>
      </c>
      <c r="E33" s="153" t="n">
        <v>195000</v>
      </c>
      <c r="F33" s="150"/>
      <c r="G33" s="138"/>
      <c r="H33" s="151"/>
      <c r="I33" s="41"/>
      <c r="J33" s="152"/>
    </row>
    <row r="34" customFormat="false" ht="12.75" hidden="false" customHeight="false" outlineLevel="0" collapsed="false">
      <c r="B34" s="107"/>
      <c r="C34" s="68"/>
      <c r="D34" s="69"/>
      <c r="E34" s="159"/>
      <c r="F34" s="155"/>
      <c r="G34" s="156"/>
      <c r="H34" s="157"/>
      <c r="I34" s="58"/>
      <c r="J34" s="158"/>
    </row>
    <row r="35" customFormat="false" ht="12.75" hidden="false" customHeight="false" outlineLevel="0" collapsed="false">
      <c r="B35" s="106" t="n">
        <v>7</v>
      </c>
      <c r="C35" s="59" t="s">
        <v>104</v>
      </c>
      <c r="D35" s="66" t="s">
        <v>154</v>
      </c>
      <c r="E35" s="153" t="n">
        <v>200000</v>
      </c>
      <c r="F35" s="150"/>
      <c r="G35" s="138"/>
      <c r="H35" s="151"/>
      <c r="I35" s="41" t="n">
        <v>600</v>
      </c>
      <c r="J35" s="152"/>
    </row>
    <row r="36" customFormat="false" ht="12.75" hidden="false" customHeight="false" outlineLevel="0" collapsed="false">
      <c r="B36" s="106"/>
      <c r="C36" s="59" t="s">
        <v>402</v>
      </c>
      <c r="D36" s="66" t="s">
        <v>403</v>
      </c>
      <c r="E36" s="153"/>
      <c r="F36" s="150"/>
      <c r="G36" s="138"/>
      <c r="H36" s="151"/>
      <c r="I36" s="41" t="n">
        <v>60016</v>
      </c>
      <c r="J36" s="152"/>
    </row>
    <row r="37" customFormat="false" ht="12.75" hidden="false" customHeight="false" outlineLevel="0" collapsed="false">
      <c r="B37" s="106"/>
      <c r="C37" s="59" t="s">
        <v>404</v>
      </c>
      <c r="D37" s="66"/>
      <c r="E37" s="153"/>
      <c r="F37" s="150"/>
      <c r="G37" s="138"/>
      <c r="H37" s="151"/>
      <c r="I37" s="41"/>
      <c r="J37" s="152"/>
    </row>
    <row r="38" customFormat="false" ht="12.75" hidden="false" customHeight="false" outlineLevel="0" collapsed="false">
      <c r="B38" s="107"/>
      <c r="C38" s="68"/>
      <c r="D38" s="69"/>
      <c r="E38" s="154"/>
      <c r="F38" s="155"/>
      <c r="G38" s="156"/>
      <c r="H38" s="157"/>
      <c r="I38" s="58"/>
      <c r="J38" s="158"/>
    </row>
    <row r="39" customFormat="false" ht="12.75" hidden="false" customHeight="false" outlineLevel="0" collapsed="false">
      <c r="B39" s="106" t="n">
        <v>8</v>
      </c>
      <c r="C39" s="59" t="s">
        <v>405</v>
      </c>
      <c r="D39" s="66" t="s">
        <v>406</v>
      </c>
      <c r="E39" s="149" t="n">
        <v>145000</v>
      </c>
      <c r="F39" s="150"/>
      <c r="G39" s="138"/>
      <c r="H39" s="151"/>
      <c r="I39" s="41" t="s">
        <v>90</v>
      </c>
      <c r="J39" s="152"/>
    </row>
    <row r="40" customFormat="false" ht="12.75" hidden="false" customHeight="false" outlineLevel="0" collapsed="false">
      <c r="B40" s="106"/>
      <c r="C40" s="59" t="s">
        <v>407</v>
      </c>
      <c r="D40" s="66" t="s">
        <v>408</v>
      </c>
      <c r="E40" s="149" t="n">
        <v>65000</v>
      </c>
      <c r="F40" s="150"/>
      <c r="G40" s="138"/>
      <c r="H40" s="151"/>
      <c r="I40" s="41" t="s">
        <v>36</v>
      </c>
      <c r="J40" s="152"/>
    </row>
    <row r="41" customFormat="false" ht="12.75" hidden="false" customHeight="false" outlineLevel="0" collapsed="false">
      <c r="B41" s="106"/>
      <c r="C41" s="59"/>
      <c r="D41" s="108" t="s">
        <v>378</v>
      </c>
      <c r="E41" s="153" t="n">
        <f aca="false">SUM(E39:E40)</f>
        <v>210000</v>
      </c>
      <c r="F41" s="150"/>
      <c r="G41" s="138"/>
      <c r="H41" s="151"/>
      <c r="I41" s="41"/>
      <c r="J41" s="152"/>
    </row>
    <row r="42" customFormat="false" ht="12.75" hidden="false" customHeight="false" outlineLevel="0" collapsed="false">
      <c r="B42" s="107"/>
      <c r="C42" s="68"/>
      <c r="D42" s="69"/>
      <c r="E42" s="154"/>
      <c r="F42" s="155"/>
      <c r="G42" s="156"/>
      <c r="H42" s="157"/>
      <c r="I42" s="58"/>
      <c r="J42" s="158"/>
    </row>
    <row r="43" customFormat="false" ht="12.75" hidden="false" customHeight="false" outlineLevel="0" collapsed="false">
      <c r="B43" s="106" t="n">
        <v>9</v>
      </c>
      <c r="C43" s="59" t="s">
        <v>34</v>
      </c>
      <c r="D43" s="66" t="s">
        <v>409</v>
      </c>
      <c r="E43" s="153" t="n">
        <v>22500</v>
      </c>
      <c r="F43" s="150"/>
      <c r="G43" s="138"/>
      <c r="H43" s="151"/>
      <c r="I43" s="41" t="n">
        <v>900</v>
      </c>
      <c r="J43" s="152"/>
    </row>
    <row r="44" customFormat="false" ht="12.75" hidden="false" customHeight="false" outlineLevel="0" collapsed="false">
      <c r="B44" s="106"/>
      <c r="C44" s="59" t="s">
        <v>37</v>
      </c>
      <c r="D44" s="66" t="s">
        <v>410</v>
      </c>
      <c r="E44" s="149"/>
      <c r="F44" s="150"/>
      <c r="G44" s="138"/>
      <c r="H44" s="151"/>
      <c r="I44" s="41" t="n">
        <v>90015</v>
      </c>
      <c r="J44" s="152"/>
    </row>
    <row r="45" customFormat="false" ht="12.75" hidden="false" customHeight="false" outlineLevel="0" collapsed="false">
      <c r="B45" s="107"/>
      <c r="C45" s="68"/>
      <c r="D45" s="69"/>
      <c r="E45" s="159"/>
      <c r="F45" s="155"/>
      <c r="G45" s="156"/>
      <c r="H45" s="157"/>
      <c r="I45" s="58"/>
      <c r="J45" s="158"/>
    </row>
    <row r="46" customFormat="false" ht="12.75" hidden="false" customHeight="false" outlineLevel="0" collapsed="false">
      <c r="B46" s="106" t="n">
        <v>10</v>
      </c>
      <c r="C46" s="59" t="s">
        <v>34</v>
      </c>
      <c r="D46" s="66" t="s">
        <v>411</v>
      </c>
      <c r="E46" s="153" t="n">
        <v>195000</v>
      </c>
      <c r="F46" s="150"/>
      <c r="G46" s="138"/>
      <c r="H46" s="151"/>
      <c r="I46" s="41" t="n">
        <v>600</v>
      </c>
      <c r="J46" s="152"/>
    </row>
    <row r="47" customFormat="false" ht="12.75" hidden="false" customHeight="false" outlineLevel="0" collapsed="false">
      <c r="B47" s="106"/>
      <c r="C47" s="59" t="s">
        <v>37</v>
      </c>
      <c r="D47" s="66" t="s">
        <v>412</v>
      </c>
      <c r="E47" s="149"/>
      <c r="F47" s="150"/>
      <c r="G47" s="138"/>
      <c r="H47" s="151"/>
      <c r="I47" s="41" t="n">
        <v>60016</v>
      </c>
      <c r="J47" s="152"/>
    </row>
    <row r="48" customFormat="false" ht="12.75" hidden="false" customHeight="false" outlineLevel="0" collapsed="false">
      <c r="B48" s="106"/>
      <c r="C48" s="59"/>
      <c r="D48" s="66"/>
      <c r="E48" s="149"/>
      <c r="F48" s="150"/>
      <c r="G48" s="138"/>
      <c r="H48" s="151"/>
      <c r="I48" s="41"/>
      <c r="J48" s="152"/>
    </row>
    <row r="49" customFormat="false" ht="12.75" hidden="false" customHeight="false" outlineLevel="0" collapsed="false">
      <c r="B49" s="107"/>
      <c r="C49" s="68"/>
      <c r="D49" s="69"/>
      <c r="E49" s="159"/>
      <c r="F49" s="155"/>
      <c r="G49" s="156"/>
      <c r="H49" s="157"/>
      <c r="I49" s="58"/>
      <c r="J49" s="158"/>
    </row>
    <row r="50" customFormat="false" ht="12.75" hidden="false" customHeight="false" outlineLevel="0" collapsed="false">
      <c r="B50" s="106" t="n">
        <v>11</v>
      </c>
      <c r="C50" s="59" t="s">
        <v>413</v>
      </c>
      <c r="D50" s="66" t="s">
        <v>414</v>
      </c>
      <c r="E50" s="149" t="n">
        <v>58500</v>
      </c>
      <c r="F50" s="150"/>
      <c r="G50" s="138"/>
      <c r="H50" s="151"/>
      <c r="I50" s="41" t="s">
        <v>384</v>
      </c>
      <c r="J50" s="152"/>
    </row>
    <row r="51" customFormat="false" ht="12.75" hidden="false" customHeight="false" outlineLevel="0" collapsed="false">
      <c r="B51" s="106"/>
      <c r="C51" s="59" t="s">
        <v>415</v>
      </c>
      <c r="D51" s="66" t="s">
        <v>189</v>
      </c>
      <c r="E51" s="149" t="n">
        <v>40000</v>
      </c>
      <c r="F51" s="150"/>
      <c r="G51" s="138"/>
      <c r="H51" s="151"/>
      <c r="I51" s="41" t="s">
        <v>386</v>
      </c>
      <c r="J51" s="152"/>
    </row>
    <row r="52" customFormat="false" ht="12.75" hidden="false" customHeight="false" outlineLevel="0" collapsed="false">
      <c r="B52" s="106"/>
      <c r="C52" s="59" t="s">
        <v>416</v>
      </c>
      <c r="D52" s="108" t="s">
        <v>378</v>
      </c>
      <c r="E52" s="153" t="n">
        <f aca="false">+SUM(E50:E51)</f>
        <v>98500</v>
      </c>
      <c r="F52" s="150"/>
      <c r="G52" s="138"/>
      <c r="H52" s="151"/>
      <c r="I52" s="41"/>
      <c r="J52" s="152"/>
    </row>
    <row r="53" customFormat="false" ht="12.75" hidden="false" customHeight="false" outlineLevel="0" collapsed="false">
      <c r="B53" s="107"/>
      <c r="C53" s="68"/>
      <c r="D53" s="69"/>
      <c r="E53" s="159"/>
      <c r="F53" s="155"/>
      <c r="G53" s="156"/>
      <c r="H53" s="157"/>
      <c r="I53" s="58"/>
      <c r="J53" s="158"/>
    </row>
    <row r="54" customFormat="false" ht="12.75" hidden="false" customHeight="false" outlineLevel="0" collapsed="false">
      <c r="B54" s="106" t="n">
        <v>12</v>
      </c>
      <c r="C54" s="59" t="s">
        <v>417</v>
      </c>
      <c r="D54" s="66" t="s">
        <v>154</v>
      </c>
      <c r="E54" s="153" t="n">
        <v>350000</v>
      </c>
      <c r="F54" s="150"/>
      <c r="G54" s="138"/>
      <c r="H54" s="151"/>
      <c r="I54" s="41" t="n">
        <v>600</v>
      </c>
      <c r="J54" s="152"/>
    </row>
    <row r="55" customFormat="false" ht="12.75" hidden="false" customHeight="false" outlineLevel="0" collapsed="false">
      <c r="B55" s="106"/>
      <c r="C55" s="59" t="s">
        <v>418</v>
      </c>
      <c r="D55" s="66" t="s">
        <v>419</v>
      </c>
      <c r="E55" s="153" t="s">
        <v>420</v>
      </c>
      <c r="F55" s="150"/>
      <c r="G55" s="138"/>
      <c r="H55" s="151"/>
      <c r="I55" s="41" t="n">
        <v>60016</v>
      </c>
      <c r="J55" s="152"/>
    </row>
    <row r="56" customFormat="false" ht="12.75" hidden="false" customHeight="false" outlineLevel="0" collapsed="false">
      <c r="B56" s="107"/>
      <c r="C56" s="68"/>
      <c r="D56" s="69"/>
      <c r="E56" s="154"/>
      <c r="F56" s="155"/>
      <c r="G56" s="156"/>
      <c r="H56" s="157"/>
      <c r="I56" s="58"/>
      <c r="J56" s="158"/>
    </row>
    <row r="57" customFormat="false" ht="12.75" hidden="false" customHeight="false" outlineLevel="0" collapsed="false">
      <c r="B57" s="106" t="n">
        <v>13</v>
      </c>
      <c r="C57" s="59" t="s">
        <v>421</v>
      </c>
      <c r="D57" s="66" t="s">
        <v>422</v>
      </c>
      <c r="E57" s="153" t="n">
        <v>30000</v>
      </c>
      <c r="F57" s="150"/>
      <c r="G57" s="138"/>
      <c r="H57" s="151"/>
      <c r="I57" s="41" t="n">
        <v>900</v>
      </c>
      <c r="J57" s="152"/>
    </row>
    <row r="58" customFormat="false" ht="12.75" hidden="false" customHeight="false" outlineLevel="0" collapsed="false">
      <c r="B58" s="106"/>
      <c r="C58" s="59" t="s">
        <v>423</v>
      </c>
      <c r="D58" s="66" t="s">
        <v>424</v>
      </c>
      <c r="E58" s="149"/>
      <c r="F58" s="150"/>
      <c r="G58" s="138"/>
      <c r="H58" s="151"/>
      <c r="I58" s="41" t="n">
        <v>90015</v>
      </c>
      <c r="J58" s="152"/>
    </row>
    <row r="59" customFormat="false" ht="12.75" hidden="false" customHeight="false" outlineLevel="0" collapsed="false">
      <c r="B59" s="107"/>
      <c r="C59" s="68"/>
      <c r="D59" s="69"/>
      <c r="E59" s="159"/>
      <c r="F59" s="155"/>
      <c r="G59" s="156"/>
      <c r="H59" s="157"/>
      <c r="I59" s="58"/>
      <c r="J59" s="158"/>
    </row>
    <row r="60" customFormat="false" ht="12.75" hidden="false" customHeight="false" outlineLevel="0" collapsed="false">
      <c r="B60" s="106" t="n">
        <v>14</v>
      </c>
      <c r="C60" s="59" t="s">
        <v>167</v>
      </c>
      <c r="D60" s="66" t="s">
        <v>154</v>
      </c>
      <c r="E60" s="153" t="n">
        <v>320000</v>
      </c>
      <c r="F60" s="150"/>
      <c r="G60" s="138"/>
      <c r="H60" s="151"/>
      <c r="I60" s="41" t="n">
        <v>600</v>
      </c>
      <c r="J60" s="152"/>
    </row>
    <row r="61" customFormat="false" ht="12.75" hidden="false" customHeight="false" outlineLevel="0" collapsed="false">
      <c r="B61" s="106"/>
      <c r="C61" s="59" t="s">
        <v>425</v>
      </c>
      <c r="D61" s="66"/>
      <c r="E61" s="153"/>
      <c r="F61" s="150"/>
      <c r="G61" s="138"/>
      <c r="H61" s="151"/>
      <c r="I61" s="41" t="n">
        <v>60016</v>
      </c>
      <c r="J61" s="152"/>
    </row>
    <row r="62" customFormat="false" ht="12.75" hidden="false" customHeight="false" outlineLevel="0" collapsed="false">
      <c r="B62" s="106"/>
      <c r="C62" s="59" t="s">
        <v>426</v>
      </c>
      <c r="D62" s="66"/>
      <c r="E62" s="153"/>
      <c r="F62" s="150"/>
      <c r="G62" s="138"/>
      <c r="H62" s="151"/>
      <c r="I62" s="41"/>
      <c r="J62" s="152"/>
    </row>
    <row r="63" customFormat="false" ht="12.75" hidden="false" customHeight="false" outlineLevel="0" collapsed="false">
      <c r="B63" s="107"/>
      <c r="C63" s="68"/>
      <c r="D63" s="69"/>
      <c r="E63" s="154"/>
      <c r="F63" s="155"/>
      <c r="G63" s="156"/>
      <c r="H63" s="157"/>
      <c r="I63" s="58"/>
      <c r="J63" s="158"/>
    </row>
    <row r="64" customFormat="false" ht="12.75" hidden="false" customHeight="false" outlineLevel="0" collapsed="false">
      <c r="B64" s="106" t="n">
        <v>15</v>
      </c>
      <c r="C64" s="59" t="s">
        <v>427</v>
      </c>
      <c r="D64" s="66" t="s">
        <v>428</v>
      </c>
      <c r="E64" s="153" t="n">
        <v>700000</v>
      </c>
      <c r="F64" s="150"/>
      <c r="G64" s="138"/>
      <c r="H64" s="151"/>
      <c r="I64" s="41" t="n">
        <v>600</v>
      </c>
      <c r="J64" s="152"/>
    </row>
    <row r="65" customFormat="false" ht="12.75" hidden="false" customHeight="false" outlineLevel="0" collapsed="false">
      <c r="B65" s="106"/>
      <c r="C65" s="59" t="s">
        <v>429</v>
      </c>
      <c r="D65" s="66" t="s">
        <v>430</v>
      </c>
      <c r="E65" s="153"/>
      <c r="F65" s="150"/>
      <c r="G65" s="138"/>
      <c r="H65" s="151"/>
      <c r="I65" s="41" t="n">
        <v>60016</v>
      </c>
      <c r="J65" s="152"/>
    </row>
    <row r="66" customFormat="false" ht="12.75" hidden="false" customHeight="false" outlineLevel="0" collapsed="false">
      <c r="B66" s="106"/>
      <c r="C66" s="59" t="s">
        <v>431</v>
      </c>
      <c r="D66" s="66"/>
      <c r="E66" s="153"/>
      <c r="F66" s="150"/>
      <c r="G66" s="138"/>
      <c r="H66" s="151"/>
      <c r="I66" s="41"/>
      <c r="J66" s="152"/>
    </row>
    <row r="67" customFormat="false" ht="12.75" hidden="false" customHeight="false" outlineLevel="0" collapsed="false">
      <c r="B67" s="107"/>
      <c r="C67" s="68"/>
      <c r="D67" s="69"/>
      <c r="E67" s="154"/>
      <c r="F67" s="155"/>
      <c r="G67" s="156"/>
      <c r="H67" s="157"/>
      <c r="I67" s="58"/>
      <c r="J67" s="158"/>
    </row>
    <row r="68" customFormat="false" ht="12.75" hidden="false" customHeight="false" outlineLevel="0" collapsed="false">
      <c r="B68" s="106" t="n">
        <v>16</v>
      </c>
      <c r="C68" s="59" t="s">
        <v>104</v>
      </c>
      <c r="D68" s="66" t="s">
        <v>189</v>
      </c>
      <c r="E68" s="153" t="n">
        <v>145000</v>
      </c>
      <c r="F68" s="150"/>
      <c r="G68" s="138"/>
      <c r="H68" s="151"/>
      <c r="I68" s="41" t="n">
        <v>900</v>
      </c>
      <c r="J68" s="152"/>
    </row>
    <row r="69" customFormat="false" ht="12.75" hidden="false" customHeight="false" outlineLevel="0" collapsed="false">
      <c r="B69" s="106"/>
      <c r="C69" s="59" t="s">
        <v>432</v>
      </c>
      <c r="D69" s="66"/>
      <c r="E69" s="153"/>
      <c r="F69" s="150"/>
      <c r="G69" s="138"/>
      <c r="H69" s="151"/>
      <c r="I69" s="41" t="n">
        <v>90015</v>
      </c>
      <c r="J69" s="152"/>
    </row>
    <row r="70" customFormat="false" ht="12.75" hidden="false" customHeight="false" outlineLevel="0" collapsed="false">
      <c r="B70" s="106"/>
      <c r="C70" s="59" t="s">
        <v>433</v>
      </c>
      <c r="D70" s="66"/>
      <c r="E70" s="153"/>
      <c r="F70" s="150"/>
      <c r="G70" s="138"/>
      <c r="H70" s="151"/>
      <c r="I70" s="41"/>
      <c r="J70" s="152"/>
    </row>
    <row r="71" customFormat="false" ht="12.75" hidden="false" customHeight="false" outlineLevel="0" collapsed="false">
      <c r="B71" s="107"/>
      <c r="C71" s="68"/>
      <c r="D71" s="69"/>
      <c r="E71" s="154"/>
      <c r="F71" s="155"/>
      <c r="G71" s="156"/>
      <c r="H71" s="157"/>
      <c r="I71" s="58"/>
      <c r="J71" s="158"/>
    </row>
    <row r="72" customFormat="false" ht="12.75" hidden="false" customHeight="false" outlineLevel="0" collapsed="false">
      <c r="B72" s="106" t="n">
        <v>17</v>
      </c>
      <c r="C72" s="59" t="s">
        <v>434</v>
      </c>
      <c r="D72" s="66" t="s">
        <v>154</v>
      </c>
      <c r="E72" s="153"/>
      <c r="F72" s="150"/>
      <c r="G72" s="138"/>
      <c r="H72" s="151"/>
      <c r="I72" s="41" t="n">
        <v>600</v>
      </c>
      <c r="J72" s="152"/>
    </row>
    <row r="73" customFormat="false" ht="12.75" hidden="false" customHeight="false" outlineLevel="0" collapsed="false">
      <c r="B73" s="106"/>
      <c r="C73" s="59" t="s">
        <v>435</v>
      </c>
      <c r="D73" s="66" t="s">
        <v>436</v>
      </c>
      <c r="E73" s="149" t="n">
        <v>687647</v>
      </c>
      <c r="F73" s="150"/>
      <c r="G73" s="138"/>
      <c r="H73" s="151"/>
      <c r="I73" s="41" t="n">
        <v>60016</v>
      </c>
      <c r="J73" s="152"/>
    </row>
    <row r="74" customFormat="false" ht="12.75" hidden="false" customHeight="false" outlineLevel="0" collapsed="false">
      <c r="B74" s="106"/>
      <c r="C74" s="59" t="s">
        <v>437</v>
      </c>
      <c r="D74" s="66" t="s">
        <v>438</v>
      </c>
      <c r="E74" s="149" t="n">
        <v>519354</v>
      </c>
      <c r="F74" s="150"/>
      <c r="G74" s="138"/>
      <c r="H74" s="151"/>
      <c r="I74" s="41"/>
      <c r="J74" s="152"/>
    </row>
    <row r="75" customFormat="false" ht="12.75" hidden="false" customHeight="false" outlineLevel="0" collapsed="false">
      <c r="B75" s="106"/>
      <c r="C75" s="59"/>
      <c r="D75" s="66" t="s">
        <v>439</v>
      </c>
      <c r="E75" s="149" t="n">
        <v>69931</v>
      </c>
      <c r="F75" s="150"/>
      <c r="G75" s="138"/>
      <c r="H75" s="151"/>
      <c r="I75" s="41"/>
      <c r="J75" s="152"/>
    </row>
    <row r="76" customFormat="false" ht="12.75" hidden="false" customHeight="false" outlineLevel="0" collapsed="false">
      <c r="B76" s="106"/>
      <c r="C76" s="59"/>
      <c r="D76" s="108" t="s">
        <v>378</v>
      </c>
      <c r="E76" s="153" t="n">
        <f aca="false">SUM(E73:E75)</f>
        <v>1276932</v>
      </c>
      <c r="F76" s="150"/>
      <c r="G76" s="138"/>
      <c r="H76" s="151"/>
      <c r="I76" s="41"/>
      <c r="J76" s="152"/>
    </row>
    <row r="77" customFormat="false" ht="12.75" hidden="false" customHeight="false" outlineLevel="0" collapsed="false">
      <c r="B77" s="106"/>
      <c r="C77" s="59"/>
      <c r="D77" s="108"/>
      <c r="E77" s="153"/>
      <c r="F77" s="150"/>
      <c r="G77" s="138"/>
      <c r="H77" s="151"/>
      <c r="I77" s="41"/>
      <c r="J77" s="152"/>
    </row>
    <row r="78" customFormat="false" ht="12.75" hidden="false" customHeight="false" outlineLevel="0" collapsed="false">
      <c r="B78" s="106"/>
      <c r="C78" s="59"/>
      <c r="D78" s="108"/>
      <c r="E78" s="153"/>
      <c r="F78" s="150"/>
      <c r="G78" s="138"/>
      <c r="H78" s="151"/>
      <c r="I78" s="41"/>
      <c r="J78" s="152"/>
    </row>
    <row r="79" customFormat="false" ht="12.75" hidden="false" customHeight="false" outlineLevel="0" collapsed="false">
      <c r="B79" s="107"/>
      <c r="C79" s="68"/>
      <c r="D79" s="69"/>
      <c r="E79" s="159"/>
      <c r="F79" s="155"/>
      <c r="G79" s="156"/>
      <c r="H79" s="157"/>
      <c r="I79" s="58"/>
      <c r="J79" s="158"/>
    </row>
    <row r="80" customFormat="false" ht="12.75" hidden="false" customHeight="false" outlineLevel="0" collapsed="false">
      <c r="B80" s="106" t="n">
        <v>18</v>
      </c>
      <c r="C80" s="59" t="s">
        <v>434</v>
      </c>
      <c r="D80" s="66" t="s">
        <v>440</v>
      </c>
      <c r="E80" s="149"/>
      <c r="F80" s="150"/>
      <c r="G80" s="138"/>
      <c r="H80" s="151"/>
      <c r="I80" s="41"/>
      <c r="J80" s="152"/>
    </row>
    <row r="81" customFormat="false" ht="12.75" hidden="false" customHeight="false" outlineLevel="0" collapsed="false">
      <c r="B81" s="106"/>
      <c r="C81" s="59" t="s">
        <v>440</v>
      </c>
      <c r="D81" s="66" t="s">
        <v>441</v>
      </c>
      <c r="E81" s="149" t="n">
        <v>352886</v>
      </c>
      <c r="F81" s="150"/>
      <c r="G81" s="138"/>
      <c r="H81" s="151"/>
      <c r="I81" s="41" t="s">
        <v>29</v>
      </c>
      <c r="J81" s="152"/>
    </row>
    <row r="82" customFormat="false" ht="12.75" hidden="false" customHeight="false" outlineLevel="0" collapsed="false">
      <c r="B82" s="106"/>
      <c r="C82" s="59" t="s">
        <v>437</v>
      </c>
      <c r="D82" s="66" t="s">
        <v>442</v>
      </c>
      <c r="E82" s="149" t="n">
        <v>1029982</v>
      </c>
      <c r="F82" s="150"/>
      <c r="G82" s="138"/>
      <c r="H82" s="151"/>
      <c r="I82" s="41" t="s">
        <v>90</v>
      </c>
      <c r="J82" s="152"/>
    </row>
    <row r="83" customFormat="false" ht="12.75" hidden="false" customHeight="false" outlineLevel="0" collapsed="false">
      <c r="B83" s="106"/>
      <c r="C83" s="59"/>
      <c r="D83" s="66" t="s">
        <v>443</v>
      </c>
      <c r="E83" s="149" t="n">
        <v>72118</v>
      </c>
      <c r="F83" s="150"/>
      <c r="G83" s="138"/>
      <c r="H83" s="151"/>
      <c r="I83" s="41" t="s">
        <v>36</v>
      </c>
      <c r="J83" s="152"/>
    </row>
    <row r="84" customFormat="false" ht="12.75" hidden="false" customHeight="false" outlineLevel="0" collapsed="false">
      <c r="B84" s="106"/>
      <c r="C84" s="59"/>
      <c r="D84" s="66" t="s">
        <v>444</v>
      </c>
      <c r="E84" s="149" t="n">
        <v>23000</v>
      </c>
      <c r="F84" s="150"/>
      <c r="G84" s="138"/>
      <c r="H84" s="151"/>
      <c r="I84" s="41"/>
      <c r="J84" s="152"/>
    </row>
    <row r="85" customFormat="false" ht="12.75" hidden="false" customHeight="false" outlineLevel="0" collapsed="false">
      <c r="B85" s="106"/>
      <c r="C85" s="59"/>
      <c r="D85" s="108" t="s">
        <v>378</v>
      </c>
      <c r="E85" s="153" t="n">
        <f aca="false">SUM(E81:E84)</f>
        <v>1477986</v>
      </c>
      <c r="F85" s="150"/>
      <c r="G85" s="138"/>
      <c r="H85" s="151"/>
      <c r="I85" s="41"/>
      <c r="J85" s="152"/>
    </row>
    <row r="86" customFormat="false" ht="12.75" hidden="false" customHeight="false" outlineLevel="0" collapsed="false">
      <c r="B86" s="106" t="n">
        <v>19</v>
      </c>
      <c r="C86" s="59" t="s">
        <v>445</v>
      </c>
      <c r="D86" s="66" t="s">
        <v>446</v>
      </c>
      <c r="E86" s="149" t="n">
        <v>20000</v>
      </c>
      <c r="F86" s="150"/>
      <c r="G86" s="138"/>
      <c r="H86" s="151"/>
      <c r="I86" s="41" t="n">
        <v>600</v>
      </c>
      <c r="J86" s="152"/>
    </row>
    <row r="87" customFormat="false" ht="12.75" hidden="false" customHeight="false" outlineLevel="0" collapsed="false">
      <c r="B87" s="106"/>
      <c r="C87" s="59" t="s">
        <v>447</v>
      </c>
      <c r="D87" s="66" t="s">
        <v>448</v>
      </c>
      <c r="E87" s="149" t="n">
        <v>250000</v>
      </c>
      <c r="F87" s="150"/>
      <c r="G87" s="138"/>
      <c r="H87" s="151"/>
      <c r="I87" s="41" t="n">
        <v>60016</v>
      </c>
      <c r="J87" s="152"/>
    </row>
    <row r="88" customFormat="false" ht="12.75" hidden="false" customHeight="false" outlineLevel="0" collapsed="false">
      <c r="B88" s="106"/>
      <c r="C88" s="59" t="s">
        <v>449</v>
      </c>
      <c r="D88" s="108" t="s">
        <v>378</v>
      </c>
      <c r="E88" s="153" t="n">
        <f aca="false">SUM(E86:E87)</f>
        <v>270000</v>
      </c>
      <c r="F88" s="150"/>
      <c r="G88" s="138"/>
      <c r="H88" s="151"/>
      <c r="I88" s="41"/>
      <c r="J88" s="152"/>
    </row>
    <row r="89" customFormat="false" ht="12.75" hidden="false" customHeight="false" outlineLevel="0" collapsed="false">
      <c r="B89" s="107"/>
      <c r="C89" s="68"/>
      <c r="D89" s="69"/>
      <c r="E89" s="159"/>
      <c r="F89" s="155"/>
      <c r="G89" s="156"/>
      <c r="H89" s="157"/>
      <c r="I89" s="58"/>
      <c r="J89" s="158"/>
    </row>
    <row r="90" customFormat="false" ht="12.75" hidden="false" customHeight="false" outlineLevel="0" collapsed="false">
      <c r="B90" s="106" t="n">
        <v>20</v>
      </c>
      <c r="C90" s="59" t="s">
        <v>81</v>
      </c>
      <c r="D90" s="66" t="s">
        <v>95</v>
      </c>
      <c r="E90" s="153" t="n">
        <v>380000</v>
      </c>
      <c r="F90" s="150"/>
      <c r="G90" s="138"/>
      <c r="H90" s="151"/>
      <c r="I90" s="41" t="n">
        <v>900</v>
      </c>
      <c r="J90" s="152"/>
    </row>
    <row r="91" customFormat="false" ht="12.75" hidden="false" customHeight="false" outlineLevel="0" collapsed="false">
      <c r="B91" s="106"/>
      <c r="C91" s="59" t="s">
        <v>83</v>
      </c>
      <c r="D91" s="66" t="s">
        <v>450</v>
      </c>
      <c r="E91" s="149"/>
      <c r="F91" s="150"/>
      <c r="G91" s="138"/>
      <c r="H91" s="151"/>
      <c r="I91" s="41" t="n">
        <v>90001</v>
      </c>
      <c r="J91" s="152"/>
    </row>
    <row r="92" customFormat="false" ht="12.75" hidden="false" customHeight="false" outlineLevel="0" collapsed="false">
      <c r="B92" s="106"/>
      <c r="C92" s="59" t="s">
        <v>451</v>
      </c>
      <c r="D92" s="66" t="s">
        <v>452</v>
      </c>
      <c r="E92" s="149"/>
      <c r="F92" s="150"/>
      <c r="G92" s="138"/>
      <c r="H92" s="151"/>
      <c r="I92" s="41"/>
      <c r="J92" s="152"/>
    </row>
    <row r="93" customFormat="false" ht="12.75" hidden="false" customHeight="false" outlineLevel="0" collapsed="false">
      <c r="B93" s="106"/>
      <c r="C93" s="59"/>
      <c r="D93" s="48" t="s">
        <v>453</v>
      </c>
      <c r="E93" s="153"/>
      <c r="F93" s="150"/>
      <c r="G93" s="138"/>
      <c r="H93" s="151"/>
      <c r="I93" s="41"/>
      <c r="J93" s="152"/>
    </row>
    <row r="94" customFormat="false" ht="12.75" hidden="false" customHeight="false" outlineLevel="0" collapsed="false">
      <c r="B94" s="106"/>
      <c r="C94" s="59"/>
      <c r="D94" s="48" t="s">
        <v>454</v>
      </c>
      <c r="E94" s="153"/>
      <c r="F94" s="150"/>
      <c r="G94" s="138"/>
      <c r="H94" s="151"/>
      <c r="I94" s="41"/>
      <c r="J94" s="152"/>
    </row>
    <row r="95" customFormat="false" ht="12.75" hidden="false" customHeight="false" outlineLevel="0" collapsed="false">
      <c r="B95" s="107"/>
      <c r="C95" s="68"/>
      <c r="D95" s="69" t="s">
        <v>455</v>
      </c>
      <c r="E95" s="159"/>
      <c r="F95" s="155"/>
      <c r="G95" s="156"/>
      <c r="H95" s="157"/>
      <c r="I95" s="58"/>
      <c r="J95" s="158"/>
    </row>
    <row r="96" customFormat="false" ht="12.75" hidden="false" customHeight="false" outlineLevel="0" collapsed="false">
      <c r="B96" s="106" t="n">
        <v>21</v>
      </c>
      <c r="C96" s="59" t="s">
        <v>112</v>
      </c>
      <c r="D96" s="66" t="s">
        <v>456</v>
      </c>
      <c r="E96" s="153" t="n">
        <v>210000</v>
      </c>
      <c r="F96" s="150"/>
      <c r="G96" s="138"/>
      <c r="H96" s="151"/>
      <c r="I96" s="41" t="n">
        <v>600</v>
      </c>
      <c r="J96" s="152"/>
    </row>
    <row r="97" customFormat="false" ht="12.75" hidden="false" customHeight="false" outlineLevel="0" collapsed="false">
      <c r="B97" s="106"/>
      <c r="C97" s="59" t="s">
        <v>186</v>
      </c>
      <c r="D97" s="66"/>
      <c r="E97" s="149"/>
      <c r="F97" s="150"/>
      <c r="G97" s="138"/>
      <c r="H97" s="151"/>
      <c r="I97" s="41" t="n">
        <v>60016</v>
      </c>
      <c r="J97" s="152"/>
    </row>
    <row r="98" customFormat="false" ht="12.75" hidden="false" customHeight="false" outlineLevel="0" collapsed="false">
      <c r="B98" s="106"/>
      <c r="C98" s="59" t="s">
        <v>188</v>
      </c>
      <c r="D98" s="66"/>
      <c r="E98" s="149"/>
      <c r="F98" s="150"/>
      <c r="G98" s="138"/>
      <c r="H98" s="151"/>
      <c r="I98" s="41"/>
      <c r="J98" s="152"/>
    </row>
    <row r="99" customFormat="false" ht="12.75" hidden="false" customHeight="false" outlineLevel="0" collapsed="false">
      <c r="B99" s="107"/>
      <c r="C99" s="68"/>
      <c r="D99" s="69"/>
      <c r="E99" s="159"/>
      <c r="F99" s="155"/>
      <c r="G99" s="156"/>
      <c r="H99" s="157"/>
      <c r="I99" s="58"/>
      <c r="J99" s="158"/>
    </row>
    <row r="100" customFormat="false" ht="12.75" hidden="false" customHeight="false" outlineLevel="0" collapsed="false">
      <c r="B100" s="106" t="n">
        <v>22</v>
      </c>
      <c r="C100" s="59" t="s">
        <v>457</v>
      </c>
      <c r="D100" s="66" t="s">
        <v>458</v>
      </c>
      <c r="E100" s="153" t="n">
        <v>175500</v>
      </c>
      <c r="F100" s="150"/>
      <c r="G100" s="138"/>
      <c r="H100" s="151"/>
      <c r="I100" s="41" t="n">
        <v>600</v>
      </c>
      <c r="J100" s="152"/>
    </row>
    <row r="101" customFormat="false" ht="12.75" hidden="false" customHeight="false" outlineLevel="0" collapsed="false">
      <c r="B101" s="106"/>
      <c r="C101" s="59" t="s">
        <v>459</v>
      </c>
      <c r="D101" s="66"/>
      <c r="E101" s="149"/>
      <c r="F101" s="150"/>
      <c r="G101" s="138"/>
      <c r="H101" s="151"/>
      <c r="I101" s="41" t="n">
        <v>60016</v>
      </c>
      <c r="J101" s="152"/>
    </row>
    <row r="102" customFormat="false" ht="12.75" hidden="false" customHeight="false" outlineLevel="0" collapsed="false">
      <c r="B102" s="106"/>
      <c r="C102" s="59" t="s">
        <v>460</v>
      </c>
      <c r="D102" s="66"/>
      <c r="E102" s="149"/>
      <c r="F102" s="150"/>
      <c r="G102" s="138"/>
      <c r="H102" s="151"/>
      <c r="I102" s="41"/>
      <c r="J102" s="152"/>
    </row>
    <row r="103" customFormat="false" ht="12.75" hidden="false" customHeight="false" outlineLevel="0" collapsed="false">
      <c r="B103" s="107"/>
      <c r="C103" s="68"/>
      <c r="D103" s="69"/>
      <c r="E103" s="159"/>
      <c r="F103" s="155"/>
      <c r="G103" s="156"/>
      <c r="H103" s="157"/>
      <c r="I103" s="58"/>
      <c r="J103" s="158"/>
    </row>
    <row r="104" customFormat="false" ht="12.75" hidden="false" customHeight="false" outlineLevel="0" collapsed="false">
      <c r="B104" s="106" t="n">
        <v>23</v>
      </c>
      <c r="C104" s="59" t="s">
        <v>461</v>
      </c>
      <c r="D104" s="66" t="s">
        <v>388</v>
      </c>
      <c r="E104" s="149" t="n">
        <v>45000</v>
      </c>
      <c r="F104" s="150"/>
      <c r="G104" s="138"/>
      <c r="H104" s="151"/>
      <c r="I104" s="41" t="s">
        <v>90</v>
      </c>
      <c r="J104" s="152"/>
    </row>
    <row r="105" customFormat="false" ht="12.75" hidden="false" customHeight="false" outlineLevel="0" collapsed="false">
      <c r="B105" s="106"/>
      <c r="C105" s="59" t="s">
        <v>462</v>
      </c>
      <c r="D105" s="66" t="s">
        <v>463</v>
      </c>
      <c r="E105" s="149" t="n">
        <v>33750</v>
      </c>
      <c r="F105" s="150"/>
      <c r="G105" s="138"/>
      <c r="H105" s="151"/>
      <c r="I105" s="41" t="s">
        <v>29</v>
      </c>
      <c r="J105" s="152"/>
    </row>
    <row r="106" customFormat="false" ht="12.75" hidden="false" customHeight="false" outlineLevel="0" collapsed="false">
      <c r="B106" s="106"/>
      <c r="C106" s="59" t="s">
        <v>464</v>
      </c>
      <c r="D106" s="108" t="s">
        <v>378</v>
      </c>
      <c r="E106" s="153" t="n">
        <f aca="false">SUM(E104:E105)</f>
        <v>78750</v>
      </c>
      <c r="F106" s="150"/>
      <c r="G106" s="138"/>
      <c r="H106" s="151"/>
      <c r="I106" s="41"/>
      <c r="J106" s="152"/>
    </row>
    <row r="107" customFormat="false" ht="12.75" hidden="false" customHeight="false" outlineLevel="0" collapsed="false">
      <c r="B107" s="107"/>
      <c r="C107" s="68"/>
      <c r="D107" s="69"/>
      <c r="E107" s="159"/>
      <c r="F107" s="155"/>
      <c r="G107" s="156"/>
      <c r="H107" s="157"/>
      <c r="I107" s="58"/>
      <c r="J107" s="158"/>
    </row>
    <row r="108" customFormat="false" ht="12.75" hidden="false" customHeight="false" outlineLevel="0" collapsed="false">
      <c r="B108" s="106" t="n">
        <v>24</v>
      </c>
      <c r="C108" s="59" t="s">
        <v>81</v>
      </c>
      <c r="D108" s="66" t="s">
        <v>103</v>
      </c>
      <c r="E108" s="153" t="n">
        <v>10000</v>
      </c>
      <c r="F108" s="150"/>
      <c r="G108" s="138"/>
      <c r="H108" s="151"/>
      <c r="I108" s="41" t="n">
        <v>900</v>
      </c>
      <c r="J108" s="152"/>
    </row>
    <row r="109" customFormat="false" ht="12.75" hidden="false" customHeight="false" outlineLevel="0" collapsed="false">
      <c r="B109" s="106"/>
      <c r="C109" s="59" t="s">
        <v>465</v>
      </c>
      <c r="D109" s="66"/>
      <c r="E109" s="149"/>
      <c r="F109" s="150"/>
      <c r="G109" s="138"/>
      <c r="H109" s="151"/>
      <c r="I109" s="41" t="n">
        <v>90015</v>
      </c>
      <c r="J109" s="152"/>
    </row>
    <row r="110" customFormat="false" ht="12.75" hidden="false" customHeight="false" outlineLevel="0" collapsed="false">
      <c r="B110" s="106"/>
      <c r="C110" s="59" t="s">
        <v>466</v>
      </c>
      <c r="D110" s="66"/>
      <c r="E110" s="149"/>
      <c r="F110" s="150"/>
      <c r="G110" s="138"/>
      <c r="H110" s="151"/>
      <c r="I110" s="41"/>
      <c r="J110" s="152"/>
    </row>
    <row r="111" customFormat="false" ht="12.75" hidden="false" customHeight="false" outlineLevel="0" collapsed="false">
      <c r="B111" s="107"/>
      <c r="C111" s="68"/>
      <c r="D111" s="69"/>
      <c r="E111" s="159"/>
      <c r="F111" s="155"/>
      <c r="G111" s="156"/>
      <c r="H111" s="157"/>
      <c r="I111" s="58"/>
      <c r="J111" s="158"/>
    </row>
    <row r="112" customFormat="false" ht="12.75" hidden="false" customHeight="false" outlineLevel="0" collapsed="false">
      <c r="B112" s="106" t="n">
        <v>25</v>
      </c>
      <c r="C112" s="59" t="s">
        <v>413</v>
      </c>
      <c r="D112" s="66" t="s">
        <v>467</v>
      </c>
      <c r="E112" s="149"/>
      <c r="F112" s="150"/>
      <c r="G112" s="138"/>
      <c r="H112" s="151"/>
      <c r="I112" s="41" t="s">
        <v>384</v>
      </c>
      <c r="J112" s="152" t="s">
        <v>468</v>
      </c>
    </row>
    <row r="113" customFormat="false" ht="12.75" hidden="false" customHeight="false" outlineLevel="0" collapsed="false">
      <c r="B113" s="106"/>
      <c r="C113" s="59" t="s">
        <v>469</v>
      </c>
      <c r="D113" s="66" t="s">
        <v>470</v>
      </c>
      <c r="E113" s="149"/>
      <c r="F113" s="150"/>
      <c r="G113" s="138"/>
      <c r="H113" s="151"/>
      <c r="I113" s="41" t="s">
        <v>386</v>
      </c>
      <c r="J113" s="152"/>
    </row>
    <row r="114" customFormat="false" ht="12.75" hidden="false" customHeight="false" outlineLevel="0" collapsed="false">
      <c r="B114" s="106"/>
      <c r="C114" s="59" t="s">
        <v>471</v>
      </c>
      <c r="D114" s="108" t="s">
        <v>378</v>
      </c>
      <c r="E114" s="153" t="n">
        <v>180000</v>
      </c>
      <c r="F114" s="150"/>
      <c r="G114" s="138"/>
      <c r="H114" s="151"/>
      <c r="I114" s="41"/>
      <c r="J114" s="152"/>
    </row>
    <row r="115" customFormat="false" ht="12.75" hidden="false" customHeight="false" outlineLevel="0" collapsed="false">
      <c r="B115" s="107"/>
      <c r="C115" s="68"/>
      <c r="D115" s="69"/>
      <c r="E115" s="159"/>
      <c r="F115" s="155"/>
      <c r="G115" s="156"/>
      <c r="H115" s="157"/>
      <c r="I115" s="58"/>
      <c r="J115" s="158"/>
    </row>
    <row r="116" customFormat="false" ht="12.75" hidden="false" customHeight="false" outlineLevel="0" collapsed="false">
      <c r="B116" s="106" t="n">
        <v>26</v>
      </c>
      <c r="C116" s="59" t="s">
        <v>472</v>
      </c>
      <c r="D116" s="66" t="s">
        <v>473</v>
      </c>
      <c r="E116" s="149" t="n">
        <v>278406</v>
      </c>
      <c r="F116" s="150"/>
      <c r="G116" s="138"/>
      <c r="H116" s="151"/>
      <c r="I116" s="41" t="s">
        <v>90</v>
      </c>
      <c r="J116" s="152"/>
    </row>
    <row r="117" customFormat="false" ht="12.75" hidden="false" customHeight="false" outlineLevel="0" collapsed="false">
      <c r="B117" s="106"/>
      <c r="C117" s="59" t="s">
        <v>474</v>
      </c>
      <c r="D117" s="66" t="s">
        <v>103</v>
      </c>
      <c r="E117" s="149" t="n">
        <v>24526</v>
      </c>
      <c r="F117" s="150"/>
      <c r="G117" s="138"/>
      <c r="H117" s="151"/>
      <c r="I117" s="41" t="s">
        <v>36</v>
      </c>
      <c r="J117" s="152"/>
    </row>
    <row r="118" customFormat="false" ht="12.75" hidden="false" customHeight="false" outlineLevel="0" collapsed="false">
      <c r="B118" s="106"/>
      <c r="C118" s="59" t="s">
        <v>475</v>
      </c>
      <c r="D118" s="66" t="s">
        <v>476</v>
      </c>
      <c r="E118" s="153" t="n">
        <v>302932</v>
      </c>
      <c r="F118" s="150"/>
      <c r="G118" s="138"/>
      <c r="H118" s="151"/>
      <c r="I118" s="41"/>
      <c r="J118" s="152"/>
    </row>
    <row r="119" customFormat="false" ht="12.75" hidden="false" customHeight="false" outlineLevel="0" collapsed="false">
      <c r="B119" s="107"/>
      <c r="C119" s="68"/>
      <c r="D119" s="69" t="s">
        <v>477</v>
      </c>
      <c r="E119" s="159"/>
      <c r="F119" s="155"/>
      <c r="G119" s="156"/>
      <c r="H119" s="157"/>
      <c r="I119" s="58"/>
      <c r="J119" s="158"/>
    </row>
    <row r="120" customFormat="false" ht="12.75" hidden="false" customHeight="false" outlineLevel="0" collapsed="false">
      <c r="B120" s="106" t="n">
        <v>27</v>
      </c>
      <c r="C120" s="59" t="s">
        <v>478</v>
      </c>
      <c r="D120" s="66" t="s">
        <v>479</v>
      </c>
      <c r="E120" s="153" t="n">
        <v>59900</v>
      </c>
      <c r="F120" s="150"/>
      <c r="G120" s="138"/>
      <c r="H120" s="151"/>
      <c r="I120" s="41" t="n">
        <v>900</v>
      </c>
      <c r="J120" s="152"/>
    </row>
    <row r="121" customFormat="false" ht="12.75" hidden="false" customHeight="false" outlineLevel="0" collapsed="false">
      <c r="B121" s="106"/>
      <c r="C121" s="59" t="s">
        <v>480</v>
      </c>
      <c r="D121" s="66"/>
      <c r="E121" s="149"/>
      <c r="F121" s="150"/>
      <c r="G121" s="138"/>
      <c r="H121" s="151"/>
      <c r="I121" s="41" t="n">
        <v>90001</v>
      </c>
      <c r="J121" s="152"/>
    </row>
    <row r="122" customFormat="false" ht="12.75" hidden="false" customHeight="false" outlineLevel="0" collapsed="false">
      <c r="B122" s="106"/>
      <c r="C122" s="59" t="s">
        <v>481</v>
      </c>
      <c r="D122" s="66"/>
      <c r="E122" s="149"/>
      <c r="F122" s="150"/>
      <c r="G122" s="138"/>
      <c r="H122" s="151"/>
      <c r="I122" s="41"/>
      <c r="J122" s="152"/>
    </row>
    <row r="123" customFormat="false" ht="12.75" hidden="false" customHeight="false" outlineLevel="0" collapsed="false">
      <c r="B123" s="106"/>
      <c r="C123" s="117"/>
      <c r="D123" s="59"/>
      <c r="E123" s="138"/>
      <c r="F123" s="150"/>
      <c r="G123" s="138"/>
      <c r="H123" s="151"/>
      <c r="I123" s="89"/>
      <c r="J123" s="59"/>
    </row>
    <row r="124" customFormat="false" ht="12.75" hidden="false" customHeight="false" outlineLevel="0" collapsed="false">
      <c r="B124" s="106"/>
      <c r="C124" s="59"/>
      <c r="D124" s="66"/>
      <c r="E124" s="149"/>
      <c r="F124" s="150"/>
      <c r="G124" s="138"/>
      <c r="H124" s="151"/>
      <c r="I124" s="41"/>
      <c r="J124" s="152"/>
    </row>
    <row r="125" customFormat="false" ht="12.75" hidden="false" customHeight="false" outlineLevel="0" collapsed="false">
      <c r="B125" s="106"/>
      <c r="C125" s="59"/>
      <c r="D125" s="66"/>
      <c r="E125" s="149"/>
      <c r="F125" s="150"/>
      <c r="G125" s="138"/>
      <c r="H125" s="151"/>
      <c r="I125" s="41"/>
      <c r="J125" s="152"/>
    </row>
    <row r="126" customFormat="false" ht="12.75" hidden="false" customHeight="false" outlineLevel="0" collapsed="false">
      <c r="B126" s="106" t="n">
        <v>28</v>
      </c>
      <c r="C126" s="59" t="s">
        <v>482</v>
      </c>
      <c r="D126" s="66" t="s">
        <v>483</v>
      </c>
      <c r="E126" s="153" t="n">
        <v>160000</v>
      </c>
      <c r="F126" s="150"/>
      <c r="G126" s="138"/>
      <c r="H126" s="151"/>
      <c r="I126" s="41" t="n">
        <v>600</v>
      </c>
      <c r="J126" s="152"/>
    </row>
    <row r="127" customFormat="false" ht="12.75" hidden="false" customHeight="false" outlineLevel="0" collapsed="false">
      <c r="B127" s="106"/>
      <c r="C127" s="59" t="s">
        <v>484</v>
      </c>
      <c r="D127" s="66"/>
      <c r="E127" s="149"/>
      <c r="F127" s="150"/>
      <c r="G127" s="138"/>
      <c r="H127" s="151"/>
      <c r="I127" s="41" t="n">
        <v>60016</v>
      </c>
      <c r="J127" s="152"/>
    </row>
    <row r="128" customFormat="false" ht="12.75" hidden="false" customHeight="false" outlineLevel="0" collapsed="false">
      <c r="B128" s="106"/>
      <c r="C128" s="59" t="s">
        <v>485</v>
      </c>
      <c r="D128" s="66"/>
      <c r="E128" s="149"/>
      <c r="F128" s="150"/>
      <c r="G128" s="138"/>
      <c r="H128" s="151"/>
      <c r="I128" s="41"/>
      <c r="J128" s="152"/>
    </row>
    <row r="129" customFormat="false" ht="12.75" hidden="false" customHeight="false" outlineLevel="0" collapsed="false">
      <c r="B129" s="106"/>
      <c r="C129" s="59" t="s">
        <v>486</v>
      </c>
      <c r="D129" s="66"/>
      <c r="E129" s="149"/>
      <c r="F129" s="150"/>
      <c r="G129" s="138"/>
      <c r="H129" s="151"/>
      <c r="I129" s="41"/>
      <c r="J129" s="152"/>
    </row>
    <row r="130" customFormat="false" ht="12.75" hidden="false" customHeight="false" outlineLevel="0" collapsed="false">
      <c r="B130" s="107"/>
      <c r="C130" s="68"/>
      <c r="D130" s="69"/>
      <c r="E130" s="159"/>
      <c r="F130" s="155"/>
      <c r="G130" s="156"/>
      <c r="H130" s="157"/>
      <c r="I130" s="58"/>
      <c r="J130" s="158"/>
    </row>
    <row r="131" customFormat="false" ht="12.75" hidden="false" customHeight="false" outlineLevel="0" collapsed="false">
      <c r="B131" s="106" t="n">
        <v>29</v>
      </c>
      <c r="C131" s="59" t="s">
        <v>482</v>
      </c>
      <c r="D131" s="66" t="s">
        <v>487</v>
      </c>
      <c r="E131" s="149" t="n">
        <v>69000</v>
      </c>
      <c r="F131" s="150"/>
      <c r="G131" s="138"/>
      <c r="H131" s="151"/>
      <c r="I131" s="41" t="s">
        <v>488</v>
      </c>
      <c r="J131" s="152"/>
    </row>
    <row r="132" customFormat="false" ht="12.75" hidden="false" customHeight="false" outlineLevel="0" collapsed="false">
      <c r="B132" s="106"/>
      <c r="C132" s="59" t="s">
        <v>484</v>
      </c>
      <c r="D132" s="66" t="s">
        <v>489</v>
      </c>
      <c r="E132" s="149" t="n">
        <v>80000</v>
      </c>
      <c r="F132" s="150"/>
      <c r="G132" s="138"/>
      <c r="H132" s="151"/>
      <c r="I132" s="41" t="s">
        <v>386</v>
      </c>
      <c r="J132" s="152"/>
    </row>
    <row r="133" customFormat="false" ht="12.75" hidden="false" customHeight="false" outlineLevel="0" collapsed="false">
      <c r="B133" s="106"/>
      <c r="C133" s="59" t="s">
        <v>490</v>
      </c>
      <c r="D133" s="48" t="s">
        <v>491</v>
      </c>
      <c r="E133" s="149" t="n">
        <v>35000</v>
      </c>
      <c r="F133" s="150"/>
      <c r="G133" s="138"/>
      <c r="H133" s="151"/>
      <c r="I133" s="41"/>
      <c r="J133" s="152"/>
    </row>
    <row r="134" customFormat="false" ht="12.75" hidden="false" customHeight="false" outlineLevel="0" collapsed="false">
      <c r="B134" s="106"/>
      <c r="C134" s="59" t="s">
        <v>492</v>
      </c>
      <c r="D134" s="108" t="s">
        <v>378</v>
      </c>
      <c r="E134" s="153" t="n">
        <f aca="false">SUM(E131:E133)</f>
        <v>184000</v>
      </c>
      <c r="F134" s="150"/>
      <c r="G134" s="138"/>
      <c r="H134" s="151"/>
      <c r="I134" s="41"/>
      <c r="J134" s="152"/>
    </row>
    <row r="135" customFormat="false" ht="12.75" hidden="false" customHeight="false" outlineLevel="0" collapsed="false">
      <c r="B135" s="107"/>
      <c r="C135" s="68"/>
      <c r="D135" s="69"/>
      <c r="E135" s="159"/>
      <c r="F135" s="155"/>
      <c r="G135" s="156"/>
      <c r="H135" s="157"/>
      <c r="I135" s="58"/>
      <c r="J135" s="158"/>
    </row>
    <row r="136" customFormat="false" ht="12.75" hidden="false" customHeight="false" outlineLevel="0" collapsed="false">
      <c r="B136" s="106" t="n">
        <v>30</v>
      </c>
      <c r="C136" s="59" t="s">
        <v>493</v>
      </c>
      <c r="D136" s="66" t="s">
        <v>494</v>
      </c>
      <c r="E136" s="153" t="n">
        <v>30000</v>
      </c>
      <c r="F136" s="150"/>
      <c r="G136" s="138"/>
      <c r="H136" s="151"/>
      <c r="I136" s="41" t="n">
        <v>900</v>
      </c>
      <c r="J136" s="152"/>
    </row>
    <row r="137" customFormat="false" ht="12.75" hidden="false" customHeight="false" outlineLevel="0" collapsed="false">
      <c r="B137" s="106"/>
      <c r="C137" s="59" t="s">
        <v>495</v>
      </c>
      <c r="D137" s="66" t="s">
        <v>496</v>
      </c>
      <c r="E137" s="149"/>
      <c r="F137" s="150"/>
      <c r="G137" s="138"/>
      <c r="H137" s="151"/>
      <c r="I137" s="41" t="n">
        <v>90001</v>
      </c>
      <c r="J137" s="152"/>
    </row>
    <row r="138" customFormat="false" ht="12.75" hidden="false" customHeight="false" outlineLevel="0" collapsed="false">
      <c r="B138" s="107"/>
      <c r="C138" s="68"/>
      <c r="D138" s="69"/>
      <c r="E138" s="159"/>
      <c r="F138" s="155"/>
      <c r="G138" s="156"/>
      <c r="H138" s="157"/>
      <c r="I138" s="58"/>
      <c r="J138" s="158"/>
    </row>
    <row r="139" customFormat="false" ht="12.75" hidden="false" customHeight="false" outlineLevel="0" collapsed="false">
      <c r="B139" s="106" t="n">
        <v>31</v>
      </c>
      <c r="C139" s="59" t="s">
        <v>40</v>
      </c>
      <c r="D139" s="66" t="s">
        <v>46</v>
      </c>
      <c r="E139" s="153" t="n">
        <v>814000</v>
      </c>
      <c r="F139" s="150"/>
      <c r="G139" s="138"/>
      <c r="H139" s="151"/>
      <c r="I139" s="41" t="n">
        <v>900</v>
      </c>
      <c r="J139" s="152"/>
    </row>
    <row r="140" customFormat="false" ht="12.75" hidden="false" customHeight="false" outlineLevel="0" collapsed="false">
      <c r="B140" s="106"/>
      <c r="C140" s="59" t="s">
        <v>497</v>
      </c>
      <c r="D140" s="66" t="s">
        <v>498</v>
      </c>
      <c r="E140" s="149"/>
      <c r="F140" s="150"/>
      <c r="G140" s="138"/>
      <c r="H140" s="151"/>
      <c r="I140" s="41" t="n">
        <v>9001</v>
      </c>
      <c r="J140" s="152"/>
    </row>
    <row r="141" customFormat="false" ht="12.75" hidden="false" customHeight="false" outlineLevel="0" collapsed="false">
      <c r="B141" s="106"/>
      <c r="C141" s="59" t="s">
        <v>499</v>
      </c>
      <c r="D141" s="66"/>
      <c r="E141" s="149"/>
      <c r="F141" s="150"/>
      <c r="G141" s="138"/>
      <c r="H141" s="151"/>
      <c r="I141" s="41"/>
      <c r="J141" s="152"/>
    </row>
    <row r="142" customFormat="false" ht="12.75" hidden="false" customHeight="false" outlineLevel="0" collapsed="false">
      <c r="B142" s="107"/>
      <c r="C142" s="68"/>
      <c r="D142" s="69"/>
      <c r="E142" s="159"/>
      <c r="F142" s="155"/>
      <c r="G142" s="156"/>
      <c r="H142" s="157"/>
      <c r="I142" s="58"/>
      <c r="J142" s="158"/>
    </row>
    <row r="143" customFormat="false" ht="12.75" hidden="false" customHeight="false" outlineLevel="0" collapsed="false">
      <c r="B143" s="106" t="n">
        <v>32</v>
      </c>
      <c r="C143" s="59" t="s">
        <v>500</v>
      </c>
      <c r="D143" s="66" t="s">
        <v>501</v>
      </c>
      <c r="E143" s="153" t="n">
        <v>258000</v>
      </c>
      <c r="F143" s="150"/>
      <c r="G143" s="138"/>
      <c r="H143" s="151"/>
      <c r="I143" s="41" t="n">
        <v>600</v>
      </c>
      <c r="J143" s="152"/>
    </row>
    <row r="144" customFormat="false" ht="12.75" hidden="false" customHeight="false" outlineLevel="0" collapsed="false">
      <c r="B144" s="106"/>
      <c r="C144" s="59" t="s">
        <v>502</v>
      </c>
      <c r="D144" s="66" t="s">
        <v>503</v>
      </c>
      <c r="E144" s="149"/>
      <c r="F144" s="150"/>
      <c r="G144" s="138"/>
      <c r="H144" s="151"/>
      <c r="I144" s="41" t="n">
        <v>60016</v>
      </c>
      <c r="J144" s="152"/>
    </row>
    <row r="145" customFormat="false" ht="12.75" hidden="false" customHeight="false" outlineLevel="0" collapsed="false">
      <c r="B145" s="106"/>
      <c r="C145" s="59" t="s">
        <v>504</v>
      </c>
      <c r="D145" s="66" t="s">
        <v>505</v>
      </c>
      <c r="E145" s="149"/>
      <c r="F145" s="150"/>
      <c r="G145" s="138"/>
      <c r="H145" s="151"/>
      <c r="I145" s="41"/>
      <c r="J145" s="152"/>
    </row>
    <row r="146" customFormat="false" ht="12.75" hidden="false" customHeight="false" outlineLevel="0" collapsed="false">
      <c r="B146" s="106"/>
      <c r="C146" s="59" t="s">
        <v>506</v>
      </c>
      <c r="D146" s="66" t="s">
        <v>89</v>
      </c>
      <c r="E146" s="149"/>
      <c r="F146" s="150"/>
      <c r="G146" s="138"/>
      <c r="H146" s="151"/>
      <c r="I146" s="41" t="s">
        <v>29</v>
      </c>
      <c r="J146" s="152"/>
    </row>
    <row r="147" customFormat="false" ht="12.75" hidden="false" customHeight="false" outlineLevel="0" collapsed="false">
      <c r="B147" s="107"/>
      <c r="C147" s="68"/>
      <c r="D147" s="69"/>
      <c r="E147" s="159"/>
      <c r="F147" s="155"/>
      <c r="G147" s="156"/>
      <c r="H147" s="157"/>
      <c r="I147" s="58"/>
      <c r="J147" s="158"/>
    </row>
    <row r="148" customFormat="false" ht="12.75" hidden="false" customHeight="false" outlineLevel="0" collapsed="false">
      <c r="B148" s="106" t="n">
        <v>33</v>
      </c>
      <c r="C148" s="59" t="s">
        <v>204</v>
      </c>
      <c r="D148" s="66" t="s">
        <v>507</v>
      </c>
      <c r="E148" s="153" t="n">
        <v>70000</v>
      </c>
      <c r="F148" s="150"/>
      <c r="G148" s="138"/>
      <c r="H148" s="151"/>
      <c r="I148" s="41" t="n">
        <v>900</v>
      </c>
      <c r="J148" s="152"/>
    </row>
    <row r="149" customFormat="false" ht="12.75" hidden="false" customHeight="false" outlineLevel="0" collapsed="false">
      <c r="B149" s="106"/>
      <c r="C149" s="59" t="s">
        <v>508</v>
      </c>
      <c r="D149" s="66"/>
      <c r="E149" s="149"/>
      <c r="F149" s="150"/>
      <c r="G149" s="138"/>
      <c r="H149" s="151"/>
      <c r="I149" s="41" t="n">
        <v>90001</v>
      </c>
      <c r="J149" s="152"/>
    </row>
    <row r="150" customFormat="false" ht="12.75" hidden="false" customHeight="false" outlineLevel="0" collapsed="false">
      <c r="B150" s="106"/>
      <c r="C150" s="59" t="s">
        <v>509</v>
      </c>
      <c r="D150" s="66"/>
      <c r="E150" s="149"/>
      <c r="F150" s="150"/>
      <c r="G150" s="138"/>
      <c r="H150" s="151"/>
      <c r="I150" s="41"/>
      <c r="J150" s="152"/>
    </row>
    <row r="151" customFormat="false" ht="12.75" hidden="false" customHeight="false" outlineLevel="0" collapsed="false">
      <c r="B151" s="107"/>
      <c r="C151" s="68"/>
      <c r="D151" s="69"/>
      <c r="E151" s="159"/>
      <c r="F151" s="155"/>
      <c r="G151" s="156"/>
      <c r="H151" s="157"/>
      <c r="I151" s="58"/>
      <c r="J151" s="158"/>
    </row>
    <row r="152" customFormat="false" ht="12.75" hidden="false" customHeight="false" outlineLevel="0" collapsed="false">
      <c r="B152" s="106" t="n">
        <v>34</v>
      </c>
      <c r="C152" s="59" t="s">
        <v>510</v>
      </c>
      <c r="D152" s="66" t="s">
        <v>511</v>
      </c>
      <c r="E152" s="153" t="n">
        <v>18000</v>
      </c>
      <c r="F152" s="150"/>
      <c r="G152" s="138"/>
      <c r="H152" s="151"/>
      <c r="I152" s="41" t="n">
        <v>900</v>
      </c>
      <c r="J152" s="152"/>
    </row>
    <row r="153" customFormat="false" ht="12.75" hidden="false" customHeight="false" outlineLevel="0" collapsed="false">
      <c r="B153" s="106"/>
      <c r="C153" s="59" t="s">
        <v>512</v>
      </c>
      <c r="D153" s="66" t="s">
        <v>513</v>
      </c>
      <c r="E153" s="149"/>
      <c r="F153" s="150"/>
      <c r="G153" s="138"/>
      <c r="H153" s="151"/>
      <c r="I153" s="41" t="n">
        <v>90001</v>
      </c>
      <c r="J153" s="152"/>
    </row>
    <row r="154" customFormat="false" ht="12.75" hidden="false" customHeight="false" outlineLevel="0" collapsed="false">
      <c r="B154" s="107"/>
      <c r="C154" s="68"/>
      <c r="D154" s="69"/>
      <c r="E154" s="159"/>
      <c r="F154" s="155"/>
      <c r="G154" s="156"/>
      <c r="H154" s="157"/>
      <c r="I154" s="58"/>
      <c r="J154" s="158"/>
    </row>
    <row r="155" customFormat="false" ht="12.75" hidden="false" customHeight="false" outlineLevel="0" collapsed="false">
      <c r="B155" s="106" t="n">
        <v>35</v>
      </c>
      <c r="C155" s="59" t="s">
        <v>298</v>
      </c>
      <c r="D155" s="66" t="s">
        <v>514</v>
      </c>
      <c r="E155" s="149"/>
      <c r="F155" s="150"/>
      <c r="G155" s="138"/>
      <c r="H155" s="151"/>
      <c r="I155" s="41"/>
      <c r="J155" s="152"/>
    </row>
    <row r="156" customFormat="false" ht="12.75" hidden="false" customHeight="false" outlineLevel="0" collapsed="false">
      <c r="B156" s="106"/>
      <c r="C156" s="59" t="s">
        <v>300</v>
      </c>
      <c r="D156" s="66" t="s">
        <v>515</v>
      </c>
      <c r="E156" s="149" t="n">
        <v>120000</v>
      </c>
      <c r="F156" s="150"/>
      <c r="G156" s="138"/>
      <c r="H156" s="151"/>
      <c r="I156" s="41" t="s">
        <v>90</v>
      </c>
      <c r="J156" s="152"/>
    </row>
    <row r="157" customFormat="false" ht="12.75" hidden="false" customHeight="false" outlineLevel="0" collapsed="false">
      <c r="B157" s="106"/>
      <c r="C157" s="59" t="s">
        <v>302</v>
      </c>
      <c r="D157" s="66" t="s">
        <v>516</v>
      </c>
      <c r="E157" s="149"/>
      <c r="F157" s="150"/>
      <c r="G157" s="138"/>
      <c r="H157" s="151"/>
      <c r="I157" s="41"/>
      <c r="J157" s="152"/>
    </row>
    <row r="158" customFormat="false" ht="12.75" hidden="false" customHeight="false" outlineLevel="0" collapsed="false">
      <c r="B158" s="106"/>
      <c r="C158" s="59"/>
      <c r="D158" s="66" t="s">
        <v>517</v>
      </c>
      <c r="E158" s="149" t="n">
        <v>80546</v>
      </c>
      <c r="F158" s="150"/>
      <c r="G158" s="138"/>
      <c r="H158" s="151"/>
      <c r="I158" s="41" t="s">
        <v>29</v>
      </c>
      <c r="J158" s="152"/>
    </row>
    <row r="159" customFormat="false" ht="12.75" hidden="false" customHeight="false" outlineLevel="0" collapsed="false">
      <c r="B159" s="106"/>
      <c r="C159" s="59"/>
      <c r="D159" s="66" t="s">
        <v>518</v>
      </c>
      <c r="E159" s="149" t="n">
        <v>110000</v>
      </c>
      <c r="F159" s="150"/>
      <c r="G159" s="138"/>
      <c r="H159" s="151"/>
      <c r="I159" s="41" t="s">
        <v>90</v>
      </c>
      <c r="J159" s="152"/>
    </row>
    <row r="160" customFormat="false" ht="12.75" hidden="false" customHeight="false" outlineLevel="0" collapsed="false">
      <c r="B160" s="106"/>
      <c r="C160" s="59"/>
      <c r="D160" s="108" t="s">
        <v>378</v>
      </c>
      <c r="E160" s="153" t="n">
        <v>310546</v>
      </c>
      <c r="F160" s="150"/>
      <c r="G160" s="138"/>
      <c r="H160" s="151"/>
      <c r="I160" s="41"/>
      <c r="J160" s="152"/>
    </row>
    <row r="161" customFormat="false" ht="12.75" hidden="false" customHeight="false" outlineLevel="0" collapsed="false">
      <c r="B161" s="107"/>
      <c r="C161" s="68"/>
      <c r="D161" s="69"/>
      <c r="E161" s="159"/>
      <c r="F161" s="155"/>
      <c r="G161" s="156"/>
      <c r="H161" s="157"/>
      <c r="I161" s="58"/>
      <c r="J161" s="158"/>
    </row>
    <row r="162" customFormat="false" ht="12.75" hidden="false" customHeight="false" outlineLevel="0" collapsed="false">
      <c r="B162" s="106" t="n">
        <v>36</v>
      </c>
      <c r="C162" s="59" t="s">
        <v>519</v>
      </c>
      <c r="D162" s="66" t="s">
        <v>520</v>
      </c>
      <c r="E162" s="153" t="n">
        <v>35000</v>
      </c>
      <c r="F162" s="150"/>
      <c r="G162" s="138"/>
      <c r="H162" s="151"/>
      <c r="I162" s="41" t="n">
        <v>900</v>
      </c>
      <c r="J162" s="152"/>
    </row>
    <row r="163" customFormat="false" ht="12.75" hidden="false" customHeight="false" outlineLevel="0" collapsed="false">
      <c r="B163" s="106"/>
      <c r="C163" s="59" t="s">
        <v>521</v>
      </c>
      <c r="D163" s="66" t="s">
        <v>522</v>
      </c>
      <c r="E163" s="149"/>
      <c r="F163" s="150"/>
      <c r="G163" s="138"/>
      <c r="H163" s="151"/>
      <c r="I163" s="41" t="n">
        <v>90001</v>
      </c>
      <c r="J163" s="152"/>
    </row>
    <row r="164" customFormat="false" ht="12.75" hidden="false" customHeight="false" outlineLevel="0" collapsed="false">
      <c r="B164" s="106"/>
      <c r="C164" s="59"/>
      <c r="D164" s="66"/>
      <c r="E164" s="149"/>
      <c r="F164" s="150"/>
      <c r="G164" s="138"/>
      <c r="H164" s="151"/>
      <c r="I164" s="41"/>
      <c r="J164" s="152"/>
    </row>
    <row r="165" customFormat="false" ht="12.75" hidden="false" customHeight="false" outlineLevel="0" collapsed="false">
      <c r="B165" s="107"/>
      <c r="C165" s="68"/>
      <c r="D165" s="69"/>
      <c r="E165" s="159"/>
      <c r="F165" s="155"/>
      <c r="G165" s="156"/>
      <c r="H165" s="157"/>
      <c r="I165" s="58"/>
      <c r="J165" s="158"/>
    </row>
    <row r="166" customFormat="false" ht="12.75" hidden="false" customHeight="false" outlineLevel="0" collapsed="false">
      <c r="B166" s="106" t="n">
        <v>37</v>
      </c>
      <c r="C166" s="59" t="s">
        <v>523</v>
      </c>
      <c r="D166" s="66" t="s">
        <v>524</v>
      </c>
      <c r="E166" s="149"/>
      <c r="F166" s="150"/>
      <c r="G166" s="138"/>
      <c r="H166" s="151"/>
      <c r="I166" s="41" t="n">
        <v>900</v>
      </c>
      <c r="J166" s="152"/>
    </row>
    <row r="167" customFormat="false" ht="12.75" hidden="false" customHeight="false" outlineLevel="0" collapsed="false">
      <c r="B167" s="106"/>
      <c r="C167" s="59" t="s">
        <v>525</v>
      </c>
      <c r="D167" s="66" t="s">
        <v>526</v>
      </c>
      <c r="E167" s="149"/>
      <c r="F167" s="150"/>
      <c r="G167" s="138"/>
      <c r="H167" s="151"/>
      <c r="I167" s="41" t="n">
        <v>90001</v>
      </c>
      <c r="J167" s="152"/>
    </row>
    <row r="168" customFormat="false" ht="12.75" hidden="false" customHeight="false" outlineLevel="0" collapsed="false">
      <c r="B168" s="106"/>
      <c r="C168" s="59" t="s">
        <v>527</v>
      </c>
      <c r="D168" s="66" t="s">
        <v>528</v>
      </c>
      <c r="E168" s="149" t="n">
        <v>20000</v>
      </c>
      <c r="F168" s="150"/>
      <c r="G168" s="138"/>
      <c r="H168" s="151"/>
      <c r="I168" s="41"/>
      <c r="J168" s="152"/>
    </row>
    <row r="169" customFormat="false" ht="12.75" hidden="false" customHeight="false" outlineLevel="0" collapsed="false">
      <c r="B169" s="106"/>
      <c r="C169" s="59"/>
      <c r="D169" s="66" t="s">
        <v>529</v>
      </c>
      <c r="E169" s="149" t="n">
        <v>20000</v>
      </c>
      <c r="F169" s="150"/>
      <c r="G169" s="138"/>
      <c r="H169" s="151"/>
      <c r="I169" s="41"/>
      <c r="J169" s="152"/>
    </row>
    <row r="170" customFormat="false" ht="12.75" hidden="false" customHeight="false" outlineLevel="0" collapsed="false">
      <c r="B170" s="106"/>
      <c r="C170" s="59"/>
      <c r="D170" s="108" t="s">
        <v>378</v>
      </c>
      <c r="E170" s="153" t="n">
        <f aca="false">SUM(E168:E169)</f>
        <v>40000</v>
      </c>
      <c r="F170" s="150"/>
      <c r="G170" s="138"/>
      <c r="H170" s="151"/>
      <c r="I170" s="41"/>
      <c r="J170" s="152"/>
    </row>
    <row r="171" customFormat="false" ht="12.75" hidden="false" customHeight="false" outlineLevel="0" collapsed="false">
      <c r="B171" s="107"/>
      <c r="C171" s="68"/>
      <c r="D171" s="69"/>
      <c r="E171" s="159"/>
      <c r="F171" s="155"/>
      <c r="G171" s="156"/>
      <c r="H171" s="157"/>
      <c r="I171" s="58"/>
      <c r="J171" s="158"/>
    </row>
    <row r="172" customFormat="false" ht="12.75" hidden="false" customHeight="false" outlineLevel="0" collapsed="false">
      <c r="B172" s="106" t="n">
        <v>38</v>
      </c>
      <c r="C172" s="59" t="s">
        <v>104</v>
      </c>
      <c r="D172" s="66" t="s">
        <v>84</v>
      </c>
      <c r="E172" s="153" t="n">
        <v>240000</v>
      </c>
      <c r="F172" s="150"/>
      <c r="G172" s="138"/>
      <c r="H172" s="151"/>
      <c r="I172" s="41" t="n">
        <v>900</v>
      </c>
      <c r="J172" s="152"/>
    </row>
    <row r="173" customFormat="false" ht="12.75" hidden="false" customHeight="false" outlineLevel="0" collapsed="false">
      <c r="B173" s="106"/>
      <c r="C173" s="59" t="s">
        <v>530</v>
      </c>
      <c r="D173" s="66" t="s">
        <v>139</v>
      </c>
      <c r="E173" s="153"/>
      <c r="F173" s="150"/>
      <c r="G173" s="138"/>
      <c r="H173" s="151"/>
      <c r="I173" s="41" t="n">
        <v>90001</v>
      </c>
      <c r="J173" s="152"/>
    </row>
    <row r="174" customFormat="false" ht="12.75" hidden="false" customHeight="false" outlineLevel="0" collapsed="false">
      <c r="B174" s="106"/>
      <c r="C174" s="59" t="s">
        <v>531</v>
      </c>
      <c r="D174" s="66" t="s">
        <v>532</v>
      </c>
      <c r="E174" s="149"/>
      <c r="F174" s="150"/>
      <c r="G174" s="138"/>
      <c r="H174" s="151"/>
      <c r="I174" s="41"/>
      <c r="J174" s="152"/>
    </row>
    <row r="175" customFormat="false" ht="12.75" hidden="false" customHeight="false" outlineLevel="0" collapsed="false">
      <c r="B175" s="107"/>
      <c r="C175" s="68"/>
      <c r="D175" s="69"/>
      <c r="E175" s="159"/>
      <c r="F175" s="155"/>
      <c r="G175" s="156"/>
      <c r="H175" s="157"/>
      <c r="I175" s="58"/>
      <c r="J175" s="158"/>
    </row>
    <row r="176" customFormat="false" ht="12.75" hidden="false" customHeight="false" outlineLevel="0" collapsed="false">
      <c r="B176" s="106" t="n">
        <v>39</v>
      </c>
      <c r="C176" s="59" t="s">
        <v>70</v>
      </c>
      <c r="D176" s="66" t="s">
        <v>533</v>
      </c>
      <c r="E176" s="149"/>
      <c r="F176" s="150"/>
      <c r="G176" s="138"/>
      <c r="H176" s="151"/>
      <c r="I176" s="41"/>
      <c r="J176" s="152"/>
    </row>
    <row r="177" customFormat="false" ht="12.75" hidden="false" customHeight="false" outlineLevel="0" collapsed="false">
      <c r="B177" s="106"/>
      <c r="C177" s="59" t="s">
        <v>534</v>
      </c>
      <c r="D177" s="66" t="s">
        <v>535</v>
      </c>
      <c r="E177" s="149" t="n">
        <v>61000</v>
      </c>
      <c r="F177" s="150"/>
      <c r="G177" s="138"/>
      <c r="H177" s="151"/>
      <c r="I177" s="41" t="n">
        <v>900</v>
      </c>
      <c r="J177" s="152"/>
    </row>
    <row r="178" customFormat="false" ht="12.75" hidden="false" customHeight="false" outlineLevel="0" collapsed="false">
      <c r="B178" s="106"/>
      <c r="C178" s="59" t="s">
        <v>536</v>
      </c>
      <c r="D178" s="66" t="s">
        <v>537</v>
      </c>
      <c r="E178" s="149" t="n">
        <v>42900</v>
      </c>
      <c r="F178" s="150"/>
      <c r="G178" s="138"/>
      <c r="H178" s="151"/>
      <c r="I178" s="41" t="n">
        <v>90001</v>
      </c>
      <c r="J178" s="152"/>
    </row>
    <row r="179" customFormat="false" ht="12.75" hidden="false" customHeight="false" outlineLevel="0" collapsed="false">
      <c r="B179" s="106"/>
      <c r="C179" s="59"/>
      <c r="D179" s="66" t="s">
        <v>538</v>
      </c>
      <c r="E179" s="149"/>
      <c r="F179" s="150"/>
      <c r="G179" s="138"/>
      <c r="H179" s="151"/>
      <c r="I179" s="41"/>
      <c r="J179" s="152"/>
    </row>
    <row r="180" customFormat="false" ht="12.75" hidden="false" customHeight="false" outlineLevel="0" collapsed="false">
      <c r="B180" s="106"/>
      <c r="C180" s="59"/>
      <c r="D180" s="66" t="s">
        <v>539</v>
      </c>
      <c r="E180" s="149" t="n">
        <v>125800</v>
      </c>
      <c r="F180" s="150"/>
      <c r="G180" s="138"/>
      <c r="H180" s="151"/>
      <c r="I180" s="41"/>
      <c r="J180" s="152"/>
    </row>
    <row r="181" customFormat="false" ht="12.75" hidden="false" customHeight="false" outlineLevel="0" collapsed="false">
      <c r="B181" s="106"/>
      <c r="C181" s="59"/>
      <c r="D181" s="66" t="s">
        <v>540</v>
      </c>
      <c r="E181" s="149" t="n">
        <v>104900</v>
      </c>
      <c r="F181" s="150"/>
      <c r="G181" s="138"/>
      <c r="H181" s="151"/>
      <c r="I181" s="41"/>
      <c r="J181" s="152"/>
    </row>
    <row r="182" customFormat="false" ht="12.75" hidden="false" customHeight="false" outlineLevel="0" collapsed="false">
      <c r="B182" s="106"/>
      <c r="C182" s="59"/>
      <c r="D182" s="66" t="s">
        <v>541</v>
      </c>
      <c r="E182" s="149" t="n">
        <v>39300</v>
      </c>
      <c r="F182" s="150"/>
      <c r="G182" s="138"/>
      <c r="H182" s="151"/>
      <c r="I182" s="41"/>
      <c r="J182" s="152"/>
    </row>
    <row r="183" customFormat="false" ht="12.75" hidden="false" customHeight="false" outlineLevel="0" collapsed="false">
      <c r="B183" s="106"/>
      <c r="C183" s="59"/>
      <c r="D183" s="66" t="s">
        <v>542</v>
      </c>
      <c r="E183" s="149"/>
      <c r="F183" s="150"/>
      <c r="G183" s="138"/>
      <c r="H183" s="151"/>
      <c r="I183" s="41"/>
      <c r="J183" s="152"/>
    </row>
    <row r="184" customFormat="false" ht="12.75" hidden="false" customHeight="false" outlineLevel="0" collapsed="false">
      <c r="B184" s="106"/>
      <c r="C184" s="59"/>
      <c r="D184" s="66" t="s">
        <v>538</v>
      </c>
      <c r="E184" s="149"/>
      <c r="F184" s="150"/>
      <c r="G184" s="138"/>
      <c r="H184" s="151"/>
      <c r="I184" s="41"/>
      <c r="J184" s="152"/>
    </row>
    <row r="185" customFormat="false" ht="12.75" hidden="false" customHeight="false" outlineLevel="0" collapsed="false">
      <c r="B185" s="106"/>
      <c r="C185" s="59"/>
      <c r="D185" s="66" t="s">
        <v>543</v>
      </c>
      <c r="E185" s="149" t="n">
        <v>63000</v>
      </c>
      <c r="F185" s="150"/>
      <c r="G185" s="138"/>
      <c r="H185" s="151"/>
      <c r="I185" s="41"/>
      <c r="J185" s="152"/>
    </row>
    <row r="186" customFormat="false" ht="12.75" hidden="false" customHeight="false" outlineLevel="0" collapsed="false">
      <c r="B186" s="106"/>
      <c r="C186" s="59"/>
      <c r="D186" s="66" t="s">
        <v>544</v>
      </c>
      <c r="E186" s="149" t="n">
        <v>58500</v>
      </c>
      <c r="F186" s="150"/>
      <c r="G186" s="138"/>
      <c r="H186" s="151"/>
      <c r="I186" s="41"/>
      <c r="J186" s="152"/>
    </row>
    <row r="187" customFormat="false" ht="12.75" hidden="false" customHeight="false" outlineLevel="0" collapsed="false">
      <c r="B187" s="106"/>
      <c r="C187" s="59"/>
      <c r="D187" s="66" t="s">
        <v>545</v>
      </c>
      <c r="E187" s="149" t="n">
        <v>19000</v>
      </c>
      <c r="F187" s="150"/>
      <c r="G187" s="138"/>
      <c r="H187" s="151"/>
      <c r="I187" s="41"/>
      <c r="J187" s="152"/>
    </row>
    <row r="188" customFormat="false" ht="12.75" hidden="false" customHeight="false" outlineLevel="0" collapsed="false">
      <c r="B188" s="106"/>
      <c r="C188" s="59"/>
      <c r="D188" s="108" t="s">
        <v>378</v>
      </c>
      <c r="E188" s="153" t="n">
        <f aca="false">SUM(E177:E187)</f>
        <v>514400</v>
      </c>
      <c r="F188" s="150"/>
      <c r="G188" s="138"/>
      <c r="H188" s="151"/>
      <c r="I188" s="41"/>
      <c r="J188" s="152"/>
    </row>
    <row r="189" customFormat="false" ht="12.75" hidden="false" customHeight="false" outlineLevel="0" collapsed="false">
      <c r="B189" s="106"/>
      <c r="C189" s="59"/>
      <c r="D189" s="108"/>
      <c r="E189" s="153"/>
      <c r="F189" s="150"/>
      <c r="G189" s="138"/>
      <c r="H189" s="151"/>
      <c r="I189" s="41"/>
      <c r="J189" s="152"/>
    </row>
    <row r="190" customFormat="false" ht="12.75" hidden="false" customHeight="false" outlineLevel="0" collapsed="false">
      <c r="B190" s="106"/>
      <c r="C190" s="59"/>
      <c r="D190" s="108"/>
      <c r="E190" s="153"/>
      <c r="F190" s="150"/>
      <c r="G190" s="138"/>
      <c r="H190" s="151"/>
      <c r="I190" s="41"/>
      <c r="J190" s="152"/>
    </row>
    <row r="191" customFormat="false" ht="12.75" hidden="false" customHeight="false" outlineLevel="0" collapsed="false">
      <c r="B191" s="106"/>
      <c r="C191" s="59"/>
      <c r="D191" s="108"/>
      <c r="E191" s="153"/>
      <c r="F191" s="150"/>
      <c r="G191" s="138"/>
      <c r="H191" s="151"/>
      <c r="I191" s="41"/>
      <c r="J191" s="152"/>
    </row>
    <row r="192" customFormat="false" ht="12.75" hidden="false" customHeight="false" outlineLevel="0" collapsed="false">
      <c r="B192" s="107"/>
      <c r="C192" s="68"/>
      <c r="D192" s="69"/>
      <c r="E192" s="159"/>
      <c r="F192" s="155"/>
      <c r="G192" s="156"/>
      <c r="H192" s="157"/>
      <c r="I192" s="58"/>
      <c r="J192" s="158"/>
    </row>
    <row r="193" customFormat="false" ht="12.75" hidden="false" customHeight="false" outlineLevel="0" collapsed="false">
      <c r="B193" s="106" t="n">
        <v>40</v>
      </c>
      <c r="C193" s="59" t="s">
        <v>546</v>
      </c>
      <c r="D193" s="66" t="s">
        <v>547</v>
      </c>
      <c r="E193" s="149" t="n">
        <v>318652</v>
      </c>
      <c r="F193" s="150"/>
      <c r="G193" s="138"/>
      <c r="H193" s="151"/>
      <c r="I193" s="41"/>
      <c r="J193" s="152"/>
    </row>
    <row r="194" customFormat="false" ht="12.75" hidden="false" customHeight="false" outlineLevel="0" collapsed="false">
      <c r="B194" s="106"/>
      <c r="C194" s="59" t="s">
        <v>548</v>
      </c>
      <c r="D194" s="66" t="s">
        <v>549</v>
      </c>
      <c r="E194" s="149"/>
      <c r="F194" s="150"/>
      <c r="G194" s="138"/>
      <c r="H194" s="151"/>
      <c r="I194" s="41" t="n">
        <v>900</v>
      </c>
      <c r="J194" s="152"/>
    </row>
    <row r="195" customFormat="false" ht="12.75" hidden="false" customHeight="false" outlineLevel="0" collapsed="false">
      <c r="B195" s="106"/>
      <c r="C195" s="59" t="s">
        <v>550</v>
      </c>
      <c r="D195" s="66" t="s">
        <v>551</v>
      </c>
      <c r="E195" s="149" t="n">
        <v>194322</v>
      </c>
      <c r="F195" s="150"/>
      <c r="G195" s="138"/>
      <c r="H195" s="151"/>
      <c r="I195" s="41" t="n">
        <v>90001</v>
      </c>
      <c r="J195" s="152"/>
    </row>
    <row r="196" customFormat="false" ht="12.75" hidden="false" customHeight="false" outlineLevel="0" collapsed="false">
      <c r="B196" s="106"/>
      <c r="C196" s="59"/>
      <c r="D196" s="66" t="s">
        <v>552</v>
      </c>
      <c r="E196" s="149"/>
      <c r="F196" s="150"/>
      <c r="G196" s="138"/>
      <c r="H196" s="151"/>
      <c r="I196" s="41"/>
      <c r="J196" s="152"/>
    </row>
    <row r="197" customFormat="false" ht="12.75" hidden="false" customHeight="false" outlineLevel="0" collapsed="false">
      <c r="B197" s="106"/>
      <c r="C197" s="59"/>
      <c r="D197" s="66" t="s">
        <v>553</v>
      </c>
      <c r="E197" s="149" t="n">
        <v>150040</v>
      </c>
      <c r="F197" s="150"/>
      <c r="G197" s="138"/>
      <c r="H197" s="151"/>
      <c r="I197" s="41"/>
      <c r="J197" s="152"/>
    </row>
    <row r="198" customFormat="false" ht="12.75" hidden="false" customHeight="false" outlineLevel="0" collapsed="false">
      <c r="B198" s="106"/>
      <c r="C198" s="59"/>
      <c r="D198" s="108" t="s">
        <v>378</v>
      </c>
      <c r="E198" s="153" t="n">
        <f aca="false">SUM(E193:E197)</f>
        <v>663014</v>
      </c>
      <c r="F198" s="150"/>
      <c r="G198" s="138"/>
      <c r="H198" s="151"/>
      <c r="I198" s="41"/>
      <c r="J198" s="152"/>
    </row>
    <row r="199" customFormat="false" ht="12.75" hidden="false" customHeight="false" outlineLevel="0" collapsed="false">
      <c r="B199" s="107"/>
      <c r="C199" s="68"/>
      <c r="D199" s="69"/>
      <c r="E199" s="159"/>
      <c r="F199" s="155"/>
      <c r="G199" s="156"/>
      <c r="H199" s="157"/>
      <c r="I199" s="58"/>
      <c r="J199" s="158"/>
    </row>
    <row r="200" customFormat="false" ht="12.75" hidden="false" customHeight="false" outlineLevel="0" collapsed="false">
      <c r="B200" s="106" t="n">
        <v>41</v>
      </c>
      <c r="C200" s="59" t="s">
        <v>204</v>
      </c>
      <c r="D200" s="66" t="s">
        <v>554</v>
      </c>
      <c r="E200" s="153" t="n">
        <v>150000</v>
      </c>
      <c r="F200" s="150"/>
      <c r="G200" s="138"/>
      <c r="H200" s="151"/>
      <c r="I200" s="41" t="n">
        <v>900</v>
      </c>
      <c r="J200" s="152"/>
    </row>
    <row r="201" customFormat="false" ht="12.75" hidden="false" customHeight="false" outlineLevel="0" collapsed="false">
      <c r="B201" s="106"/>
      <c r="C201" s="59" t="s">
        <v>555</v>
      </c>
      <c r="D201" s="66"/>
      <c r="E201" s="149"/>
      <c r="F201" s="150"/>
      <c r="G201" s="138"/>
      <c r="H201" s="151"/>
      <c r="I201" s="41" t="n">
        <v>90001</v>
      </c>
      <c r="J201" s="152"/>
    </row>
    <row r="202" customFormat="false" ht="12.75" hidden="false" customHeight="false" outlineLevel="0" collapsed="false">
      <c r="B202" s="106"/>
      <c r="C202" s="59" t="s">
        <v>556</v>
      </c>
      <c r="D202" s="66"/>
      <c r="E202" s="149"/>
      <c r="F202" s="150"/>
      <c r="G202" s="138"/>
      <c r="H202" s="151"/>
      <c r="I202" s="41"/>
      <c r="J202" s="152"/>
    </row>
    <row r="203" customFormat="false" ht="12.75" hidden="false" customHeight="false" outlineLevel="0" collapsed="false">
      <c r="B203" s="107"/>
      <c r="C203" s="68"/>
      <c r="D203" s="69"/>
      <c r="E203" s="159"/>
      <c r="F203" s="155"/>
      <c r="G203" s="156"/>
      <c r="H203" s="157"/>
      <c r="I203" s="58"/>
      <c r="J203" s="158"/>
    </row>
    <row r="204" customFormat="false" ht="12.75" hidden="false" customHeight="false" outlineLevel="0" collapsed="false">
      <c r="B204" s="106" t="n">
        <v>42</v>
      </c>
      <c r="C204" s="59" t="s">
        <v>112</v>
      </c>
      <c r="D204" s="66" t="s">
        <v>557</v>
      </c>
      <c r="E204" s="153" t="n">
        <v>94000</v>
      </c>
      <c r="F204" s="150"/>
      <c r="G204" s="138"/>
      <c r="H204" s="151"/>
      <c r="I204" s="41" t="n">
        <v>900</v>
      </c>
      <c r="J204" s="152"/>
    </row>
    <row r="205" customFormat="false" ht="12.75" hidden="false" customHeight="false" outlineLevel="0" collapsed="false">
      <c r="B205" s="107"/>
      <c r="C205" s="68" t="s">
        <v>558</v>
      </c>
      <c r="D205" s="69" t="s">
        <v>559</v>
      </c>
      <c r="E205" s="159"/>
      <c r="F205" s="155"/>
      <c r="G205" s="156"/>
      <c r="H205" s="157"/>
      <c r="I205" s="58" t="n">
        <v>90001</v>
      </c>
      <c r="J205" s="152"/>
    </row>
    <row r="206" customFormat="false" ht="12.75" hidden="false" customHeight="false" outlineLevel="0" collapsed="false">
      <c r="B206" s="106" t="n">
        <v>43</v>
      </c>
      <c r="C206" s="59" t="s">
        <v>204</v>
      </c>
      <c r="D206" s="66" t="s">
        <v>560</v>
      </c>
      <c r="E206" s="153" t="n">
        <v>40000</v>
      </c>
      <c r="F206" s="150"/>
      <c r="G206" s="138"/>
      <c r="H206" s="151"/>
      <c r="I206" s="41" t="n">
        <v>900</v>
      </c>
      <c r="J206" s="152"/>
    </row>
    <row r="207" customFormat="false" ht="12.75" hidden="false" customHeight="false" outlineLevel="0" collapsed="false">
      <c r="B207" s="106"/>
      <c r="C207" s="59" t="s">
        <v>561</v>
      </c>
      <c r="D207" s="66"/>
      <c r="E207" s="149"/>
      <c r="F207" s="150"/>
      <c r="G207" s="138"/>
      <c r="H207" s="151"/>
      <c r="I207" s="41" t="n">
        <v>90001</v>
      </c>
      <c r="J207" s="152"/>
    </row>
    <row r="208" customFormat="false" ht="12.75" hidden="false" customHeight="false" outlineLevel="0" collapsed="false">
      <c r="B208" s="106"/>
      <c r="C208" s="59" t="s">
        <v>562</v>
      </c>
      <c r="D208" s="66"/>
      <c r="E208" s="149"/>
      <c r="F208" s="150"/>
      <c r="G208" s="138"/>
      <c r="H208" s="151"/>
      <c r="I208" s="41"/>
      <c r="J208" s="152"/>
    </row>
    <row r="209" customFormat="false" ht="12.75" hidden="false" customHeight="false" outlineLevel="0" collapsed="false">
      <c r="B209" s="107"/>
      <c r="C209" s="68"/>
      <c r="D209" s="69"/>
      <c r="E209" s="159"/>
      <c r="F209" s="155"/>
      <c r="G209" s="156"/>
      <c r="H209" s="157"/>
      <c r="I209" s="58"/>
      <c r="J209" s="158"/>
    </row>
    <row r="210" customFormat="false" ht="12.75" hidden="false" customHeight="false" outlineLevel="0" collapsed="false">
      <c r="B210" s="106" t="n">
        <v>44</v>
      </c>
      <c r="C210" s="59" t="s">
        <v>40</v>
      </c>
      <c r="D210" s="66" t="s">
        <v>563</v>
      </c>
      <c r="E210" s="149" t="n">
        <v>60000</v>
      </c>
      <c r="F210" s="150"/>
      <c r="G210" s="138"/>
      <c r="H210" s="151"/>
      <c r="I210" s="41" t="s">
        <v>90</v>
      </c>
      <c r="J210" s="152"/>
    </row>
    <row r="211" customFormat="false" ht="12.75" hidden="false" customHeight="false" outlineLevel="0" collapsed="false">
      <c r="B211" s="106"/>
      <c r="C211" s="59" t="s">
        <v>564</v>
      </c>
      <c r="D211" s="66" t="s">
        <v>304</v>
      </c>
      <c r="E211" s="149"/>
      <c r="F211" s="150"/>
      <c r="G211" s="138"/>
      <c r="H211" s="151"/>
      <c r="I211" s="41"/>
      <c r="J211" s="152"/>
    </row>
    <row r="212" customFormat="false" ht="12.75" hidden="false" customHeight="false" outlineLevel="0" collapsed="false">
      <c r="B212" s="106"/>
      <c r="C212" s="59" t="s">
        <v>565</v>
      </c>
      <c r="D212" s="66" t="s">
        <v>566</v>
      </c>
      <c r="E212" s="149" t="n">
        <v>300000</v>
      </c>
      <c r="F212" s="150"/>
      <c r="G212" s="138"/>
      <c r="H212" s="151"/>
      <c r="I212" s="41" t="s">
        <v>29</v>
      </c>
      <c r="J212" s="152"/>
    </row>
    <row r="213" customFormat="false" ht="12.75" hidden="false" customHeight="false" outlineLevel="0" collapsed="false">
      <c r="B213" s="106"/>
      <c r="C213" s="59"/>
      <c r="D213" s="66" t="s">
        <v>567</v>
      </c>
      <c r="E213" s="149"/>
      <c r="F213" s="150"/>
      <c r="G213" s="138"/>
      <c r="H213" s="151"/>
      <c r="I213" s="41"/>
      <c r="J213" s="152"/>
    </row>
    <row r="214" customFormat="false" ht="12.75" hidden="false" customHeight="false" outlineLevel="0" collapsed="false">
      <c r="B214" s="106"/>
      <c r="C214" s="59"/>
      <c r="D214" s="108" t="s">
        <v>378</v>
      </c>
      <c r="E214" s="153" t="n">
        <f aca="false">SUM(E210:E212)</f>
        <v>360000</v>
      </c>
      <c r="F214" s="150"/>
      <c r="G214" s="138"/>
      <c r="H214" s="151"/>
      <c r="I214" s="41"/>
      <c r="J214" s="152"/>
    </row>
    <row r="215" customFormat="false" ht="12.75" hidden="false" customHeight="false" outlineLevel="0" collapsed="false">
      <c r="B215" s="107"/>
      <c r="C215" s="68"/>
      <c r="D215" s="69"/>
      <c r="E215" s="159"/>
      <c r="F215" s="155"/>
      <c r="G215" s="156"/>
      <c r="H215" s="157"/>
      <c r="I215" s="58"/>
      <c r="J215" s="158"/>
    </row>
    <row r="216" customFormat="false" ht="12.75" hidden="false" customHeight="false" outlineLevel="0" collapsed="false">
      <c r="B216" s="106" t="n">
        <v>45</v>
      </c>
      <c r="C216" s="59" t="s">
        <v>568</v>
      </c>
      <c r="D216" s="66" t="s">
        <v>569</v>
      </c>
      <c r="E216" s="153" t="n">
        <v>150000</v>
      </c>
      <c r="F216" s="150"/>
      <c r="G216" s="138"/>
      <c r="H216" s="151"/>
      <c r="I216" s="41" t="n">
        <v>900</v>
      </c>
      <c r="J216" s="152"/>
    </row>
    <row r="217" customFormat="false" ht="12.75" hidden="false" customHeight="false" outlineLevel="0" collapsed="false">
      <c r="B217" s="106"/>
      <c r="C217" s="59" t="s">
        <v>570</v>
      </c>
      <c r="D217" s="66" t="s">
        <v>571</v>
      </c>
      <c r="E217" s="149"/>
      <c r="F217" s="150"/>
      <c r="G217" s="138"/>
      <c r="H217" s="151"/>
      <c r="I217" s="41" t="n">
        <v>90001</v>
      </c>
      <c r="J217" s="152"/>
    </row>
    <row r="218" customFormat="false" ht="12.75" hidden="false" customHeight="false" outlineLevel="0" collapsed="false">
      <c r="B218" s="106"/>
      <c r="C218" s="59" t="s">
        <v>572</v>
      </c>
      <c r="D218" s="66"/>
      <c r="E218" s="149"/>
      <c r="F218" s="150"/>
      <c r="G218" s="138"/>
      <c r="H218" s="151"/>
      <c r="I218" s="41"/>
      <c r="J218" s="152"/>
    </row>
    <row r="219" customFormat="false" ht="12.75" hidden="false" customHeight="false" outlineLevel="0" collapsed="false">
      <c r="B219" s="107"/>
      <c r="C219" s="68"/>
      <c r="D219" s="69"/>
      <c r="E219" s="159"/>
      <c r="F219" s="155"/>
      <c r="G219" s="156"/>
      <c r="H219" s="157"/>
      <c r="I219" s="58"/>
      <c r="J219" s="158"/>
    </row>
    <row r="220" customFormat="false" ht="12.75" hidden="false" customHeight="false" outlineLevel="0" collapsed="false">
      <c r="B220" s="106" t="n">
        <v>46</v>
      </c>
      <c r="C220" s="59" t="s">
        <v>573</v>
      </c>
      <c r="D220" s="66" t="s">
        <v>574</v>
      </c>
      <c r="E220" s="153" t="n">
        <v>34150</v>
      </c>
      <c r="F220" s="150"/>
      <c r="G220" s="138"/>
      <c r="H220" s="151"/>
      <c r="I220" s="41"/>
      <c r="J220" s="152"/>
    </row>
    <row r="221" customFormat="false" ht="12.75" hidden="false" customHeight="false" outlineLevel="0" collapsed="false">
      <c r="B221" s="106"/>
      <c r="C221" s="59" t="s">
        <v>575</v>
      </c>
      <c r="D221" s="66"/>
      <c r="E221" s="149"/>
      <c r="F221" s="150"/>
      <c r="G221" s="138"/>
      <c r="H221" s="151"/>
      <c r="I221" s="41"/>
      <c r="J221" s="152"/>
    </row>
    <row r="222" customFormat="false" ht="12.75" hidden="false" customHeight="false" outlineLevel="0" collapsed="false">
      <c r="B222" s="106"/>
      <c r="C222" s="59" t="s">
        <v>576</v>
      </c>
      <c r="D222" s="66"/>
      <c r="E222" s="149"/>
      <c r="F222" s="150"/>
      <c r="G222" s="138"/>
      <c r="H222" s="151"/>
      <c r="I222" s="41"/>
      <c r="J222" s="152"/>
    </row>
    <row r="223" customFormat="false" ht="12.75" hidden="false" customHeight="false" outlineLevel="0" collapsed="false">
      <c r="B223" s="107"/>
      <c r="C223" s="68"/>
      <c r="D223" s="69"/>
      <c r="E223" s="159"/>
      <c r="F223" s="155"/>
      <c r="G223" s="156"/>
      <c r="H223" s="157"/>
      <c r="I223" s="58"/>
      <c r="J223" s="158"/>
    </row>
    <row r="224" customFormat="false" ht="12.75" hidden="false" customHeight="false" outlineLevel="0" collapsed="false">
      <c r="B224" s="106"/>
      <c r="C224" s="59"/>
      <c r="D224" s="66"/>
      <c r="E224" s="149"/>
      <c r="F224" s="150"/>
      <c r="G224" s="138"/>
      <c r="H224" s="151"/>
      <c r="I224" s="41"/>
      <c r="J224" s="152"/>
    </row>
    <row r="225" customFormat="false" ht="12.75" hidden="false" customHeight="false" outlineLevel="0" collapsed="false">
      <c r="B225" s="106"/>
      <c r="C225" s="59"/>
      <c r="D225" s="66"/>
      <c r="E225" s="160" t="n">
        <f aca="false">SUM(E10+E12+E16+E22+E25+E33+E35+E41+E43+E46+E52+E54+E57+E60+E64+E68+E76+E85+E88+E90+E96+E100+E106+E108+E114+E118+E120+E126+E134+E136+E139+E143+E148+E152+E160+E162+E170+E172+E188+E198+E200+E204+E206+E214+E216+E220)</f>
        <v>11824110</v>
      </c>
      <c r="F225" s="150"/>
      <c r="G225" s="138"/>
      <c r="H225" s="151"/>
      <c r="I225" s="41"/>
      <c r="J225" s="152"/>
    </row>
    <row r="226" customFormat="false" ht="12.75" hidden="false" customHeight="false" outlineLevel="0" collapsed="false">
      <c r="B226" s="106"/>
      <c r="C226" s="59"/>
      <c r="D226" s="66"/>
      <c r="E226" s="149"/>
      <c r="F226" s="150"/>
      <c r="G226" s="138"/>
      <c r="H226" s="151"/>
      <c r="I226" s="41"/>
      <c r="J226" s="152"/>
    </row>
    <row r="227" customFormat="false" ht="13.5" hidden="false" customHeight="false" outlineLevel="0" collapsed="false">
      <c r="B227" s="107"/>
      <c r="C227" s="68"/>
      <c r="D227" s="69"/>
      <c r="E227" s="159"/>
      <c r="F227" s="161"/>
      <c r="G227" s="139"/>
      <c r="H227" s="162"/>
      <c r="I227" s="58"/>
      <c r="J227" s="158"/>
    </row>
  </sheetData>
  <mergeCells count="2">
    <mergeCell ref="C2:E2"/>
    <mergeCell ref="F2:H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09-09-29T06:23:15Z</cp:lastPrinted>
  <dcterms:modified xsi:type="dcterms:W3CDTF">2009-10-19T08:27:42Z</dcterms:modified>
  <cp:revision>0</cp:revision>
  <dc:subject/>
  <dc:title/>
</cp:coreProperties>
</file>