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t xml:space="preserve">załącznik do zarządzenia Nr 649/2009/P</t>
  </si>
  <si>
    <t xml:space="preserve">PREZYDENTA MIASTA POZNANIA</t>
  </si>
  <si>
    <t xml:space="preserve">z dnia 26.10.2009 r.</t>
  </si>
  <si>
    <t xml:space="preserve">W Y K A Z    nr  CCLXXXIV</t>
  </si>
  <si>
    <t xml:space="preserve">od poz. 1 do poz. 26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      z tyt. wiecz. użyt. gruntu          w wysokości 1% ceny udziału</t>
  </si>
  <si>
    <t xml:space="preserve">Udział w gruncie</t>
  </si>
  <si>
    <t xml:space="preserve">Inne koszty</t>
  </si>
  <si>
    <t xml:space="preserve">
1</t>
  </si>
  <si>
    <t xml:space="preserve">lokal nr 6
o pow. 44,3 m²
ul. Bukowa 4
obr. Dębiec
ark. 19
dz. 3/32, 4/2, 10/29
o pow. 701 m²
KW PO2P/00069255/4</t>
  </si>
  <si>
    <t xml:space="preserve">budownictwo mieszkaniowe</t>
  </si>
  <si>
    <t xml:space="preserve">inst. wod - kan
inst. elektr.
inst. gazowa
inst. c.o.</t>
  </si>
  <si>
    <t xml:space="preserve">230/10000</t>
  </si>
  <si>
    <t xml:space="preserve">koszty notarialne                        i sądowe</t>
  </si>
  <si>
    <t xml:space="preserve">
2</t>
  </si>
  <si>
    <t xml:space="preserve">lokal nr 4
o pow. 29,2 m²
ul. Czechosłowacka 39
obr. Dębiec
ark. 16
dz. 38/19
o pow. 1.196 m²
KW PO2P/00111282/2</t>
  </si>
  <si>
    <t xml:space="preserve">88/10000</t>
  </si>
  <si>
    <t xml:space="preserve">koszty notarialne                         i sądowe</t>
  </si>
  <si>
    <t xml:space="preserve">
3</t>
  </si>
  <si>
    <t xml:space="preserve">lokal nr 12
o pow. 48,9 m²
ul. Jaworowa 62
obr. Dębiec
ark. 16
dz. 38/1
o pow. 1.015 m²
KW PO2P/00058209/7</t>
  </si>
  <si>
    <t xml:space="preserve">137/10000</t>
  </si>
  <si>
    <t xml:space="preserve">koszty notarialne                              i sądowe</t>
  </si>
  <si>
    <t xml:space="preserve">lokal nr 11
o pow. 44,4 m²
ul. Kassyusza 9
obr. Jeżyce
ark. 15
dz. 42/2, 43/2, 44/2, 45/2
o pow. 1.132 m²
KW PO1P/00062725/4</t>
  </si>
  <si>
    <t xml:space="preserve">155/10000</t>
  </si>
  <si>
    <t xml:space="preserve">lokal nr 7
o pow. 44,6 m²
ul. Kassyusza 13
obr. Jeżyce
ark. 15
dz. 42/2, 43/2, 44/2, 45/2
o pow. 1.132 m²
KW PO1P/00062725/4</t>
  </si>
  <si>
    <t xml:space="preserve">156/10000</t>
  </si>
  <si>
    <t xml:space="preserve">koszty notarialne                      i sądowe</t>
  </si>
  <si>
    <r>
      <rPr>
        <sz val="12"/>
        <rFont val="Arial CE"/>
        <family val="0"/>
        <charset val="238"/>
      </rPr>
      <t xml:space="preserve">lokal nr 12
o pow. 46,3 m²
ul. Kosińskiego 2
obr. Wilda
ark. 14
dz. 142/1
o pow. 492 m²
</t>
    </r>
    <r>
      <rPr>
        <sz val="11"/>
        <rFont val="Arial CE"/>
        <family val="0"/>
        <charset val="238"/>
      </rPr>
      <t xml:space="preserve">KW PO2P/00077649/2</t>
    </r>
  </si>
  <si>
    <t xml:space="preserve">295/10000</t>
  </si>
  <si>
    <t xml:space="preserve">koszty notarialne                     i sądowe</t>
  </si>
  <si>
    <t xml:space="preserve">lokal nr 12
o pow. 77,3 m² 
ul. Kosińskiego 9
obr. Wilda
ark. 14
dz. 71/2
o pow. 538 m²
KW PO2P/00096097/6</t>
  </si>
  <si>
    <t xml:space="preserve">527/10000</t>
  </si>
  <si>
    <t xml:space="preserve">koszty notarialne                       i sądowe</t>
  </si>
  <si>
    <t xml:space="preserve">lokal nr 21
o pow. 47,2 m² 
ul. Kosińskiego 9
obr. Wilda
ark. 14
dz. 71/2
o pow. 538 m²
KW PO2P/00096097/6</t>
  </si>
  <si>
    <t xml:space="preserve">322/10000</t>
  </si>
  <si>
    <t xml:space="preserve">lokal nr 7
o pow. 49,0 m²
ul. Racjonalizatorów 10
obr. Dębiec
ark. 16
dz. 38/25
o pow. 748 m²
KW PO2P/00077070/2</t>
  </si>
  <si>
    <t xml:space="preserve">inst. wod - kan
inst. elektr.
inst. gazowa
inst. c.o.
</t>
  </si>
  <si>
    <t xml:space="preserve">235/10000</t>
  </si>
  <si>
    <r>
      <rPr>
        <sz val="12"/>
        <rFont val="Arial CE"/>
        <family val="0"/>
        <charset val="238"/>
      </rPr>
      <t xml:space="preserve">lokal nr 2
o pow. 102,9 m² 
ul. Traugutta 23
obr. Wilda
ark. 15
dz. 12
o pow. 1.092 m²
</t>
    </r>
    <r>
      <rPr>
        <sz val="11"/>
        <rFont val="Arial CE"/>
        <family val="0"/>
        <charset val="238"/>
      </rPr>
      <t xml:space="preserve">KW PO2P/00101255/1</t>
    </r>
  </si>
  <si>
    <t xml:space="preserve">517/10000</t>
  </si>
  <si>
    <t xml:space="preserve">koszty notarialne                   i sądowe</t>
  </si>
  <si>
    <r>
      <rPr>
        <sz val="12"/>
        <rFont val="Arial CE"/>
        <family val="0"/>
        <charset val="238"/>
      </rPr>
      <t xml:space="preserve">lokal nr 25
o pow. 39,1 m² 
ul. Traugutta 23
obr. Wilda
ark. 15
dz. 12
o pow. 1.092 m²
</t>
    </r>
    <r>
      <rPr>
        <sz val="11"/>
        <rFont val="Arial CE"/>
        <family val="0"/>
        <charset val="238"/>
      </rPr>
      <t xml:space="preserve">KW PO2P/00101255/1</t>
    </r>
  </si>
  <si>
    <t xml:space="preserve">197/10000</t>
  </si>
  <si>
    <r>
      <rPr>
        <sz val="12"/>
        <rFont val="Arial CE"/>
        <family val="2"/>
        <charset val="238"/>
      </rPr>
      <t xml:space="preserve">lokal nr 4
o pow. 81,4 m²
ul. Dąbrowskiego 45
obr. Jeżyce
ark. 10
dz.  63/2
o pow. 381 m²
</t>
    </r>
    <r>
      <rPr>
        <sz val="11"/>
        <rFont val="Arial CE"/>
        <family val="2"/>
        <charset val="238"/>
      </rPr>
      <t xml:space="preserve">KW PO1P/00068417/4</t>
    </r>
  </si>
  <si>
    <t xml:space="preserve">814/9047</t>
  </si>
  <si>
    <t xml:space="preserve">koszty notarialne                    i sądowe</t>
  </si>
  <si>
    <r>
      <rPr>
        <sz val="12"/>
        <rFont val="Arial CE"/>
        <family val="2"/>
        <charset val="238"/>
      </rPr>
      <t xml:space="preserve">lokal nr 13
o pow. 31,2 m²
ul. Długosza 24D
obr. Jeżyce
ark. 16
dz. 4/3, 4/9
o pow. 482 m²
</t>
    </r>
    <r>
      <rPr>
        <sz val="11"/>
        <rFont val="Arial CE"/>
        <family val="2"/>
        <charset val="238"/>
      </rPr>
      <t xml:space="preserve">KW PO1P/00066578/6</t>
    </r>
  </si>
  <si>
    <t xml:space="preserve">budownictwo mieszkaniowe      </t>
  </si>
  <si>
    <t xml:space="preserve">264/10000</t>
  </si>
  <si>
    <t xml:space="preserve">koszty notarialne                 i sądowe</t>
  </si>
  <si>
    <r>
      <rPr>
        <sz val="12"/>
        <rFont val="Arial CE"/>
        <family val="2"/>
        <charset val="238"/>
      </rPr>
      <t xml:space="preserve">lokal nr 2
o pow. 83,0 m² + 2 piwnice o łącznej pow. 9,9 m² jako pomieszczenia przynależne do lokalu
ul. Jackowskiego 62
obr. Jeżyce
ark. 16
dz. 44/1, 45/3
o pow. 222 m²
</t>
    </r>
    <r>
      <rPr>
        <sz val="11"/>
        <rFont val="Arial CE"/>
        <family val="2"/>
        <charset val="238"/>
      </rPr>
      <t xml:space="preserve">KW PO1P/00124448/1</t>
    </r>
  </si>
  <si>
    <t xml:space="preserve">144/1000</t>
  </si>
  <si>
    <r>
      <rPr>
        <sz val="12"/>
        <rFont val="Arial CE"/>
        <family val="2"/>
        <charset val="238"/>
      </rPr>
      <t xml:space="preserve">lokal nr 34
o pow. 48,9 m² + piwnica o pow. 1,8 m² jako pomieszczenie przynależne do lokalu 
ul. Piątkowska 141
obr. Golęcin
ark. 28
dz. 16/8, 17/3
o pow. 476 m²
</t>
    </r>
    <r>
      <rPr>
        <sz val="11"/>
        <rFont val="Arial CE"/>
        <family val="2"/>
        <charset val="238"/>
      </rPr>
      <t xml:space="preserve">KW PO1P/00127551/7</t>
    </r>
  </si>
  <si>
    <t xml:space="preserve">201/10000</t>
  </si>
  <si>
    <t xml:space="preserve">lokal nr 6
o pow. 66,0 m² 
ul. Szamotulska 78 
obr. Jeżyce
ark. 18
dz. 42/2, 44/2, 46/2
o pow. 538 m²
KW PO1P/00064172/6</t>
  </si>
  <si>
    <t xml:space="preserve">397/10000</t>
  </si>
  <si>
    <t xml:space="preserve">koszty notarialne              i sądowe</t>
  </si>
  <si>
    <t xml:space="preserve">lokal nr 27
o pow. 54,6 m² 
ul. Szpitalna 3
obr. Jeżyce
ark. 18, 20
dz. 2/19, 1/1, 237/5
o pow. 632 m²
KW PO1P/00077108/1</t>
  </si>
  <si>
    <t xml:space="preserve">25/1000</t>
  </si>
  <si>
    <t xml:space="preserve">koszty notarialne                  i sądowe</t>
  </si>
  <si>
    <t xml:space="preserve">lokal nr 1
o pow. 61,5 m² 
ul. Urbanowska 36B
obr. Golęcin
ark. 31
dz. 115/1
o pow. 736 m²
KW PO1P/00077044/4</t>
  </si>
  <si>
    <t xml:space="preserve">228/10000</t>
  </si>
  <si>
    <t xml:space="preserve">koszty notarialne                i sądowe</t>
  </si>
  <si>
    <t xml:space="preserve">lokal nr 4
o pow. 38,1 m²
pl. Waryńskiego 1
obr. Jeżyce 
ark. 18, 20
dz. 2/19, 1/1, 237/5
o pow. 632 m²
KW PO1P/00077108/1</t>
  </si>
  <si>
    <t xml:space="preserve">18/1000</t>
  </si>
  <si>
    <t xml:space="preserve">lokal nr 9
o pow. 44,9 m²
ul. Bukowska 112A
obr. Łazarz
ark. 04
dz. 2/43
o pow. 396 m²
KW PO1P/00095976/8</t>
  </si>
  <si>
    <t xml:space="preserve">449/14862</t>
  </si>
  <si>
    <t xml:space="preserve">lokal nr 11
o pow. 37,2 m²
ul. Modra 16A
obr. Łazarz
ark. 02
dz. 52/29
o pow. 562 m²
KW PO1P/00075649/1</t>
  </si>
  <si>
    <t xml:space="preserve">170/10000</t>
  </si>
  <si>
    <t xml:space="preserve">lokal nr 10
o pow. 37,1 m²
ul. Bułgarska 132B
obr. Łazarz
ark. 02
dz. 4/4
o pow. 440 m²
KW PO1P/00061419/9</t>
  </si>
  <si>
    <t xml:space="preserve">211/10000</t>
  </si>
  <si>
    <r>
      <rPr>
        <sz val="12"/>
        <rFont val="Arial CE"/>
        <family val="2"/>
        <charset val="238"/>
      </rPr>
      <t xml:space="preserve">lokal nr 7
o pow. 72,9 m²
ul. Kościuszki 109
obr. Poznań
ark. 10
dz. 7/2
o pow. 799 m²
</t>
    </r>
    <r>
      <rPr>
        <sz val="11"/>
        <rFont val="Arial CE"/>
        <family val="2"/>
        <charset val="238"/>
      </rPr>
      <t xml:space="preserve">KW PO1P/00068243/3</t>
    </r>
  </si>
  <si>
    <t xml:space="preserve">inst. wod - kan
inst. elektr.
inst. gazowa
piece 
</t>
  </si>
  <si>
    <t xml:space="preserve">729/21798</t>
  </si>
  <si>
    <r>
      <rPr>
        <sz val="12"/>
        <rFont val="Arial CE"/>
        <family val="0"/>
        <charset val="238"/>
      </rPr>
      <t xml:space="preserve">lokal nr 4
o pow. 37,0m²
ul. Ognik 24
obr. Łazarz
ark. 02
dz. 4/56
o pow. 594 m²
</t>
    </r>
    <r>
      <rPr>
        <sz val="11"/>
        <rFont val="Arial CE"/>
        <family val="0"/>
        <charset val="238"/>
      </rPr>
      <t xml:space="preserve">KW PO1P/00072728/8</t>
    </r>
  </si>
  <si>
    <t xml:space="preserve">16/1000</t>
  </si>
  <si>
    <t xml:space="preserve">lokal nr 17
o pow. 50,7 m² 
ul. Nowowiejskiego 24
obr. Poznań
ark. 11
dz. 4/2, 5/2, 4/1, 5/1
o pow. 1377 m²
KW PO1P/00060309/8</t>
  </si>
  <si>
    <t xml:space="preserve">193/10000</t>
  </si>
  <si>
    <t xml:space="preserve">lokal nr 22
o pow. 35,9 m² 
ul. Nowowiejskiego 22
obr. Poznań
ark. 11
dz. 4/2, 5/2, 4/1, 5/1
o pow. 1377 m²
KW PO1P/00060309/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5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5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10" t="s">
        <v>13</v>
      </c>
      <c r="H11" s="8" t="s">
        <v>14</v>
      </c>
      <c r="I11" s="8" t="s">
        <v>15</v>
      </c>
      <c r="J11" s="8" t="s">
        <v>16</v>
      </c>
      <c r="K11" s="8" t="s">
        <v>17</v>
      </c>
      <c r="L11" s="8" t="s">
        <v>18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31.25" hidden="false" customHeight="true" outlineLevel="0" collapsed="false">
      <c r="A13" s="18" t="s">
        <v>19</v>
      </c>
      <c r="B13" s="19" t="s">
        <v>20</v>
      </c>
      <c r="C13" s="20" t="s">
        <v>21</v>
      </c>
      <c r="D13" s="20" t="s">
        <v>22</v>
      </c>
      <c r="E13" s="21" t="n">
        <v>185645</v>
      </c>
      <c r="F13" s="21" t="n">
        <v>14075</v>
      </c>
      <c r="G13" s="22" t="n">
        <f aca="false">0.22*F13</f>
        <v>3096.5</v>
      </c>
      <c r="H13" s="23" t="n">
        <f aca="false">SUM(E13:G13)</f>
        <v>202816.5</v>
      </c>
      <c r="I13" s="24" t="n">
        <f aca="false">+SUM(F13,G13)*0.15</f>
        <v>2575.725</v>
      </c>
      <c r="J13" s="24" t="n">
        <f aca="false">SUM(F13:G13)*0.01</f>
        <v>171.715</v>
      </c>
      <c r="K13" s="25" t="s">
        <v>23</v>
      </c>
      <c r="L13" s="26" t="s">
        <v>24</v>
      </c>
      <c r="M13" s="2"/>
      <c r="N13" s="2"/>
    </row>
    <row r="14" s="1" customFormat="true" ht="141.75" hidden="false" customHeight="true" outlineLevel="0" collapsed="false">
      <c r="A14" s="18" t="s">
        <v>25</v>
      </c>
      <c r="B14" s="19" t="s">
        <v>26</v>
      </c>
      <c r="C14" s="20" t="s">
        <v>21</v>
      </c>
      <c r="D14" s="20" t="s">
        <v>22</v>
      </c>
      <c r="E14" s="21" t="n">
        <v>128513</v>
      </c>
      <c r="F14" s="21" t="n">
        <v>8283</v>
      </c>
      <c r="G14" s="22" t="n">
        <f aca="false">0.22*F14</f>
        <v>1822.26</v>
      </c>
      <c r="H14" s="23" t="n">
        <f aca="false">SUM(E14:G14)</f>
        <v>138618.26</v>
      </c>
      <c r="I14" s="24" t="n">
        <f aca="false">+SUM(F14,G14)*0.15</f>
        <v>1515.789</v>
      </c>
      <c r="J14" s="24" t="n">
        <f aca="false">SUM(F14:G14)*0.01</f>
        <v>101.0526</v>
      </c>
      <c r="K14" s="25" t="s">
        <v>27</v>
      </c>
      <c r="L14" s="26" t="s">
        <v>28</v>
      </c>
      <c r="M14" s="2"/>
      <c r="N14" s="2"/>
    </row>
    <row r="15" s="1" customFormat="true" ht="131.25" hidden="false" customHeight="true" outlineLevel="0" collapsed="false">
      <c r="A15" s="18" t="s">
        <v>29</v>
      </c>
      <c r="B15" s="19" t="s">
        <v>30</v>
      </c>
      <c r="C15" s="20" t="s">
        <v>21</v>
      </c>
      <c r="D15" s="20" t="s">
        <v>22</v>
      </c>
      <c r="E15" s="21" t="n">
        <v>200660</v>
      </c>
      <c r="F15" s="21" t="n">
        <v>10944</v>
      </c>
      <c r="G15" s="22" t="n">
        <f aca="false">0.22*F15</f>
        <v>2407.68</v>
      </c>
      <c r="H15" s="23" t="n">
        <f aca="false">SUM(E15:G15)</f>
        <v>214011.68</v>
      </c>
      <c r="I15" s="24" t="n">
        <f aca="false">+SUM(F15,G15)*0.15</f>
        <v>2002.752</v>
      </c>
      <c r="J15" s="24" t="n">
        <f aca="false">SUM(F15:G15)*0.01</f>
        <v>133.5168</v>
      </c>
      <c r="K15" s="25" t="s">
        <v>31</v>
      </c>
      <c r="L15" s="26" t="s">
        <v>32</v>
      </c>
      <c r="M15" s="2"/>
      <c r="N15" s="2"/>
    </row>
    <row r="16" s="1" customFormat="true" ht="146.25" hidden="false" customHeight="true" outlineLevel="0" collapsed="false">
      <c r="A16" s="18" t="n">
        <v>4</v>
      </c>
      <c r="B16" s="19" t="s">
        <v>33</v>
      </c>
      <c r="C16" s="20" t="s">
        <v>21</v>
      </c>
      <c r="D16" s="20" t="s">
        <v>22</v>
      </c>
      <c r="E16" s="21" t="n">
        <v>187887</v>
      </c>
      <c r="F16" s="21" t="n">
        <v>18985</v>
      </c>
      <c r="G16" s="22" t="n">
        <f aca="false">0.22*F16</f>
        <v>4176.7</v>
      </c>
      <c r="H16" s="23" t="n">
        <f aca="false">SUM(E16:G16)</f>
        <v>211048.7</v>
      </c>
      <c r="I16" s="24" t="n">
        <f aca="false">+SUM(F16,G16)*0.15</f>
        <v>3474.255</v>
      </c>
      <c r="J16" s="24" t="n">
        <f aca="false">SUM(F16:G16)*0.01</f>
        <v>231.617</v>
      </c>
      <c r="K16" s="25" t="s">
        <v>34</v>
      </c>
      <c r="L16" s="26" t="s">
        <v>24</v>
      </c>
      <c r="M16" s="2"/>
      <c r="N16" s="2"/>
    </row>
    <row r="17" s="36" customFormat="true" ht="149.25" hidden="false" customHeight="true" outlineLevel="0" collapsed="false">
      <c r="A17" s="27" t="n">
        <v>5</v>
      </c>
      <c r="B17" s="19" t="s">
        <v>35</v>
      </c>
      <c r="C17" s="28" t="s">
        <v>21</v>
      </c>
      <c r="D17" s="28" t="s">
        <v>22</v>
      </c>
      <c r="E17" s="29" t="n">
        <v>188697</v>
      </c>
      <c r="F17" s="29" t="n">
        <v>19107</v>
      </c>
      <c r="G17" s="30" t="n">
        <f aca="false">0.22*F17</f>
        <v>4203.54</v>
      </c>
      <c r="H17" s="31" t="n">
        <f aca="false">SUM(E17:G17)</f>
        <v>212007.54</v>
      </c>
      <c r="I17" s="32" t="n">
        <f aca="false">+SUM(F17,G17)*0.15</f>
        <v>3496.581</v>
      </c>
      <c r="J17" s="32" t="n">
        <f aca="false">SUM(F17:G17)*0.01</f>
        <v>233.1054</v>
      </c>
      <c r="K17" s="33" t="s">
        <v>36</v>
      </c>
      <c r="L17" s="34" t="s">
        <v>37</v>
      </c>
      <c r="M17" s="35"/>
      <c r="N17" s="35"/>
    </row>
    <row r="18" s="36" customFormat="true" ht="138.75" hidden="false" customHeight="true" outlineLevel="0" collapsed="false">
      <c r="A18" s="27" t="n">
        <v>6</v>
      </c>
      <c r="B18" s="37" t="s">
        <v>38</v>
      </c>
      <c r="C18" s="28" t="s">
        <v>21</v>
      </c>
      <c r="D18" s="28" t="s">
        <v>22</v>
      </c>
      <c r="E18" s="29" t="n">
        <v>165852</v>
      </c>
      <c r="F18" s="29" t="n">
        <v>24892</v>
      </c>
      <c r="G18" s="30" t="n">
        <f aca="false">0.22*F18</f>
        <v>5476.24</v>
      </c>
      <c r="H18" s="31" t="n">
        <f aca="false">SUM(E18:G18)</f>
        <v>196220.24</v>
      </c>
      <c r="I18" s="32" t="n">
        <f aca="false">+SUM(F18,G18)*0.15</f>
        <v>4555.236</v>
      </c>
      <c r="J18" s="32" t="n">
        <f aca="false">SUM(F18:G18)*0.01</f>
        <v>303.6824</v>
      </c>
      <c r="K18" s="33" t="s">
        <v>39</v>
      </c>
      <c r="L18" s="34" t="s">
        <v>40</v>
      </c>
      <c r="M18" s="35"/>
      <c r="N18" s="35"/>
    </row>
    <row r="19" s="1" customFormat="true" ht="133.5" hidden="false" customHeight="true" outlineLevel="0" collapsed="false">
      <c r="A19" s="18" t="n">
        <v>7</v>
      </c>
      <c r="B19" s="19" t="s">
        <v>41</v>
      </c>
      <c r="C19" s="20" t="s">
        <v>21</v>
      </c>
      <c r="D19" s="20" t="s">
        <v>22</v>
      </c>
      <c r="E19" s="21" t="n">
        <v>223945</v>
      </c>
      <c r="F19" s="21" t="n">
        <v>45591</v>
      </c>
      <c r="G19" s="22" t="n">
        <f aca="false">0.22*F19</f>
        <v>10030.02</v>
      </c>
      <c r="H19" s="23" t="n">
        <f aca="false">SUM(E19:G19)</f>
        <v>279566.02</v>
      </c>
      <c r="I19" s="24" t="n">
        <f aca="false">+SUM(F19,G19)*0.15</f>
        <v>8343.153</v>
      </c>
      <c r="J19" s="24" t="n">
        <f aca="false">SUM(F19:G19)*0.01</f>
        <v>556.2102</v>
      </c>
      <c r="K19" s="25" t="s">
        <v>42</v>
      </c>
      <c r="L19" s="26" t="s">
        <v>43</v>
      </c>
      <c r="M19" s="2"/>
      <c r="N19" s="2"/>
    </row>
    <row r="20" s="36" customFormat="true" ht="134.25" hidden="false" customHeight="true" outlineLevel="0" collapsed="false">
      <c r="A20" s="38" t="n">
        <v>8</v>
      </c>
      <c r="B20" s="19" t="s">
        <v>44</v>
      </c>
      <c r="C20" s="28" t="s">
        <v>21</v>
      </c>
      <c r="D20" s="28" t="s">
        <v>22</v>
      </c>
      <c r="E20" s="29" t="n">
        <v>145012</v>
      </c>
      <c r="F20" s="29" t="n">
        <v>27856</v>
      </c>
      <c r="G20" s="30" t="n">
        <f aca="false">0.22*F20</f>
        <v>6128.32</v>
      </c>
      <c r="H20" s="31" t="n">
        <f aca="false">SUM(E20:G20)</f>
        <v>178996.32</v>
      </c>
      <c r="I20" s="32" t="n">
        <f aca="false">+SUM(F20,G20)*0.15</f>
        <v>5097.648</v>
      </c>
      <c r="J20" s="32" t="n">
        <f aca="false">SUM(F20:G20)*0.01</f>
        <v>339.8432</v>
      </c>
      <c r="K20" s="33" t="s">
        <v>45</v>
      </c>
      <c r="L20" s="34" t="s">
        <v>37</v>
      </c>
      <c r="M20" s="35"/>
      <c r="N20" s="35"/>
    </row>
    <row r="21" s="40" customFormat="true" ht="138.75" hidden="false" customHeight="true" outlineLevel="0" collapsed="false">
      <c r="A21" s="27" t="n">
        <v>9</v>
      </c>
      <c r="B21" s="19" t="s">
        <v>46</v>
      </c>
      <c r="C21" s="28" t="s">
        <v>21</v>
      </c>
      <c r="D21" s="20" t="s">
        <v>47</v>
      </c>
      <c r="E21" s="29" t="n">
        <v>205563</v>
      </c>
      <c r="F21" s="29" t="n">
        <v>15346</v>
      </c>
      <c r="G21" s="30" t="n">
        <f aca="false">0.22*F21</f>
        <v>3376.12</v>
      </c>
      <c r="H21" s="31" t="n">
        <f aca="false">SUM(E21:G21)</f>
        <v>224285.12</v>
      </c>
      <c r="I21" s="32" t="n">
        <f aca="false">+SUM(F21,G21)*0.15</f>
        <v>2808.318</v>
      </c>
      <c r="J21" s="32" t="n">
        <f aca="false">SUM(F21:G21)*0.01</f>
        <v>187.2212</v>
      </c>
      <c r="K21" s="33" t="s">
        <v>48</v>
      </c>
      <c r="L21" s="34" t="s">
        <v>24</v>
      </c>
      <c r="M21" s="39"/>
      <c r="N21" s="39"/>
    </row>
    <row r="22" s="40" customFormat="true" ht="133.5" hidden="false" customHeight="true" outlineLevel="0" collapsed="false">
      <c r="A22" s="27" t="n">
        <v>10</v>
      </c>
      <c r="B22" s="37" t="s">
        <v>49</v>
      </c>
      <c r="C22" s="28" t="s">
        <v>21</v>
      </c>
      <c r="D22" s="28" t="s">
        <v>47</v>
      </c>
      <c r="E22" s="29" t="n">
        <v>250224</v>
      </c>
      <c r="F22" s="29" t="n">
        <v>84628</v>
      </c>
      <c r="G22" s="30" t="n">
        <f aca="false">0.22*F22</f>
        <v>18618.16</v>
      </c>
      <c r="H22" s="31" t="n">
        <f aca="false">SUM(E22:G22)</f>
        <v>353470.16</v>
      </c>
      <c r="I22" s="32" t="n">
        <f aca="false">+SUM(F22,G22)*0.15</f>
        <v>15486.924</v>
      </c>
      <c r="J22" s="32" t="n">
        <f aca="false">SUM(F22:G22)*0.01</f>
        <v>1032.4616</v>
      </c>
      <c r="K22" s="33" t="s">
        <v>50</v>
      </c>
      <c r="L22" s="34" t="s">
        <v>51</v>
      </c>
      <c r="M22" s="39"/>
      <c r="N22" s="39"/>
    </row>
    <row r="23" s="1" customFormat="true" ht="131.25" hidden="false" customHeight="true" outlineLevel="0" collapsed="false">
      <c r="A23" s="18" t="n">
        <v>11</v>
      </c>
      <c r="B23" s="37" t="s">
        <v>52</v>
      </c>
      <c r="C23" s="20" t="s">
        <v>21</v>
      </c>
      <c r="D23" s="20" t="s">
        <v>22</v>
      </c>
      <c r="E23" s="21" t="n">
        <v>104249</v>
      </c>
      <c r="F23" s="21" t="n">
        <v>32247</v>
      </c>
      <c r="G23" s="22" t="n">
        <f aca="false">0.22*F23</f>
        <v>7094.34</v>
      </c>
      <c r="H23" s="23" t="n">
        <f aca="false">SUM(E23:G23)</f>
        <v>143590.34</v>
      </c>
      <c r="I23" s="24" t="n">
        <f aca="false">+SUM(F23,G23)*0.15</f>
        <v>5901.201</v>
      </c>
      <c r="J23" s="24" t="n">
        <f aca="false">SUM(F23:G23)*0.01</f>
        <v>393.4134</v>
      </c>
      <c r="K23" s="25" t="s">
        <v>53</v>
      </c>
      <c r="L23" s="26" t="s">
        <v>43</v>
      </c>
      <c r="M23" s="2"/>
      <c r="N23" s="2"/>
    </row>
    <row r="24" s="1" customFormat="true" ht="132.75" hidden="false" customHeight="true" outlineLevel="0" collapsed="false">
      <c r="A24" s="18" t="n">
        <v>12</v>
      </c>
      <c r="B24" s="19" t="s">
        <v>54</v>
      </c>
      <c r="C24" s="20" t="s">
        <v>21</v>
      </c>
      <c r="D24" s="20" t="s">
        <v>22</v>
      </c>
      <c r="E24" s="21" t="n">
        <v>265356</v>
      </c>
      <c r="F24" s="21" t="n">
        <v>33183</v>
      </c>
      <c r="G24" s="22" t="n">
        <f aca="false">0.22*F24</f>
        <v>7300.26</v>
      </c>
      <c r="H24" s="23" t="n">
        <f aca="false">SUM(E24:G24)</f>
        <v>305839.26</v>
      </c>
      <c r="I24" s="24" t="n">
        <f aca="false">+SUM(F24,G24)*0.15</f>
        <v>6072.489</v>
      </c>
      <c r="J24" s="24" t="n">
        <f aca="false">SUM(F24:G24)*0.01</f>
        <v>404.8326</v>
      </c>
      <c r="K24" s="25" t="s">
        <v>55</v>
      </c>
      <c r="L24" s="26" t="s">
        <v>56</v>
      </c>
      <c r="M24" s="2"/>
      <c r="N24" s="2"/>
    </row>
    <row r="25" s="40" customFormat="true" ht="135.75" hidden="false" customHeight="true" outlineLevel="0" collapsed="false">
      <c r="A25" s="27" t="n">
        <v>13</v>
      </c>
      <c r="B25" s="19" t="s">
        <v>57</v>
      </c>
      <c r="C25" s="28" t="s">
        <v>58</v>
      </c>
      <c r="D25" s="28" t="s">
        <v>22</v>
      </c>
      <c r="E25" s="29" t="n">
        <v>121847</v>
      </c>
      <c r="F25" s="29" t="n">
        <v>11847</v>
      </c>
      <c r="G25" s="30" t="n">
        <f aca="false">0.22*F25</f>
        <v>2606.34</v>
      </c>
      <c r="H25" s="31" t="n">
        <f aca="false">SUM(E25:G25)</f>
        <v>136300.34</v>
      </c>
      <c r="I25" s="32" t="n">
        <f aca="false">+SUM(F25,G25)*0.15</f>
        <v>2168.001</v>
      </c>
      <c r="J25" s="32" t="n">
        <f aca="false">SUM(F25:G25)*0.01</f>
        <v>144.5334</v>
      </c>
      <c r="K25" s="33" t="s">
        <v>59</v>
      </c>
      <c r="L25" s="34" t="s">
        <v>60</v>
      </c>
      <c r="M25" s="39"/>
      <c r="N25" s="39"/>
    </row>
    <row r="26" s="1" customFormat="true" ht="191.25" hidden="false" customHeight="true" outlineLevel="0" collapsed="false">
      <c r="A26" s="18" t="n">
        <v>14</v>
      </c>
      <c r="B26" s="19" t="s">
        <v>61</v>
      </c>
      <c r="C26" s="20" t="s">
        <v>21</v>
      </c>
      <c r="D26" s="20" t="s">
        <v>22</v>
      </c>
      <c r="E26" s="21" t="n">
        <v>274645</v>
      </c>
      <c r="F26" s="21" t="n">
        <v>29762</v>
      </c>
      <c r="G26" s="22" t="n">
        <f aca="false">0.22*F26</f>
        <v>6547.64</v>
      </c>
      <c r="H26" s="23" t="n">
        <f aca="false">SUM(E26:G26)</f>
        <v>310954.64</v>
      </c>
      <c r="I26" s="24" t="n">
        <f aca="false">+SUM(F26,G26)*0.15</f>
        <v>5446.446</v>
      </c>
      <c r="J26" s="24" t="n">
        <f aca="false">SUM(F26:G26)*0.01</f>
        <v>363.0964</v>
      </c>
      <c r="K26" s="25" t="s">
        <v>62</v>
      </c>
      <c r="L26" s="26" t="s">
        <v>40</v>
      </c>
      <c r="M26" s="2"/>
      <c r="N26" s="2"/>
    </row>
    <row r="27" s="1" customFormat="true" ht="175.5" hidden="false" customHeight="true" outlineLevel="0" collapsed="false">
      <c r="A27" s="18" t="n">
        <v>15</v>
      </c>
      <c r="B27" s="19" t="s">
        <v>63</v>
      </c>
      <c r="C27" s="20" t="s">
        <v>21</v>
      </c>
      <c r="D27" s="20" t="s">
        <v>22</v>
      </c>
      <c r="E27" s="21" t="n">
        <v>206351</v>
      </c>
      <c r="F27" s="21" t="n">
        <v>8907</v>
      </c>
      <c r="G27" s="22" t="n">
        <f aca="false">0.22*F27</f>
        <v>1959.54</v>
      </c>
      <c r="H27" s="23" t="n">
        <f aca="false">SUM(E27:G27)</f>
        <v>217217.54</v>
      </c>
      <c r="I27" s="24" t="n">
        <f aca="false">+SUM(F27,G27)*0.15</f>
        <v>1629.981</v>
      </c>
      <c r="J27" s="24" t="n">
        <f aca="false">SUM(F27:G27)*0.01</f>
        <v>108.6654</v>
      </c>
      <c r="K27" s="25" t="s">
        <v>64</v>
      </c>
      <c r="L27" s="26" t="s">
        <v>51</v>
      </c>
      <c r="M27" s="2"/>
      <c r="N27" s="2"/>
    </row>
    <row r="28" s="36" customFormat="true" ht="134.25" hidden="false" customHeight="true" outlineLevel="0" collapsed="false">
      <c r="A28" s="18" t="n">
        <v>16</v>
      </c>
      <c r="B28" s="19" t="s">
        <v>65</v>
      </c>
      <c r="C28" s="20" t="s">
        <v>21</v>
      </c>
      <c r="D28" s="20" t="s">
        <v>22</v>
      </c>
      <c r="E28" s="21" t="n">
        <v>286838</v>
      </c>
      <c r="F28" s="21" t="n">
        <v>20675</v>
      </c>
      <c r="G28" s="22" t="n">
        <f aca="false">0.22*F28</f>
        <v>4548.5</v>
      </c>
      <c r="H28" s="23" t="n">
        <f aca="false">SUM(E28:G28)</f>
        <v>312061.5</v>
      </c>
      <c r="I28" s="24" t="n">
        <f aca="false">+SUM(F28,G28)*0.15</f>
        <v>3783.525</v>
      </c>
      <c r="J28" s="24" t="n">
        <f aca="false">SUM(F28:G28)*0.01</f>
        <v>252.235</v>
      </c>
      <c r="K28" s="25" t="s">
        <v>66</v>
      </c>
      <c r="L28" s="26" t="s">
        <v>67</v>
      </c>
      <c r="M28" s="35"/>
      <c r="N28" s="35"/>
    </row>
    <row r="29" s="51" customFormat="true" ht="134.25" hidden="false" customHeight="true" outlineLevel="0" collapsed="false">
      <c r="A29" s="41" t="n">
        <v>17</v>
      </c>
      <c r="B29" s="42" t="s">
        <v>68</v>
      </c>
      <c r="C29" s="43" t="s">
        <v>21</v>
      </c>
      <c r="D29" s="43" t="s">
        <v>47</v>
      </c>
      <c r="E29" s="44" t="n">
        <v>226048</v>
      </c>
      <c r="F29" s="44" t="n">
        <v>17111</v>
      </c>
      <c r="G29" s="45" t="n">
        <f aca="false">0.22*F29</f>
        <v>3764.42</v>
      </c>
      <c r="H29" s="46" t="n">
        <f aca="false">SUM(E29:G29)</f>
        <v>246923.42</v>
      </c>
      <c r="I29" s="47" t="n">
        <f aca="false">+SUM(F29,G29)*0.15</f>
        <v>3131.313</v>
      </c>
      <c r="J29" s="47" t="n">
        <f aca="false">SUM(F29:G29)*0.01</f>
        <v>208.7542</v>
      </c>
      <c r="K29" s="48" t="s">
        <v>69</v>
      </c>
      <c r="L29" s="49" t="s">
        <v>70</v>
      </c>
      <c r="M29" s="50"/>
      <c r="N29" s="50"/>
    </row>
    <row r="30" s="36" customFormat="true" ht="134.25" hidden="false" customHeight="true" outlineLevel="0" collapsed="false">
      <c r="A30" s="27" t="n">
        <v>18</v>
      </c>
      <c r="B30" s="19" t="s">
        <v>71</v>
      </c>
      <c r="C30" s="28" t="s">
        <v>21</v>
      </c>
      <c r="D30" s="28" t="s">
        <v>47</v>
      </c>
      <c r="E30" s="29" t="n">
        <v>254237</v>
      </c>
      <c r="F30" s="29" t="n">
        <v>15623</v>
      </c>
      <c r="G30" s="30" t="n">
        <f aca="false">0.22*F30</f>
        <v>3437.06</v>
      </c>
      <c r="H30" s="31" t="n">
        <f aca="false">SUM(E30:G30)</f>
        <v>273297.06</v>
      </c>
      <c r="I30" s="32" t="n">
        <f aca="false">+SUM(F30,G30)*0.15</f>
        <v>2859.009</v>
      </c>
      <c r="J30" s="32" t="n">
        <f aca="false">SUM(F30:G30)*0.01</f>
        <v>190.6006</v>
      </c>
      <c r="K30" s="33" t="s">
        <v>72</v>
      </c>
      <c r="L30" s="34" t="s">
        <v>73</v>
      </c>
      <c r="M30" s="35"/>
      <c r="N30" s="35"/>
    </row>
    <row r="31" customFormat="false" ht="131.25" hidden="false" customHeight="true" outlineLevel="0" collapsed="false">
      <c r="A31" s="18" t="n">
        <v>19</v>
      </c>
      <c r="B31" s="19" t="s">
        <v>74</v>
      </c>
      <c r="C31" s="20" t="s">
        <v>21</v>
      </c>
      <c r="D31" s="20" t="s">
        <v>22</v>
      </c>
      <c r="E31" s="21" t="n">
        <v>167872</v>
      </c>
      <c r="F31" s="21" t="n">
        <v>12320</v>
      </c>
      <c r="G31" s="22" t="n">
        <f aca="false">0.22*F31</f>
        <v>2710.4</v>
      </c>
      <c r="H31" s="23" t="n">
        <f aca="false">SUM(E31:G31)</f>
        <v>182902.4</v>
      </c>
      <c r="I31" s="24" t="n">
        <f aca="false">+SUM(F31,G31)*0.15</f>
        <v>2254.56</v>
      </c>
      <c r="J31" s="24" t="n">
        <f aca="false">SUM(F31:G31)*0.01</f>
        <v>150.304</v>
      </c>
      <c r="K31" s="25" t="s">
        <v>75</v>
      </c>
      <c r="L31" s="26" t="s">
        <v>40</v>
      </c>
    </row>
    <row r="32" s="52" customFormat="true" ht="129" hidden="false" customHeight="true" outlineLevel="0" collapsed="false">
      <c r="A32" s="27" t="n">
        <v>20</v>
      </c>
      <c r="B32" s="37" t="s">
        <v>76</v>
      </c>
      <c r="C32" s="28" t="s">
        <v>21</v>
      </c>
      <c r="D32" s="28" t="s">
        <v>22</v>
      </c>
      <c r="E32" s="29" t="n">
        <v>168028</v>
      </c>
      <c r="F32" s="29" t="n">
        <v>11138</v>
      </c>
      <c r="G32" s="30" t="n">
        <f aca="false">0.22*F32</f>
        <v>2450.36</v>
      </c>
      <c r="H32" s="31" t="n">
        <f aca="false">SUM(E32:G32)</f>
        <v>181616.36</v>
      </c>
      <c r="I32" s="32" t="n">
        <f aca="false">+SUM(F32,G32)*0.15</f>
        <v>2038.254</v>
      </c>
      <c r="J32" s="32" t="n">
        <f aca="false">SUM(F32:G32)*0.01</f>
        <v>135.8836</v>
      </c>
      <c r="K32" s="33" t="s">
        <v>77</v>
      </c>
      <c r="L32" s="34" t="s">
        <v>51</v>
      </c>
    </row>
    <row r="33" customFormat="false" ht="132.75" hidden="false" customHeight="true" outlineLevel="0" collapsed="false">
      <c r="A33" s="18" t="n">
        <v>21</v>
      </c>
      <c r="B33" s="19" t="s">
        <v>78</v>
      </c>
      <c r="C33" s="20" t="s">
        <v>21</v>
      </c>
      <c r="D33" s="20" t="s">
        <v>22</v>
      </c>
      <c r="E33" s="21" t="n">
        <v>155585</v>
      </c>
      <c r="F33" s="21" t="n">
        <v>8169</v>
      </c>
      <c r="G33" s="22" t="n">
        <f aca="false">0.22*F33</f>
        <v>1797.18</v>
      </c>
      <c r="H33" s="23" t="n">
        <f aca="false">SUM(E33:G33)</f>
        <v>165551.18</v>
      </c>
      <c r="I33" s="24" t="n">
        <f aca="false">+SUM(F33,G33)*0.15</f>
        <v>1494.927</v>
      </c>
      <c r="J33" s="24" t="n">
        <f aca="false">SUM(F33:G33)*0.01</f>
        <v>99.6618</v>
      </c>
      <c r="K33" s="25" t="s">
        <v>79</v>
      </c>
      <c r="L33" s="26" t="s">
        <v>73</v>
      </c>
    </row>
    <row r="34" customFormat="false" ht="132" hidden="false" customHeight="true" outlineLevel="0" collapsed="false">
      <c r="A34" s="18" t="n">
        <v>22</v>
      </c>
      <c r="B34" s="19" t="s">
        <v>80</v>
      </c>
      <c r="C34" s="20" t="s">
        <v>21</v>
      </c>
      <c r="D34" s="20" t="s">
        <v>22</v>
      </c>
      <c r="E34" s="21" t="n">
        <v>145840</v>
      </c>
      <c r="F34" s="21" t="n">
        <v>7929</v>
      </c>
      <c r="G34" s="22" t="n">
        <f aca="false">0.22*F34</f>
        <v>1744.38</v>
      </c>
      <c r="H34" s="23" t="n">
        <f aca="false">SUM(E34:G34)</f>
        <v>155513.38</v>
      </c>
      <c r="I34" s="24" t="n">
        <f aca="false">+SUM(F34,G34)*0.15</f>
        <v>1451.007</v>
      </c>
      <c r="J34" s="24" t="n">
        <f aca="false">SUM(F34:G34)*0.01</f>
        <v>96.7338</v>
      </c>
      <c r="K34" s="25" t="s">
        <v>81</v>
      </c>
      <c r="L34" s="26" t="s">
        <v>43</v>
      </c>
    </row>
    <row r="35" customFormat="false" ht="128.25" hidden="false" customHeight="true" outlineLevel="0" collapsed="false">
      <c r="A35" s="27" t="n">
        <v>23</v>
      </c>
      <c r="B35" s="19" t="s">
        <v>82</v>
      </c>
      <c r="C35" s="28" t="s">
        <v>21</v>
      </c>
      <c r="D35" s="28" t="s">
        <v>83</v>
      </c>
      <c r="E35" s="29" t="n">
        <v>265767</v>
      </c>
      <c r="F35" s="29" t="n">
        <v>71025</v>
      </c>
      <c r="G35" s="30" t="n">
        <f aca="false">0.22*F35</f>
        <v>15625.5</v>
      </c>
      <c r="H35" s="31" t="n">
        <f aca="false">SUM(E35:G35)</f>
        <v>352417.5</v>
      </c>
      <c r="I35" s="32" t="n">
        <f aca="false">+SUM(F35,G35)*0.15</f>
        <v>12997.575</v>
      </c>
      <c r="J35" s="32" t="n">
        <f aca="false">SUM(F35:G35)*0.01</f>
        <v>866.505</v>
      </c>
      <c r="K35" s="33" t="s">
        <v>84</v>
      </c>
      <c r="L35" s="34" t="s">
        <v>60</v>
      </c>
    </row>
    <row r="36" s="53" customFormat="true" ht="134.25" hidden="false" customHeight="true" outlineLevel="0" collapsed="false">
      <c r="A36" s="27" t="n">
        <v>24</v>
      </c>
      <c r="B36" s="37" t="s">
        <v>85</v>
      </c>
      <c r="C36" s="28" t="s">
        <v>21</v>
      </c>
      <c r="D36" s="28" t="s">
        <v>22</v>
      </c>
      <c r="E36" s="29" t="n">
        <v>162725</v>
      </c>
      <c r="F36" s="29" t="n">
        <v>7765</v>
      </c>
      <c r="G36" s="30" t="n">
        <f aca="false">0.22*F36</f>
        <v>1708.3</v>
      </c>
      <c r="H36" s="31" t="n">
        <f aca="false">SUM(E36:G36)</f>
        <v>172198.3</v>
      </c>
      <c r="I36" s="32" t="n">
        <f aca="false">+SUM(F36,G36)*0.15</f>
        <v>1420.995</v>
      </c>
      <c r="J36" s="32" t="n">
        <f aca="false">SUM(F36:G36)*0.01</f>
        <v>94.733</v>
      </c>
      <c r="K36" s="33" t="s">
        <v>86</v>
      </c>
      <c r="L36" s="34" t="s">
        <v>51</v>
      </c>
    </row>
    <row r="37" customFormat="false" ht="136.5" hidden="false" customHeight="true" outlineLevel="0" collapsed="false">
      <c r="A37" s="18" t="n">
        <v>25</v>
      </c>
      <c r="B37" s="19" t="s">
        <v>87</v>
      </c>
      <c r="C37" s="20" t="s">
        <v>21</v>
      </c>
      <c r="D37" s="20" t="s">
        <v>22</v>
      </c>
      <c r="E37" s="21" t="n">
        <v>186131</v>
      </c>
      <c r="F37" s="21" t="n">
        <v>63623</v>
      </c>
      <c r="G37" s="22" t="n">
        <f aca="false">0.22*F37</f>
        <v>13997.06</v>
      </c>
      <c r="H37" s="23" t="n">
        <f aca="false">SUM(E37:G37)</f>
        <v>263751.06</v>
      </c>
      <c r="I37" s="24" t="n">
        <f aca="false">+SUM(F37,G37)*0.15</f>
        <v>11643.009</v>
      </c>
      <c r="J37" s="24" t="n">
        <f aca="false">SUM(F37:G37)*0.01</f>
        <v>776.2006</v>
      </c>
      <c r="K37" s="25" t="s">
        <v>88</v>
      </c>
      <c r="L37" s="26" t="s">
        <v>37</v>
      </c>
    </row>
    <row r="38" customFormat="false" ht="132.75" hidden="false" customHeight="true" outlineLevel="0" collapsed="false">
      <c r="A38" s="38" t="n">
        <v>26</v>
      </c>
      <c r="B38" s="19" t="s">
        <v>89</v>
      </c>
      <c r="C38" s="28" t="s">
        <v>21</v>
      </c>
      <c r="D38" s="28" t="s">
        <v>22</v>
      </c>
      <c r="E38" s="29" t="n">
        <v>140556</v>
      </c>
      <c r="F38" s="29" t="n">
        <v>45163</v>
      </c>
      <c r="G38" s="30" t="n">
        <f aca="false">0.22*F38</f>
        <v>9935.86</v>
      </c>
      <c r="H38" s="31" t="n">
        <f aca="false">SUM(E38:G38)</f>
        <v>195654.86</v>
      </c>
      <c r="I38" s="32" t="n">
        <f aca="false">+SUM(F38,G38)*0.15</f>
        <v>8264.829</v>
      </c>
      <c r="J38" s="32" t="n">
        <f aca="false">SUM(F38:G38)*0.01</f>
        <v>550.9886</v>
      </c>
      <c r="K38" s="33" t="s">
        <v>31</v>
      </c>
      <c r="L38" s="34" t="s">
        <v>60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10-15T11:33:13Z</cp:lastPrinted>
  <dcterms:modified xsi:type="dcterms:W3CDTF">2009-10-27T08:36:01Z</dcterms:modified>
  <cp:revision>0</cp:revision>
  <dc:subject/>
  <dc:title/>
</cp:coreProperties>
</file>