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
do zarządzenia Nr 650/2009
z dnia 26.10.2009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72) 07.08 Imprezy sportowe o zasięgu lokalnym, krajowym i międzynarodowym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sz val="10"/>
        <rFont val="Arial CE"/>
        <family val="0"/>
        <charset val="238"/>
      </rPr>
      <t xml:space="preserve">WOJSKOWY KLUB SPORTOWY </t>
    </r>
    <r>
      <rPr>
        <b val="true"/>
        <sz val="10"/>
        <rFont val="Arial CE"/>
        <family val="0"/>
        <charset val="238"/>
      </rPr>
      <t xml:space="preserve">"GRUNWALD"</t>
    </r>
    <r>
      <rPr>
        <sz val="10"/>
        <rFont val="Arial CE"/>
        <family val="0"/>
        <charset val="238"/>
      </rPr>
      <t xml:space="preserve"> PROMIENISTA 27 60-288 POZNAŃ</t>
    </r>
  </si>
  <si>
    <t xml:space="preserve">777-00-05-178</t>
  </si>
  <si>
    <t xml:space="preserve">NA GRUNWALDZIE MAŁE SZKRABY GRAJĄ "W RĘKĘ" DLA ZABAWY
Termin realizacji projektu: 
1.11.2009 r. - 31.12.2009 r.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3.41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7" t="s">
        <v>15</v>
      </c>
      <c r="F6" s="9" t="n">
        <v>23505</v>
      </c>
      <c r="G6" s="10" t="n">
        <v>23505</v>
      </c>
      <c r="H6" s="10" t="n">
        <v>23505</v>
      </c>
    </row>
    <row r="7" customFormat="false" ht="12.75" hidden="false" customHeight="true" outlineLevel="0" collapsed="false">
      <c r="A7" s="6" t="s">
        <v>16</v>
      </c>
      <c r="B7" s="6"/>
      <c r="C7" s="8"/>
      <c r="D7" s="8"/>
      <c r="E7" s="8"/>
      <c r="F7" s="11" t="n">
        <f aca="false">SUM(F6:F6)</f>
        <v>23505</v>
      </c>
      <c r="G7" s="11" t="n">
        <f aca="false">SUM(G6:G6)</f>
        <v>23505</v>
      </c>
      <c r="H7" s="11" t="n">
        <f aca="false">SUM(H6:H6)</f>
        <v>23505</v>
      </c>
    </row>
    <row r="14" customFormat="false" ht="10.5" hidden="false" customHeight="true" outlineLevel="0" collapsed="false"/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0-20T09:04:37Z</cp:lastPrinted>
  <dcterms:modified xsi:type="dcterms:W3CDTF">2009-10-27T13:22:24Z</dcterms:modified>
  <cp:revision>0</cp:revision>
  <dc:subject/>
  <dc:title/>
</cp:coreProperties>
</file>