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721/2009/P
 Prezydenta Miasta Poznania
z dnia 24.11.2009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r.- 31.12.2013r.
Liczba uczestników: 60 osób
</t>
  </si>
  <si>
    <r>
      <rPr>
        <sz val="9"/>
        <rFont val="Times New Roman"/>
        <family val="1"/>
        <charset val="238"/>
      </rPr>
      <t xml:space="preserve">8 384 055,00
 w tym:
</t>
    </r>
    <r>
      <rPr>
        <sz val="8"/>
        <rFont val="Times New Roman"/>
        <family val="1"/>
        <charset val="238"/>
      </rPr>
      <t xml:space="preserve">2009 r. - 1 758 791,00
2010r. - 1 656 316,00
2011r. - 1 656 316,00
2012r. - 1 656 316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r.- 31.12.2013r.
Liczba uczestników: 35 osób</t>
  </si>
  <si>
    <r>
      <rPr>
        <sz val="9"/>
        <rFont val="Times New Roman"/>
        <family val="1"/>
        <charset val="238"/>
      </rPr>
      <t xml:space="preserve">4 342 341,00
w tym:
</t>
    </r>
    <r>
      <rPr>
        <sz val="8"/>
        <rFont val="Times New Roman"/>
        <family val="1"/>
        <charset val="238"/>
      </rPr>
      <t xml:space="preserve">2009r. - 931 529,00
2010r. - 852 703,00
2011r. - 852 703,00
2012r. -852 70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r.- 31.12.2013r.
Liczba uczestników: 140 osób
</t>
  </si>
  <si>
    <r>
      <rPr>
        <sz val="9"/>
        <rFont val="Times New Roman"/>
        <family val="1"/>
        <charset val="238"/>
      </rPr>
      <t xml:space="preserve">13 071 130,00
w tym:
</t>
    </r>
    <r>
      <rPr>
        <sz val="8"/>
        <rFont val="Times New Roman"/>
        <family val="1"/>
        <charset val="238"/>
      </rPr>
      <t xml:space="preserve">2009r. - 2 697 506,00
2010r. - 2 593 406,00
2011r. - 2 593 406,00
2012r. - 2 593 406,00
2013r. - 2 593 406,00</t>
    </r>
  </si>
  <si>
    <t xml:space="preserve">Łącznie</t>
  </si>
  <si>
    <t xml:space="preserve">Poznań, 19 listopada 2009 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384055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342341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071130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f aca="false">SUM(G6:G8)</f>
        <v>25797526</v>
      </c>
      <c r="H9" s="7" t="n">
        <v>25797526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09-11-30T14:51:04Z</dcterms:modified>
  <cp:revision>0</cp:revision>
  <dc:subject/>
  <dc:title/>
</cp:coreProperties>
</file>