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Załącznik nr 1</t>
  </si>
  <si>
    <t xml:space="preserve">PRELEMINARZ WYDATKÓW Z BUDŻETU MIASTA</t>
  </si>
  <si>
    <t xml:space="preserve">realizowanych przez Wydział Zdrowia i Spraw Społecznych
w okresie od 1 stycznia 2009 roku do 31 grudnia 2011 roku z działu 852, rozdziału 85295 - "Pozostała dzi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Rozwijanie działalności informacyjno - doradczej dla osób starszych, w tym również przygotowanie, druk, dystrybucja informatora dla Seniorów. </t>
  </si>
  <si>
    <t xml:space="preserve">1.</t>
  </si>
  <si>
    <t xml:space="preserve">Stowarzyszenie Społeczno-Kulturalne
"PRZYSTAŃ"
ul.Rolna 46
61-487 Poznań
ZSS.V/30201-172/08</t>
  </si>
  <si>
    <t xml:space="preserve">783 16-32-516</t>
  </si>
  <si>
    <r>
      <rPr>
        <sz val="9"/>
        <rFont val="Times New Roman"/>
        <family val="1"/>
        <charset val="238"/>
      </rPr>
      <t xml:space="preserve">"eSenior".Rozwijanie działalności informacyjno-doradczej dla osób starszych" -kontynuacja programu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Liczba beneficjentów: ok. 60 osób</t>
    </r>
  </si>
  <si>
    <t xml:space="preserve">2.</t>
  </si>
  <si>
    <t xml:space="preserve">Stowarzyszenie Osób Niepełnosprawnych i Ich Rodzin
"AMIKUS"
os. Rusa 6
61-245 Poznań
ZSS.V/30201-177/08</t>
  </si>
  <si>
    <t xml:space="preserve">782-20-65-584</t>
  </si>
  <si>
    <r>
      <rPr>
        <sz val="9"/>
        <rFont val="Times New Roman"/>
        <family val="1"/>
        <charset val="238"/>
      </rPr>
      <t xml:space="preserve">"Seniorzy" - rozwijanie działalnosci informacyjno-doradczej dla osób starszych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ok. 30 osób 
</t>
    </r>
  </si>
  <si>
    <t xml:space="preserve">3.</t>
  </si>
  <si>
    <t xml:space="preserve">Fundacja im.O.Honoriusza Kowalczyka
ul.Kościuszki 99
61-716 Poznań
ZSS.V/30201-178/08</t>
  </si>
  <si>
    <t xml:space="preserve">778-13-31-272</t>
  </si>
  <si>
    <r>
      <rPr>
        <sz val="9"/>
        <rFont val="Times New Roman"/>
        <family val="1"/>
        <charset val="238"/>
      </rPr>
      <t xml:space="preserve">Pomoc osobom poszkodowanym przez działalność kultów destrukcyjnych.Wykorzystanie internetu w profilaktyce i edukacji dotyczacych przeciwdziałania zagrozeniom wynikającym z psychomanioulacji.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ok. 260 osób</t>
    </r>
  </si>
  <si>
    <t xml:space="preserve">4.</t>
  </si>
  <si>
    <t xml:space="preserve">Wielkopolska Rada Koordynacyjna
Związek Organizacji Charytatywnych
ul. Szewska 9
61 760 Poznań
ZSS.V/30201-174/08</t>
  </si>
  <si>
    <t xml:space="preserve">778 11 27 985</t>
  </si>
  <si>
    <r>
      <rPr>
        <sz val="9"/>
        <color rgb="FF000000"/>
        <rFont val="Times New Roman"/>
        <family val="1"/>
        <charset val="238"/>
      </rPr>
      <t xml:space="preserve">Punkt Informacyjno - Doradczy dla Seniorów
</t>
    </r>
    <r>
      <rPr>
        <b val="true"/>
        <sz val="9"/>
        <color rgb="FF000000"/>
        <rFont val="Times New Roman"/>
        <family val="1"/>
        <charset val="238"/>
      </rPr>
      <t xml:space="preserve">od 01.01.2009r. do 31.12.2009r.
</t>
    </r>
    <r>
      <rPr>
        <sz val="9"/>
        <color rgb="FF000000"/>
        <rFont val="Times New Roman"/>
        <family val="1"/>
        <charset val="238"/>
      </rPr>
      <t xml:space="preserve">
Liczba beneficjentów: 200 osób</t>
    </r>
  </si>
  <si>
    <t xml:space="preserve">63 120,00
(2 lata - 106 310,00)</t>
  </si>
  <si>
    <t xml:space="preserve">5.</t>
  </si>
  <si>
    <t xml:space="preserve">Polski Zwiazek Emerytów, Rencistów i Inwalidów
Zarząd Okręgowy
ul. Młyńska 5
61 - 729 Poznań
ZSS.V/30201-171/08</t>
  </si>
  <si>
    <t xml:space="preserve">778 13 57 604</t>
  </si>
  <si>
    <r>
      <rPr>
        <sz val="9"/>
        <color rgb="FF000000"/>
        <rFont val="Times New Roman"/>
        <family val="1"/>
        <charset val="238"/>
      </rPr>
      <t xml:space="preserve">Rozwijanie działalności informacyjno - doradczej dla osób starszych
</t>
    </r>
    <r>
      <rPr>
        <b val="true"/>
        <sz val="9"/>
        <color rgb="FF000000"/>
        <rFont val="Times New Roman"/>
        <family val="1"/>
        <charset val="238"/>
      </rPr>
      <t xml:space="preserve">od 01.01.2009r. do 31.12.2011r.
</t>
    </r>
    <r>
      <rPr>
        <sz val="9"/>
        <color rgb="FF000000"/>
        <rFont val="Times New Roman"/>
        <family val="1"/>
        <charset val="238"/>
      </rPr>
      <t xml:space="preserve">
Liczba beneficjentów: 1500 osób</t>
    </r>
  </si>
  <si>
    <t xml:space="preserve">90 000,00
Rok 2009 - 30 000,00
Rok 2010 - 30 000,00
Rok 2011 - 30 000,00</t>
  </si>
  <si>
    <t xml:space="preserve">6.</t>
  </si>
  <si>
    <t xml:space="preserve">Fundacja "SAMARITANUS"
ul.Ogrodowa 37
00-873 Warszawa
ZSS.V/30201-179/08</t>
  </si>
  <si>
    <t xml:space="preserve">526-11-73-630</t>
  </si>
  <si>
    <r>
      <rPr>
        <sz val="9"/>
        <rFont val="Times New Roman"/>
        <family val="1"/>
        <charset val="238"/>
      </rPr>
      <t xml:space="preserve">Informator dla Seniorów narzędziem pracy w poradnictwie i rzecznictwie dla osób starszych
</t>
    </r>
    <r>
      <rPr>
        <b val="true"/>
        <sz val="9"/>
        <rFont val="Times New Roman"/>
        <family val="1"/>
        <charset val="238"/>
      </rPr>
      <t xml:space="preserve">od 01.01.2009r  do 31.11.2011r.
</t>
    </r>
    <r>
      <rPr>
        <sz val="9"/>
        <rFont val="Times New Roman"/>
        <family val="1"/>
        <charset val="238"/>
      </rPr>
      <t xml:space="preserve">
Liczba beneficjentów: ok. 20 osób tygodniowo</t>
    </r>
  </si>
  <si>
    <t xml:space="preserve">
90 000,00
Rok 2009 - 30 000,00
Rok 2010 - 30 000,00
Rok 2011 - 30 000,00</t>
  </si>
  <si>
    <t xml:space="preserve">7.</t>
  </si>
  <si>
    <t xml:space="preserve">Stowarzyszenie Pomocy 
w Problemach Życiowych
ul. Rózana 5/7
61-577 Poznań
ZSS.V/30201-176/08</t>
  </si>
  <si>
    <t xml:space="preserve">783-11-98-445</t>
  </si>
  <si>
    <r>
      <rPr>
        <sz val="9"/>
        <rFont val="Times New Roman"/>
        <family val="1"/>
        <charset val="238"/>
      </rPr>
      <t xml:space="preserve">"Nie starzą lata - ale tarapata"
</t>
    </r>
    <r>
      <rPr>
        <b val="true"/>
        <sz val="9"/>
        <rFont val="Times New Roman"/>
        <family val="1"/>
        <charset val="238"/>
      </rPr>
      <t xml:space="preserve">od 01.01.2009r  do 31.11.2011r.
</t>
    </r>
    <r>
      <rPr>
        <sz val="9"/>
        <rFont val="Times New Roman"/>
        <family val="1"/>
        <charset val="238"/>
      </rPr>
      <t xml:space="preserve">Liczba beneficjentów: ok. 30 osób rocznie
</t>
    </r>
  </si>
  <si>
    <t xml:space="preserve">
60 000,00
Rok 2009 - 20 000,00
Rok 2010 - 20 000,00
Rok 2011 - 20 000,00</t>
  </si>
  <si>
    <t xml:space="preserve">Razem:</t>
  </si>
  <si>
    <t xml:space="preserve">Poznań, dnia 26. 11. 2009r.</t>
  </si>
  <si>
    <t xml:space="preserve">Sporządził: Danuta Resztak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ozwijanie działalności informacyjno - doradczej dla osób starszych, w tym również przygotowanie: druk, dystrybucja informatora dla Seniorów. (140 000,00)</t>
  </si>
  <si>
    <t xml:space="preserve">Wielkopolskie Stowarzyszenie Alzheimerowskie
ul.Zagórze 7/9
61-112 Poznań
ZSS.V/30201-173/08</t>
  </si>
  <si>
    <t xml:space="preserve">783-15-87-655</t>
  </si>
  <si>
    <r>
      <rPr>
        <sz val="10"/>
        <rFont val="Times New Roman"/>
        <family val="1"/>
        <charset val="238"/>
      </rPr>
      <t xml:space="preserve">Centrum Informacji Alzheimerowskiej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porad: ok.300</t>
    </r>
  </si>
  <si>
    <t xml:space="preserve">66 450,00
(3 lata - 199 350,00)</t>
  </si>
  <si>
    <t xml:space="preserve">62 950,00
(3 lata - 188 850,00)</t>
  </si>
  <si>
    <t xml:space="preserve">Załacznik nr 3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ozwijanie działalności informacyjno - doradczej dla osób starszych, w tym również przygotowanie: druk, dystrybucja informatora dla seniorów</t>
  </si>
  <si>
    <t xml:space="preserve">Stowarzyszenie Obrony przed przemocą "VICTORIA"
os. St. Żegrze 13/1
61 - 249 Poznań</t>
  </si>
  <si>
    <t xml:space="preserve">782 22 05 950</t>
  </si>
  <si>
    <r>
      <rPr>
        <sz val="9"/>
        <rFont val="Times New Roman"/>
        <family val="1"/>
        <charset val="238"/>
      </rPr>
      <t xml:space="preserve">Rozwijanie działalności informacyjno - doradczej poprzez przygotowanie punktu informacyjno konsultacyjnego i prowadzenie integracji środowiska.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 brak informacji</t>
    </r>
  </si>
  <si>
    <t xml:space="preserve">Brak załączników
(sprawozdania finansow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.0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2.99"/>
    <col collapsed="false" customWidth="true" hidden="false" outlineLevel="0" max="4" min="4" style="0" width="27.56"/>
    <col collapsed="false" customWidth="true" hidden="false" outlineLevel="0" max="5" min="5" style="0" width="10.13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true" outlineLevel="0" max="8" min="8" style="0" width="21.7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84" hidden="false" customHeight="false" outlineLevel="0" collapsed="false">
      <c r="A7" s="5" t="s">
        <v>13</v>
      </c>
      <c r="B7" s="8" t="s">
        <v>14</v>
      </c>
      <c r="C7" s="8" t="s">
        <v>15</v>
      </c>
      <c r="D7" s="5" t="s">
        <v>16</v>
      </c>
      <c r="E7" s="5" t="n">
        <v>2820</v>
      </c>
      <c r="F7" s="9" t="n">
        <v>11973.12</v>
      </c>
      <c r="G7" s="10" t="n">
        <v>9000</v>
      </c>
      <c r="H7" s="10" t="n">
        <v>9000</v>
      </c>
      <c r="I7" s="11" t="n">
        <v>9000</v>
      </c>
    </row>
    <row r="8" customFormat="false" ht="84" hidden="false" customHeight="false" outlineLevel="0" collapsed="false">
      <c r="A8" s="5" t="s">
        <v>17</v>
      </c>
      <c r="B8" s="8" t="s">
        <v>18</v>
      </c>
      <c r="C8" s="8" t="s">
        <v>19</v>
      </c>
      <c r="D8" s="5" t="s">
        <v>20</v>
      </c>
      <c r="E8" s="5" t="n">
        <v>2820</v>
      </c>
      <c r="F8" s="9" t="n">
        <v>20700</v>
      </c>
      <c r="G8" s="10" t="n">
        <v>10000</v>
      </c>
      <c r="H8" s="10" t="n">
        <v>10000</v>
      </c>
      <c r="I8" s="11" t="n">
        <v>10000</v>
      </c>
    </row>
    <row r="9" customFormat="false" ht="150" hidden="false" customHeight="true" outlineLevel="0" collapsed="false">
      <c r="A9" s="5" t="s">
        <v>21</v>
      </c>
      <c r="B9" s="8" t="s">
        <v>22</v>
      </c>
      <c r="C9" s="8" t="s">
        <v>23</v>
      </c>
      <c r="D9" s="5" t="s">
        <v>24</v>
      </c>
      <c r="E9" s="5" t="n">
        <v>2810</v>
      </c>
      <c r="F9" s="9" t="n">
        <v>11700</v>
      </c>
      <c r="G9" s="10" t="n">
        <v>11700</v>
      </c>
      <c r="H9" s="10" t="n">
        <v>11700</v>
      </c>
      <c r="I9" s="11" t="n">
        <v>11700</v>
      </c>
    </row>
    <row r="10" customFormat="false" ht="96" hidden="false" customHeight="false" outlineLevel="0" collapsed="false">
      <c r="A10" s="12" t="s">
        <v>25</v>
      </c>
      <c r="B10" s="12" t="s">
        <v>26</v>
      </c>
      <c r="C10" s="12" t="s">
        <v>27</v>
      </c>
      <c r="D10" s="13" t="s">
        <v>28</v>
      </c>
      <c r="E10" s="13" t="n">
        <v>2820</v>
      </c>
      <c r="F10" s="14" t="s">
        <v>29</v>
      </c>
      <c r="G10" s="15" t="n">
        <v>29300</v>
      </c>
      <c r="H10" s="15" t="n">
        <v>29300</v>
      </c>
      <c r="I10" s="16" t="n">
        <v>29300</v>
      </c>
    </row>
    <row r="11" customFormat="false" ht="84" hidden="false" customHeight="false" outlineLevel="0" collapsed="false">
      <c r="A11" s="17" t="s">
        <v>30</v>
      </c>
      <c r="B11" s="12" t="s">
        <v>31</v>
      </c>
      <c r="C11" s="12" t="s">
        <v>32</v>
      </c>
      <c r="D11" s="13" t="s">
        <v>33</v>
      </c>
      <c r="E11" s="13" t="n">
        <v>2820</v>
      </c>
      <c r="F11" s="18" t="n">
        <v>126000</v>
      </c>
      <c r="G11" s="15" t="n">
        <v>90000</v>
      </c>
      <c r="H11" s="15" t="n">
        <v>30000</v>
      </c>
      <c r="I11" s="19" t="s">
        <v>34</v>
      </c>
    </row>
    <row r="12" customFormat="false" ht="88.5" hidden="false" customHeight="true" outlineLevel="0" collapsed="false">
      <c r="A12" s="20" t="s">
        <v>35</v>
      </c>
      <c r="B12" s="12" t="s">
        <v>36</v>
      </c>
      <c r="C12" s="12" t="s">
        <v>37</v>
      </c>
      <c r="D12" s="21" t="s">
        <v>38</v>
      </c>
      <c r="E12" s="21" t="n">
        <v>2810</v>
      </c>
      <c r="F12" s="22" t="n">
        <v>99200</v>
      </c>
      <c r="G12" s="23" t="n">
        <v>90000</v>
      </c>
      <c r="H12" s="23" t="n">
        <v>30000</v>
      </c>
      <c r="I12" s="24" t="s">
        <v>39</v>
      </c>
    </row>
    <row r="13" customFormat="false" ht="83.25" hidden="false" customHeight="true" outlineLevel="0" collapsed="false">
      <c r="A13" s="20" t="s">
        <v>40</v>
      </c>
      <c r="B13" s="12" t="s">
        <v>41</v>
      </c>
      <c r="C13" s="12" t="s">
        <v>42</v>
      </c>
      <c r="D13" s="21" t="s">
        <v>43</v>
      </c>
      <c r="E13" s="21" t="n">
        <v>2820</v>
      </c>
      <c r="F13" s="22" t="n">
        <v>84000</v>
      </c>
      <c r="G13" s="23" t="n">
        <v>60000</v>
      </c>
      <c r="H13" s="23" t="n">
        <v>20000</v>
      </c>
      <c r="I13" s="24" t="s">
        <v>44</v>
      </c>
    </row>
    <row r="14" customFormat="false" ht="12.75" hidden="false" customHeight="false" outlineLevel="0" collapsed="false">
      <c r="A14" s="25" t="s">
        <v>45</v>
      </c>
      <c r="B14" s="25"/>
      <c r="C14" s="25"/>
      <c r="D14" s="25"/>
      <c r="E14" s="25"/>
      <c r="F14" s="26"/>
      <c r="G14" s="23" t="n">
        <f aca="false">SUM(G7:G13)</f>
        <v>300000</v>
      </c>
      <c r="H14" s="23" t="n">
        <f aca="false">SUM(H7:H13)</f>
        <v>140000</v>
      </c>
      <c r="I14" s="11" t="n">
        <v>3000000</v>
      </c>
    </row>
    <row r="17" customFormat="false" ht="12.75" hidden="false" customHeight="false" outlineLevel="0" collapsed="false">
      <c r="A17" s="27" t="s">
        <v>46</v>
      </c>
      <c r="B17" s="27"/>
      <c r="C17" s="28"/>
      <c r="D17" s="28"/>
      <c r="E17" s="28"/>
      <c r="F17" s="29" t="s">
        <v>47</v>
      </c>
      <c r="G17" s="29"/>
      <c r="H17" s="29"/>
      <c r="I17" s="29"/>
    </row>
  </sheetData>
  <mergeCells count="7">
    <mergeCell ref="A2:H2"/>
    <mergeCell ref="A3:H3"/>
    <mergeCell ref="A5:I5"/>
    <mergeCell ref="A6:I6"/>
    <mergeCell ref="A14:E14"/>
    <mergeCell ref="A17:B17"/>
    <mergeCell ref="F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22.56"/>
    <col collapsed="false" customWidth="true" hidden="false" outlineLevel="0" max="6" min="6" style="0" width="16.13"/>
    <col collapsed="false" customWidth="true" hidden="false" outlineLevel="0" max="7" min="7" style="0" width="17.28"/>
  </cols>
  <sheetData>
    <row r="1" customFormat="false" ht="12.75" hidden="false" customHeight="false" outlineLevel="0" collapsed="false">
      <c r="H1" s="30" t="s">
        <v>48</v>
      </c>
      <c r="I1" s="3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1" t="s">
        <v>49</v>
      </c>
      <c r="B3" s="31"/>
      <c r="C3" s="31"/>
      <c r="D3" s="31"/>
      <c r="E3" s="31"/>
      <c r="F3" s="31"/>
      <c r="G3" s="31"/>
      <c r="H3" s="31"/>
    </row>
    <row r="4" customFormat="false" ht="48" hidden="false" customHeight="false" outlineLevel="0" collapsed="false">
      <c r="A4" s="26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50</v>
      </c>
      <c r="G4" s="21" t="s">
        <v>51</v>
      </c>
      <c r="H4" s="21" t="s">
        <v>52</v>
      </c>
      <c r="I4" s="32" t="s">
        <v>10</v>
      </c>
    </row>
    <row r="5" customFormat="false" ht="12.75" hidden="false" customHeight="false" outlineLevel="0" collapsed="false">
      <c r="A5" s="33" t="s">
        <v>11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true" outlineLevel="0" collapsed="false">
      <c r="A6" s="34" t="s">
        <v>53</v>
      </c>
      <c r="B6" s="34"/>
      <c r="C6" s="34"/>
      <c r="D6" s="34"/>
      <c r="E6" s="34"/>
      <c r="F6" s="34"/>
      <c r="G6" s="34"/>
      <c r="H6" s="34"/>
      <c r="I6" s="34"/>
    </row>
    <row r="7" customFormat="false" ht="129" hidden="false" customHeight="true" outlineLevel="0" collapsed="false">
      <c r="A7" s="35" t="s">
        <v>13</v>
      </c>
      <c r="B7" s="36" t="s">
        <v>54</v>
      </c>
      <c r="C7" s="36" t="s">
        <v>55</v>
      </c>
      <c r="D7" s="37" t="s">
        <v>56</v>
      </c>
      <c r="E7" s="37" t="n">
        <v>2820</v>
      </c>
      <c r="F7" s="38" t="s">
        <v>57</v>
      </c>
      <c r="G7" s="38" t="s">
        <v>58</v>
      </c>
      <c r="H7" s="39" t="n">
        <v>0</v>
      </c>
      <c r="I7" s="40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10.85"/>
    <col collapsed="false" customWidth="true" hidden="false" outlineLevel="0" max="4" min="4" style="0" width="23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9.85"/>
  </cols>
  <sheetData>
    <row r="1" customFormat="false" ht="12.75" hidden="false" customHeight="false" outlineLevel="0" collapsed="false">
      <c r="H1" s="41" t="s">
        <v>59</v>
      </c>
    </row>
    <row r="2" customFormat="false" ht="12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</row>
    <row r="3" customFormat="false" ht="63.75" hidden="false" customHeight="false" outlineLevel="0" collapsed="false">
      <c r="A3" s="43" t="s">
        <v>61</v>
      </c>
      <c r="B3" s="43" t="s">
        <v>4</v>
      </c>
      <c r="C3" s="43" t="s">
        <v>5</v>
      </c>
      <c r="D3" s="43" t="s">
        <v>6</v>
      </c>
      <c r="E3" s="43" t="s">
        <v>7</v>
      </c>
      <c r="F3" s="43" t="s">
        <v>62</v>
      </c>
      <c r="G3" s="44" t="s">
        <v>63</v>
      </c>
      <c r="H3" s="45" t="s">
        <v>64</v>
      </c>
    </row>
    <row r="4" customFormat="false" ht="12.7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</row>
    <row r="5" customFormat="false" ht="12.75" hidden="false" customHeight="true" outlineLevel="0" collapsed="false">
      <c r="A5" s="46" t="s">
        <v>66</v>
      </c>
      <c r="B5" s="46"/>
      <c r="C5" s="46"/>
      <c r="D5" s="46"/>
      <c r="E5" s="46"/>
      <c r="F5" s="46"/>
      <c r="G5" s="46"/>
      <c r="H5" s="46"/>
    </row>
    <row r="6" customFormat="false" ht="159" hidden="false" customHeight="true" outlineLevel="0" collapsed="false">
      <c r="A6" s="35" t="s">
        <v>13</v>
      </c>
      <c r="B6" s="21" t="s">
        <v>67</v>
      </c>
      <c r="C6" s="26" t="s">
        <v>68</v>
      </c>
      <c r="D6" s="21" t="s">
        <v>69</v>
      </c>
      <c r="E6" s="26" t="n">
        <v>2820</v>
      </c>
      <c r="F6" s="22" t="n">
        <v>148493</v>
      </c>
      <c r="G6" s="47" t="n">
        <v>140000</v>
      </c>
      <c r="H6" s="21" t="s">
        <v>70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1-27T06:27:33Z</cp:lastPrinted>
  <dcterms:modified xsi:type="dcterms:W3CDTF">2009-12-22T10:05:09Z</dcterms:modified>
  <cp:revision>0</cp:revision>
  <dc:subject/>
  <dc:title/>
</cp:coreProperties>
</file>