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8">
  <si>
    <t xml:space="preserve">załącznik do zarządzenia Nr 816/2009/P</t>
  </si>
  <si>
    <t xml:space="preserve">PREZYDENTA MIASTA POZNANIA</t>
  </si>
  <si>
    <t xml:space="preserve">z dnia 29.12.2009 r.</t>
  </si>
  <si>
    <t xml:space="preserve">W Y K A Z    nr  CCXCIII</t>
  </si>
  <si>
    <r>
      <rPr>
        <b val="true"/>
        <sz val="14"/>
        <rFont val="Arial CE"/>
        <family val="2"/>
        <charset val="238"/>
      </rPr>
      <t xml:space="preserve">od poz. 1 do poz.</t>
    </r>
    <r>
      <rPr>
        <b val="true"/>
        <sz val="14"/>
        <color rgb="FFFF0000"/>
        <rFont val="Arial CE"/>
        <family val="2"/>
        <charset val="238"/>
      </rPr>
      <t xml:space="preserve"> Xx</t>
    </r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14
o pow. 28,6 m²
ul. Grochowska 122B
obr. Łazarz
ark. 04
dz. 4/32
o pow. 391 m²
KW PO1P/00082800/0</t>
  </si>
  <si>
    <t xml:space="preserve">budownictwo mieszkaniowe</t>
  </si>
  <si>
    <t xml:space="preserve">inst. wod - kan
inst. elektr.
inst. gazowa
inst. c.o.</t>
  </si>
  <si>
    <t xml:space="preserve">192/10000</t>
  </si>
  <si>
    <t xml:space="preserve">koszty notarialne i sądowe</t>
  </si>
  <si>
    <t xml:space="preserve">
2</t>
  </si>
  <si>
    <t xml:space="preserve">lokal nr 1
o pow. 48,0 m²
ul. Bułgarska 132A
obr. Łazarz
ark. 02
dz. 4/4
o pow. 440 m²
KW PO1P/00061419/9</t>
  </si>
  <si>
    <t xml:space="preserve">273/10000</t>
  </si>
  <si>
    <t xml:space="preserve">
3</t>
  </si>
  <si>
    <t xml:space="preserve">lokal nr 1
o pow. 48,1 m²
ul. Jesienna 20
obr. Łazarz
ark. 02
dz. 52/1
o pow. 564 m²
KW PO1P/00060185/2</t>
  </si>
  <si>
    <t xml:space="preserve">481/21960</t>
  </si>
  <si>
    <t xml:space="preserve">lokal nr 11
o pow. 37,1 m²
ul. Świt 48D
obr. Łazarz
ark. 02
dz. 46/5
o pow. 713 m²
KW PO1P/00064365/6</t>
  </si>
  <si>
    <t xml:space="preserve">134/10000</t>
  </si>
  <si>
    <r>
      <rPr>
        <sz val="12"/>
        <rFont val="Arial CE"/>
        <family val="2"/>
        <charset val="238"/>
      </rPr>
      <t xml:space="preserve">lokal nr 6
o pow. 66,6 m²
ul. Łukaszewicza 38A
obr. Łazarz
ark. 33
dz. </t>
    </r>
    <r>
      <rPr>
        <sz val="11"/>
        <rFont val="Arial CE"/>
        <family val="0"/>
        <charset val="238"/>
      </rPr>
      <t xml:space="preserve">132/1,136/1,136/4,138/1,138/4,140/2
</t>
    </r>
    <r>
      <rPr>
        <sz val="12"/>
        <rFont val="Arial CE"/>
        <family val="2"/>
        <charset val="238"/>
      </rPr>
      <t xml:space="preserve">o pow. 708 m²
KW PO1P/00212021/6</t>
    </r>
  </si>
  <si>
    <t xml:space="preserve">32/1000</t>
  </si>
  <si>
    <t xml:space="preserve">lokal nr 5
o pow. 83,1 m²
ul. Taczaka 20
obr. Poznań
ark. 42
dz. 41/1
o pow. 359 m²
KW PO1/00064550/0</t>
  </si>
  <si>
    <t xml:space="preserve">inst. wod - kan
inst. elektr.
inst. gazowa            inst. c.o.
</t>
  </si>
  <si>
    <t xml:space="preserve">70/1000</t>
  </si>
  <si>
    <t xml:space="preserve">lokal nr 3
o pow. 49,0 m²
ul. Chociszewskiego 48
obr. Łazarz
ark. 29B
dz. 20/15
o pow. 810 m²
KW PO1P/00072308/1</t>
  </si>
  <si>
    <t xml:space="preserve">23/1000</t>
  </si>
  <si>
    <t xml:space="preserve">lokal nr 12
o pow. 47,6 m²
ul. Taczaka 20
obr. Poznań
ark. 42
dz. 41/1
o pow. 359 m²
KW PO1/00064550/0</t>
  </si>
  <si>
    <t xml:space="preserve">40/1000</t>
  </si>
  <si>
    <t xml:space="preserve">lokal nr 3
o pow. 37,2m² 
ul. Swoboda 68
obr. Łazarz
ark. 02
dz. 4/8
o pow. 564 m²
KW PO1P/00064119/7</t>
  </si>
  <si>
    <t xml:space="preserve">169/10000</t>
  </si>
  <si>
    <r>
      <rPr>
        <sz val="12"/>
        <rFont val="Arial CE"/>
        <family val="0"/>
        <charset val="238"/>
      </rPr>
      <t xml:space="preserve">lokal nr 4
o pow. 43,2 m² 
ul. Grochowska 100
obr. Łazarz
ark. 04
dz. 4/28
o pow. 393 m²
</t>
    </r>
    <r>
      <rPr>
        <sz val="12"/>
        <rFont val="Arial CE"/>
        <family val="2"/>
        <charset val="238"/>
      </rPr>
      <t xml:space="preserve">KW PO1P/00075554/8</t>
    </r>
  </si>
  <si>
    <t xml:space="preserve">291/10000</t>
  </si>
  <si>
    <t xml:space="preserve">lokal nr 10
o pow. 47,8 m²
ul. Bułgarska 152A
obr. Łazarz
ark. 02
dz. 4/39
o pow. 443 m²
KW PO1P/00075589/2</t>
  </si>
  <si>
    <t xml:space="preserve">272/10000</t>
  </si>
  <si>
    <r>
      <rPr>
        <sz val="12"/>
        <color rgb="FF000000"/>
        <rFont val="Arial CE"/>
        <family val="2"/>
        <charset val="238"/>
      </rPr>
      <t xml:space="preserve">lokal nr 10
o pow. 26,4 m² 
ul. Jesienna 32
obr. Łazarz
ark. 02
dz. 52/5
o pow. 564 m²
</t>
    </r>
    <r>
      <rPr>
        <sz val="11"/>
        <color rgb="FF000000"/>
        <rFont val="Arial CE"/>
        <family val="2"/>
        <charset val="238"/>
      </rPr>
      <t xml:space="preserve">KW PO1P/00064404/2</t>
    </r>
  </si>
  <si>
    <t xml:space="preserve">budownictwo mieszkaniowe      </t>
  </si>
  <si>
    <t xml:space="preserve">12/1000</t>
  </si>
  <si>
    <r>
      <rPr>
        <sz val="12"/>
        <rFont val="Arial CE"/>
        <family val="2"/>
        <charset val="238"/>
      </rPr>
      <t xml:space="preserve">lokal nr 4
o pow. 48,1 m² 
ul. Grochowska 91B
obr. Łazarz
ark. 02
dz. 52/37
o pow. 394 m²
</t>
    </r>
    <r>
      <rPr>
        <sz val="11"/>
        <rFont val="Arial CE"/>
        <family val="2"/>
        <charset val="238"/>
      </rPr>
      <t xml:space="preserve">KW PO1P/00089945/7</t>
    </r>
  </si>
  <si>
    <t xml:space="preserve">325/10000</t>
  </si>
  <si>
    <r>
      <rPr>
        <sz val="12"/>
        <rFont val="Arial CE"/>
        <family val="2"/>
        <charset val="238"/>
      </rPr>
      <t xml:space="preserve">lokal nr 10
o pow. 47,9 m² 
ul. Grochowska 91B
obr. Łazarz
ark. 02
dz. 52/37
o pow. 394 m²
</t>
    </r>
    <r>
      <rPr>
        <sz val="11"/>
        <rFont val="Arial CE"/>
        <family val="2"/>
        <charset val="238"/>
      </rPr>
      <t xml:space="preserve">KW PO1P/00089945/7</t>
    </r>
  </si>
  <si>
    <t xml:space="preserve">323/1000</t>
  </si>
  <si>
    <t xml:space="preserve">lokal nr 32
o pow. 59,9 m² 
ul. Bukowska 118D
obr.Łazarz
ark. 02
dz. 46/18
o pow. 762 m²
KW PO1P/00070791/6</t>
  </si>
  <si>
    <t xml:space="preserve">inst. wod - kan
inst. elektr.
inst. gazowa
ogrzewanie piecowe</t>
  </si>
  <si>
    <t xml:space="preserve">339/10000</t>
  </si>
  <si>
    <t xml:space="preserve">lokal nr 38
o pow. 34,5 m² 
ul. Bukowska 118D
obr.Łazarz
ark. 02
dz. 46/18
o pow. 762 m²
KW PO1P/00070791/6</t>
  </si>
  <si>
    <t xml:space="preserve">inst. wod - kan
inst. elektr.
inst. gazowa
inst. c.o.
</t>
  </si>
  <si>
    <t xml:space="preserve">195/10000</t>
  </si>
  <si>
    <t xml:space="preserve">lokal nr 6
o pow. 48,2 m² 
ul. Czechosłowacka 21
obr. Dębiec
ark. 17
dz. 14/9
o pow. 535 m²
KW PO2P/00090003/9</t>
  </si>
  <si>
    <t xml:space="preserve">307/10000</t>
  </si>
  <si>
    <t xml:space="preserve">lokal nr 9
o pow. 37,9 m² 
ul. Kassyusza 11
obr. Jeżyce
ark. 15
dz. 42/2, 43/2, 44/2, 45/2
o pow. 1132 m²
KW PO1P/00062725/4</t>
  </si>
  <si>
    <t xml:space="preserve">132/10000</t>
  </si>
  <si>
    <t xml:space="preserve">lokal nr 6
o pow. 46,1 m² 
ul. Łozowa 84
obr. Dębiec
ark. 19
dz. 3/9
o pow. 1922 m²
KW PO2P/00066653/3</t>
  </si>
  <si>
    <t xml:space="preserve">9/1000</t>
  </si>
  <si>
    <t xml:space="preserve">lokal nr 15
o pow. 47,9 m² 
ul. Łozowa 86
obr. Dębiec
ark. 19
dz. 3/9
o pow. 1922 m²
KW PO2P/00066653/3</t>
  </si>
  <si>
    <t xml:space="preserve">lokal nr 7
o pow. 104,6 m² 
ul. Wierzbięcice 17
obr. Wilda
ark. 06
dz. 29/2, 60/1, 29/1, 29/3, 29/4
o pow. 994 m²
KW PO2P/00060767/3</t>
  </si>
  <si>
    <t xml:space="preserve">inst. wod - kan
inst. elektr.
inst. gazowa
ogrzewanie piecowe
</t>
  </si>
  <si>
    <t xml:space="preserve">519/10000</t>
  </si>
  <si>
    <t xml:space="preserve">lokal nr 10
o pow. 44,4 m² 
ul. Żurawinowa 8B
obr. Dębiec
ark. 16
dz. 38/21
o pow. 483 m²
KW PO2P/00072336/0</t>
  </si>
  <si>
    <t xml:space="preserve">326/10000</t>
  </si>
  <si>
    <t xml:space="preserve">lokal nr 10
o pow. 43,2 m² 
ul. Żurawinowa 11
obr. Dębiec
ark. 16
dz. 38/7
o pow. 482 m²
KW PO2P/00061429/9</t>
  </si>
  <si>
    <t xml:space="preserve">316/10000</t>
  </si>
  <si>
    <t xml:space="preserve">lokal nr 10
o pow. 59,9 m² 
ul. Dąbrowskiego 94
obr. Jeżyce
ark. 15
dz. 14/1
o pow. 512 m²
KW PO1P/00067532/9</t>
  </si>
  <si>
    <t xml:space="preserve">297/10000</t>
  </si>
  <si>
    <t xml:space="preserve">lokal nr 39
o pow. 37,9 m² 
ul. Nowy Świat 1
obr. Jeżyce
ark. 18
dz. 2/1
o pow. 629 m²
KW PO1P/00080610/7</t>
  </si>
  <si>
    <t xml:space="preserve">17/1000</t>
  </si>
  <si>
    <t xml:space="preserve">lokal nr 1
o pow. 67,4 m² 
ul. Nowy Świat 10
obr. Jeżyce
ark. 18
dz. 2/17
o pow. 586 m²
KW PO1P/00075488/4</t>
  </si>
  <si>
    <t xml:space="preserve">309/10000</t>
  </si>
  <si>
    <t xml:space="preserve">lokal nr 10
o pow. 44,9 m² 
ul. Szamarzewskiego 56
obr. Jeżyce
ark. 16
dz. 2/2
o pow. 850 m²
KW PO1P/00061072/4</t>
  </si>
  <si>
    <t xml:space="preserve">174/10000</t>
  </si>
  <si>
    <t xml:space="preserve">lokal nr 3
o pow. 36,7 m² 
ul. Szpitalna 7
obr. Jeżyce
ark. 18, 19, 20
dz. 2/13, 1/7, 237/1
o pow. 633 m²
KW PO1P/00069241/6</t>
  </si>
  <si>
    <t xml:space="preserve">172/10000</t>
  </si>
  <si>
    <t xml:space="preserve">lokal nr 8
o pow. 24,3 m² 
ul. Urbanowska 36C
obr. Golęcin
ark. 31
dz. 115/1
o pow. 736 m²
KW PO1P/00077044/4</t>
  </si>
  <si>
    <t xml:space="preserve">90/10000</t>
  </si>
  <si>
    <t xml:space="preserve">lokal nr 15
o pow. 49,1 m² 
ul. Urbanowska 36D
obr. Golęcin
ark. 31
dz. 115/1
o pow. 736 m²
KW PO1P/00077044/4</t>
  </si>
  <si>
    <t xml:space="preserve">182/10000</t>
  </si>
  <si>
    <t xml:space="preserve">lokal nr 2
o pow. 28,2 m² 
ul. Wawrzyniaka 8
obr. Jeżyce
ark. 14
dz. 73/2, 73/1
o pow. 953 m²
KW PO1P/00090004/9</t>
  </si>
  <si>
    <t xml:space="preserve">282/7733</t>
  </si>
  <si>
    <t xml:space="preserve">lokal nr 8
o pow. 37,5 m² 
ul. Marcelińska 85 A
obr. Łazarz
ark. 02
dz. 4/37
o pow. 564 m²
KW PO1P/00075588/5</t>
  </si>
  <si>
    <t xml:space="preserve">171/10000</t>
  </si>
  <si>
    <t xml:space="preserve">lokal nr 9
o pow. 37,2 m² 
ul. Marcelińska 85 A
obr. Łazarz
ark. 02
dz. 4/37
o pow. 564 m²
KW PO1P/00075588/5</t>
  </si>
  <si>
    <t xml:space="preserve">lokal nr 3
o pow. 50,6 m² 
ul. Marcelińska 85 B
obr. Łazarz
ark. 02
dz. 4/37
o pow. 564 m²
KW PO1P/00075588/5</t>
  </si>
  <si>
    <t xml:space="preserve">230/10000</t>
  </si>
  <si>
    <t xml:space="preserve">lokal nr 9
o pow. 50,7 m² 
ul. Marcelińska 85 B
obr. Łazarz
ark. 02
dz. 4/37
o pow. 564 m²
KW PO1P/00075588/5</t>
  </si>
  <si>
    <t xml:space="preserve">231/10000</t>
  </si>
  <si>
    <t xml:space="preserve">lokal nr 15
o pow. 50,5 m² 
ul. Marcelińska 85 B
obr. Łazarz
ark. 02
dz. 4/37
o pow. 564 m²
KW PO1P/00075588/5</t>
  </si>
  <si>
    <t xml:space="preserve">lokal nr 11
o pow. 37,3 m² 
ul. Marcelińska 85 C
obr. Łazarz
ark. 02
dz. 4/37
o pow. 564 m²
KW PO1P/00075588/5</t>
  </si>
  <si>
    <t xml:space="preserve">170/10000</t>
  </si>
  <si>
    <t xml:space="preserve">lokal nr 15
o pow. 50,5 m² 
ul. Marcelińska 85 C
obr. Łazarz
ark. 02
dz. 4/37
o pow. 564 m²
KW PO1P/00075588/5</t>
  </si>
  <si>
    <t xml:space="preserve">lokal nr 7
o pow. 48,4 m² 
ul. Marcelińska 85 D
obr. Łazarz
ark. 02
dz. 4/37
o pow. 564 m²
KW PO1P/00075588/5</t>
  </si>
  <si>
    <t xml:space="preserve">220/10000</t>
  </si>
  <si>
    <t xml:space="preserve">lokal nr 10
o pow. 61,8 m² 
ul. Marcelińska 85 D
obr. Łazarz
ark. 02
dz. 4/37
o pow. 564 m²
KW PO1P/00075588/5</t>
  </si>
  <si>
    <t xml:space="preserve">283/10000</t>
  </si>
  <si>
    <t xml:space="preserve">lokal nr 7
o pow. 33,4 m² 
ul. Głogowska 197
obr. Górczyn
ark. 12
dz. 47/7
o pow. 426 m²
KW PO1P/00090006/3</t>
  </si>
  <si>
    <t xml:space="preserve">494/10000</t>
  </si>
  <si>
    <t xml:space="preserve">lokal nr 12
o pow. 54,6 m² 
ul. Rycerska 39 A
obr. Łazarz
ark. 17
dz. 8/1
o pow. 733 m²
KW PO1P/00066609/3</t>
  </si>
  <si>
    <t xml:space="preserve">205/10000</t>
  </si>
  <si>
    <t xml:space="preserve">lokal nr 4
o pow. 57,4 m² 
pl. Wielkopolski 10/11 C
obr. Poznań
ark. 14
dz. 17/1, 22/1, 25/2
o pow. 879 m²
KW PO1P/00064014/1</t>
  </si>
  <si>
    <t xml:space="preserve">186/10000</t>
  </si>
  <si>
    <t xml:space="preserve">lokal nr 11
o pow. 26,1 m² 
ul. Jutrzenka 6 B
obr. Łazarz
ark. 04
dz. 2/6
o pow. 440 m²
KW PO1P/00059146/7</t>
  </si>
  <si>
    <t xml:space="preserve">113/10000</t>
  </si>
  <si>
    <t xml:space="preserve">lokal nr 4
o pow. 48,1 m² 
ul. Jutrzenka 6
obr. Łazarz
ark. 04
dz. 2/6
o pow. 440 m²
KW PO1P/00059146/7</t>
  </si>
  <si>
    <t xml:space="preserve">208/10000</t>
  </si>
  <si>
    <t xml:space="preserve">lokal nr 12
o pow. 37,5 m² 
ul. Jutrzenka 6 B
obr. Łazarz
ark. 04
dz. 2/6
o pow. 440 m²
KW PO1P/00059146/7</t>
  </si>
  <si>
    <t xml:space="preserve">162/10000</t>
  </si>
  <si>
    <t xml:space="preserve">lokal nr 3
o pow. 47,8 m² 
ul. Swoboda 46
obr. Łazarz
ark. 02
dz. 4/16
o pow. 564 m²
KW PO1P/00086185/0</t>
  </si>
  <si>
    <t xml:space="preserve">219/10000</t>
  </si>
  <si>
    <t xml:space="preserve">lokal nr 3
o pow. 50,4 m² 
ul. Swoboda 50
obr. Łazarz
ark. 02
dz. 4/16
o pow. 564 m²
KW PO1P/00086185/0</t>
  </si>
  <si>
    <t xml:space="preserve">lokal nr 2
o pow. 36,8 m² 
ul. Swoboda 50
obr. Łazarz
ark. 02
dz. 4/16
o pow. 564 m²
KW PO1P/00086185/0</t>
  </si>
  <si>
    <t xml:space="preserve">lokal nr 8
o pow. 53,4 m² 
ul. Swoboda 38
obr. Łazarz
ark. 02
dz. 4/31
o pow. 403 m²
KW PO1P/00073290/5</t>
  </si>
  <si>
    <t xml:space="preserve">334/10000</t>
  </si>
  <si>
    <t xml:space="preserve">lokal nr 9
o pow. 53,6 m² 
ul. Swoboda 38
obr. Łazarz
ark. 02
dz. 4/31
o pow. 403 m²
KW PO1P/00073290/5</t>
  </si>
  <si>
    <t xml:space="preserve">335/10000</t>
  </si>
  <si>
    <t xml:space="preserve">lokal nr 1
o pow. 52,9 m² 
ul. Swoboda 38
obr. Łazarz
ark. 02
dz. 4/31
o pow. 403 m²
KW PO1P/00073290/5</t>
  </si>
  <si>
    <t xml:space="preserve">331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1" max="5" min="5" style="0" width="17.14"/>
    <col collapsed="false" customWidth="true" hidden="false" outlineLevel="1" max="6" min="6" style="0" width="14.56"/>
    <col collapsed="false" customWidth="true" hidden="fals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 t="n">
        <v>52</v>
      </c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1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19486</v>
      </c>
      <c r="F13" s="22" t="n">
        <v>6411</v>
      </c>
      <c r="G13" s="23" t="n">
        <f aca="false">0.22*F13</f>
        <v>1410.42</v>
      </c>
      <c r="H13" s="24" t="n">
        <f aca="false">SUM(E13:G13)</f>
        <v>127307.42</v>
      </c>
      <c r="I13" s="25" t="n">
        <f aca="false">+SUM(F13,G13)*0.15</f>
        <v>1173.213</v>
      </c>
      <c r="J13" s="25" t="n">
        <f aca="false">SUM(F13:G13)*0.01</f>
        <v>78.2142</v>
      </c>
      <c r="K13" s="26" t="s">
        <v>23</v>
      </c>
      <c r="L13" s="27" t="s">
        <v>24</v>
      </c>
      <c r="M13" s="2"/>
      <c r="N13" s="2"/>
    </row>
    <row r="14" s="1" customFormat="true" ht="132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81278</v>
      </c>
      <c r="F14" s="22" t="n">
        <v>10258</v>
      </c>
      <c r="G14" s="23" t="n">
        <f aca="false">0.22*F14</f>
        <v>2256.76</v>
      </c>
      <c r="H14" s="24" t="n">
        <f aca="false">SUM(E14:G14)</f>
        <v>193792.76</v>
      </c>
      <c r="I14" s="25" t="n">
        <f aca="false">+SUM(F14,G14)*0.15</f>
        <v>1877.214</v>
      </c>
      <c r="J14" s="25" t="n">
        <f aca="false">SUM(F14:G14)*0.01</f>
        <v>125.1476</v>
      </c>
      <c r="K14" s="26" t="s">
        <v>27</v>
      </c>
      <c r="L14" s="27" t="s">
        <v>24</v>
      </c>
      <c r="M14" s="2"/>
      <c r="N14" s="2"/>
    </row>
    <row r="15" s="1" customFormat="true" ht="143.25" hidden="false" customHeight="true" outlineLevel="0" collapsed="false">
      <c r="A15" s="28" t="s">
        <v>28</v>
      </c>
      <c r="B15" s="20" t="s">
        <v>29</v>
      </c>
      <c r="C15" s="29" t="s">
        <v>21</v>
      </c>
      <c r="D15" s="29" t="s">
        <v>22</v>
      </c>
      <c r="E15" s="30" t="n">
        <v>181373</v>
      </c>
      <c r="F15" s="30" t="n">
        <v>10562</v>
      </c>
      <c r="G15" s="31" t="n">
        <f aca="false">0.22*F15</f>
        <v>2323.64</v>
      </c>
      <c r="H15" s="32" t="n">
        <f aca="false">SUM(E15:G15)</f>
        <v>194258.64</v>
      </c>
      <c r="I15" s="33" t="n">
        <f aca="false">+SUM(F15,G15)*0.15</f>
        <v>1932.846</v>
      </c>
      <c r="J15" s="33" t="n">
        <f aca="false">SUM(F15:G15)*0.01</f>
        <v>128.8564</v>
      </c>
      <c r="K15" s="34" t="s">
        <v>30</v>
      </c>
      <c r="L15" s="35" t="s">
        <v>24</v>
      </c>
      <c r="M15" s="2"/>
      <c r="N15" s="2"/>
    </row>
    <row r="16" s="1" customFormat="true" ht="135.75" hidden="false" customHeight="true" outlineLevel="0" collapsed="false">
      <c r="A16" s="19" t="n">
        <v>4</v>
      </c>
      <c r="B16" s="20" t="s">
        <v>31</v>
      </c>
      <c r="C16" s="21" t="s">
        <v>21</v>
      </c>
      <c r="D16" s="21" t="s">
        <v>22</v>
      </c>
      <c r="E16" s="22" t="n">
        <v>155145</v>
      </c>
      <c r="F16" s="22" t="n">
        <v>8169</v>
      </c>
      <c r="G16" s="23" t="n">
        <f aca="false">0.22*F16</f>
        <v>1797.18</v>
      </c>
      <c r="H16" s="24" t="n">
        <f aca="false">SUM(E16:G16)</f>
        <v>165111.18</v>
      </c>
      <c r="I16" s="25" t="n">
        <f aca="false">+SUM(F16,G16)*0.15</f>
        <v>1494.927</v>
      </c>
      <c r="J16" s="25" t="n">
        <f aca="false">SUM(F16:G16)*0.01</f>
        <v>99.6618</v>
      </c>
      <c r="K16" s="26" t="s">
        <v>32</v>
      </c>
      <c r="L16" s="27" t="s">
        <v>24</v>
      </c>
      <c r="M16" s="2"/>
      <c r="N16" s="2"/>
    </row>
    <row r="17" s="1" customFormat="true" ht="159" hidden="false" customHeight="true" outlineLevel="0" collapsed="false">
      <c r="A17" s="19" t="n">
        <v>5</v>
      </c>
      <c r="B17" s="20" t="s">
        <v>33</v>
      </c>
      <c r="C17" s="21" t="s">
        <v>21</v>
      </c>
      <c r="D17" s="21" t="s">
        <v>22</v>
      </c>
      <c r="E17" s="22" t="n">
        <v>273802</v>
      </c>
      <c r="F17" s="22" t="n">
        <v>19371</v>
      </c>
      <c r="G17" s="23" t="n">
        <f aca="false">0.22*F17</f>
        <v>4261.62</v>
      </c>
      <c r="H17" s="24" t="n">
        <f aca="false">SUM(E17:G17)</f>
        <v>297434.62</v>
      </c>
      <c r="I17" s="25" t="n">
        <f aca="false">+SUM(F17,G17)*0.15</f>
        <v>3544.893</v>
      </c>
      <c r="J17" s="25" t="n">
        <f aca="false">SUM(F17:G17)*0.01</f>
        <v>236.3262</v>
      </c>
      <c r="K17" s="26" t="s">
        <v>34</v>
      </c>
      <c r="L17" s="27" t="s">
        <v>24</v>
      </c>
      <c r="M17" s="2"/>
      <c r="N17" s="2"/>
    </row>
    <row r="18" s="46" customFormat="true" ht="138" hidden="false" customHeight="true" outlineLevel="0" collapsed="false">
      <c r="A18" s="36" t="n">
        <v>6</v>
      </c>
      <c r="B18" s="37" t="s">
        <v>35</v>
      </c>
      <c r="C18" s="38" t="s">
        <v>21</v>
      </c>
      <c r="D18" s="38" t="s">
        <v>36</v>
      </c>
      <c r="E18" s="39" t="n">
        <v>272565</v>
      </c>
      <c r="F18" s="39" t="n">
        <v>73405</v>
      </c>
      <c r="G18" s="40" t="n">
        <f aca="false">0.22*F18</f>
        <v>16149.1</v>
      </c>
      <c r="H18" s="41" t="n">
        <f aca="false">SUM(E18:G18)</f>
        <v>362119.1</v>
      </c>
      <c r="I18" s="42" t="n">
        <f aca="false">+SUM(F18,G18)*0.15</f>
        <v>13433.115</v>
      </c>
      <c r="J18" s="42" t="n">
        <f aca="false">SUM(F18:G18)*0.01</f>
        <v>895.541</v>
      </c>
      <c r="K18" s="43" t="s">
        <v>37</v>
      </c>
      <c r="L18" s="44" t="s">
        <v>24</v>
      </c>
      <c r="M18" s="45"/>
      <c r="N18" s="45"/>
    </row>
    <row r="19" s="46" customFormat="true" ht="140.25" hidden="false" customHeight="true" outlineLevel="0" collapsed="false">
      <c r="A19" s="47" t="n">
        <v>7</v>
      </c>
      <c r="B19" s="37" t="s">
        <v>38</v>
      </c>
      <c r="C19" s="38" t="s">
        <v>21</v>
      </c>
      <c r="D19" s="38" t="s">
        <v>22</v>
      </c>
      <c r="E19" s="39" t="n">
        <v>195522</v>
      </c>
      <c r="F19" s="39" t="n">
        <v>20176</v>
      </c>
      <c r="G19" s="40" t="n">
        <f aca="false">0.22*F19</f>
        <v>4438.72</v>
      </c>
      <c r="H19" s="41" t="n">
        <f aca="false">SUM(E19:G19)</f>
        <v>220136.72</v>
      </c>
      <c r="I19" s="42" t="n">
        <f aca="false">+SUM(F19,G19)*0.15</f>
        <v>3692.208</v>
      </c>
      <c r="J19" s="42" t="n">
        <f aca="false">SUM(F19:G19)*0.01</f>
        <v>246.1472</v>
      </c>
      <c r="K19" s="43" t="s">
        <v>39</v>
      </c>
      <c r="L19" s="44" t="s">
        <v>24</v>
      </c>
      <c r="M19" s="45"/>
      <c r="N19" s="45"/>
    </row>
    <row r="20" s="49" customFormat="true" ht="132" hidden="false" customHeight="true" outlineLevel="0" collapsed="false">
      <c r="A20" s="36" t="n">
        <v>8</v>
      </c>
      <c r="B20" s="37" t="s">
        <v>40</v>
      </c>
      <c r="C20" s="38" t="s">
        <v>21</v>
      </c>
      <c r="D20" s="38" t="s">
        <v>22</v>
      </c>
      <c r="E20" s="39" t="n">
        <v>173359</v>
      </c>
      <c r="F20" s="39" t="n">
        <v>41946</v>
      </c>
      <c r="G20" s="40" t="n">
        <f aca="false">0.22*F20</f>
        <v>9228.12</v>
      </c>
      <c r="H20" s="41" t="n">
        <f aca="false">SUM(E20:G20)</f>
        <v>224533.12</v>
      </c>
      <c r="I20" s="42" t="n">
        <f aca="false">+SUM(F20,G20)*0.15</f>
        <v>7676.118</v>
      </c>
      <c r="J20" s="42" t="n">
        <f aca="false">SUM(F20:G20)*0.01</f>
        <v>511.7412</v>
      </c>
      <c r="K20" s="43" t="s">
        <v>41</v>
      </c>
      <c r="L20" s="44" t="s">
        <v>24</v>
      </c>
      <c r="M20" s="48"/>
      <c r="N20" s="48"/>
    </row>
    <row r="21" s="52" customFormat="true" ht="130.5" hidden="false" customHeight="true" outlineLevel="0" collapsed="false">
      <c r="A21" s="36" t="n">
        <v>9</v>
      </c>
      <c r="B21" s="50" t="s">
        <v>42</v>
      </c>
      <c r="C21" s="38" t="s">
        <v>21</v>
      </c>
      <c r="D21" s="38" t="s">
        <v>22</v>
      </c>
      <c r="E21" s="39" t="n">
        <v>157882</v>
      </c>
      <c r="F21" s="39" t="n">
        <v>7787</v>
      </c>
      <c r="G21" s="40" t="n">
        <f aca="false">0.22*F21</f>
        <v>1713.14</v>
      </c>
      <c r="H21" s="41" t="n">
        <f aca="false">SUM(E21:G21)</f>
        <v>167382.14</v>
      </c>
      <c r="I21" s="42" t="n">
        <f aca="false">+SUM(F21,G21)*0.15</f>
        <v>1425.021</v>
      </c>
      <c r="J21" s="42" t="n">
        <f aca="false">SUM(F21:G21)*0.01</f>
        <v>95.0014</v>
      </c>
      <c r="K21" s="43" t="s">
        <v>43</v>
      </c>
      <c r="L21" s="44" t="s">
        <v>24</v>
      </c>
      <c r="M21" s="51"/>
      <c r="N21" s="51"/>
    </row>
    <row r="22" s="1" customFormat="true" ht="131.25" hidden="false" customHeight="true" outlineLevel="0" collapsed="false">
      <c r="A22" s="19" t="n">
        <v>10</v>
      </c>
      <c r="B22" s="50" t="s">
        <v>44</v>
      </c>
      <c r="C22" s="21" t="s">
        <v>21</v>
      </c>
      <c r="D22" s="38" t="s">
        <v>22</v>
      </c>
      <c r="E22" s="22" t="n">
        <v>180399</v>
      </c>
      <c r="F22" s="22" t="n">
        <v>9767</v>
      </c>
      <c r="G22" s="23" t="n">
        <f aca="false">0.22*F22</f>
        <v>2148.74</v>
      </c>
      <c r="H22" s="24" t="n">
        <f aca="false">SUM(E22:G22)</f>
        <v>192314.74</v>
      </c>
      <c r="I22" s="25" t="n">
        <f aca="false">+SUM(F22,G22)*0.15</f>
        <v>1787.361</v>
      </c>
      <c r="J22" s="25" t="n">
        <f aca="false">SUM(F22:G22)*0.01</f>
        <v>119.1574</v>
      </c>
      <c r="K22" s="26" t="s">
        <v>45</v>
      </c>
      <c r="L22" s="27" t="s">
        <v>24</v>
      </c>
      <c r="M22" s="2"/>
      <c r="N22" s="2"/>
    </row>
    <row r="23" s="1" customFormat="true" ht="134.25" hidden="false" customHeight="true" outlineLevel="0" collapsed="false">
      <c r="A23" s="19" t="n">
        <v>11</v>
      </c>
      <c r="B23" s="20" t="s">
        <v>46</v>
      </c>
      <c r="C23" s="21" t="s">
        <v>21</v>
      </c>
      <c r="D23" s="21" t="s">
        <v>22</v>
      </c>
      <c r="E23" s="22" t="n">
        <v>190275</v>
      </c>
      <c r="F23" s="22" t="n">
        <v>10302</v>
      </c>
      <c r="G23" s="23" t="n">
        <f aca="false">0.22*F23</f>
        <v>2266.44</v>
      </c>
      <c r="H23" s="24" t="n">
        <f aca="false">SUM(E23:G23)</f>
        <v>202843.44</v>
      </c>
      <c r="I23" s="25" t="n">
        <f aca="false">+SUM(F23,G23)*0.15</f>
        <v>1885.266</v>
      </c>
      <c r="J23" s="25" t="n">
        <f aca="false">SUM(F23:G23)*0.01</f>
        <v>125.6844</v>
      </c>
      <c r="K23" s="26" t="s">
        <v>47</v>
      </c>
      <c r="L23" s="27" t="s">
        <v>24</v>
      </c>
      <c r="M23" s="2"/>
      <c r="N23" s="2"/>
    </row>
    <row r="24" s="46" customFormat="true" ht="135.75" hidden="false" customHeight="true" outlineLevel="0" collapsed="false">
      <c r="A24" s="19" t="n">
        <v>12</v>
      </c>
      <c r="B24" s="37" t="s">
        <v>48</v>
      </c>
      <c r="C24" s="21" t="s">
        <v>49</v>
      </c>
      <c r="D24" s="38" t="s">
        <v>22</v>
      </c>
      <c r="E24" s="22" t="n">
        <v>115860</v>
      </c>
      <c r="F24" s="22" t="n">
        <v>5787</v>
      </c>
      <c r="G24" s="23" t="n">
        <f aca="false">0.22*F24</f>
        <v>1273.14</v>
      </c>
      <c r="H24" s="24" t="n">
        <f aca="false">SUM(E24:G24)</f>
        <v>122920.14</v>
      </c>
      <c r="I24" s="25" t="n">
        <f aca="false">+SUM(F24,G24)*0.15</f>
        <v>1059.021</v>
      </c>
      <c r="J24" s="25" t="n">
        <f aca="false">SUM(F24:G24)*0.01</f>
        <v>70.6014</v>
      </c>
      <c r="K24" s="26" t="s">
        <v>50</v>
      </c>
      <c r="L24" s="27" t="s">
        <v>24</v>
      </c>
      <c r="M24" s="45"/>
      <c r="N24" s="45"/>
    </row>
    <row r="25" s="1" customFormat="true" ht="131.25" hidden="false" customHeight="true" outlineLevel="0" collapsed="false">
      <c r="A25" s="19" t="n">
        <v>13</v>
      </c>
      <c r="B25" s="53" t="s">
        <v>51</v>
      </c>
      <c r="C25" s="21" t="s">
        <v>21</v>
      </c>
      <c r="D25" s="21" t="s">
        <v>22</v>
      </c>
      <c r="E25" s="22" t="n">
        <v>200801</v>
      </c>
      <c r="F25" s="22" t="n">
        <v>10935</v>
      </c>
      <c r="G25" s="23" t="n">
        <f aca="false">0.22*F25</f>
        <v>2405.7</v>
      </c>
      <c r="H25" s="24" t="n">
        <f aca="false">SUM(E25:G25)</f>
        <v>214141.7</v>
      </c>
      <c r="I25" s="25" t="n">
        <f aca="false">+SUM(F25,G25)*0.15</f>
        <v>2001.105</v>
      </c>
      <c r="J25" s="25" t="n">
        <f aca="false">SUM(F25:G25)*0.01</f>
        <v>133.407</v>
      </c>
      <c r="K25" s="26" t="s">
        <v>52</v>
      </c>
      <c r="L25" s="27" t="s">
        <v>24</v>
      </c>
      <c r="M25" s="2"/>
      <c r="N25" s="2"/>
    </row>
    <row r="26" s="1" customFormat="true" ht="132" hidden="false" customHeight="true" outlineLevel="0" collapsed="false">
      <c r="A26" s="19" t="n">
        <v>14</v>
      </c>
      <c r="B26" s="53" t="s">
        <v>53</v>
      </c>
      <c r="C26" s="21" t="s">
        <v>21</v>
      </c>
      <c r="D26" s="21" t="s">
        <v>22</v>
      </c>
      <c r="E26" s="22" t="n">
        <v>190128</v>
      </c>
      <c r="F26" s="22" t="n">
        <v>10868</v>
      </c>
      <c r="G26" s="23" t="n">
        <f aca="false">0.22*F26</f>
        <v>2390.96</v>
      </c>
      <c r="H26" s="24" t="n">
        <f aca="false">SUM(E26:G26)</f>
        <v>203386.96</v>
      </c>
      <c r="I26" s="25" t="n">
        <f aca="false">+SUM(F26,G26)*0.15</f>
        <v>1988.844</v>
      </c>
      <c r="J26" s="25" t="n">
        <f aca="false">SUM(F26:G26)*0.01</f>
        <v>132.5896</v>
      </c>
      <c r="K26" s="26" t="s">
        <v>54</v>
      </c>
      <c r="L26" s="27" t="s">
        <v>24</v>
      </c>
      <c r="M26" s="2"/>
      <c r="N26" s="2"/>
    </row>
    <row r="27" s="46" customFormat="true" ht="136.5" hidden="false" customHeight="true" outlineLevel="0" collapsed="false">
      <c r="A27" s="19" t="n">
        <v>15</v>
      </c>
      <c r="B27" s="20" t="s">
        <v>55</v>
      </c>
      <c r="C27" s="21" t="s">
        <v>21</v>
      </c>
      <c r="D27" s="21" t="s">
        <v>56</v>
      </c>
      <c r="E27" s="22" t="n">
        <v>204606</v>
      </c>
      <c r="F27" s="22" t="n">
        <v>22086</v>
      </c>
      <c r="G27" s="23" t="n">
        <f aca="false">0.22*F27</f>
        <v>4858.92</v>
      </c>
      <c r="H27" s="24" t="n">
        <f aca="false">SUM(E27:G27)</f>
        <v>231550.92</v>
      </c>
      <c r="I27" s="25" t="n">
        <f aca="false">+SUM(F27,G27)*0.15</f>
        <v>4041.738</v>
      </c>
      <c r="J27" s="25" t="n">
        <f aca="false">SUM(F27:G27)*0.01</f>
        <v>269.4492</v>
      </c>
      <c r="K27" s="26" t="s">
        <v>57</v>
      </c>
      <c r="L27" s="27" t="s">
        <v>24</v>
      </c>
      <c r="M27" s="45"/>
      <c r="N27" s="45"/>
    </row>
    <row r="28" s="55" customFormat="true" ht="136.5" hidden="false" customHeight="true" outlineLevel="0" collapsed="false">
      <c r="A28" s="28" t="n">
        <v>16</v>
      </c>
      <c r="B28" s="20" t="s">
        <v>58</v>
      </c>
      <c r="C28" s="29" t="s">
        <v>21</v>
      </c>
      <c r="D28" s="29" t="s">
        <v>59</v>
      </c>
      <c r="E28" s="30" t="n">
        <v>139165</v>
      </c>
      <c r="F28" s="30" t="n">
        <v>12704</v>
      </c>
      <c r="G28" s="31" t="n">
        <f aca="false">0.22*F28</f>
        <v>2794.88</v>
      </c>
      <c r="H28" s="32" t="n">
        <f aca="false">SUM(E28:G28)</f>
        <v>154663.88</v>
      </c>
      <c r="I28" s="33" t="n">
        <f aca="false">+SUM(F28,G28)*0.15</f>
        <v>2324.832</v>
      </c>
      <c r="J28" s="33" t="n">
        <f aca="false">SUM(F28:G28)*0.01</f>
        <v>154.9888</v>
      </c>
      <c r="K28" s="34" t="s">
        <v>60</v>
      </c>
      <c r="L28" s="35" t="s">
        <v>24</v>
      </c>
      <c r="M28" s="54"/>
      <c r="N28" s="54"/>
    </row>
    <row r="29" s="1" customFormat="true" ht="150" hidden="false" customHeight="true" outlineLevel="0" collapsed="false">
      <c r="A29" s="19" t="n">
        <v>17</v>
      </c>
      <c r="B29" s="56" t="s">
        <v>61</v>
      </c>
      <c r="C29" s="21" t="s">
        <v>21</v>
      </c>
      <c r="D29" s="21" t="s">
        <v>59</v>
      </c>
      <c r="E29" s="22" t="n">
        <v>202964</v>
      </c>
      <c r="F29" s="22" t="n">
        <v>14339</v>
      </c>
      <c r="G29" s="23" t="n">
        <f aca="false">0.22*F29</f>
        <v>3154.58</v>
      </c>
      <c r="H29" s="24" t="n">
        <f aca="false">SUM(E29:G29)</f>
        <v>220457.58</v>
      </c>
      <c r="I29" s="25" t="n">
        <f aca="false">+SUM(F29,G29)*0.15</f>
        <v>2624.037</v>
      </c>
      <c r="J29" s="25" t="n">
        <f aca="false">SUM(F29:G29)*0.01</f>
        <v>174.9358</v>
      </c>
      <c r="K29" s="26" t="s">
        <v>62</v>
      </c>
      <c r="L29" s="27" t="s">
        <v>24</v>
      </c>
      <c r="M29" s="2"/>
      <c r="N29" s="2"/>
    </row>
    <row r="30" s="46" customFormat="true" ht="147.75" hidden="false" customHeight="true" outlineLevel="0" collapsed="false">
      <c r="A30" s="36" t="n">
        <v>18</v>
      </c>
      <c r="B30" s="57" t="s">
        <v>63</v>
      </c>
      <c r="C30" s="38" t="s">
        <v>21</v>
      </c>
      <c r="D30" s="38" t="s">
        <v>59</v>
      </c>
      <c r="E30" s="39" t="n">
        <v>158469</v>
      </c>
      <c r="F30" s="39" t="n">
        <v>16168</v>
      </c>
      <c r="G30" s="40" t="n">
        <f aca="false">0.22*F30</f>
        <v>3556.96</v>
      </c>
      <c r="H30" s="41" t="n">
        <f aca="false">SUM(E30:G30)</f>
        <v>178193.96</v>
      </c>
      <c r="I30" s="42" t="n">
        <f aca="false">+SUM(F30,G30)*0.15</f>
        <v>2958.744</v>
      </c>
      <c r="J30" s="42" t="n">
        <f aca="false">SUM(F30:G30)*0.01</f>
        <v>197.2496</v>
      </c>
      <c r="K30" s="43" t="s">
        <v>64</v>
      </c>
      <c r="L30" s="44" t="s">
        <v>24</v>
      </c>
      <c r="M30" s="45"/>
      <c r="N30" s="45"/>
    </row>
    <row r="31" s="46" customFormat="true" ht="132" hidden="false" customHeight="true" outlineLevel="0" collapsed="false">
      <c r="A31" s="36" t="n">
        <v>19</v>
      </c>
      <c r="B31" s="57" t="s">
        <v>65</v>
      </c>
      <c r="C31" s="38" t="s">
        <v>21</v>
      </c>
      <c r="D31" s="38" t="s">
        <v>59</v>
      </c>
      <c r="E31" s="39" t="n">
        <v>187372</v>
      </c>
      <c r="F31" s="39" t="n">
        <v>13614</v>
      </c>
      <c r="G31" s="40" t="n">
        <f aca="false">0.22*F31</f>
        <v>2995.08</v>
      </c>
      <c r="H31" s="41" t="n">
        <f aca="false">SUM(E31:G31)</f>
        <v>203981.08</v>
      </c>
      <c r="I31" s="42" t="n">
        <f aca="false">+SUM(F31,G31)*0.15</f>
        <v>2491.362</v>
      </c>
      <c r="J31" s="42" t="n">
        <f aca="false">SUM(F31:G31)*0.01</f>
        <v>166.0908</v>
      </c>
      <c r="K31" s="43" t="s">
        <v>66</v>
      </c>
      <c r="L31" s="44" t="s">
        <v>24</v>
      </c>
      <c r="M31" s="45"/>
      <c r="N31" s="45"/>
    </row>
    <row r="32" s="46" customFormat="true" ht="132" hidden="false" customHeight="true" outlineLevel="0" collapsed="false">
      <c r="A32" s="36" t="n">
        <v>20</v>
      </c>
      <c r="B32" s="57" t="s">
        <v>67</v>
      </c>
      <c r="C32" s="38" t="s">
        <v>21</v>
      </c>
      <c r="D32" s="38" t="s">
        <v>59</v>
      </c>
      <c r="E32" s="39" t="n">
        <v>193663</v>
      </c>
      <c r="F32" s="39" t="n">
        <v>13614</v>
      </c>
      <c r="G32" s="40" t="n">
        <f aca="false">0.22*F32</f>
        <v>2995.08</v>
      </c>
      <c r="H32" s="41" t="n">
        <f aca="false">SUM(E32:G32)</f>
        <v>210272.08</v>
      </c>
      <c r="I32" s="42" t="n">
        <f aca="false">+SUM(F32,G32)*0.15</f>
        <v>2491.362</v>
      </c>
      <c r="J32" s="42" t="n">
        <f aca="false">SUM(F32:G32)*0.01</f>
        <v>166.0908</v>
      </c>
      <c r="K32" s="43" t="s">
        <v>66</v>
      </c>
      <c r="L32" s="44" t="s">
        <v>24</v>
      </c>
      <c r="M32" s="45"/>
      <c r="N32" s="45"/>
    </row>
    <row r="33" customFormat="false" ht="150" hidden="false" customHeight="false" outlineLevel="0" collapsed="false">
      <c r="A33" s="36" t="n">
        <v>21</v>
      </c>
      <c r="B33" s="57" t="s">
        <v>68</v>
      </c>
      <c r="C33" s="38" t="s">
        <v>21</v>
      </c>
      <c r="D33" s="38" t="s">
        <v>69</v>
      </c>
      <c r="E33" s="39" t="n">
        <v>281774</v>
      </c>
      <c r="F33" s="39" t="n">
        <v>82954</v>
      </c>
      <c r="G33" s="40" t="n">
        <f aca="false">0.22*F33</f>
        <v>18249.88</v>
      </c>
      <c r="H33" s="41" t="n">
        <f aca="false">SUM(E33:G33)</f>
        <v>382977.88</v>
      </c>
      <c r="I33" s="42" t="n">
        <f aca="false">+SUM(F33,G33)*0.15</f>
        <v>15180.582</v>
      </c>
      <c r="J33" s="42" t="n">
        <f aca="false">SUM(F33:G33)*0.01</f>
        <v>1012.0388</v>
      </c>
      <c r="K33" s="43" t="s">
        <v>70</v>
      </c>
      <c r="L33" s="44" t="s">
        <v>24</v>
      </c>
    </row>
    <row r="34" customFormat="false" ht="135" hidden="false" customHeight="false" outlineLevel="0" collapsed="false">
      <c r="A34" s="36" t="n">
        <v>22</v>
      </c>
      <c r="B34" s="57" t="s">
        <v>71</v>
      </c>
      <c r="C34" s="38" t="s">
        <v>21</v>
      </c>
      <c r="D34" s="38" t="s">
        <v>59</v>
      </c>
      <c r="E34" s="39" t="n">
        <v>177047</v>
      </c>
      <c r="F34" s="39" t="n">
        <v>15084</v>
      </c>
      <c r="G34" s="40" t="n">
        <f aca="false">0.22*F34</f>
        <v>3318.48</v>
      </c>
      <c r="H34" s="41" t="n">
        <f aca="false">SUM(E34:G34)</f>
        <v>195449.48</v>
      </c>
      <c r="I34" s="42" t="n">
        <f aca="false">+SUM(F34,G34)*0.15</f>
        <v>2760.372</v>
      </c>
      <c r="J34" s="42" t="n">
        <f aca="false">SUM(F34:G34)*0.01</f>
        <v>184.0248</v>
      </c>
      <c r="K34" s="43" t="s">
        <v>72</v>
      </c>
      <c r="L34" s="44" t="s">
        <v>24</v>
      </c>
    </row>
    <row r="35" customFormat="false" ht="135" hidden="false" customHeight="false" outlineLevel="0" collapsed="false">
      <c r="A35" s="36" t="n">
        <v>23</v>
      </c>
      <c r="B35" s="57" t="s">
        <v>73</v>
      </c>
      <c r="C35" s="38" t="s">
        <v>21</v>
      </c>
      <c r="D35" s="38" t="s">
        <v>59</v>
      </c>
      <c r="E35" s="39" t="n">
        <v>172347</v>
      </c>
      <c r="F35" s="39" t="n">
        <v>14591</v>
      </c>
      <c r="G35" s="40" t="n">
        <f aca="false">0.22*F35</f>
        <v>3210.02</v>
      </c>
      <c r="H35" s="41" t="n">
        <f aca="false">SUM(E35:G35)</f>
        <v>190148.02</v>
      </c>
      <c r="I35" s="42" t="n">
        <f aca="false">+SUM(F35,G35)*0.15</f>
        <v>2670.153</v>
      </c>
      <c r="J35" s="42" t="n">
        <f aca="false">SUM(F35:G35)*0.01</f>
        <v>178.0102</v>
      </c>
      <c r="K35" s="43" t="s">
        <v>74</v>
      </c>
      <c r="L35" s="44" t="s">
        <v>24</v>
      </c>
    </row>
    <row r="36" customFormat="false" ht="135" hidden="false" customHeight="false" outlineLevel="0" collapsed="false">
      <c r="A36" s="36" t="n">
        <v>24</v>
      </c>
      <c r="B36" s="57" t="s">
        <v>75</v>
      </c>
      <c r="C36" s="38" t="s">
        <v>21</v>
      </c>
      <c r="D36" s="38" t="s">
        <v>59</v>
      </c>
      <c r="E36" s="39" t="n">
        <v>236052</v>
      </c>
      <c r="F36" s="39" t="n">
        <v>15298</v>
      </c>
      <c r="G36" s="40" t="n">
        <f aca="false">0.22*F36</f>
        <v>3365.56</v>
      </c>
      <c r="H36" s="41" t="n">
        <f aca="false">SUM(E36:G36)</f>
        <v>254715.56</v>
      </c>
      <c r="I36" s="42" t="n">
        <f aca="false">+SUM(F36,G36)*0.15</f>
        <v>2799.534</v>
      </c>
      <c r="J36" s="42" t="n">
        <f aca="false">SUM(F36:G36)*0.01</f>
        <v>186.6356</v>
      </c>
      <c r="K36" s="43" t="s">
        <v>76</v>
      </c>
      <c r="L36" s="44" t="s">
        <v>24</v>
      </c>
    </row>
    <row r="37" s="58" customFormat="true" ht="135" hidden="false" customHeight="false" outlineLevel="0" collapsed="false">
      <c r="A37" s="36" t="n">
        <v>25</v>
      </c>
      <c r="B37" s="57" t="s">
        <v>77</v>
      </c>
      <c r="C37" s="38" t="s">
        <v>21</v>
      </c>
      <c r="D37" s="38" t="s">
        <v>59</v>
      </c>
      <c r="E37" s="39" t="n">
        <v>165006</v>
      </c>
      <c r="F37" s="39" t="n">
        <v>11581</v>
      </c>
      <c r="G37" s="40" t="n">
        <f aca="false">0.22*F37</f>
        <v>2547.82</v>
      </c>
      <c r="H37" s="41" t="n">
        <f aca="false">SUM(E37:G37)</f>
        <v>179134.82</v>
      </c>
      <c r="I37" s="42" t="n">
        <f aca="false">+SUM(F37,G37)*0.15</f>
        <v>2119.323</v>
      </c>
      <c r="J37" s="42" t="n">
        <f aca="false">SUM(F37:G37)*0.01</f>
        <v>141.2882</v>
      </c>
      <c r="K37" s="43" t="s">
        <v>78</v>
      </c>
      <c r="L37" s="44" t="s">
        <v>24</v>
      </c>
    </row>
    <row r="38" customFormat="false" ht="135" hidden="false" customHeight="false" outlineLevel="0" collapsed="false">
      <c r="A38" s="36" t="n">
        <v>26</v>
      </c>
      <c r="B38" s="57" t="s">
        <v>79</v>
      </c>
      <c r="C38" s="38" t="s">
        <v>21</v>
      </c>
      <c r="D38" s="38" t="s">
        <v>59</v>
      </c>
      <c r="E38" s="39" t="n">
        <v>266680</v>
      </c>
      <c r="F38" s="39" t="n">
        <v>19610</v>
      </c>
      <c r="G38" s="40" t="n">
        <f aca="false">0.22*F38</f>
        <v>4314.2</v>
      </c>
      <c r="H38" s="41" t="n">
        <f aca="false">SUM(E38:G38)</f>
        <v>290604.2</v>
      </c>
      <c r="I38" s="42" t="n">
        <f aca="false">+SUM(F38,G38)*0.15</f>
        <v>3588.63</v>
      </c>
      <c r="J38" s="42" t="n">
        <f aca="false">SUM(F38:G38)*0.01</f>
        <v>239.242</v>
      </c>
      <c r="K38" s="43" t="s">
        <v>80</v>
      </c>
      <c r="L38" s="44" t="s">
        <v>24</v>
      </c>
    </row>
    <row r="39" customFormat="false" ht="150" hidden="false" customHeight="false" outlineLevel="0" collapsed="false">
      <c r="A39" s="36" t="n">
        <v>27</v>
      </c>
      <c r="B39" s="57" t="s">
        <v>81</v>
      </c>
      <c r="C39" s="38" t="s">
        <v>21</v>
      </c>
      <c r="D39" s="38" t="s">
        <v>69</v>
      </c>
      <c r="E39" s="39" t="n">
        <v>164828</v>
      </c>
      <c r="F39" s="39" t="n">
        <v>16018</v>
      </c>
      <c r="G39" s="40" t="n">
        <f aca="false">0.22*F39</f>
        <v>3523.96</v>
      </c>
      <c r="H39" s="41" t="n">
        <f aca="false">SUM(E39:G39)</f>
        <v>184369.96</v>
      </c>
      <c r="I39" s="42" t="n">
        <f aca="false">+SUM(F39,G39)*0.15</f>
        <v>2931.294</v>
      </c>
      <c r="J39" s="42" t="n">
        <f aca="false">SUM(F39:G39)*0.01</f>
        <v>195.4196</v>
      </c>
      <c r="K39" s="43" t="s">
        <v>82</v>
      </c>
      <c r="L39" s="44" t="s">
        <v>24</v>
      </c>
    </row>
    <row r="40" customFormat="false" ht="135" hidden="false" customHeight="false" outlineLevel="0" collapsed="false">
      <c r="A40" s="36" t="n">
        <v>28</v>
      </c>
      <c r="B40" s="57" t="s">
        <v>83</v>
      </c>
      <c r="C40" s="38" t="s">
        <v>21</v>
      </c>
      <c r="D40" s="38" t="s">
        <v>59</v>
      </c>
      <c r="E40" s="39" t="n">
        <v>144097</v>
      </c>
      <c r="F40" s="39" t="n">
        <v>11791</v>
      </c>
      <c r="G40" s="40" t="n">
        <f aca="false">0.22*F40</f>
        <v>2594.02</v>
      </c>
      <c r="H40" s="41" t="n">
        <f aca="false">SUM(E40:G40)</f>
        <v>158482.02</v>
      </c>
      <c r="I40" s="42" t="n">
        <f aca="false">+SUM(F40,G40)*0.15</f>
        <v>2157.753</v>
      </c>
      <c r="J40" s="42" t="n">
        <f aca="false">SUM(F40:G40)*0.01</f>
        <v>143.8502</v>
      </c>
      <c r="K40" s="43" t="s">
        <v>84</v>
      </c>
      <c r="L40" s="44" t="s">
        <v>24</v>
      </c>
    </row>
    <row r="41" customFormat="false" ht="135" hidden="false" customHeight="false" outlineLevel="0" collapsed="false">
      <c r="A41" s="36" t="n">
        <v>29</v>
      </c>
      <c r="B41" s="57" t="s">
        <v>85</v>
      </c>
      <c r="C41" s="38" t="s">
        <v>21</v>
      </c>
      <c r="D41" s="38" t="s">
        <v>59</v>
      </c>
      <c r="E41" s="39" t="n">
        <v>117057</v>
      </c>
      <c r="F41" s="39" t="n">
        <v>6167</v>
      </c>
      <c r="G41" s="40" t="n">
        <f aca="false">0.22*F41</f>
        <v>1356.74</v>
      </c>
      <c r="H41" s="41" t="n">
        <f aca="false">SUM(E41:G41)</f>
        <v>124580.74</v>
      </c>
      <c r="I41" s="42" t="n">
        <f aca="false">+SUM(F41,G41)*0.15</f>
        <v>1128.561</v>
      </c>
      <c r="J41" s="42" t="n">
        <f aca="false">SUM(F41:G41)*0.01</f>
        <v>75.2374</v>
      </c>
      <c r="K41" s="43" t="s">
        <v>86</v>
      </c>
      <c r="L41" s="44" t="s">
        <v>24</v>
      </c>
    </row>
    <row r="42" customFormat="false" ht="135" hidden="false" customHeight="false" outlineLevel="0" collapsed="false">
      <c r="A42" s="36" t="n">
        <v>30</v>
      </c>
      <c r="B42" s="57" t="s">
        <v>87</v>
      </c>
      <c r="C42" s="38" t="s">
        <v>21</v>
      </c>
      <c r="D42" s="38" t="s">
        <v>59</v>
      </c>
      <c r="E42" s="39" t="n">
        <v>206194</v>
      </c>
      <c r="F42" s="39" t="n">
        <v>12471</v>
      </c>
      <c r="G42" s="40" t="n">
        <f aca="false">0.22*F42</f>
        <v>2743.62</v>
      </c>
      <c r="H42" s="41" t="n">
        <f aca="false">SUM(E42:G42)</f>
        <v>221408.62</v>
      </c>
      <c r="I42" s="42" t="n">
        <f aca="false">+SUM(F42,G42)*0.15</f>
        <v>2282.193</v>
      </c>
      <c r="J42" s="42" t="n">
        <f aca="false">SUM(F42:G42)*0.01</f>
        <v>152.1462</v>
      </c>
      <c r="K42" s="43" t="s">
        <v>88</v>
      </c>
      <c r="L42" s="44" t="s">
        <v>24</v>
      </c>
    </row>
    <row r="43" customFormat="false" ht="135" hidden="false" customHeight="false" outlineLevel="0" collapsed="false">
      <c r="A43" s="36" t="n">
        <v>31</v>
      </c>
      <c r="B43" s="57" t="s">
        <v>89</v>
      </c>
      <c r="C43" s="38" t="s">
        <v>21</v>
      </c>
      <c r="D43" s="38" t="s">
        <v>69</v>
      </c>
      <c r="E43" s="39" t="n">
        <v>64210</v>
      </c>
      <c r="F43" s="39" t="n">
        <v>32355</v>
      </c>
      <c r="G43" s="40" t="n">
        <f aca="false">0.22*F43</f>
        <v>7118.1</v>
      </c>
      <c r="H43" s="41" t="n">
        <f aca="false">SUM(E43:G43)</f>
        <v>103683.1</v>
      </c>
      <c r="I43" s="42" t="n">
        <f aca="false">+SUM(F43,G43)*0.15</f>
        <v>5920.965</v>
      </c>
      <c r="J43" s="42" t="n">
        <f aca="false">SUM(F43:G43)*0.01</f>
        <v>394.731</v>
      </c>
      <c r="K43" s="43" t="s">
        <v>90</v>
      </c>
      <c r="L43" s="44" t="s">
        <v>24</v>
      </c>
    </row>
    <row r="44" customFormat="false" ht="135" hidden="false" customHeight="false" outlineLevel="0" collapsed="false">
      <c r="A44" s="36" t="n">
        <v>32</v>
      </c>
      <c r="B44" s="57" t="s">
        <v>91</v>
      </c>
      <c r="C44" s="38" t="s">
        <v>21</v>
      </c>
      <c r="D44" s="38" t="s">
        <v>59</v>
      </c>
      <c r="E44" s="39" t="n">
        <v>159460</v>
      </c>
      <c r="F44" s="39" t="n">
        <v>8246</v>
      </c>
      <c r="G44" s="40" t="n">
        <f aca="false">0.22*F44</f>
        <v>1814.12</v>
      </c>
      <c r="H44" s="41" t="n">
        <f aca="false">SUM(E44:G44)</f>
        <v>169520.12</v>
      </c>
      <c r="I44" s="42" t="n">
        <f aca="false">+SUM(F44,G44)*0.15</f>
        <v>1509.018</v>
      </c>
      <c r="J44" s="42" t="n">
        <f aca="false">SUM(F44:G44)*0.01</f>
        <v>100.6012</v>
      </c>
      <c r="K44" s="43" t="s">
        <v>92</v>
      </c>
      <c r="L44" s="44" t="s">
        <v>24</v>
      </c>
    </row>
    <row r="45" customFormat="false" ht="135" hidden="false" customHeight="false" outlineLevel="0" collapsed="false">
      <c r="A45" s="36" t="n">
        <v>33</v>
      </c>
      <c r="B45" s="57" t="s">
        <v>93</v>
      </c>
      <c r="C45" s="38" t="s">
        <v>21</v>
      </c>
      <c r="D45" s="38" t="s">
        <v>59</v>
      </c>
      <c r="E45" s="39" t="n">
        <v>158215</v>
      </c>
      <c r="F45" s="39" t="n">
        <v>8150</v>
      </c>
      <c r="G45" s="40" t="n">
        <f aca="false">0.22*F45</f>
        <v>1793</v>
      </c>
      <c r="H45" s="41" t="n">
        <f aca="false">SUM(E45:G45)</f>
        <v>168158</v>
      </c>
      <c r="I45" s="42" t="n">
        <f aca="false">+SUM(F45,G45)*0.15</f>
        <v>1491.45</v>
      </c>
      <c r="J45" s="42" t="n">
        <f aca="false">SUM(F45:G45)*0.01</f>
        <v>99.43</v>
      </c>
      <c r="K45" s="43" t="s">
        <v>43</v>
      </c>
      <c r="L45" s="44" t="s">
        <v>24</v>
      </c>
    </row>
    <row r="46" customFormat="false" ht="135" hidden="false" customHeight="false" outlineLevel="0" collapsed="false">
      <c r="A46" s="36" t="n">
        <v>34</v>
      </c>
      <c r="B46" s="57" t="s">
        <v>94</v>
      </c>
      <c r="C46" s="38" t="s">
        <v>21</v>
      </c>
      <c r="D46" s="38" t="s">
        <v>59</v>
      </c>
      <c r="E46" s="39" t="n">
        <v>194371</v>
      </c>
      <c r="F46" s="39" t="n">
        <v>11091</v>
      </c>
      <c r="G46" s="40" t="n">
        <f aca="false">0.22*F46</f>
        <v>2440.02</v>
      </c>
      <c r="H46" s="41" t="n">
        <f aca="false">SUM(E46:G46)</f>
        <v>207902.02</v>
      </c>
      <c r="I46" s="42" t="n">
        <f aca="false">+SUM(F46,G46)*0.15</f>
        <v>2029.653</v>
      </c>
      <c r="J46" s="42" t="n">
        <f aca="false">SUM(F46:G46)*0.01</f>
        <v>135.3102</v>
      </c>
      <c r="K46" s="43" t="s">
        <v>95</v>
      </c>
      <c r="L46" s="44" t="s">
        <v>24</v>
      </c>
    </row>
    <row r="47" customFormat="false" ht="135" hidden="false" customHeight="false" outlineLevel="0" collapsed="false">
      <c r="A47" s="36" t="n">
        <v>35</v>
      </c>
      <c r="B47" s="57" t="s">
        <v>96</v>
      </c>
      <c r="C47" s="38" t="s">
        <v>21</v>
      </c>
      <c r="D47" s="38" t="s">
        <v>59</v>
      </c>
      <c r="E47" s="39" t="n">
        <v>205164</v>
      </c>
      <c r="F47" s="39" t="n">
        <v>11139</v>
      </c>
      <c r="G47" s="40" t="n">
        <f aca="false">0.22*F47</f>
        <v>2450.58</v>
      </c>
      <c r="H47" s="41" t="n">
        <f aca="false">SUM(E47:G47)</f>
        <v>218753.58</v>
      </c>
      <c r="I47" s="42" t="n">
        <f aca="false">+SUM(F47,G47)*0.15</f>
        <v>2038.437</v>
      </c>
      <c r="J47" s="42" t="n">
        <f aca="false">SUM(F47:G47)*0.01</f>
        <v>135.8958</v>
      </c>
      <c r="K47" s="43" t="s">
        <v>97</v>
      </c>
      <c r="L47" s="44" t="s">
        <v>24</v>
      </c>
    </row>
    <row r="48" customFormat="false" ht="135" hidden="false" customHeight="false" outlineLevel="0" collapsed="false">
      <c r="A48" s="36" t="n">
        <v>36</v>
      </c>
      <c r="B48" s="57" t="s">
        <v>98</v>
      </c>
      <c r="C48" s="38" t="s">
        <v>21</v>
      </c>
      <c r="D48" s="38" t="s">
        <v>59</v>
      </c>
      <c r="E48" s="39" t="n">
        <v>193964</v>
      </c>
      <c r="F48" s="39" t="n">
        <v>11091</v>
      </c>
      <c r="G48" s="40" t="n">
        <f aca="false">0.22*F48</f>
        <v>2440.02</v>
      </c>
      <c r="H48" s="41" t="n">
        <f aca="false">SUM(E48:G48)</f>
        <v>207495.02</v>
      </c>
      <c r="I48" s="42" t="n">
        <f aca="false">+SUM(F48,G48)*0.15</f>
        <v>2029.653</v>
      </c>
      <c r="J48" s="42" t="n">
        <f aca="false">SUM(F48:G48)*0.01</f>
        <v>135.3102</v>
      </c>
      <c r="K48" s="43" t="s">
        <v>95</v>
      </c>
      <c r="L48" s="44" t="s">
        <v>24</v>
      </c>
    </row>
    <row r="49" customFormat="false" ht="135" hidden="false" customHeight="false" outlineLevel="0" collapsed="false">
      <c r="A49" s="36" t="n">
        <v>37</v>
      </c>
      <c r="B49" s="57" t="s">
        <v>99</v>
      </c>
      <c r="C49" s="38" t="s">
        <v>21</v>
      </c>
      <c r="D49" s="38" t="s">
        <v>59</v>
      </c>
      <c r="E49" s="39" t="n">
        <v>150936</v>
      </c>
      <c r="F49" s="39" t="n">
        <v>8198</v>
      </c>
      <c r="G49" s="40" t="n">
        <f aca="false">0.22*F49</f>
        <v>1803.56</v>
      </c>
      <c r="H49" s="41" t="n">
        <f aca="false">SUM(E49:G49)</f>
        <v>160937.56</v>
      </c>
      <c r="I49" s="42" t="n">
        <f aca="false">+SUM(F49,G49)*0.15</f>
        <v>1500.234</v>
      </c>
      <c r="J49" s="42" t="n">
        <f aca="false">SUM(F49:G49)*0.01</f>
        <v>100.0156</v>
      </c>
      <c r="K49" s="43" t="s">
        <v>100</v>
      </c>
      <c r="L49" s="44" t="s">
        <v>24</v>
      </c>
    </row>
    <row r="50" customFormat="false" ht="135" hidden="false" customHeight="false" outlineLevel="0" collapsed="false">
      <c r="A50" s="36" t="n">
        <v>38</v>
      </c>
      <c r="B50" s="57" t="s">
        <v>101</v>
      </c>
      <c r="C50" s="38" t="s">
        <v>21</v>
      </c>
      <c r="D50" s="38" t="s">
        <v>59</v>
      </c>
      <c r="E50" s="39" t="n">
        <v>193964</v>
      </c>
      <c r="F50" s="39" t="n">
        <v>11091</v>
      </c>
      <c r="G50" s="40" t="n">
        <f aca="false">0.22*F50</f>
        <v>2440.02</v>
      </c>
      <c r="H50" s="41" t="n">
        <f aca="false">SUM(E50:G50)</f>
        <v>207495.02</v>
      </c>
      <c r="I50" s="42" t="n">
        <f aca="false">+SUM(F50,G50)*0.15</f>
        <v>2029.653</v>
      </c>
      <c r="J50" s="42" t="n">
        <f aca="false">SUM(F50:G50)*0.01</f>
        <v>135.3102</v>
      </c>
      <c r="K50" s="43" t="s">
        <v>95</v>
      </c>
      <c r="L50" s="44" t="s">
        <v>24</v>
      </c>
    </row>
    <row r="51" customFormat="false" ht="135" hidden="false" customHeight="false" outlineLevel="0" collapsed="false">
      <c r="A51" s="36" t="n">
        <v>39</v>
      </c>
      <c r="B51" s="57" t="s">
        <v>102</v>
      </c>
      <c r="C51" s="38" t="s">
        <v>21</v>
      </c>
      <c r="D51" s="38" t="s">
        <v>59</v>
      </c>
      <c r="E51" s="39" t="n">
        <v>195882</v>
      </c>
      <c r="F51" s="39" t="n">
        <v>10609</v>
      </c>
      <c r="G51" s="40" t="n">
        <f aca="false">0.22*F51</f>
        <v>2333.98</v>
      </c>
      <c r="H51" s="41" t="n">
        <f aca="false">SUM(E51:G51)</f>
        <v>208824.98</v>
      </c>
      <c r="I51" s="42" t="n">
        <f aca="false">+SUM(F51,G51)*0.15</f>
        <v>1941.447</v>
      </c>
      <c r="J51" s="42" t="n">
        <f aca="false">SUM(F51:G51)*0.01</f>
        <v>129.4298</v>
      </c>
      <c r="K51" s="43" t="s">
        <v>103</v>
      </c>
      <c r="L51" s="44" t="s">
        <v>24</v>
      </c>
    </row>
    <row r="52" customFormat="false" ht="135" hidden="false" customHeight="false" outlineLevel="0" collapsed="false">
      <c r="A52" s="36" t="n">
        <v>40</v>
      </c>
      <c r="B52" s="57" t="s">
        <v>104</v>
      </c>
      <c r="C52" s="38" t="s">
        <v>21</v>
      </c>
      <c r="D52" s="38" t="s">
        <v>59</v>
      </c>
      <c r="E52" s="39" t="n">
        <v>224572</v>
      </c>
      <c r="F52" s="39" t="n">
        <v>13647</v>
      </c>
      <c r="G52" s="40" t="n">
        <f aca="false">0.22*F52</f>
        <v>3002.34</v>
      </c>
      <c r="H52" s="41" t="n">
        <f aca="false">SUM(E52:G52)</f>
        <v>241221.34</v>
      </c>
      <c r="I52" s="42" t="n">
        <f aca="false">+SUM(F52,G52)*0.15</f>
        <v>2497.401</v>
      </c>
      <c r="J52" s="42" t="n">
        <f aca="false">SUM(F52:G52)*0.01</f>
        <v>166.4934</v>
      </c>
      <c r="K52" s="43" t="s">
        <v>105</v>
      </c>
      <c r="L52" s="44" t="s">
        <v>24</v>
      </c>
    </row>
    <row r="53" customFormat="false" ht="135" hidden="false" customHeight="false" outlineLevel="0" collapsed="false">
      <c r="A53" s="36" t="n">
        <v>41</v>
      </c>
      <c r="B53" s="53" t="s">
        <v>106</v>
      </c>
      <c r="C53" s="38" t="s">
        <v>21</v>
      </c>
      <c r="D53" s="38" t="s">
        <v>59</v>
      </c>
      <c r="E53" s="39" t="n">
        <v>98743</v>
      </c>
      <c r="F53" s="39" t="n">
        <v>17972</v>
      </c>
      <c r="G53" s="40" t="n">
        <f aca="false">0.22*F53</f>
        <v>3953.84</v>
      </c>
      <c r="H53" s="41" t="n">
        <f aca="false">SUM(E53:G53)</f>
        <v>120668.84</v>
      </c>
      <c r="I53" s="42" t="n">
        <f aca="false">+SUM(F53,G53)*0.15</f>
        <v>3288.876</v>
      </c>
      <c r="J53" s="42" t="n">
        <f aca="false">SUM(F53:G53)*0.01</f>
        <v>219.2584</v>
      </c>
      <c r="K53" s="43" t="s">
        <v>107</v>
      </c>
      <c r="L53" s="44" t="s">
        <v>24</v>
      </c>
    </row>
    <row r="54" customFormat="false" ht="129.75" hidden="false" customHeight="true" outlineLevel="0" collapsed="false">
      <c r="A54" s="36" t="n">
        <v>42</v>
      </c>
      <c r="B54" s="53" t="s">
        <v>108</v>
      </c>
      <c r="C54" s="38" t="s">
        <v>21</v>
      </c>
      <c r="D54" s="38" t="s">
        <v>59</v>
      </c>
      <c r="E54" s="39" t="n">
        <v>227501</v>
      </c>
      <c r="F54" s="39" t="n">
        <v>12848</v>
      </c>
      <c r="G54" s="40" t="n">
        <f aca="false">0.22*F54</f>
        <v>2826.56</v>
      </c>
      <c r="H54" s="41" t="n">
        <f aca="false">SUM(E54:G54)</f>
        <v>243175.56</v>
      </c>
      <c r="I54" s="42" t="n">
        <f aca="false">+SUM(F54,G54)*0.15</f>
        <v>2351.184</v>
      </c>
      <c r="J54" s="42" t="n">
        <f aca="false">SUM(F54:G54)*0.01</f>
        <v>156.7456</v>
      </c>
      <c r="K54" s="43" t="s">
        <v>109</v>
      </c>
      <c r="L54" s="44" t="s">
        <v>24</v>
      </c>
    </row>
    <row r="55" customFormat="false" ht="141.75" hidden="false" customHeight="true" outlineLevel="0" collapsed="false">
      <c r="A55" s="36" t="n">
        <v>43</v>
      </c>
      <c r="B55" s="53" t="s">
        <v>110</v>
      </c>
      <c r="C55" s="38" t="s">
        <v>21</v>
      </c>
      <c r="D55" s="38" t="s">
        <v>59</v>
      </c>
      <c r="E55" s="39" t="n">
        <v>257734</v>
      </c>
      <c r="F55" s="39" t="n">
        <v>46302</v>
      </c>
      <c r="G55" s="40" t="n">
        <f aca="false">0.22*F55</f>
        <v>10186.44</v>
      </c>
      <c r="H55" s="41" t="n">
        <f aca="false">SUM(E55:G55)</f>
        <v>314222.44</v>
      </c>
      <c r="I55" s="42" t="n">
        <f aca="false">+SUM(F55,G55)*0.15</f>
        <v>8473.266</v>
      </c>
      <c r="J55" s="42" t="n">
        <f aca="false">SUM(F55:G55)*0.01</f>
        <v>564.8844</v>
      </c>
      <c r="K55" s="43" t="s">
        <v>111</v>
      </c>
      <c r="L55" s="44" t="s">
        <v>24</v>
      </c>
    </row>
    <row r="56" customFormat="false" ht="135" hidden="false" customHeight="false" outlineLevel="0" collapsed="false">
      <c r="A56" s="36" t="n">
        <v>44</v>
      </c>
      <c r="B56" s="53" t="s">
        <v>112</v>
      </c>
      <c r="C56" s="38" t="s">
        <v>21</v>
      </c>
      <c r="D56" s="38" t="s">
        <v>59</v>
      </c>
      <c r="E56" s="39" t="n">
        <v>113150</v>
      </c>
      <c r="F56" s="39" t="n">
        <v>4062</v>
      </c>
      <c r="G56" s="40" t="n">
        <f aca="false">0.22*F56</f>
        <v>893.64</v>
      </c>
      <c r="H56" s="41" t="n">
        <f aca="false">SUM(E56:G56)</f>
        <v>118105.64</v>
      </c>
      <c r="I56" s="42" t="n">
        <f aca="false">+SUM(F56,G56)*0.15</f>
        <v>743.346</v>
      </c>
      <c r="J56" s="42" t="n">
        <f aca="false">SUM(F56:G56)*0.01</f>
        <v>49.5564</v>
      </c>
      <c r="K56" s="43" t="s">
        <v>113</v>
      </c>
      <c r="L56" s="44" t="s">
        <v>24</v>
      </c>
    </row>
    <row r="57" customFormat="false" ht="124.5" hidden="false" customHeight="true" outlineLevel="0" collapsed="false">
      <c r="A57" s="36" t="n">
        <v>45</v>
      </c>
      <c r="B57" s="53" t="s">
        <v>114</v>
      </c>
      <c r="C57" s="38" t="s">
        <v>21</v>
      </c>
      <c r="D57" s="38" t="s">
        <v>59</v>
      </c>
      <c r="E57" s="39" t="n">
        <v>204259</v>
      </c>
      <c r="F57" s="39" t="n">
        <v>7477</v>
      </c>
      <c r="G57" s="40" t="n">
        <f aca="false">0.22*F57</f>
        <v>1644.94</v>
      </c>
      <c r="H57" s="41" t="n">
        <f aca="false">SUM(E57:G57)</f>
        <v>213380.94</v>
      </c>
      <c r="I57" s="42" t="n">
        <f aca="false">+SUM(F57,G57)*0.15</f>
        <v>1368.291</v>
      </c>
      <c r="J57" s="42" t="n">
        <f aca="false">SUM(F57:G57)*0.01</f>
        <v>91.2194</v>
      </c>
      <c r="K57" s="43" t="s">
        <v>115</v>
      </c>
      <c r="L57" s="44" t="s">
        <v>24</v>
      </c>
    </row>
    <row r="58" customFormat="false" ht="135" hidden="false" customHeight="false" outlineLevel="0" collapsed="false">
      <c r="A58" s="36" t="n">
        <v>46</v>
      </c>
      <c r="B58" s="53" t="s">
        <v>116</v>
      </c>
      <c r="C58" s="38" t="s">
        <v>21</v>
      </c>
      <c r="D58" s="38" t="s">
        <v>59</v>
      </c>
      <c r="E58" s="39" t="n">
        <v>154865</v>
      </c>
      <c r="F58" s="39" t="n">
        <v>5824</v>
      </c>
      <c r="G58" s="40" t="n">
        <f aca="false">0.22*F58</f>
        <v>1281.28</v>
      </c>
      <c r="H58" s="41" t="n">
        <f aca="false">SUM(E58:G58)</f>
        <v>161970.28</v>
      </c>
      <c r="I58" s="42" t="n">
        <f aca="false">+SUM(F58,G58)*0.15</f>
        <v>1065.792</v>
      </c>
      <c r="J58" s="42" t="n">
        <f aca="false">SUM(F58:G58)*0.01</f>
        <v>71.0528</v>
      </c>
      <c r="K58" s="43" t="s">
        <v>117</v>
      </c>
      <c r="L58" s="44" t="s">
        <v>24</v>
      </c>
    </row>
    <row r="59" customFormat="false" ht="126.75" hidden="false" customHeight="true" outlineLevel="0" collapsed="false">
      <c r="A59" s="36" t="n">
        <v>47</v>
      </c>
      <c r="B59" s="53" t="s">
        <v>118</v>
      </c>
      <c r="C59" s="38" t="s">
        <v>21</v>
      </c>
      <c r="D59" s="38" t="s">
        <v>59</v>
      </c>
      <c r="E59" s="39" t="n">
        <v>197194</v>
      </c>
      <c r="F59" s="39" t="n">
        <v>10091</v>
      </c>
      <c r="G59" s="40" t="n">
        <f aca="false">0.22*F59</f>
        <v>2220.02</v>
      </c>
      <c r="H59" s="41" t="n">
        <f aca="false">SUM(E59:G59)</f>
        <v>209505.02</v>
      </c>
      <c r="I59" s="42" t="n">
        <f aca="false">+SUM(F59,G59)*0.15</f>
        <v>1846.653</v>
      </c>
      <c r="J59" s="42" t="n">
        <f aca="false">SUM(F59:G59)*0.01</f>
        <v>123.1102</v>
      </c>
      <c r="K59" s="43" t="s">
        <v>119</v>
      </c>
      <c r="L59" s="44" t="s">
        <v>24</v>
      </c>
    </row>
    <row r="60" customFormat="false" ht="135" hidden="false" customHeight="false" outlineLevel="0" collapsed="false">
      <c r="A60" s="36" t="n">
        <v>48</v>
      </c>
      <c r="B60" s="53" t="s">
        <v>120</v>
      </c>
      <c r="C60" s="38" t="s">
        <v>21</v>
      </c>
      <c r="D60" s="38" t="s">
        <v>59</v>
      </c>
      <c r="E60" s="39" t="n">
        <v>197542</v>
      </c>
      <c r="F60" s="39" t="n">
        <v>10644</v>
      </c>
      <c r="G60" s="40" t="n">
        <f aca="false">0.22*F60</f>
        <v>2341.68</v>
      </c>
      <c r="H60" s="41" t="n">
        <f aca="false">SUM(E60:G60)</f>
        <v>210527.68</v>
      </c>
      <c r="I60" s="42" t="n">
        <f aca="false">+SUM(F60,G60)*0.15</f>
        <v>1947.852</v>
      </c>
      <c r="J60" s="42" t="n">
        <f aca="false">SUM(F60:G60)*0.01</f>
        <v>129.8568</v>
      </c>
      <c r="K60" s="43" t="s">
        <v>97</v>
      </c>
      <c r="L60" s="44" t="s">
        <v>24</v>
      </c>
    </row>
    <row r="61" customFormat="false" ht="126" hidden="false" customHeight="true" outlineLevel="0" collapsed="false">
      <c r="A61" s="36" t="n">
        <v>49</v>
      </c>
      <c r="B61" s="53" t="s">
        <v>121</v>
      </c>
      <c r="C61" s="38" t="s">
        <v>21</v>
      </c>
      <c r="D61" s="38" t="s">
        <v>59</v>
      </c>
      <c r="E61" s="39" t="n">
        <v>151796</v>
      </c>
      <c r="F61" s="39" t="n">
        <v>7787</v>
      </c>
      <c r="G61" s="40" t="n">
        <f aca="false">0.22*F61</f>
        <v>1713.14</v>
      </c>
      <c r="H61" s="41" t="n">
        <f aca="false">SUM(E61:G61)</f>
        <v>161296.14</v>
      </c>
      <c r="I61" s="42" t="n">
        <f aca="false">+SUM(F61,G61)*0.15</f>
        <v>1425.021</v>
      </c>
      <c r="J61" s="42" t="n">
        <f aca="false">SUM(F61:G61)*0.01</f>
        <v>95.0014</v>
      </c>
      <c r="K61" s="43" t="s">
        <v>43</v>
      </c>
      <c r="L61" s="44" t="s">
        <v>24</v>
      </c>
    </row>
    <row r="62" customFormat="false" ht="135" hidden="false" customHeight="false" outlineLevel="0" collapsed="false">
      <c r="A62" s="36" t="n">
        <v>50</v>
      </c>
      <c r="B62" s="53" t="s">
        <v>122</v>
      </c>
      <c r="C62" s="38" t="s">
        <v>21</v>
      </c>
      <c r="D62" s="38" t="s">
        <v>59</v>
      </c>
      <c r="E62" s="39" t="n">
        <v>212580</v>
      </c>
      <c r="F62" s="39" t="n">
        <v>11495</v>
      </c>
      <c r="G62" s="40" t="n">
        <f aca="false">0.22*F62</f>
        <v>2528.9</v>
      </c>
      <c r="H62" s="41" t="n">
        <f aca="false">SUM(E62:G62)</f>
        <v>226603.9</v>
      </c>
      <c r="I62" s="42" t="n">
        <f aca="false">+SUM(F62,G62)*0.15</f>
        <v>2103.585</v>
      </c>
      <c r="J62" s="42" t="n">
        <f aca="false">SUM(F62:G62)*0.01</f>
        <v>140.239</v>
      </c>
      <c r="K62" s="43" t="s">
        <v>123</v>
      </c>
      <c r="L62" s="44" t="s">
        <v>24</v>
      </c>
    </row>
    <row r="63" customFormat="false" ht="126" hidden="false" customHeight="true" outlineLevel="0" collapsed="false">
      <c r="A63" s="36" t="n">
        <v>51</v>
      </c>
      <c r="B63" s="53" t="s">
        <v>124</v>
      </c>
      <c r="C63" s="38" t="s">
        <v>21</v>
      </c>
      <c r="D63" s="38" t="s">
        <v>59</v>
      </c>
      <c r="E63" s="39" t="n">
        <v>202353</v>
      </c>
      <c r="F63" s="39" t="n">
        <v>11529</v>
      </c>
      <c r="G63" s="40" t="n">
        <f aca="false">0.22*F63</f>
        <v>2536.38</v>
      </c>
      <c r="H63" s="41" t="n">
        <f aca="false">SUM(E63:G63)</f>
        <v>216418.38</v>
      </c>
      <c r="I63" s="42" t="n">
        <f aca="false">+SUM(F63,G63)*0.15</f>
        <v>2109.807</v>
      </c>
      <c r="J63" s="42" t="n">
        <f aca="false">SUM(F63:G63)*0.01</f>
        <v>140.6538</v>
      </c>
      <c r="K63" s="43" t="s">
        <v>125</v>
      </c>
      <c r="L63" s="44" t="s">
        <v>24</v>
      </c>
    </row>
    <row r="64" customFormat="false" ht="128.25" hidden="false" customHeight="true" outlineLevel="0" collapsed="false">
      <c r="A64" s="36" t="n">
        <v>52</v>
      </c>
      <c r="B64" s="53" t="s">
        <v>126</v>
      </c>
      <c r="C64" s="38" t="s">
        <v>21</v>
      </c>
      <c r="D64" s="38" t="s">
        <v>59</v>
      </c>
      <c r="E64" s="39" t="n">
        <v>199697</v>
      </c>
      <c r="F64" s="39" t="n">
        <v>11392</v>
      </c>
      <c r="G64" s="40" t="n">
        <f aca="false">0.22*F64</f>
        <v>2506.24</v>
      </c>
      <c r="H64" s="41" t="n">
        <f aca="false">SUM(E64:G64)</f>
        <v>213595.24</v>
      </c>
      <c r="I64" s="42" t="n">
        <f aca="false">+SUM(F64,G64)*0.15</f>
        <v>2084.736</v>
      </c>
      <c r="J64" s="42" t="n">
        <f aca="false">SUM(F64:G64)*0.01</f>
        <v>138.9824</v>
      </c>
      <c r="K64" s="43" t="s">
        <v>127</v>
      </c>
      <c r="L64" s="44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12-18T08:40:29Z</cp:lastPrinted>
  <dcterms:modified xsi:type="dcterms:W3CDTF">2009-12-31T10:48:49Z</dcterms:modified>
  <cp:revision>0</cp:revision>
  <dc:subject/>
  <dc:title/>
</cp:coreProperties>
</file>