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Załącznik nr 10
do zarządzenia Nr.14/2010/P
z dnia 15..01.2010 r.</t>
  </si>
  <si>
    <r>
      <rPr>
        <b val="true"/>
        <sz val="10"/>
        <rFont val="Arial CE"/>
        <family val="2"/>
        <charset val="238"/>
      </rPr>
      <t xml:space="preserve">PRELIMINARZ WYDATKÓW Z BUDŻETU MIASTA POZNANIA
realizowanych przez Wydział Kultury Fizycznej 
w 2010 r. z działu </t>
    </r>
    <r>
      <rPr>
        <b val="true"/>
        <sz val="10"/>
        <rFont val="Arial CE"/>
        <family val="0"/>
        <charset val="238"/>
      </rPr>
      <t xml:space="preserve">851, rozdz. 85154</t>
    </r>
  </si>
  <si>
    <t xml:space="preserve">2010 10. Ochrona i promocja zdrowia, w tym profilaktyka i rozwiązywanie problemów alkoholowych</t>
  </si>
  <si>
    <t xml:space="preserve">2010 (72) 10.01 Realizacja działań integrujących psychoprofilaktykę z aktywnością sportową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</t>
  </si>
  <si>
    <t xml:space="preserve">Kwota proponowanej dotacji</t>
  </si>
  <si>
    <t xml:space="preserve">Kwota przyznanej dotacji</t>
  </si>
  <si>
    <t xml:space="preserve">AEROKLUB POZNAŃSKI IM. WANDY MODLIBOWSKIEJ 
LOTNISKO KOBYLNICA
62-006 KOBYLNICA</t>
  </si>
  <si>
    <t xml:space="preserve">777-00-16-590</t>
  </si>
  <si>
    <t xml:space="preserve">SZKOLENIE I TRENIG MŁODZIEŻY W DYSCYPLINACH: SZYBOWNICTWO WYCZYNOWE I AKROBACJA SAMOLOTOWA</t>
  </si>
  <si>
    <t xml:space="preserve">Stowarzyszenie</t>
  </si>
  <si>
    <t xml:space="preserve">BOXING TEAM RYSZARD WIŚNIEWSKI - JERZY BARANIECKI PIECOBIOGAZ POZNAŃ 
UL. TRUSKAWIECKA 11
60-478 POZNAŃ</t>
  </si>
  <si>
    <t xml:space="preserve">781-17-76-040</t>
  </si>
  <si>
    <t xml:space="preserve">PROFILAKTYKA POPRZEZ SPORT - SZKOLENIE MŁODZIEŻY W SPORTACH WALKI Z NACISKIEM NA BOKS</t>
  </si>
  <si>
    <t xml:space="preserve">GRAND JUDO 
UL. SAPERSKA 46F
61-493 POZNAŃ</t>
  </si>
  <si>
    <t xml:space="preserve">783-165-50-90</t>
  </si>
  <si>
    <t xml:space="preserve">PROFILAKTYKA MŁODZIEŻY POPRZEZ SZLACHETNĄ SZTUKĘ WALKI - JUDO</t>
  </si>
  <si>
    <t xml:space="preserve">INTEGRACYJNY UKS "JEDYNKA" PRZY ZESPOLE SZKÓŁ Z ODDZIAŁAMI SPORTOWYMI NR 1 W POZNANIU 
OS. POD LIPAMI 106
61-638 POZNAŃ</t>
  </si>
  <si>
    <t xml:space="preserve">972-11-65-411</t>
  </si>
  <si>
    <t xml:space="preserve">PROGRAM PROFILAKTYCZNY "TAK DLA SPORTU - NIE DLA UŻYWEK"</t>
  </si>
  <si>
    <t xml:space="preserve">KLUB SPORTOWY AKADEMICKIEGO ZWIĄZKU SPORTOWEGO AKADEMII WYCHOWANIA FIZYCZNEGO 
UL. ŚWIĘTEGO ROCHA 9
61-142 POZNAŃ</t>
  </si>
  <si>
    <t xml:space="preserve">782-14-22-651</t>
  </si>
  <si>
    <t xml:space="preserve">ZAJĘCIA POZALEKCYJNE DLA 3--GRUP AKROBATYKI, HOKEJA NA TRAWIE I KAJAKÓW W RAMACH DZIAŁAŃ INTEGRUJĄCYCH PSYCHOPROFILAKTYKĘ Z AKTYWNOŚCIĄ SPORTOWĄ</t>
  </si>
  <si>
    <t xml:space="preserve">KLUB SPORTOWY "BOKS POZNAŃ" 
UL. KRASZEWSKIEGO 21
60-501 POZNAŃ</t>
  </si>
  <si>
    <t xml:space="preserve">779-235-04-45</t>
  </si>
  <si>
    <t xml:space="preserve">BOKS POZNAŃ DZIECIOM</t>
  </si>
  <si>
    <t xml:space="preserve">KLUB SPORTOWY "POSNANIA" 
UL. SŁOWIAŃSKA 78
61-664 POZNAŃ</t>
  </si>
  <si>
    <t xml:space="preserve">777-00-03-417</t>
  </si>
  <si>
    <t xml:space="preserve">PROWADZENIE ZAJĘĆ SPORTOWYCH W KAJAKARSTWIE, WIOŚLARSTWIE, RUGBY, TENISIE ZIEMNYM, PIŁCE RĘCZNEJ I PŁYWANIU DLA DZIECI I MŁODZIEŻY, STANOWIĄCYCH ALTERNATYWĘ DLA PRÓBLEMÓW ALKOHOLOWYCH POPRZEZ WSKAZANIE ZALET AKTYWNEGO SPĘDZANIA WOLNEGO CZASU</t>
  </si>
  <si>
    <t xml:space="preserve">KLUB SPORTOWY POZNAŃ HUSSARS 
UL. JÓZEFA ŁUKASZEWICZA 32
60-728 POZNAŃ</t>
  </si>
  <si>
    <t xml:space="preserve">779-235-65-77</t>
  </si>
  <si>
    <t xml:space="preserve">POZNAŃ STAWIA NA LACROSSE</t>
  </si>
  <si>
    <t xml:space="preserve">KLUB SPORTOWY "SOBIESKI" 
OS. JANA III SOBIESKIEGO 22
60-688 POZNAŃ</t>
  </si>
  <si>
    <t xml:space="preserve">972-07-60-531</t>
  </si>
  <si>
    <t xml:space="preserve">REALIZACJA DZIAŁAŃ INTEGRUJĄCYCH PSYCHOPROFILAKTYKĘ Z AKTYWNOŚCIĄ SPORTOWĄ PRZY KLUBIE SPORTOWYM "SOBIESKI" POZNAŃ - ŻYJMY ZDROWO</t>
  </si>
  <si>
    <t xml:space="preserve">KLUB SPORTOWY "WARTA" 
UL. DROGA DĘBIŃSKA 12
61-555 POZNAŃ</t>
  </si>
  <si>
    <t xml:space="preserve">783-10-32-124</t>
  </si>
  <si>
    <t xml:space="preserve">NAUCZANIE I DOSKONALENIE TECHNIKI WIOSŁOWANIA NA KAJAKU, PŁYWANIA, WALKI SZERMIERCZEJ, DOSKONALENIE GRY W PIŁKĘ NOŻNĄ, HOKEJU NA TRAWIE I TENISIE ZIEMNYM, JAKO AKTYWNA PROFILAKTYKA ZAPOBIEGANIA NARASTAJĄCYM UZALEŻNIENIOM WŚRÓD DZECI I MŁODZIEŻY</t>
  </si>
  <si>
    <t xml:space="preserve">KLUB SPORTÓW EKSTREMALNYCH "ON-SIGHT" 
UL. SZAMOTULSKA 87
60-566 POZNAŃ</t>
  </si>
  <si>
    <t xml:space="preserve">781-182-92-10</t>
  </si>
  <si>
    <t xml:space="preserve">WSPINACZKOWY PROGRAM PROFILAKTYCZNY DLA MIESZKAŃCÓW MIASTA POZNANIA</t>
  </si>
  <si>
    <t xml:space="preserve">KS UAM POZNAŃ KLUB SPORTOWY 
UL. ZWIERZYNIECKA 7
60-813 POZNAŃ</t>
  </si>
  <si>
    <t xml:space="preserve">781-182-86-82</t>
  </si>
  <si>
    <t xml:space="preserve">AKADEMIA SIATKÓWKI - ALTERNATYWA NA ROZWIĄZANIE PROBLEMÓW ALKOHOLOWYCH</t>
  </si>
  <si>
    <t xml:space="preserve">MIĘDZYSZKOLNY UCZNIOWSKI KLUB SPORTOWY 
UL. HIPOLITA CEGIELSKIEGO 1 
62-862 POZNAŃ</t>
  </si>
  <si>
    <t xml:space="preserve">778-14-02-888</t>
  </si>
  <si>
    <t xml:space="preserve">REALIZACJA DZIAŁAŃ INTEGRUJĄCYCH PSYCHOPROFILAKTYKĘ Z AKTYWNOŚCIĄ SPORTOWĄ PRZY KLUBIE SPORTOWYM MUKS POZNAŃ</t>
  </si>
  <si>
    <t xml:space="preserve">MŁODZIEŻOWY KLUB KOSZYKÓWKI "PYRA" 
UL. WIELKA 7
61-774 POZNAŃ</t>
  </si>
  <si>
    <t xml:space="preserve">778-10-28-728</t>
  </si>
  <si>
    <t xml:space="preserve">KOSZYKÓWKA SPOSOBEM NA ROZWÓJ FIZYCZNY, PSYCHICZNY I SPOŁECZNY DZIECI</t>
  </si>
  <si>
    <t xml:space="preserve">MŁODZIEŻOWY KLUB SPORTOWY "PRZEMYSŁAW" 
OS. POLAN 100
61-253 POZNAŃ</t>
  </si>
  <si>
    <t xml:space="preserve">782-23-13-131</t>
  </si>
  <si>
    <t xml:space="preserve">CZY ALKOHOL TO DOBRY SPOSÓB NA SPĘDZENIE WOLNEGO CZASU? - OJ! BĘDZIE SIĘ DZIAŁO!</t>
  </si>
  <si>
    <t xml:space="preserve">PIERWSZY KLUB FUTBOLU AMERYKAŃSKIEGO FIREBALLS WIELKOPOLSKA 
UL. TOMASZA ZANA 21B
60-691 POZNAŃ</t>
  </si>
  <si>
    <t xml:space="preserve">783-162-76-62</t>
  </si>
  <si>
    <t xml:space="preserve">MŁODZI ZWYCIĘZCY</t>
  </si>
  <si>
    <t xml:space="preserve">POGOTOWIE SPOŁECZNE 
UL. BYDGOSKA 6/7
61-127 POZNAŃ</t>
  </si>
  <si>
    <t xml:space="preserve">782-23-00-281</t>
  </si>
  <si>
    <t xml:space="preserve">SPRAWNOŚĆ, ZDROWIE I ZABAWA</t>
  </si>
  <si>
    <t xml:space="preserve">STOWARZYSZENIE KULTURY FIZYCZNEJ "PARTNER" 
UL. WIANKOWA 2
61-131 POZNAŃ</t>
  </si>
  <si>
    <t xml:space="preserve">782-21-54-856</t>
  </si>
  <si>
    <t xml:space="preserve">PROMOCJA ZIMOWYCH DYSCYPLIN SPORTU Z INTEGRACJĄ PSYCHOPROFILAKTYKI PRZCIWDZIAŁANIA PROBLEMOM ALKOHOLOWYM</t>
  </si>
  <si>
    <t xml:space="preserve">INTEGRACJA RODZIN ZAGROŻONYCH PROBLEMEM ALKOHOLOWYM</t>
  </si>
  <si>
    <t xml:space="preserve">STOWARZYSZENIE LOKALNE SALEZJAŃSKIEJ ORGANIZACJI SPORTOWEJ "DON BOSCO" 
UL. KOLEJOWA 52
60-715 POZNAŃ</t>
  </si>
  <si>
    <t xml:space="preserve">779-21-26-943</t>
  </si>
  <si>
    <t xml:space="preserve">ZDROWI SPORTOWCY NA KOLEJOWEJ</t>
  </si>
  <si>
    <t xml:space="preserve">STOWARZYSZENIE LOKALNE SALEZJAŃSKIEJ ORGANIZACJI SPORTOWEJ "SL-SALOS" 
UL. PSZCZELNA 20
61-658 POZNAŃ</t>
  </si>
  <si>
    <t xml:space="preserve">972-09-28-686</t>
  </si>
  <si>
    <t xml:space="preserve">PRZEZ SPORT DO SERCA</t>
  </si>
  <si>
    <t xml:space="preserve">STOWARZYSZENIE NA RZECZ HIPOTERAPII, KOREKCJI WAD POSTAWY I EKOLOGII "LAJKONIK" 
OS. STEFANA BATOREGO 2
60-687 POZNAŃ</t>
  </si>
  <si>
    <t xml:space="preserve">972-10-54-404</t>
  </si>
  <si>
    <t xml:space="preserve">CENTRUM SPORTÓW KONNYCH LAJKONIK JAKO PROFILAKTYKA ALKOHOLOWA DZIECI I MŁODZIEŻY</t>
  </si>
  <si>
    <t xml:space="preserve">STOWARZYSZENIE SPORTOWE "LOTNIK" POZNAŃ 
UL. GŁUSZYNA 187
61-329 POZNAŃ</t>
  </si>
  <si>
    <t xml:space="preserve">782-22-90-795</t>
  </si>
  <si>
    <t xml:space="preserve">SPORT UCIECZKĄ OD PATOLOGII</t>
  </si>
  <si>
    <t xml:space="preserve">STOWARZYSZENIE SPORTOWE POZNAŃSKA SZKÓŁKA PIŁKARSKA POZNANIAK 
OS. CZECHA 72
61-289 POZNAŃ</t>
  </si>
  <si>
    <t xml:space="preserve">782-17-42-870</t>
  </si>
  <si>
    <t xml:space="preserve">GRAMY W PIŁKĘ NOŻNĄ I PATRZYMY TRZEŹWO NA ŚWIAT</t>
  </si>
  <si>
    <t xml:space="preserve">STOWARZYSZENIE WIELKOPOLSKI ZWIĄZEK KOSZYKÓWKI 
UL. REYMONTA 35
60-791 POZNAŃ</t>
  </si>
  <si>
    <t xml:space="preserve">779-14-94-811</t>
  </si>
  <si>
    <t xml:space="preserve">JESTEŚMU UZALEŻNIENI OD KOSZYKÓWKI</t>
  </si>
  <si>
    <t xml:space="preserve">ŚRODOWISKOWY KLUB ABSTYNENTA ZWYCIĘSTWO 
UL. LITEWSKA 8
60-605 POZNAŃ</t>
  </si>
  <si>
    <t xml:space="preserve">781-16-51-025</t>
  </si>
  <si>
    <t xml:space="preserve">ZARAŻAMY ZDROWIEM</t>
  </si>
  <si>
    <t xml:space="preserve">TOWARZYSTWO GIMNASTYCZNE "SOKÓŁ" WINIARY 
UL. PIĄTKOWSKA 43
60-648 POZNAŃ</t>
  </si>
  <si>
    <t xml:space="preserve">781-17-21-197</t>
  </si>
  <si>
    <t xml:space="preserve">W ZDROWYM CIELE ZDROWY DUCH - EDYCJA 4</t>
  </si>
  <si>
    <t xml:space="preserve">TOWARZYSTWO GIMNASTYCZNE SOKÓŁ-GNIAZDO RATAJE 
OS. RZECZYPOSPOLITEJ 4B 
61-397 POZNAŃ</t>
  </si>
  <si>
    <t xml:space="preserve">782-22-40-047</t>
  </si>
  <si>
    <t xml:space="preserve">W ZDROWYM CIELE ZDROWY DUCH</t>
  </si>
  <si>
    <t xml:space="preserve">UCZNIOWSKI  KLUB SPORTOWY "ANTONINEK" PRZY  SZKOLE PODSTAWOWEJ NR 87 
UL. LESZKA 42 
61-062 POZNAŃ</t>
  </si>
  <si>
    <t xml:space="preserve">782-22-82-123</t>
  </si>
  <si>
    <t xml:space="preserve">WIEMY JAKIE MOGĄ BYĆ SKUTKI UZALEŻNIEŃ  - JESTEŚMY UZALEŻNIENI OD SPORTU</t>
  </si>
  <si>
    <t xml:space="preserve">UCZNIOWSKI  KLUB SPORTOWY "SIGMA" 
UL. MILCZAŃSKA 16F
61-131 POZNAŃ</t>
  </si>
  <si>
    <t xml:space="preserve">782-233-02-82</t>
  </si>
  <si>
    <t xml:space="preserve">BLIŻEJ TENISA DALEJ OD ALKOHOLU 2010</t>
  </si>
  <si>
    <t xml:space="preserve">UCZNIOWSKI KLUB SPORTOWY ENERGETYK 
UL. DĄBROWSKIEGO 163
60-594 POZNAŃ</t>
  </si>
  <si>
    <t xml:space="preserve">781-17-47-305</t>
  </si>
  <si>
    <t xml:space="preserve">JUDO - STYL ŻYCIA I WALKI Z NAŁOGAMI</t>
  </si>
  <si>
    <t xml:space="preserve">UCZNIOWSKI KLUB SPORTOWY "MAKI POZNAŃ" 
UL. ŻONKILOWA 34
60-175 POZNAŃ</t>
  </si>
  <si>
    <t xml:space="preserve">779-236-29-39</t>
  </si>
  <si>
    <t xml:space="preserve">SZKOLENIE PIŁKARSKIE DZIECI</t>
  </si>
  <si>
    <t xml:space="preserve">UCZNIOWSKI KLUB SPORTOWY "MARYNKA" 
UL. GARBARY 24
61-867 POZNAŃ</t>
  </si>
  <si>
    <t xml:space="preserve">778-14-16-324</t>
  </si>
  <si>
    <t xml:space="preserve">ORGANIZACJA POZALEKCYJNYCH ZAJĘĆ SPORTOWYCH DLA MŁODZIEŻY Z UWZGLĘDNIENIEM PROGRAMU PROFILAKTYKI PRZECIWDZIAŁANIA PROBLEMOM ALKOHOLOWYM</t>
  </si>
  <si>
    <t xml:space="preserve">UCZNIOWSKI KLUB SPORTOWY PRZY SP 26 
UL. BERWIŃSKIEGO 2 
60-765 POZNAŃ</t>
  </si>
  <si>
    <t xml:space="preserve">779-18-92-641</t>
  </si>
  <si>
    <t xml:space="preserve">POZALEKCYJNE ZAJĘCIA SPORTOWE DLA DZIECI. W ZDROWYM CIELE ZDROWY DUCH</t>
  </si>
  <si>
    <t xml:space="preserve">UCZNIOWSKI KLUB SPORTOWY "RATAJE-ZS04" W ZESPOLE SZKÓŁ OGÓLNOKSZTAŁCĄCYCH NR. 4 
OS. CZECHA 59
61-288 POZNAŃ</t>
  </si>
  <si>
    <t xml:space="preserve">782-23-03-842</t>
  </si>
  <si>
    <t xml:space="preserve">"PATRZ TRZEŹWO - ŚWIAT JEST PIĘKNY"</t>
  </si>
  <si>
    <t xml:space="preserve">UCZNIOWSKI KLUB SPORTOWY SP 42 
UL. RÓŻANA 1
61-577 POZNAŃ</t>
  </si>
  <si>
    <t xml:space="preserve">783-12-96-142</t>
  </si>
  <si>
    <t xml:space="preserve">ZAJĘCIA POZALEKCYJNE W RAMACH DZIAŁAŃ INTERGUJĄCYCH PSYCHOPROFILAKTYKĘ Z AKTYWNOŚCIĄ SPORTOWĄ</t>
  </si>
  <si>
    <t xml:space="preserve">UCZNIOWSKI MIĘDZYSZKOLNY KLUB SPORTOWY NIESŁYSZĄCYCH
UL. BYDGOSKA 4 A
61-127 POZNAŃ</t>
  </si>
  <si>
    <t xml:space="preserve">782-14-18-603</t>
  </si>
  <si>
    <t xml:space="preserve">AKTYWNOŚĆ SPORTOWA LEKARSTWEM NA UZALEŻNIENIA</t>
  </si>
  <si>
    <t xml:space="preserve">UKS DWUDZIESTKA PRZY SZKOLE PODSTAWOWEJ NR 20 
OS. RZECZYPOSPOLITEJ 44
61-395 POZNAŃ</t>
  </si>
  <si>
    <t xml:space="preserve">782-23-38-154</t>
  </si>
  <si>
    <t xml:space="preserve">ZAJĘCIA SPORTWO - REKREACYJNE DLA UCZNIÓW 'TWOJE ZDROWIE W TWOICH RĘKACH'</t>
  </si>
  <si>
    <t xml:space="preserve">WIELKOPOLSKI UCZNIOWSKI KLUB SPORTOWY WILCZKI 
UL. DZIAŁYŃSKICH 7
61-727 POZNAŃ</t>
  </si>
  <si>
    <t xml:space="preserve">778-14-45-426</t>
  </si>
  <si>
    <t xml:space="preserve">PŁYWANIE SPOSOBEM NA ZDROWE ŻYCIE</t>
  </si>
  <si>
    <t xml:space="preserve">WIELKOPOLSKIE TOWARZYSTWO KRZEWIENIA KULTURY FIZYCZNEJ 
UL. WINOGRADY 11
61-663 POZNAŃ</t>
  </si>
  <si>
    <t xml:space="preserve">972-079-23-82</t>
  </si>
  <si>
    <t xml:space="preserve">REALIZACJA DZIAŁAŃ INTEGRUJĄCYCH PSYCHOPROFILAKTYKĘ Z AKTYWNOŚCIĄ SPORTOWĄ - ROZW. PROBLEMÓW AKKOHOLOWYCH W RAMACH ZAJĘĆ Z KOSZYKÓWKI</t>
  </si>
  <si>
    <t xml:space="preserve">ZAJĘCIA SPORTOWE DLA DZIECI I MŁODZIEŻY W RAMACH REALIZACJI DZIAŁAŃ INTEGRUJĄCYCH PSYCHOPROFILAKTYKĘ Z AKTYWNOŚCIĄ SPORTOWĄ - PIŁKA NOŻNA - ROZWIĄZYWANIA PROBLEMÓW ALKOHOLOWYCH</t>
  </si>
  <si>
    <t xml:space="preserve">WOJSKOWY KLUB SPORTOWY "GRUNWALD"
UL. PROMIENISTA 27
60-288 POZNAŃ</t>
  </si>
  <si>
    <t xml:space="preserve">777-00-05-178</t>
  </si>
  <si>
    <t xml:space="preserve">REALIZACJA DZIAŁAŃ INTEGRUJĄCYCH PSYCHOPROFILAKTYKĘ Z AKTYWNOŚCIĄ SPORTOWYM PRZY KLUBIE SPORTOWYM WKS GRUNWALD POZNAŃ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7"/>
    <col collapsed="false" customWidth="true" hidden="false" outlineLevel="0" max="3" min="3" style="2" width="13.99"/>
    <col collapsed="false" customWidth="true" hidden="false" outlineLevel="0" max="4" min="4" style="2" width="33.99"/>
    <col collapsed="false" customWidth="true" hidden="false" outlineLevel="0" max="5" min="5" style="2" width="14.85"/>
    <col collapsed="false" customWidth="true" hidden="false" outlineLevel="0" max="6" min="6" style="2" width="14.14"/>
    <col collapsed="false" customWidth="true" hidden="false" outlineLevel="0" max="7" min="7" style="2" width="14.85"/>
    <col collapsed="false" customWidth="true" hidden="false" outlineLevel="0" max="8" min="8" style="2" width="12.42"/>
  </cols>
  <sheetData>
    <row r="1" customFormat="false" ht="52.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2"/>
    </row>
    <row r="2" customFormat="false" ht="12.75" hidden="true" customHeight="false" outlineLevel="0" collapsed="false">
      <c r="A2" s="6"/>
      <c r="B2" s="6"/>
      <c r="C2" s="6"/>
      <c r="D2" s="6"/>
      <c r="E2" s="6"/>
      <c r="F2" s="6"/>
      <c r="G2" s="6"/>
      <c r="H2" s="4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4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5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54.7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1" t="s">
        <v>15</v>
      </c>
      <c r="F7" s="13" t="n">
        <v>34700</v>
      </c>
      <c r="G7" s="13" t="n">
        <v>0</v>
      </c>
      <c r="H7" s="13" t="n">
        <v>0</v>
      </c>
    </row>
    <row r="8" customFormat="false" ht="79.5" hidden="false" customHeight="true" outlineLevel="0" collapsed="false">
      <c r="A8" s="11" t="n">
        <v>2</v>
      </c>
      <c r="B8" s="12" t="s">
        <v>16</v>
      </c>
      <c r="C8" s="12" t="s">
        <v>17</v>
      </c>
      <c r="D8" s="12" t="s">
        <v>18</v>
      </c>
      <c r="E8" s="11" t="s">
        <v>15</v>
      </c>
      <c r="F8" s="13" t="n">
        <v>20000</v>
      </c>
      <c r="G8" s="13" t="n">
        <v>20000</v>
      </c>
      <c r="H8" s="13" t="n">
        <v>20000</v>
      </c>
    </row>
    <row r="9" customFormat="false" ht="42.75" hidden="false" customHeight="true" outlineLevel="0" collapsed="false">
      <c r="A9" s="11" t="n">
        <v>3</v>
      </c>
      <c r="B9" s="12" t="s">
        <v>19</v>
      </c>
      <c r="C9" s="12" t="s">
        <v>20</v>
      </c>
      <c r="D9" s="12" t="s">
        <v>21</v>
      </c>
      <c r="E9" s="11" t="s">
        <v>15</v>
      </c>
      <c r="F9" s="13" t="n">
        <v>10700</v>
      </c>
      <c r="G9" s="13" t="n">
        <v>5000</v>
      </c>
      <c r="H9" s="13" t="n">
        <v>5000</v>
      </c>
      <c r="I9" s="14"/>
    </row>
    <row r="10" customFormat="false" ht="90.75" hidden="false" customHeight="true" outlineLevel="0" collapsed="false">
      <c r="A10" s="11" t="n">
        <v>4</v>
      </c>
      <c r="B10" s="12" t="s">
        <v>22</v>
      </c>
      <c r="C10" s="12" t="s">
        <v>23</v>
      </c>
      <c r="D10" s="12" t="s">
        <v>24</v>
      </c>
      <c r="E10" s="11" t="s">
        <v>15</v>
      </c>
      <c r="F10" s="13" t="n">
        <v>32800</v>
      </c>
      <c r="G10" s="13" t="n">
        <v>10000</v>
      </c>
      <c r="H10" s="13" t="n">
        <v>10000</v>
      </c>
    </row>
    <row r="11" customFormat="false" ht="82.5" hidden="false" customHeight="true" outlineLevel="0" collapsed="false">
      <c r="A11" s="11" t="n">
        <v>5</v>
      </c>
      <c r="B11" s="12" t="s">
        <v>25</v>
      </c>
      <c r="C11" s="12" t="s">
        <v>26</v>
      </c>
      <c r="D11" s="12" t="s">
        <v>27</v>
      </c>
      <c r="E11" s="11" t="s">
        <v>15</v>
      </c>
      <c r="F11" s="13" t="n">
        <v>72500</v>
      </c>
      <c r="G11" s="13" t="n">
        <v>32924</v>
      </c>
      <c r="H11" s="13" t="n">
        <v>32924</v>
      </c>
    </row>
    <row r="12" customFormat="false" ht="55.5" hidden="false" customHeight="true" outlineLevel="0" collapsed="false">
      <c r="A12" s="11" t="n">
        <v>6</v>
      </c>
      <c r="B12" s="12" t="s">
        <v>28</v>
      </c>
      <c r="C12" s="12" t="s">
        <v>29</v>
      </c>
      <c r="D12" s="12" t="s">
        <v>30</v>
      </c>
      <c r="E12" s="11" t="s">
        <v>15</v>
      </c>
      <c r="F12" s="13" t="n">
        <v>13000</v>
      </c>
      <c r="G12" s="13" t="n">
        <v>5000</v>
      </c>
      <c r="H12" s="13" t="n">
        <v>5000</v>
      </c>
    </row>
    <row r="13" customFormat="false" ht="130.5" hidden="false" customHeight="true" outlineLevel="0" collapsed="false">
      <c r="A13" s="11" t="n">
        <v>7</v>
      </c>
      <c r="B13" s="12" t="s">
        <v>31</v>
      </c>
      <c r="C13" s="12" t="s">
        <v>32</v>
      </c>
      <c r="D13" s="12" t="s">
        <v>33</v>
      </c>
      <c r="E13" s="11" t="s">
        <v>15</v>
      </c>
      <c r="F13" s="13" t="n">
        <v>167520</v>
      </c>
      <c r="G13" s="13" t="n">
        <v>140000</v>
      </c>
      <c r="H13" s="13" t="n">
        <v>140000</v>
      </c>
    </row>
    <row r="14" customFormat="false" ht="54.75" hidden="false" customHeight="true" outlineLevel="0" collapsed="false">
      <c r="A14" s="11" t="n">
        <v>8</v>
      </c>
      <c r="B14" s="12" t="s">
        <v>34</v>
      </c>
      <c r="C14" s="12" t="s">
        <v>35</v>
      </c>
      <c r="D14" s="12" t="s">
        <v>36</v>
      </c>
      <c r="E14" s="11" t="s">
        <v>15</v>
      </c>
      <c r="F14" s="13" t="n">
        <v>34000</v>
      </c>
      <c r="G14" s="13" t="n">
        <v>10000</v>
      </c>
      <c r="H14" s="13" t="n">
        <v>10000</v>
      </c>
    </row>
    <row r="15" customFormat="false" ht="80.25" hidden="false" customHeight="true" outlineLevel="0" collapsed="false">
      <c r="A15" s="11" t="n">
        <v>9</v>
      </c>
      <c r="B15" s="12" t="s">
        <v>37</v>
      </c>
      <c r="C15" s="12" t="s">
        <v>38</v>
      </c>
      <c r="D15" s="12" t="s">
        <v>39</v>
      </c>
      <c r="E15" s="11" t="s">
        <v>15</v>
      </c>
      <c r="F15" s="13" t="n">
        <v>30958</v>
      </c>
      <c r="G15" s="13" t="n">
        <v>20000</v>
      </c>
      <c r="H15" s="13" t="n">
        <v>20000</v>
      </c>
    </row>
    <row r="16" customFormat="false" ht="129.75" hidden="false" customHeight="true" outlineLevel="0" collapsed="false">
      <c r="A16" s="11" t="n">
        <v>10</v>
      </c>
      <c r="B16" s="12" t="s">
        <v>40</v>
      </c>
      <c r="C16" s="12" t="s">
        <v>41</v>
      </c>
      <c r="D16" s="12" t="s">
        <v>42</v>
      </c>
      <c r="E16" s="11" t="s">
        <v>15</v>
      </c>
      <c r="F16" s="13" t="n">
        <v>106000</v>
      </c>
      <c r="G16" s="13" t="n">
        <v>106000</v>
      </c>
      <c r="H16" s="13" t="n">
        <v>106000</v>
      </c>
    </row>
    <row r="17" customFormat="false" ht="54" hidden="false" customHeight="true" outlineLevel="0" collapsed="false">
      <c r="A17" s="11" t="n">
        <v>11</v>
      </c>
      <c r="B17" s="12" t="s">
        <v>43</v>
      </c>
      <c r="C17" s="12" t="s">
        <v>44</v>
      </c>
      <c r="D17" s="12" t="s">
        <v>45</v>
      </c>
      <c r="E17" s="11" t="s">
        <v>15</v>
      </c>
      <c r="F17" s="13" t="n">
        <v>56150</v>
      </c>
      <c r="G17" s="13" t="n">
        <v>20000</v>
      </c>
      <c r="H17" s="13" t="n">
        <v>20000</v>
      </c>
    </row>
    <row r="18" customFormat="false" ht="52.5" hidden="false" customHeight="true" outlineLevel="0" collapsed="false">
      <c r="A18" s="11" t="n">
        <v>12</v>
      </c>
      <c r="B18" s="12" t="s">
        <v>46</v>
      </c>
      <c r="C18" s="12" t="s">
        <v>47</v>
      </c>
      <c r="D18" s="12" t="s">
        <v>48</v>
      </c>
      <c r="E18" s="11" t="s">
        <v>15</v>
      </c>
      <c r="F18" s="13" t="n">
        <v>40000</v>
      </c>
      <c r="G18" s="13" t="n">
        <v>20000</v>
      </c>
      <c r="H18" s="13" t="n">
        <v>20000</v>
      </c>
    </row>
    <row r="19" customFormat="false" ht="78.75" hidden="false" customHeight="true" outlineLevel="0" collapsed="false">
      <c r="A19" s="11" t="n">
        <v>13</v>
      </c>
      <c r="B19" s="12" t="s">
        <v>49</v>
      </c>
      <c r="C19" s="12" t="s">
        <v>50</v>
      </c>
      <c r="D19" s="12" t="s">
        <v>51</v>
      </c>
      <c r="E19" s="11" t="s">
        <v>15</v>
      </c>
      <c r="F19" s="13" t="n">
        <v>70500</v>
      </c>
      <c r="G19" s="13" t="n">
        <v>50000</v>
      </c>
      <c r="H19" s="13" t="n">
        <v>50000</v>
      </c>
    </row>
    <row r="20" customFormat="false" ht="51" hidden="false" customHeight="false" outlineLevel="0" collapsed="false">
      <c r="A20" s="11" t="n">
        <v>14</v>
      </c>
      <c r="B20" s="12" t="s">
        <v>52</v>
      </c>
      <c r="C20" s="12" t="s">
        <v>53</v>
      </c>
      <c r="D20" s="12" t="s">
        <v>54</v>
      </c>
      <c r="E20" s="11" t="s">
        <v>15</v>
      </c>
      <c r="F20" s="13" t="n">
        <v>31000</v>
      </c>
      <c r="G20" s="13" t="n">
        <v>25000</v>
      </c>
      <c r="H20" s="13" t="n">
        <v>25000</v>
      </c>
    </row>
    <row r="21" customFormat="false" ht="51" hidden="false" customHeight="false" outlineLevel="0" collapsed="false">
      <c r="A21" s="11" t="n">
        <v>15</v>
      </c>
      <c r="B21" s="12" t="s">
        <v>55</v>
      </c>
      <c r="C21" s="12" t="s">
        <v>56</v>
      </c>
      <c r="D21" s="12" t="s">
        <v>57</v>
      </c>
      <c r="E21" s="11" t="s">
        <v>15</v>
      </c>
      <c r="F21" s="13" t="n">
        <v>32200</v>
      </c>
      <c r="G21" s="13" t="n">
        <v>32200</v>
      </c>
      <c r="H21" s="13" t="n">
        <v>32200</v>
      </c>
    </row>
    <row r="22" customFormat="false" ht="65.25" hidden="false" customHeight="true" outlineLevel="0" collapsed="false">
      <c r="A22" s="11" t="n">
        <v>16</v>
      </c>
      <c r="B22" s="12" t="s">
        <v>58</v>
      </c>
      <c r="C22" s="12" t="s">
        <v>59</v>
      </c>
      <c r="D22" s="12" t="s">
        <v>60</v>
      </c>
      <c r="E22" s="11" t="s">
        <v>15</v>
      </c>
      <c r="F22" s="13" t="n">
        <v>12700</v>
      </c>
      <c r="G22" s="13" t="n">
        <v>10000</v>
      </c>
      <c r="H22" s="13" t="n">
        <v>10000</v>
      </c>
    </row>
    <row r="23" customFormat="false" ht="38.25" hidden="false" customHeight="false" outlineLevel="0" collapsed="false">
      <c r="A23" s="11" t="n">
        <v>17</v>
      </c>
      <c r="B23" s="12" t="s">
        <v>61</v>
      </c>
      <c r="C23" s="12" t="s">
        <v>62</v>
      </c>
      <c r="D23" s="12" t="s">
        <v>63</v>
      </c>
      <c r="E23" s="11" t="s">
        <v>15</v>
      </c>
      <c r="F23" s="13" t="n">
        <v>14661</v>
      </c>
      <c r="G23" s="13" t="n">
        <v>5000</v>
      </c>
      <c r="H23" s="13" t="n">
        <v>5000</v>
      </c>
    </row>
    <row r="24" customFormat="false" ht="63.75" hidden="false" customHeight="false" outlineLevel="0" collapsed="false">
      <c r="A24" s="11" t="n">
        <v>18</v>
      </c>
      <c r="B24" s="12" t="s">
        <v>64</v>
      </c>
      <c r="C24" s="12" t="s">
        <v>65</v>
      </c>
      <c r="D24" s="12" t="s">
        <v>66</v>
      </c>
      <c r="E24" s="11" t="s">
        <v>15</v>
      </c>
      <c r="F24" s="13" t="n">
        <v>104700</v>
      </c>
      <c r="G24" s="13" t="n">
        <v>94700</v>
      </c>
      <c r="H24" s="13" t="n">
        <v>94700</v>
      </c>
    </row>
    <row r="25" customFormat="false" ht="51" hidden="false" customHeight="false" outlineLevel="0" collapsed="false">
      <c r="A25" s="11" t="n">
        <v>19</v>
      </c>
      <c r="B25" s="12" t="s">
        <v>64</v>
      </c>
      <c r="C25" s="12" t="s">
        <v>65</v>
      </c>
      <c r="D25" s="12" t="s">
        <v>67</v>
      </c>
      <c r="E25" s="11" t="s">
        <v>15</v>
      </c>
      <c r="F25" s="13" t="n">
        <v>31600</v>
      </c>
      <c r="G25" s="13" t="n">
        <v>10000</v>
      </c>
      <c r="H25" s="13" t="n">
        <v>10000</v>
      </c>
    </row>
    <row r="26" customFormat="false" ht="64.5" hidden="false" customHeight="true" outlineLevel="0" collapsed="false">
      <c r="A26" s="11" t="n">
        <v>20</v>
      </c>
      <c r="B26" s="12" t="s">
        <v>68</v>
      </c>
      <c r="C26" s="12" t="s">
        <v>69</v>
      </c>
      <c r="D26" s="12" t="s">
        <v>70</v>
      </c>
      <c r="E26" s="11" t="s">
        <v>15</v>
      </c>
      <c r="F26" s="13" t="n">
        <v>10700</v>
      </c>
      <c r="G26" s="13" t="n">
        <v>10700</v>
      </c>
      <c r="H26" s="13" t="n">
        <v>10700</v>
      </c>
    </row>
    <row r="27" customFormat="false" ht="63.75" hidden="false" customHeight="false" outlineLevel="0" collapsed="false">
      <c r="A27" s="11" t="n">
        <v>21</v>
      </c>
      <c r="B27" s="12" t="s">
        <v>71</v>
      </c>
      <c r="C27" s="12" t="s">
        <v>72</v>
      </c>
      <c r="D27" s="12" t="s">
        <v>73</v>
      </c>
      <c r="E27" s="11" t="s">
        <v>15</v>
      </c>
      <c r="F27" s="13" t="n">
        <v>30100</v>
      </c>
      <c r="G27" s="13" t="n">
        <v>16000</v>
      </c>
      <c r="H27" s="13" t="n">
        <v>16000</v>
      </c>
    </row>
    <row r="28" customFormat="false" ht="79.5" hidden="false" customHeight="true" outlineLevel="0" collapsed="false">
      <c r="A28" s="11" t="n">
        <v>22</v>
      </c>
      <c r="B28" s="12" t="s">
        <v>74</v>
      </c>
      <c r="C28" s="12" t="s">
        <v>75</v>
      </c>
      <c r="D28" s="12" t="s">
        <v>76</v>
      </c>
      <c r="E28" s="11" t="s">
        <v>15</v>
      </c>
      <c r="F28" s="13" t="n">
        <v>50050</v>
      </c>
      <c r="G28" s="13" t="n">
        <v>10000</v>
      </c>
      <c r="H28" s="13" t="n">
        <v>10000</v>
      </c>
    </row>
    <row r="29" customFormat="false" ht="63.75" hidden="false" customHeight="false" outlineLevel="0" collapsed="false">
      <c r="A29" s="11" t="n">
        <v>23</v>
      </c>
      <c r="B29" s="12" t="s">
        <v>77</v>
      </c>
      <c r="C29" s="12" t="s">
        <v>78</v>
      </c>
      <c r="D29" s="12" t="s">
        <v>79</v>
      </c>
      <c r="E29" s="11" t="s">
        <v>15</v>
      </c>
      <c r="F29" s="13" t="n">
        <v>17700</v>
      </c>
      <c r="G29" s="13" t="n">
        <v>5000</v>
      </c>
      <c r="H29" s="13" t="n">
        <v>5000</v>
      </c>
    </row>
    <row r="30" customFormat="false" ht="80.25" hidden="false" customHeight="true" outlineLevel="0" collapsed="false">
      <c r="A30" s="11" t="n">
        <v>24</v>
      </c>
      <c r="B30" s="12" t="s">
        <v>80</v>
      </c>
      <c r="C30" s="12" t="s">
        <v>81</v>
      </c>
      <c r="D30" s="12" t="s">
        <v>82</v>
      </c>
      <c r="E30" s="11" t="s">
        <v>15</v>
      </c>
      <c r="F30" s="13" t="n">
        <v>70000</v>
      </c>
      <c r="G30" s="13" t="n">
        <v>50000</v>
      </c>
      <c r="H30" s="13" t="n">
        <v>50000</v>
      </c>
    </row>
    <row r="31" customFormat="false" ht="68.25" hidden="false" customHeight="true" outlineLevel="0" collapsed="false">
      <c r="A31" s="11" t="n">
        <v>25</v>
      </c>
      <c r="B31" s="12" t="s">
        <v>83</v>
      </c>
      <c r="C31" s="12" t="s">
        <v>84</v>
      </c>
      <c r="D31" s="12" t="s">
        <v>85</v>
      </c>
      <c r="E31" s="11" t="s">
        <v>15</v>
      </c>
      <c r="F31" s="13" t="n">
        <v>40000</v>
      </c>
      <c r="G31" s="13" t="n">
        <v>20000</v>
      </c>
      <c r="H31" s="13" t="n">
        <v>20000</v>
      </c>
    </row>
    <row r="32" customFormat="false" ht="51" hidden="false" customHeight="false" outlineLevel="0" collapsed="false">
      <c r="A32" s="11" t="n">
        <v>26</v>
      </c>
      <c r="B32" s="12" t="s">
        <v>86</v>
      </c>
      <c r="C32" s="12" t="s">
        <v>87</v>
      </c>
      <c r="D32" s="12" t="s">
        <v>88</v>
      </c>
      <c r="E32" s="11" t="s">
        <v>15</v>
      </c>
      <c r="F32" s="13" t="n">
        <v>8760</v>
      </c>
      <c r="G32" s="13" t="n">
        <v>5000</v>
      </c>
      <c r="H32" s="13" t="n">
        <v>5000</v>
      </c>
    </row>
    <row r="33" customFormat="false" ht="66.75" hidden="false" customHeight="true" outlineLevel="0" collapsed="false">
      <c r="A33" s="11" t="n">
        <v>27</v>
      </c>
      <c r="B33" s="12" t="s">
        <v>89</v>
      </c>
      <c r="C33" s="12" t="s">
        <v>90</v>
      </c>
      <c r="D33" s="12" t="s">
        <v>91</v>
      </c>
      <c r="E33" s="11" t="s">
        <v>15</v>
      </c>
      <c r="F33" s="13" t="n">
        <v>14976</v>
      </c>
      <c r="G33" s="13" t="n">
        <v>14976</v>
      </c>
      <c r="H33" s="13" t="n">
        <v>14976</v>
      </c>
    </row>
    <row r="34" customFormat="false" ht="67.5" hidden="false" customHeight="true" outlineLevel="0" collapsed="false">
      <c r="A34" s="11" t="n">
        <v>28</v>
      </c>
      <c r="B34" s="12" t="s">
        <v>92</v>
      </c>
      <c r="C34" s="12" t="s">
        <v>93</v>
      </c>
      <c r="D34" s="12" t="s">
        <v>94</v>
      </c>
      <c r="E34" s="11" t="s">
        <v>15</v>
      </c>
      <c r="F34" s="13" t="n">
        <v>18090</v>
      </c>
      <c r="G34" s="13" t="n">
        <v>9000</v>
      </c>
      <c r="H34" s="13" t="n">
        <v>9000</v>
      </c>
    </row>
    <row r="35" customFormat="false" ht="76.5" hidden="false" customHeight="false" outlineLevel="0" collapsed="false">
      <c r="A35" s="11" t="n">
        <v>29</v>
      </c>
      <c r="B35" s="12" t="s">
        <v>95</v>
      </c>
      <c r="C35" s="12" t="s">
        <v>96</v>
      </c>
      <c r="D35" s="12" t="s">
        <v>97</v>
      </c>
      <c r="E35" s="11" t="s">
        <v>15</v>
      </c>
      <c r="F35" s="13" t="n">
        <v>16500</v>
      </c>
      <c r="G35" s="13" t="n">
        <v>16500</v>
      </c>
      <c r="H35" s="13" t="n">
        <v>16500</v>
      </c>
    </row>
    <row r="36" customFormat="false" ht="55.5" hidden="false" customHeight="true" outlineLevel="0" collapsed="false">
      <c r="A36" s="11" t="n">
        <v>30</v>
      </c>
      <c r="B36" s="12" t="s">
        <v>98</v>
      </c>
      <c r="C36" s="12" t="s">
        <v>99</v>
      </c>
      <c r="D36" s="12" t="s">
        <v>100</v>
      </c>
      <c r="E36" s="11" t="s">
        <v>15</v>
      </c>
      <c r="F36" s="13" t="n">
        <v>2000</v>
      </c>
      <c r="G36" s="13" t="n">
        <v>2000</v>
      </c>
      <c r="H36" s="13" t="n">
        <v>2000</v>
      </c>
    </row>
    <row r="37" customFormat="false" ht="67.5" hidden="false" customHeight="true" outlineLevel="0" collapsed="false">
      <c r="A37" s="11" t="n">
        <v>31</v>
      </c>
      <c r="B37" s="12" t="s">
        <v>101</v>
      </c>
      <c r="C37" s="12" t="s">
        <v>102</v>
      </c>
      <c r="D37" s="12" t="s">
        <v>103</v>
      </c>
      <c r="E37" s="11" t="s">
        <v>15</v>
      </c>
      <c r="F37" s="13" t="n">
        <v>17000</v>
      </c>
      <c r="G37" s="13" t="n">
        <v>10000</v>
      </c>
      <c r="H37" s="13" t="n">
        <v>10000</v>
      </c>
    </row>
    <row r="38" customFormat="false" ht="51" hidden="false" customHeight="false" outlineLevel="0" collapsed="false">
      <c r="A38" s="11" t="n">
        <v>32</v>
      </c>
      <c r="B38" s="12" t="s">
        <v>104</v>
      </c>
      <c r="C38" s="12" t="s">
        <v>105</v>
      </c>
      <c r="D38" s="12" t="s">
        <v>106</v>
      </c>
      <c r="E38" s="11" t="s">
        <v>15</v>
      </c>
      <c r="F38" s="13" t="n">
        <v>19890</v>
      </c>
      <c r="G38" s="13" t="n">
        <v>8000</v>
      </c>
      <c r="H38" s="13" t="n">
        <v>8000</v>
      </c>
    </row>
    <row r="39" customFormat="false" ht="79.5" hidden="false" customHeight="true" outlineLevel="0" collapsed="false">
      <c r="A39" s="11" t="n">
        <v>33</v>
      </c>
      <c r="B39" s="12" t="s">
        <v>107</v>
      </c>
      <c r="C39" s="12" t="s">
        <v>108</v>
      </c>
      <c r="D39" s="12" t="s">
        <v>109</v>
      </c>
      <c r="E39" s="11" t="s">
        <v>15</v>
      </c>
      <c r="F39" s="13" t="n">
        <v>36770</v>
      </c>
      <c r="G39" s="13" t="n">
        <v>10000</v>
      </c>
      <c r="H39" s="13" t="n">
        <v>10000</v>
      </c>
    </row>
    <row r="40" customFormat="false" ht="54.75" hidden="false" customHeight="true" outlineLevel="0" collapsed="false">
      <c r="A40" s="11" t="n">
        <v>34</v>
      </c>
      <c r="B40" s="12" t="s">
        <v>110</v>
      </c>
      <c r="C40" s="12" t="s">
        <v>111</v>
      </c>
      <c r="D40" s="12" t="s">
        <v>112</v>
      </c>
      <c r="E40" s="11" t="s">
        <v>15</v>
      </c>
      <c r="F40" s="13" t="n">
        <v>20000</v>
      </c>
      <c r="G40" s="13" t="n">
        <v>15000</v>
      </c>
      <c r="H40" s="13" t="n">
        <v>15000</v>
      </c>
    </row>
    <row r="41" customFormat="false" ht="79.5" hidden="false" customHeight="true" outlineLevel="0" collapsed="false">
      <c r="A41" s="11" t="n">
        <v>35</v>
      </c>
      <c r="B41" s="12" t="s">
        <v>113</v>
      </c>
      <c r="C41" s="12" t="s">
        <v>114</v>
      </c>
      <c r="D41" s="12" t="s">
        <v>115</v>
      </c>
      <c r="E41" s="11" t="s">
        <v>15</v>
      </c>
      <c r="F41" s="13" t="n">
        <v>42100</v>
      </c>
      <c r="G41" s="13" t="n">
        <v>42100</v>
      </c>
      <c r="H41" s="13" t="n">
        <v>42100</v>
      </c>
    </row>
    <row r="42" customFormat="false" ht="55.5" hidden="false" customHeight="true" outlineLevel="0" collapsed="false">
      <c r="A42" s="11" t="n">
        <v>36</v>
      </c>
      <c r="B42" s="12" t="s">
        <v>116</v>
      </c>
      <c r="C42" s="12" t="s">
        <v>117</v>
      </c>
      <c r="D42" s="12" t="s">
        <v>118</v>
      </c>
      <c r="E42" s="11" t="s">
        <v>15</v>
      </c>
      <c r="F42" s="13" t="n">
        <v>30000</v>
      </c>
      <c r="G42" s="13" t="n">
        <v>15000</v>
      </c>
      <c r="H42" s="13" t="n">
        <v>15000</v>
      </c>
    </row>
    <row r="43" customFormat="false" ht="65.25" hidden="false" customHeight="true" outlineLevel="0" collapsed="false">
      <c r="A43" s="11" t="n">
        <v>37</v>
      </c>
      <c r="B43" s="12" t="s">
        <v>119</v>
      </c>
      <c r="C43" s="12" t="s">
        <v>120</v>
      </c>
      <c r="D43" s="12" t="s">
        <v>121</v>
      </c>
      <c r="E43" s="11" t="s">
        <v>15</v>
      </c>
      <c r="F43" s="13" t="n">
        <v>29700</v>
      </c>
      <c r="G43" s="13" t="n">
        <v>10000</v>
      </c>
      <c r="H43" s="13" t="n">
        <v>10000</v>
      </c>
    </row>
    <row r="44" customFormat="false" ht="66.75" hidden="false" customHeight="true" outlineLevel="0" collapsed="false">
      <c r="A44" s="11" t="n">
        <v>38</v>
      </c>
      <c r="B44" s="12" t="s">
        <v>122</v>
      </c>
      <c r="C44" s="12" t="s">
        <v>123</v>
      </c>
      <c r="D44" s="12" t="s">
        <v>124</v>
      </c>
      <c r="E44" s="11" t="s">
        <v>15</v>
      </c>
      <c r="F44" s="13" t="n">
        <v>11000</v>
      </c>
      <c r="G44" s="13" t="n">
        <v>11000</v>
      </c>
      <c r="H44" s="13" t="n">
        <v>11000</v>
      </c>
    </row>
    <row r="45" customFormat="false" ht="55.5" hidden="false" customHeight="true" outlineLevel="0" collapsed="false">
      <c r="A45" s="11" t="n">
        <v>39</v>
      </c>
      <c r="B45" s="12" t="s">
        <v>125</v>
      </c>
      <c r="C45" s="12" t="s">
        <v>126</v>
      </c>
      <c r="D45" s="12" t="s">
        <v>127</v>
      </c>
      <c r="E45" s="11" t="s">
        <v>15</v>
      </c>
      <c r="F45" s="13" t="n">
        <v>5500</v>
      </c>
      <c r="G45" s="13" t="n">
        <v>5500</v>
      </c>
      <c r="H45" s="13" t="n">
        <v>5500</v>
      </c>
    </row>
    <row r="46" customFormat="false" ht="79.5" hidden="false" customHeight="true" outlineLevel="0" collapsed="false">
      <c r="A46" s="11" t="n">
        <v>40</v>
      </c>
      <c r="B46" s="12" t="s">
        <v>128</v>
      </c>
      <c r="C46" s="12" t="s">
        <v>129</v>
      </c>
      <c r="D46" s="12" t="s">
        <v>130</v>
      </c>
      <c r="E46" s="11" t="s">
        <v>15</v>
      </c>
      <c r="F46" s="13" t="n">
        <v>80000</v>
      </c>
      <c r="G46" s="13" t="n">
        <v>0</v>
      </c>
      <c r="H46" s="13" t="n">
        <v>0</v>
      </c>
    </row>
    <row r="47" customFormat="false" ht="96" hidden="false" customHeight="true" outlineLevel="0" collapsed="false">
      <c r="A47" s="11" t="n">
        <v>41</v>
      </c>
      <c r="B47" s="12" t="s">
        <v>128</v>
      </c>
      <c r="C47" s="12" t="s">
        <v>129</v>
      </c>
      <c r="D47" s="12" t="s">
        <v>131</v>
      </c>
      <c r="E47" s="11" t="s">
        <v>15</v>
      </c>
      <c r="F47" s="13" t="n">
        <v>108300</v>
      </c>
      <c r="G47" s="13" t="n">
        <v>28000</v>
      </c>
      <c r="H47" s="13" t="n">
        <v>28000</v>
      </c>
    </row>
    <row r="48" customFormat="false" ht="78" hidden="false" customHeight="true" outlineLevel="0" collapsed="false">
      <c r="A48" s="11" t="n">
        <v>42</v>
      </c>
      <c r="B48" s="12" t="s">
        <v>132</v>
      </c>
      <c r="C48" s="12" t="s">
        <v>133</v>
      </c>
      <c r="D48" s="12" t="s">
        <v>134</v>
      </c>
      <c r="E48" s="11" t="s">
        <v>15</v>
      </c>
      <c r="F48" s="13" t="n">
        <v>20400</v>
      </c>
      <c r="G48" s="13" t="n">
        <v>20400</v>
      </c>
      <c r="H48" s="13" t="n">
        <v>20400</v>
      </c>
    </row>
    <row r="49" customFormat="false" ht="18" hidden="false" customHeight="true" outlineLevel="0" collapsed="false">
      <c r="A49" s="15" t="s">
        <v>135</v>
      </c>
      <c r="B49" s="15"/>
      <c r="C49" s="12"/>
      <c r="D49" s="12"/>
      <c r="E49" s="12"/>
      <c r="F49" s="13" t="n">
        <f aca="false">SUM(F7:F48)</f>
        <v>1615225</v>
      </c>
      <c r="G49" s="16" t="n">
        <v>950000</v>
      </c>
      <c r="H49" s="16" t="n">
        <f aca="false">SUM(H7:H48)</f>
        <v>950000</v>
      </c>
    </row>
  </sheetData>
  <mergeCells count="7">
    <mergeCell ref="A1:D1"/>
    <mergeCell ref="F1:H1"/>
    <mergeCell ref="A2:G2"/>
    <mergeCell ref="A3:H3"/>
    <mergeCell ref="A4:H4"/>
    <mergeCell ref="A5:H5"/>
    <mergeCell ref="A49:B49"/>
  </mergeCells>
  <printOptions headings="false" gridLines="false" gridLinesSet="true" horizontalCentered="false" verticalCentered="false"/>
  <pageMargins left="0.590277777777778" right="0.540277777777778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9:03:36Z</dcterms:created>
  <dc:creator>USER</dc:creator>
  <dc:description/>
  <dc:language>en-US</dc:language>
  <cp:lastModifiedBy>user</cp:lastModifiedBy>
  <cp:lastPrinted>2010-01-11T09:42:19Z</cp:lastPrinted>
  <dcterms:modified xsi:type="dcterms:W3CDTF">2010-01-15T12:29:55Z</dcterms:modified>
  <cp:revision>0</cp:revision>
  <dc:subject/>
  <dc:title/>
</cp:coreProperties>
</file>