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kotyki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     Załącznik nr 11
                    do zarządzenia nr..14/2010/P
                    z dnia.15.01.2010 r.</t>
  </si>
  <si>
    <t xml:space="preserve">PRELIMINARZ WYDATKÓW Z BUDŻETU MIASTA POZNANIA
realizowanych przez Wydział Kultury Fizycznej 
w 2010 r. z działu 851, rozdz. 85153</t>
  </si>
  <si>
    <t xml:space="preserve">2010 11. Ochrona i promocja zdrowia, w tym przeciwdziałanie narkomanii</t>
  </si>
  <si>
    <t xml:space="preserve">2010 (73) 11.01 Realizacja działań integrujących psychoprofilaktykę z aktywnością sportową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</t>
  </si>
  <si>
    <t xml:space="preserve">Kwota proponowanej dotacji</t>
  </si>
  <si>
    <t xml:space="preserve">Kwota przyznanej dotacji</t>
  </si>
  <si>
    <t xml:space="preserve">KLUB SPORTOWY KOZIOŁEK POZNAŃ
UL. JANUSZA ZEYLANDA 9
60-808 POZNAŃ</t>
  </si>
  <si>
    <t xml:space="preserve">781-183-51-04</t>
  </si>
  <si>
    <t xml:space="preserve">TRENUJ Z PASJA W KLUBIE SPORTOWYM KOZIOŁEK POZNAŃ</t>
  </si>
  <si>
    <t xml:space="preserve">Stowarzyszenie</t>
  </si>
  <si>
    <t xml:space="preserve">PIERWSZY KLUB FUTBOLU AMERYKAŃSKIEGO FIREBALLS WIELKOPOLSKA
UL. TOMASZA ZANA 21B 
60-691 POZNAŃ</t>
  </si>
  <si>
    <t xml:space="preserve">783-162-76-62</t>
  </si>
  <si>
    <t xml:space="preserve">MLODZI ZWYCIĘZCY</t>
  </si>
  <si>
    <t xml:space="preserve">POZNAŃSKIE TOWARZYSTWO HOKEJOWE 
UL. DOLNA WILDA 64
61-501 POZNAŃ</t>
  </si>
  <si>
    <t xml:space="preserve">783-161-05-78</t>
  </si>
  <si>
    <t xml:space="preserve">A JA WYBIERAM ŁYŻWY</t>
  </si>
  <si>
    <t xml:space="preserve">STOWARZYSZENIE KULTURY FIZYCZNEJ "PARTNER" 
UL. WIANKOWA 2
61-131 POZNAŃ</t>
  </si>
  <si>
    <t xml:space="preserve">782-21-54-856</t>
  </si>
  <si>
    <t xml:space="preserve">PROMOCJA ZIMOWYCH DYSCYPLIN SPORTU Z INTEGRACJĄ PSYCHOPROFILAKTYKI PRZECIWDZIAŁANIA PROBEMOWI NARKOMANII</t>
  </si>
  <si>
    <t xml:space="preserve">STOWARZYSZENIE NA RZECZ HIPOTERAPII, KOREKCJI WAD POSTAWY I EKOLOGII "LAJKONIK" 
OS. STEFANA BATOREGO 2
60-687 POZNAŃ</t>
  </si>
  <si>
    <t xml:space="preserve">972-10-54-404</t>
  </si>
  <si>
    <t xml:space="preserve">DRUŻYNA WOLTYŻERKI SPORTOWEJ LAJKONIK JAKO PROFILAKTYKA NARKOMANII</t>
  </si>
  <si>
    <t xml:space="preserve">STOWARZYSZENIE SOKOLE GNIAZDO 
UL. WAGROWSKA 10
61-369 POZNAŃ</t>
  </si>
  <si>
    <t xml:space="preserve">782-245-74-56</t>
  </si>
  <si>
    <t xml:space="preserve">CAŁOROCZNE ZAJĘCIA SPORTOWE, PIŁKA NOŻNA - DZIECI I MŁODZIEŻ SZKOLNA</t>
  </si>
  <si>
    <t xml:space="preserve">UCZNIOWSKI KLUB SPORTOWY "CHROBRY"  PRZY SZKOLE PODSTAWOWEJ NR 17 
OS. BOLESŁAWA CHROBREGO 105
60-681 POZNAŃ</t>
  </si>
  <si>
    <t xml:space="preserve">972-09-64-392</t>
  </si>
  <si>
    <t xml:space="preserve">ZAPLANUJ SWOJE ŻYCIE BEZ NAŁOGÓW! - ZAJĘCIA SPORTOWO - REKREACYJNE DLA DZIECI I MŁODZIEŻ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12.99"/>
    <col collapsed="false" customWidth="true" hidden="false" outlineLevel="0" max="4" min="4" style="2" width="41.56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1.99"/>
  </cols>
  <sheetData>
    <row r="1" customFormat="false" ht="52.5" hidden="false" customHeight="true" outlineLevel="0" collapsed="false"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4.75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7" t="s">
        <v>15</v>
      </c>
      <c r="F6" s="9" t="n">
        <v>20040</v>
      </c>
      <c r="G6" s="9" t="n">
        <v>15550</v>
      </c>
      <c r="H6" s="9" t="n">
        <v>15550</v>
      </c>
    </row>
    <row r="7" customFormat="false" ht="68.25" hidden="false" customHeight="tru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7" t="s">
        <v>15</v>
      </c>
      <c r="F7" s="9" t="n">
        <v>12700</v>
      </c>
      <c r="G7" s="9" t="n">
        <v>0</v>
      </c>
      <c r="H7" s="9" t="n">
        <v>0</v>
      </c>
    </row>
    <row r="8" customFormat="false" ht="66.75" hidden="false" customHeight="true" outlineLevel="0" collapsed="false">
      <c r="A8" s="7" t="n">
        <v>3</v>
      </c>
      <c r="B8" s="8" t="s">
        <v>19</v>
      </c>
      <c r="C8" s="8" t="s">
        <v>20</v>
      </c>
      <c r="D8" s="8" t="s">
        <v>21</v>
      </c>
      <c r="E8" s="7" t="s">
        <v>15</v>
      </c>
      <c r="F8" s="9" t="n">
        <v>70150</v>
      </c>
      <c r="G8" s="9" t="n">
        <v>60150</v>
      </c>
      <c r="H8" s="9" t="n">
        <v>60150</v>
      </c>
    </row>
    <row r="9" customFormat="false" ht="66" hidden="false" customHeight="true" outlineLevel="0" collapsed="false">
      <c r="A9" s="7" t="n">
        <v>4</v>
      </c>
      <c r="B9" s="8" t="s">
        <v>22</v>
      </c>
      <c r="C9" s="8" t="s">
        <v>23</v>
      </c>
      <c r="D9" s="8" t="s">
        <v>24</v>
      </c>
      <c r="E9" s="7" t="s">
        <v>15</v>
      </c>
      <c r="F9" s="9" t="n">
        <v>64300</v>
      </c>
      <c r="G9" s="9" t="n">
        <v>64300</v>
      </c>
      <c r="H9" s="9" t="n">
        <v>64300</v>
      </c>
    </row>
    <row r="10" customFormat="false" ht="93" hidden="false" customHeight="true" outlineLevel="0" collapsed="false">
      <c r="A10" s="7" t="n">
        <v>5</v>
      </c>
      <c r="B10" s="8" t="s">
        <v>25</v>
      </c>
      <c r="C10" s="8" t="s">
        <v>26</v>
      </c>
      <c r="D10" s="8" t="s">
        <v>27</v>
      </c>
      <c r="E10" s="7" t="s">
        <v>15</v>
      </c>
      <c r="F10" s="9" t="n">
        <v>47570</v>
      </c>
      <c r="G10" s="9" t="n">
        <v>5000</v>
      </c>
      <c r="H10" s="9" t="n">
        <v>5000</v>
      </c>
      <c r="I10" s="10"/>
    </row>
    <row r="11" customFormat="false" ht="51" hidden="false" customHeight="tru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7" t="s">
        <v>15</v>
      </c>
      <c r="F11" s="9" t="n">
        <v>21975</v>
      </c>
      <c r="G11" s="9" t="n">
        <v>15000</v>
      </c>
      <c r="H11" s="9" t="n">
        <v>15000</v>
      </c>
    </row>
    <row r="12" customFormat="false" ht="92.25" hidden="false" customHeight="true" outlineLevel="0" collapsed="false">
      <c r="A12" s="7" t="n">
        <v>7</v>
      </c>
      <c r="B12" s="8" t="s">
        <v>31</v>
      </c>
      <c r="C12" s="8" t="s">
        <v>32</v>
      </c>
      <c r="D12" s="8" t="s">
        <v>33</v>
      </c>
      <c r="E12" s="7" t="s">
        <v>15</v>
      </c>
      <c r="F12" s="9" t="n">
        <v>59870</v>
      </c>
      <c r="G12" s="9" t="n">
        <v>40000</v>
      </c>
      <c r="H12" s="9" t="n">
        <v>40000</v>
      </c>
    </row>
    <row r="13" customFormat="false" ht="17.25" hidden="false" customHeight="true" outlineLevel="0" collapsed="false">
      <c r="A13" s="11" t="s">
        <v>34</v>
      </c>
      <c r="B13" s="11"/>
      <c r="C13" s="8"/>
      <c r="D13" s="8"/>
      <c r="E13" s="8"/>
      <c r="F13" s="12" t="n">
        <f aca="false">SUM(F6:F12)</f>
        <v>296605</v>
      </c>
      <c r="G13" s="12" t="n">
        <v>200000</v>
      </c>
      <c r="H13" s="12" t="n">
        <v>200000</v>
      </c>
    </row>
  </sheetData>
  <mergeCells count="5">
    <mergeCell ref="E1:H1"/>
    <mergeCell ref="A2:H2"/>
    <mergeCell ref="A3:H3"/>
    <mergeCell ref="A4:H4"/>
    <mergeCell ref="A13:B13"/>
  </mergeCells>
  <printOptions headings="false" gridLines="false" gridLinesSet="true" horizontalCentered="false" verticalCentered="false"/>
  <pageMargins left="0.5" right="0.54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8:26:17Z</dcterms:created>
  <dc:creator>USER</dc:creator>
  <dc:description/>
  <dc:language>en-US</dc:language>
  <cp:lastModifiedBy>user</cp:lastModifiedBy>
  <cp:lastPrinted>2010-01-11T08:59:37Z</cp:lastPrinted>
  <dcterms:modified xsi:type="dcterms:W3CDTF">2010-01-15T12:31:54Z</dcterms:modified>
  <cp:revision>0</cp:revision>
  <dc:subject/>
  <dc:title/>
</cp:coreProperties>
</file>