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krajoznawstw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Załącznik Nr 12
do zarządzenia Nr.14/2010/P
z dnia 15.01.2010r.</t>
  </si>
  <si>
    <t xml:space="preserve">PRELIMINARZ WYDATKÓW Z BUDŻETU MIASTA POZNANIA
realizowanych przez Wydział Kultury Fizycznej w 2010r. 
z działu 630, rozdz. 63003</t>
  </si>
  <si>
    <t xml:space="preserve">2010 08. Krajoznawstwo oraz wypoczynek dzieci i młodzieży</t>
  </si>
  <si>
    <t xml:space="preserve">2010 (71) 08.01 Imprezy krajoznawcze po Wielkopolsce dla mieszkańców miasta Poznania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POLSKIE TOWARZYSTWO TURYSTYCZNO-KRAJOZNAWCZE 
STARY RYNEK 90 
61-773 POZNAŃ</t>
  </si>
  <si>
    <t xml:space="preserve">778-11-75-375</t>
  </si>
  <si>
    <t xml:space="preserve">IMPREZY TURYSTYCZNE I KRAJOZNAWCZE, RAJDY PIESZE I KOLARSKIE, KURSY PŁETWONURKOWANIA</t>
  </si>
  <si>
    <t xml:space="preserve">Stowarzyszenie</t>
  </si>
  <si>
    <t xml:space="preserve">IMPREZY KRAJOZNAWCZE DLA UCZNIÓW POZNAŃSKICH SZKÓŁ I PRZEDSZKOLI</t>
  </si>
  <si>
    <t xml:space="preserve">POLSKIE TOWARZYSTWO TURYSTYCZNO-KRAJOZNAWCZE ODDZIAŁ NOWE MIASTO 
OS. BOH.II WOJNY ŚWIATOWEJ 29 
61-387 POZNAŃ</t>
  </si>
  <si>
    <t xml:space="preserve">782-19-92-012</t>
  </si>
  <si>
    <t xml:space="preserve">CYKL IMPREZ KRAJOZNAWCZO - TURYSTYCZNYCH DLA MIESZKAŃCÓW POZNANIA SZCZEGÓLNIE MŁODZIEŻY SZKOLNEJ</t>
  </si>
  <si>
    <t xml:space="preserve">POLSKIE TOWARZYSTWO TURYSTYCZNO-KRAJOZNAWCZE ODDZIAŁ RATAJE PRZY S.M. OSIEDLE MŁODYCH 
OS. JAGIELLOŃSKIE 12 
61-227 POZNAŃ</t>
  </si>
  <si>
    <t xml:space="preserve">782-17-86-413</t>
  </si>
  <si>
    <t xml:space="preserve">OGRANIZACJA IMPREZ TURYSTYCZNO - KRAJOZNAWCZYCH DLA MIESZKAŃCÓW POZNANIA POPRZEZ PRZEPROWADZENIE 4 RAJDÓW PO WIELKOPOLSCE</t>
  </si>
  <si>
    <t xml:space="preserve">POZNAŃSKIE TOWARZYSTWO SPORTOWE  AMATORÓW "OGNIWO" 
UL. CYNIOWA 11 
60-175 POZNAŃ</t>
  </si>
  <si>
    <t xml:space="preserve">779-221-27-66</t>
  </si>
  <si>
    <t xml:space="preserve">ROWEREM PO WIELKOPOLSCE</t>
  </si>
  <si>
    <t xml:space="preserve">POLSKIE TOWARZYSTWO TURYSTYCZNO-KRAJOZNAWCZE ODDZIAŁ PRACOWNIKÓW KOLEJOWYCH
UL. KOLEJOWA 23
60-717 POZNAŃ</t>
  </si>
  <si>
    <t xml:space="preserve">779-224-92-32</t>
  </si>
  <si>
    <t xml:space="preserve">XXXIII RAJD ZIMOWY "KOBYLNICA" 2010 XVIII RAJD JESIENNY, POZNAŃ" 2010</t>
  </si>
  <si>
    <t xml:space="preserve">STOWARZYSZENIE NIEPEŁNOSPRAWNI-NORMALNA SPRAWA 
UL. SIELSKA 6 
60-129 POZNAŃ</t>
  </si>
  <si>
    <t xml:space="preserve">778-14-04-114</t>
  </si>
  <si>
    <t xml:space="preserve">CYKL IMPREZ KRAJOZNAWCZYCH DLA NIEPEŁNOSPRAWNYCH MIESZKAŃCÓW POZNANIA. DZIECI, MŁODZIEŻ, DOROŚLI, ORAZ ICH RODZIN</t>
  </si>
  <si>
    <t xml:space="preserve">STOWARZYSZENIE "DOM TRZEŹWOŚCI" 
AL.. MARCINKOWSKIEGO 24
61-745 POZNAŃ</t>
  </si>
  <si>
    <t xml:space="preserve">778-113-12-48</t>
  </si>
  <si>
    <t xml:space="preserve">SPACERKIM PO HISTORII POZNANIA I OKOLIC</t>
  </si>
  <si>
    <t xml:space="preserve">STOWARZYSZENIE NA RZECZ KOBIET I ICH RODZIN "NEFTIS" 
UL. KANAŁOWA 12 
60-710 POZNAŃ</t>
  </si>
  <si>
    <t xml:space="preserve">779-23-19-352</t>
  </si>
  <si>
    <t xml:space="preserve">WYPADY KRAJOZNAWCZE PO WIELKOPOLSCE</t>
  </si>
  <si>
    <t xml:space="preserve">STOWARZYSZENIE NA TAK 
UL. OGNIK 20C 
60-386 POZNAŃ</t>
  </si>
  <si>
    <t xml:space="preserve">779-10-65-369</t>
  </si>
  <si>
    <t xml:space="preserve">RAJD PIESZY PO PUSZCZY ZIELONCE - INTEGRACJA DZIECI I MŁODZIEŻY Z ZESPOŁEM DOWNA I ICH RODZIN</t>
  </si>
  <si>
    <t xml:space="preserve">STOWARZYSZENIE PRZYJACIÓŁ OSIEDLA ŁAWICA 
UL. WIECZORYNKI 38 
60-193 POZNAŃ</t>
  </si>
  <si>
    <t xml:space="preserve">779-227-58-96</t>
  </si>
  <si>
    <t xml:space="preserve">ŻYCIE DAWNYCH WIELKOPOLAN</t>
  </si>
  <si>
    <t xml:space="preserve">POZNAJEMY ZIEMIĘ SZAMOTULSKĄ</t>
  </si>
  <si>
    <t xml:space="preserve">IV RODZINNY KRAJOZNAWCZY RAJD SAMOCHODOWY POZNAJEMY WIELKOPOLSKĘ</t>
  </si>
  <si>
    <t xml:space="preserve">TOWARZYSTWO GIMNASTYCZNE "SOKÓŁ" WINIARY 
UL. PIĄTKOWSKA 43 
60-648 POZNAŃ</t>
  </si>
  <si>
    <t xml:space="preserve">781-17-21-197</t>
  </si>
  <si>
    <t xml:space="preserve">KAJAKIEM PO RZEKACH WIELKOPOLSKI I POMORZA LATO 2010</t>
  </si>
  <si>
    <t xml:space="preserve">TOWARZYSTWO GIMNASTYCZNE "SOKÓŁ" RATAJE 
UL.  
60-648 POZNAŃ</t>
  </si>
  <si>
    <t xml:space="preserve">782-22-40-047</t>
  </si>
  <si>
    <t xml:space="preserve">PODRÓŻ SZLAKIEM PIASTOWSKIM</t>
  </si>
  <si>
    <t xml:space="preserve">UCZNIOWSKI  KLUB SPORTOWY "ANTONINEK" PRZY  SZKOLE PODSTAWOWEJ NR 87 
UL. LESZKA 42 
61-062 POZNAŃ</t>
  </si>
  <si>
    <t xml:space="preserve">782-228-21-23</t>
  </si>
  <si>
    <t xml:space="preserve">CAŁOROCZNY CYKL WARSZTATÓW I WYCIECZEK KRAJOZNAWCZYCH "TU JEST MOJE MIEJSCE"</t>
  </si>
  <si>
    <t xml:space="preserve">UCZNIOWSKI KLUB SPORTOWY UKS 55 
UL. SZPAKÓW 1 
61-065 POZNAŃ</t>
  </si>
  <si>
    <t xml:space="preserve">782-23-40-369</t>
  </si>
  <si>
    <t xml:space="preserve">IV SPŁYW KAJAKOWY - SZPAKI SZUKAJĄ WIOSNY W KAJAKU</t>
  </si>
  <si>
    <t xml:space="preserve">V KAJAKOWY WEEKEND ZE SZPAKAMI</t>
  </si>
  <si>
    <t xml:space="preserve">DWUDNIOWY SPŁYW KAJAKOWY Z OKAZJI MISTRZOSTW ŚWIATA W KAJAKARSTWIE KLASYCZNYM</t>
  </si>
  <si>
    <t xml:space="preserve">VI SPŁYW IMIENINOWY BARBARY I ANDRZEJA</t>
  </si>
  <si>
    <t xml:space="preserve">WIELKOPOLSKI KLUB TURYSTYCZNY NIEWIDOMYCH I SŁOBOWIDZĄCYCH "RAZEM NA SZLAKU" 
UL. MIELŻYŃSKIEGO 27 
61-725 POZNAŃ</t>
  </si>
  <si>
    <t xml:space="preserve">972-08-94-390</t>
  </si>
  <si>
    <t xml:space="preserve">CYKL IMREZ TURYSTYCZNO - KRAJOZNAWCZYCH DLA INWALIDÓW WZROKU 'RAZEM W ZIELONĄ CISZĘ LASÓW I JEZIOR WIELKOPOLSKI"</t>
  </si>
  <si>
    <t xml:space="preserve">WIELKOPOLSKIE STOWARZYSZENIE TURYSTYKI I REKREACJI WODNEJ "WARTA" 
AL. MARCINKOWSKIEGO 27 
61-745 POZNAŃ</t>
  </si>
  <si>
    <t xml:space="preserve">778-13-91-297</t>
  </si>
  <si>
    <t xml:space="preserve">Międzynarodowy Spływ Kajakowy "WARTA TOUR 2010"</t>
  </si>
  <si>
    <t xml:space="preserve">CYKL IMPREZ KRAJOZNAWCZO - REKREACYJNYCH W KAJAKARSTWIE DLA MIESZKAŃCÓW POZNANIA I WIELKOPOLSKI</t>
  </si>
  <si>
    <t xml:space="preserve">WIELKOPOLSKIE TOWARZYSTWO KRZEWIENIA KULTURY FIZYCZNEJ 
UL. WINOGRADY 11 
61-663 POZNAŃ</t>
  </si>
  <si>
    <t xml:space="preserve">972-079-23-82</t>
  </si>
  <si>
    <t xml:space="preserve">CYKL RAJDÓW ROWEROWYCH W RAMACH IMPREZ KRAJOZNAWCZYCH PO WIELKOPOLSCE DLA MIESZK. POZNANIA</t>
  </si>
  <si>
    <t xml:space="preserve">ZWIĄZEK HARCERSTWA POLSKIEGO, KOMENDA HUFCA "PIAST" POZNAŃ-STARE MIASTO IM. POWSTAŃCÓW WIELKOPOLSKICH 1918/19 
UL. ZA CYTADELĄ 121 
61-663 POZNAŃ</t>
  </si>
  <si>
    <t xml:space="preserve">778-14-40-251</t>
  </si>
  <si>
    <t xml:space="preserve">POZNAJ SWOJE OKOLIC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2" width="12.7"/>
    <col collapsed="false" customWidth="true" hidden="false" outlineLevel="0" max="4" min="4" style="2" width="43.41"/>
    <col collapsed="false" customWidth="true" hidden="false" outlineLevel="0" max="5" min="5" style="2" width="14.41"/>
    <col collapsed="false" customWidth="true" hidden="false" outlineLevel="0" max="6" min="6" style="2" width="10.41"/>
    <col collapsed="false" customWidth="true" hidden="false" outlineLevel="0" max="7" min="7" style="2" width="12.56"/>
    <col collapsed="false" customWidth="true" hidden="false" outlineLevel="0" max="8" min="8" style="2" width="10.99"/>
  </cols>
  <sheetData>
    <row r="1" customFormat="false" ht="49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3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/>
    </row>
    <row r="6" customFormat="false" ht="51" hidden="false" customHeight="fals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1" t="n">
        <v>22690</v>
      </c>
      <c r="G6" s="11" t="n">
        <v>22690</v>
      </c>
      <c r="H6" s="11" t="n">
        <v>22690</v>
      </c>
    </row>
    <row r="7" customFormat="false" ht="51" hidden="false" customHeight="false" outlineLevel="0" collapsed="false">
      <c r="A7" s="9" t="n">
        <v>2</v>
      </c>
      <c r="B7" s="10" t="s">
        <v>12</v>
      </c>
      <c r="C7" s="10" t="s">
        <v>13</v>
      </c>
      <c r="D7" s="10" t="s">
        <v>16</v>
      </c>
      <c r="E7" s="10" t="s">
        <v>15</v>
      </c>
      <c r="F7" s="11" t="n">
        <v>69000</v>
      </c>
      <c r="G7" s="11" t="n">
        <v>69000</v>
      </c>
      <c r="H7" s="11" t="n">
        <v>69000</v>
      </c>
    </row>
    <row r="8" customFormat="false" ht="76.5" hidden="false" customHeight="false" outlineLevel="0" collapsed="false">
      <c r="A8" s="9" t="n">
        <v>3</v>
      </c>
      <c r="B8" s="10" t="s">
        <v>17</v>
      </c>
      <c r="C8" s="10" t="s">
        <v>18</v>
      </c>
      <c r="D8" s="10" t="s">
        <v>19</v>
      </c>
      <c r="E8" s="10" t="s">
        <v>15</v>
      </c>
      <c r="F8" s="11" t="n">
        <v>7000</v>
      </c>
      <c r="G8" s="11" t="n">
        <v>7000</v>
      </c>
      <c r="H8" s="11" t="n">
        <v>7000</v>
      </c>
    </row>
    <row r="9" customFormat="false" ht="76.5" hidden="false" customHeight="false" outlineLevel="0" collapsed="false">
      <c r="A9" s="9" t="n">
        <v>4</v>
      </c>
      <c r="B9" s="10" t="s">
        <v>20</v>
      </c>
      <c r="C9" s="10" t="s">
        <v>21</v>
      </c>
      <c r="D9" s="10" t="s">
        <v>22</v>
      </c>
      <c r="E9" s="10" t="s">
        <v>15</v>
      </c>
      <c r="F9" s="11" t="n">
        <v>3600</v>
      </c>
      <c r="G9" s="11" t="n">
        <v>3600</v>
      </c>
      <c r="H9" s="11" t="n">
        <v>3600</v>
      </c>
    </row>
    <row r="10" customFormat="false" ht="63.75" hidden="false" customHeight="false" outlineLevel="0" collapsed="false">
      <c r="A10" s="9" t="n">
        <v>5</v>
      </c>
      <c r="B10" s="10" t="s">
        <v>23</v>
      </c>
      <c r="C10" s="10" t="s">
        <v>24</v>
      </c>
      <c r="D10" s="10" t="s">
        <v>25</v>
      </c>
      <c r="E10" s="10" t="s">
        <v>15</v>
      </c>
      <c r="F10" s="11" t="n">
        <v>3000</v>
      </c>
      <c r="G10" s="11" t="n">
        <v>3000</v>
      </c>
      <c r="H10" s="11" t="n">
        <v>3000</v>
      </c>
    </row>
    <row r="11" customFormat="false" ht="76.5" hidden="false" customHeight="false" outlineLevel="0" collapsed="false">
      <c r="A11" s="9" t="n">
        <v>6</v>
      </c>
      <c r="B11" s="10" t="s">
        <v>26</v>
      </c>
      <c r="C11" s="10" t="s">
        <v>27</v>
      </c>
      <c r="D11" s="10" t="s">
        <v>28</v>
      </c>
      <c r="E11" s="10" t="s">
        <v>15</v>
      </c>
      <c r="F11" s="11" t="n">
        <v>6000</v>
      </c>
      <c r="G11" s="11" t="n">
        <v>6000</v>
      </c>
      <c r="H11" s="11" t="n">
        <v>6000</v>
      </c>
    </row>
    <row r="12" customFormat="false" ht="63.75" hidden="false" customHeight="false" outlineLevel="0" collapsed="false">
      <c r="A12" s="9" t="n">
        <v>7</v>
      </c>
      <c r="B12" s="10" t="s">
        <v>29</v>
      </c>
      <c r="C12" s="10" t="s">
        <v>30</v>
      </c>
      <c r="D12" s="10" t="s">
        <v>31</v>
      </c>
      <c r="E12" s="10" t="s">
        <v>15</v>
      </c>
      <c r="F12" s="11" t="n">
        <v>3800</v>
      </c>
      <c r="G12" s="11" t="n">
        <v>3800</v>
      </c>
      <c r="H12" s="11" t="n">
        <v>3800</v>
      </c>
    </row>
    <row r="13" customFormat="false" ht="51" hidden="false" customHeight="false" outlineLevel="0" collapsed="false">
      <c r="A13" s="9" t="n">
        <v>8</v>
      </c>
      <c r="B13" s="10" t="s">
        <v>32</v>
      </c>
      <c r="C13" s="10" t="s">
        <v>33</v>
      </c>
      <c r="D13" s="10" t="s">
        <v>34</v>
      </c>
      <c r="E13" s="10" t="s">
        <v>15</v>
      </c>
      <c r="F13" s="11" t="n">
        <v>3920</v>
      </c>
      <c r="G13" s="11" t="n">
        <v>3920</v>
      </c>
      <c r="H13" s="11" t="n">
        <v>3920</v>
      </c>
    </row>
    <row r="14" customFormat="false" ht="51" hidden="false" customHeight="false" outlineLevel="0" collapsed="false">
      <c r="A14" s="9" t="n">
        <v>9</v>
      </c>
      <c r="B14" s="10" t="s">
        <v>35</v>
      </c>
      <c r="C14" s="10" t="s">
        <v>36</v>
      </c>
      <c r="D14" s="10" t="s">
        <v>37</v>
      </c>
      <c r="E14" s="10" t="s">
        <v>15</v>
      </c>
      <c r="F14" s="11" t="n">
        <v>17638</v>
      </c>
      <c r="G14" s="11" t="n">
        <v>6000</v>
      </c>
      <c r="H14" s="11" t="n">
        <v>6000</v>
      </c>
    </row>
    <row r="15" customFormat="false" ht="38.25" hidden="false" customHeight="false" outlineLevel="0" collapsed="false">
      <c r="A15" s="9" t="n">
        <v>10</v>
      </c>
      <c r="B15" s="10" t="s">
        <v>38</v>
      </c>
      <c r="C15" s="10" t="s">
        <v>39</v>
      </c>
      <c r="D15" s="10" t="s">
        <v>40</v>
      </c>
      <c r="E15" s="10" t="s">
        <v>15</v>
      </c>
      <c r="F15" s="11" t="n">
        <v>1200</v>
      </c>
      <c r="G15" s="11" t="n">
        <v>1200</v>
      </c>
      <c r="H15" s="11" t="n">
        <v>1200</v>
      </c>
    </row>
    <row r="16" customFormat="false" ht="51" hidden="false" customHeight="false" outlineLevel="0" collapsed="false">
      <c r="A16" s="9" t="n">
        <v>11</v>
      </c>
      <c r="B16" s="10" t="s">
        <v>41</v>
      </c>
      <c r="C16" s="10" t="s">
        <v>42</v>
      </c>
      <c r="D16" s="10" t="s">
        <v>43</v>
      </c>
      <c r="E16" s="10" t="s">
        <v>15</v>
      </c>
      <c r="F16" s="11" t="n">
        <v>1170</v>
      </c>
      <c r="G16" s="11" t="n">
        <v>1170</v>
      </c>
      <c r="H16" s="11" t="n">
        <v>1170</v>
      </c>
    </row>
    <row r="17" customFormat="false" ht="51" hidden="false" customHeight="false" outlineLevel="0" collapsed="false">
      <c r="A17" s="9" t="n">
        <v>12</v>
      </c>
      <c r="B17" s="10" t="s">
        <v>41</v>
      </c>
      <c r="C17" s="10" t="s">
        <v>42</v>
      </c>
      <c r="D17" s="10" t="s">
        <v>44</v>
      </c>
      <c r="E17" s="10" t="s">
        <v>15</v>
      </c>
      <c r="F17" s="11" t="n">
        <v>900</v>
      </c>
      <c r="G17" s="11" t="n">
        <v>900</v>
      </c>
      <c r="H17" s="11" t="n">
        <v>900</v>
      </c>
    </row>
    <row r="18" customFormat="false" ht="51" hidden="false" customHeight="false" outlineLevel="0" collapsed="false">
      <c r="A18" s="9" t="n">
        <v>13</v>
      </c>
      <c r="B18" s="10" t="s">
        <v>41</v>
      </c>
      <c r="C18" s="10" t="s">
        <v>42</v>
      </c>
      <c r="D18" s="10" t="s">
        <v>45</v>
      </c>
      <c r="E18" s="10" t="s">
        <v>15</v>
      </c>
      <c r="F18" s="11" t="n">
        <v>3930</v>
      </c>
      <c r="G18" s="11" t="n">
        <v>3930</v>
      </c>
      <c r="H18" s="11" t="n">
        <v>3930</v>
      </c>
    </row>
    <row r="19" customFormat="false" ht="63.75" hidden="false" customHeight="false" outlineLevel="0" collapsed="false">
      <c r="A19" s="9" t="n">
        <v>14</v>
      </c>
      <c r="B19" s="10" t="s">
        <v>46</v>
      </c>
      <c r="C19" s="10" t="s">
        <v>47</v>
      </c>
      <c r="D19" s="10" t="s">
        <v>48</v>
      </c>
      <c r="E19" s="10" t="s">
        <v>15</v>
      </c>
      <c r="F19" s="11" t="n">
        <v>3070</v>
      </c>
      <c r="G19" s="11" t="n">
        <v>3070</v>
      </c>
      <c r="H19" s="11" t="n">
        <v>3070</v>
      </c>
    </row>
    <row r="20" customFormat="false" ht="63.75" hidden="false" customHeight="false" outlineLevel="0" collapsed="false">
      <c r="A20" s="9" t="n">
        <v>15</v>
      </c>
      <c r="B20" s="10" t="s">
        <v>49</v>
      </c>
      <c r="C20" s="10" t="s">
        <v>50</v>
      </c>
      <c r="D20" s="10" t="s">
        <v>51</v>
      </c>
      <c r="E20" s="10" t="s">
        <v>15</v>
      </c>
      <c r="F20" s="11" t="n">
        <v>20935</v>
      </c>
      <c r="G20" s="11" t="n">
        <v>4000</v>
      </c>
      <c r="H20" s="11" t="n">
        <v>4000</v>
      </c>
    </row>
    <row r="21" customFormat="false" ht="63.75" hidden="false" customHeight="false" outlineLevel="0" collapsed="false">
      <c r="A21" s="9" t="n">
        <v>16</v>
      </c>
      <c r="B21" s="10" t="s">
        <v>52</v>
      </c>
      <c r="C21" s="10" t="s">
        <v>53</v>
      </c>
      <c r="D21" s="10" t="s">
        <v>54</v>
      </c>
      <c r="E21" s="10" t="s">
        <v>15</v>
      </c>
      <c r="F21" s="11" t="n">
        <v>7340</v>
      </c>
      <c r="G21" s="11" t="n">
        <v>7340</v>
      </c>
      <c r="H21" s="11" t="n">
        <v>7340</v>
      </c>
    </row>
    <row r="22" customFormat="false" ht="51" hidden="false" customHeight="false" outlineLevel="0" collapsed="false">
      <c r="A22" s="9" t="n">
        <v>17</v>
      </c>
      <c r="B22" s="10" t="s">
        <v>55</v>
      </c>
      <c r="C22" s="10" t="s">
        <v>56</v>
      </c>
      <c r="D22" s="10" t="s">
        <v>57</v>
      </c>
      <c r="E22" s="10" t="s">
        <v>15</v>
      </c>
      <c r="F22" s="11" t="n">
        <v>800</v>
      </c>
      <c r="G22" s="11" t="n">
        <v>800</v>
      </c>
      <c r="H22" s="11" t="n">
        <v>800</v>
      </c>
    </row>
    <row r="23" customFormat="false" ht="51" hidden="false" customHeight="false" outlineLevel="0" collapsed="false">
      <c r="A23" s="9" t="n">
        <v>18</v>
      </c>
      <c r="B23" s="10" t="s">
        <v>55</v>
      </c>
      <c r="C23" s="10" t="s">
        <v>56</v>
      </c>
      <c r="D23" s="10" t="s">
        <v>58</v>
      </c>
      <c r="E23" s="10" t="s">
        <v>15</v>
      </c>
      <c r="F23" s="11" t="n">
        <v>3000</v>
      </c>
      <c r="G23" s="11" t="n">
        <v>3000</v>
      </c>
      <c r="H23" s="11" t="n">
        <v>3000</v>
      </c>
    </row>
    <row r="24" customFormat="false" ht="51" hidden="false" customHeight="false" outlineLevel="0" collapsed="false">
      <c r="A24" s="9" t="n">
        <v>19</v>
      </c>
      <c r="B24" s="10" t="s">
        <v>55</v>
      </c>
      <c r="C24" s="10" t="s">
        <v>56</v>
      </c>
      <c r="D24" s="10" t="s">
        <v>59</v>
      </c>
      <c r="E24" s="10" t="s">
        <v>15</v>
      </c>
      <c r="F24" s="11" t="n">
        <v>2000</v>
      </c>
      <c r="G24" s="11" t="n">
        <v>2000</v>
      </c>
      <c r="H24" s="11" t="n">
        <v>2000</v>
      </c>
    </row>
    <row r="25" customFormat="false" ht="51" hidden="false" customHeight="false" outlineLevel="0" collapsed="false">
      <c r="A25" s="9" t="n">
        <v>20</v>
      </c>
      <c r="B25" s="10" t="s">
        <v>55</v>
      </c>
      <c r="C25" s="10" t="s">
        <v>56</v>
      </c>
      <c r="D25" s="10" t="s">
        <v>60</v>
      </c>
      <c r="E25" s="10" t="s">
        <v>15</v>
      </c>
      <c r="F25" s="11" t="n">
        <v>2500</v>
      </c>
      <c r="G25" s="11" t="n">
        <v>0</v>
      </c>
      <c r="H25" s="11" t="n">
        <v>0</v>
      </c>
    </row>
    <row r="26" customFormat="false" ht="76.5" hidden="false" customHeight="false" outlineLevel="0" collapsed="false">
      <c r="A26" s="9" t="n">
        <v>21</v>
      </c>
      <c r="B26" s="10" t="s">
        <v>61</v>
      </c>
      <c r="C26" s="10" t="s">
        <v>62</v>
      </c>
      <c r="D26" s="10" t="s">
        <v>63</v>
      </c>
      <c r="E26" s="10" t="s">
        <v>15</v>
      </c>
      <c r="F26" s="11" t="n">
        <v>10000</v>
      </c>
      <c r="G26" s="11" t="n">
        <v>10000</v>
      </c>
      <c r="H26" s="11" t="n">
        <v>10000</v>
      </c>
    </row>
    <row r="27" customFormat="false" ht="63.75" hidden="false" customHeight="false" outlineLevel="0" collapsed="false">
      <c r="A27" s="9" t="n">
        <v>22</v>
      </c>
      <c r="B27" s="10" t="s">
        <v>64</v>
      </c>
      <c r="C27" s="10" t="s">
        <v>65</v>
      </c>
      <c r="D27" s="10" t="s">
        <v>66</v>
      </c>
      <c r="E27" s="10" t="s">
        <v>15</v>
      </c>
      <c r="F27" s="11" t="n">
        <v>10000</v>
      </c>
      <c r="G27" s="11" t="n">
        <v>10000</v>
      </c>
      <c r="H27" s="11" t="n">
        <v>10000</v>
      </c>
    </row>
    <row r="28" customFormat="false" ht="63.75" hidden="false" customHeight="false" outlineLevel="0" collapsed="false">
      <c r="A28" s="9" t="n">
        <v>23</v>
      </c>
      <c r="B28" s="10" t="s">
        <v>64</v>
      </c>
      <c r="C28" s="10" t="s">
        <v>65</v>
      </c>
      <c r="D28" s="10" t="s">
        <v>67</v>
      </c>
      <c r="E28" s="10" t="s">
        <v>15</v>
      </c>
      <c r="F28" s="11" t="n">
        <v>15000</v>
      </c>
      <c r="G28" s="11" t="n">
        <v>11480</v>
      </c>
      <c r="H28" s="11" t="n">
        <v>11480</v>
      </c>
    </row>
    <row r="29" customFormat="false" ht="63.75" hidden="false" customHeight="false" outlineLevel="0" collapsed="false">
      <c r="A29" s="9" t="n">
        <v>24</v>
      </c>
      <c r="B29" s="10" t="s">
        <v>68</v>
      </c>
      <c r="C29" s="10" t="s">
        <v>69</v>
      </c>
      <c r="D29" s="10" t="s">
        <v>70</v>
      </c>
      <c r="E29" s="10" t="s">
        <v>15</v>
      </c>
      <c r="F29" s="11" t="n">
        <v>10850</v>
      </c>
      <c r="G29" s="11" t="n">
        <v>6000</v>
      </c>
      <c r="H29" s="11" t="n">
        <v>6000</v>
      </c>
    </row>
    <row r="30" customFormat="false" ht="89.25" hidden="false" customHeight="false" outlineLevel="0" collapsed="false">
      <c r="A30" s="9" t="n">
        <v>25</v>
      </c>
      <c r="B30" s="10" t="s">
        <v>71</v>
      </c>
      <c r="C30" s="10" t="s">
        <v>72</v>
      </c>
      <c r="D30" s="10" t="s">
        <v>73</v>
      </c>
      <c r="E30" s="10" t="s">
        <v>15</v>
      </c>
      <c r="F30" s="11" t="n">
        <v>11600</v>
      </c>
      <c r="G30" s="11" t="n">
        <v>11600</v>
      </c>
      <c r="H30" s="11" t="n">
        <v>11600</v>
      </c>
    </row>
    <row r="31" customFormat="false" ht="12.75" hidden="false" customHeight="true" outlineLevel="0" collapsed="false">
      <c r="A31" s="5" t="s">
        <v>74</v>
      </c>
      <c r="B31" s="5"/>
      <c r="F31" s="12" t="n">
        <f aca="false">SUM(F6:F30)</f>
        <v>240943</v>
      </c>
      <c r="G31" s="12" t="n">
        <f aca="false">SUM(G6:G30)</f>
        <v>201500</v>
      </c>
      <c r="H31" s="12" t="n">
        <f aca="false">SUM(H6:H30)</f>
        <v>201500</v>
      </c>
    </row>
  </sheetData>
  <mergeCells count="5">
    <mergeCell ref="F1:H1"/>
    <mergeCell ref="A2:H2"/>
    <mergeCell ref="A3:H3"/>
    <mergeCell ref="A4:H4"/>
    <mergeCell ref="A31:B31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34:19Z</dcterms:created>
  <dc:creator>UM</dc:creator>
  <dc:description/>
  <dc:language>en-US</dc:language>
  <cp:lastModifiedBy>user</cp:lastModifiedBy>
  <cp:lastPrinted>2010-01-08T10:14:14Z</cp:lastPrinted>
  <dcterms:modified xsi:type="dcterms:W3CDTF">2010-01-15T12:33:41Z</dcterms:modified>
  <cp:revision>0</cp:revision>
  <dc:subject/>
  <dc:title/>
</cp:coreProperties>
</file>