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i" sheetId="1" state="visible" r:id="rId2"/>
  </sheets>
  <definedNames>
    <definedName function="false" hidden="false" localSheetId="0" name="_xlnm.Print_Area" vbProcedure="false">Ligi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
do zarządzenia Nr..14/2010/P
z dnia 15.01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4) 07.07 Współzawodnictwo w ramach sportowych lig szkolnych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sz val="10"/>
        <rFont val="Arial"/>
        <family val="2"/>
      </rPr>
      <t xml:space="preserve">POZNAŃSKI SZKOLNY ZWIĄZEK SPORTOWY</t>
    </r>
    <r>
      <rPr>
        <sz val="10"/>
        <rFont val="Arial CE"/>
        <family val="0"/>
        <charset val="238"/>
      </rPr>
      <t xml:space="preserve"> 
UL. GDYŃSKA 1 
61-016 POZNAŃ</t>
    </r>
  </si>
  <si>
    <t xml:space="preserve">782-21-75-367</t>
  </si>
  <si>
    <t xml:space="preserve">SZKOLNE LIGI SPORTOWE</t>
  </si>
  <si>
    <t xml:space="preserve">Stowarzyszenie</t>
  </si>
  <si>
    <r>
      <rPr>
        <sz val="10"/>
        <rFont val="Arial"/>
        <family val="2"/>
      </rPr>
      <t xml:space="preserve">STOWARZYSZENIE KULTURY FIZYCZNEJ "PARTNER"</t>
    </r>
    <r>
      <rPr>
        <sz val="10"/>
        <rFont val="Arial CE"/>
        <family val="0"/>
        <charset val="238"/>
      </rPr>
      <t xml:space="preserve"> 
UL. WIANKOWA 2 
61-131 POZNAŃ</t>
    </r>
  </si>
  <si>
    <t xml:space="preserve">782-21-54-856</t>
  </si>
  <si>
    <t xml:space="preserve">ORGANIZACJA NARCIARSKIEJ I SNOWBOARDOWEJ LIGI SZKOLNEJ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3.41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7" t="s">
        <v>13</v>
      </c>
      <c r="D6" s="9" t="s">
        <v>14</v>
      </c>
      <c r="E6" s="7" t="s">
        <v>15</v>
      </c>
      <c r="F6" s="10" t="n">
        <v>108000</v>
      </c>
      <c r="G6" s="10" t="n">
        <v>108000</v>
      </c>
      <c r="H6" s="10" t="n">
        <v>108000</v>
      </c>
    </row>
    <row r="7" customFormat="false" ht="51" hidden="false" customHeight="false" outlineLevel="0" collapsed="false">
      <c r="A7" s="7" t="n">
        <v>2</v>
      </c>
      <c r="B7" s="8" t="s">
        <v>16</v>
      </c>
      <c r="C7" s="7" t="s">
        <v>17</v>
      </c>
      <c r="D7" s="9" t="s">
        <v>18</v>
      </c>
      <c r="E7" s="7" t="s">
        <v>15</v>
      </c>
      <c r="F7" s="10" t="n">
        <v>20000</v>
      </c>
      <c r="G7" s="10" t="n">
        <v>20000</v>
      </c>
      <c r="H7" s="10" t="n">
        <v>20000</v>
      </c>
    </row>
    <row r="8" customFormat="false" ht="12.75" hidden="false" customHeight="true" outlineLevel="0" collapsed="false">
      <c r="A8" s="6" t="s">
        <v>19</v>
      </c>
      <c r="B8" s="6"/>
      <c r="C8" s="11"/>
      <c r="D8" s="11"/>
      <c r="E8" s="11"/>
      <c r="F8" s="12" t="n">
        <f aca="false">SUM(F6:F7)</f>
        <v>128000</v>
      </c>
      <c r="G8" s="12" t="n">
        <f aca="false">SUM(G6:G7)</f>
        <v>128000</v>
      </c>
      <c r="H8" s="12" t="n">
        <f aca="false">SUM(H6:H7)</f>
        <v>128000</v>
      </c>
    </row>
    <row r="15" customFormat="false" ht="10.5" hidden="false" customHeight="true" outlineLevel="0" collapsed="false"/>
    <row r="62" customFormat="false" ht="13.5" hidden="false" customHeight="true" outlineLevel="0" collapsed="false"/>
  </sheetData>
  <mergeCells count="5">
    <mergeCell ref="F1:H1"/>
    <mergeCell ref="A2:H2"/>
    <mergeCell ref="A3:H3"/>
    <mergeCell ref="A4:H4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0-20T09:04:37Z</cp:lastPrinted>
  <dcterms:modified xsi:type="dcterms:W3CDTF">2010-01-15T12:19:48Z</dcterms:modified>
  <cp:revision>0</cp:revision>
  <dc:subject/>
  <dc:title/>
</cp:coreProperties>
</file>