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y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Remonty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Załącznik Nr 9
do zarządzenia Nr.14/2010/P
z dnia 14.01.2010r.</t>
  </si>
  <si>
    <t xml:space="preserve">PRELIMINARZ WYDATKÓW Z BUDŻETU MIASTA POZNANIA
realizowanych przez Wydział Kultury Fizycznej w 2010r. 
z działu 926, rozdz. 92605</t>
  </si>
  <si>
    <t xml:space="preserve">2010 07. Upowszechnianie kultury fizycznej i sportu</t>
  </si>
  <si>
    <t xml:space="preserve">2010 (70) 07.13 Remonty w poznańskich klubach sportowych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KLUB SPORTOWY "BUDOWLANI" 
UL. KOŚCIELNA 9 
60-536 POZNAŃ</t>
  </si>
  <si>
    <t xml:space="preserve">781-15-05-447</t>
  </si>
  <si>
    <t xml:space="preserve">REMONT PRZYSTANI KAJAKOWEJ</t>
  </si>
  <si>
    <t xml:space="preserve">Stowarzyszenie</t>
  </si>
  <si>
    <t xml:space="preserve">KLUB SPORTOWY "ENERGETYK" 
UL. GRUNWALDZKA 1 
60-780 POZNAŃ</t>
  </si>
  <si>
    <t xml:space="preserve">779-20-06-618</t>
  </si>
  <si>
    <t xml:space="preserve">REMONT 2 POMIESZCZEŃ SZATNI DAMSKIEJ I MĘSKIEJ</t>
  </si>
  <si>
    <t xml:space="preserve">KLUB SPORTOWY "POSNANIA" 
UL. SŁOWIAŃSKA 78 
61-664 POZNAŃ</t>
  </si>
  <si>
    <t xml:space="preserve">777-00-03-417</t>
  </si>
  <si>
    <t xml:space="preserve">REMONT HALI SPORTOWEJ I POMIESZCZENIA PŁYWALNI</t>
  </si>
  <si>
    <t xml:space="preserve">KLUB SPORTOWY "SOBIESKI" 
OS. J. III SOBIESKIEGO 22 
60-688 POZNAŃ</t>
  </si>
  <si>
    <t xml:space="preserve">972-07-60-531</t>
  </si>
  <si>
    <t xml:space="preserve">REMONTY SZATNI W KLUBIE SPORTOWYM "SOBIESKI" POZNAŃ</t>
  </si>
  <si>
    <t xml:space="preserve">KLUB SPORTOWY "WARTA" UL. DROGA DĘBIŃSKA 12 
61-555 POZNAŃ</t>
  </si>
  <si>
    <t xml:space="preserve">783-10-32-124</t>
  </si>
  <si>
    <t xml:space="preserve">REMONT SZATNI ZAWODNICZYCH W OBIEKTACH KLUBU PRZY UL. DROGA DĘBIŃSKA 12 I WIOŚLARSKA 71</t>
  </si>
  <si>
    <t xml:space="preserve">KLUB ŻEGLARSKI MEWA
OS. WINIARY 46 
60-664 POZNAŃ</t>
  </si>
  <si>
    <t xml:space="preserve">781-172-17-54</t>
  </si>
  <si>
    <t xml:space="preserve">REMONT INFRASTRUKTURY PRZYSTANI ŻEGLARSKIEJ KŻ MEWA</t>
  </si>
  <si>
    <t xml:space="preserve">ORGANIZACJA ŚRODOWISKOWA AKADEMICKIEGO ZWIĄZKU SPORTOWEGO UL.NOSKOWSKIEGO 25 
61-705 POZNAŃ</t>
  </si>
  <si>
    <t xml:space="preserve">778-01-69-527</t>
  </si>
  <si>
    <t xml:space="preserve">REMONT POMIESZCZEŃ KLUBOWYCH AZS POZNAŃ</t>
  </si>
  <si>
    <t xml:space="preserve">POZNAŃSKIE TOWARZYSTWO WIOŚLARZY "TRYTON" 
UL. PIASTOWSKA 38 
61-556 POZNAŃ</t>
  </si>
  <si>
    <t xml:space="preserve">783-10-94-823</t>
  </si>
  <si>
    <t xml:space="preserve">REMONT POMIESZCZEŃ SOCJALNYCH, SZATNI ORAZ WĘZŁA KOMUNIKACYJNEGO</t>
  </si>
  <si>
    <t xml:space="preserve">STOWARZYSZENIE SPORTOWE "LOTNIK" POZNAŃ UL. GŁUSZYNA 187 
61-329 POZNAŃ</t>
  </si>
  <si>
    <t xml:space="preserve">782-22-90-795</t>
  </si>
  <si>
    <t xml:space="preserve">REMONT I MODERNIZACJA OBIEKTÓW "LOTNIKA" POZNAŃ</t>
  </si>
  <si>
    <t xml:space="preserve">SZKOLNY ZWIĄZEK SPORTOWY "WIELKOPOLSKA" UL. WOŹNA 12
61-777 POZNAŃ</t>
  </si>
  <si>
    <t xml:space="preserve">778-13-33-348</t>
  </si>
  <si>
    <t xml:space="preserve">REMONT HANGARU ŻEGLARSKIEGO MIĘDZYSZKOLNEGO KLUBU SPORTOWEGO</t>
  </si>
  <si>
    <t xml:space="preserve">TOWARZYSTWO SPORTOWE "POLONIA - POZNAŃ" 
UL. HARCERSKA 5 
61-011 POZNAŃ</t>
  </si>
  <si>
    <t xml:space="preserve">777-00-04-339</t>
  </si>
  <si>
    <t xml:space="preserve">REMONT OBIEKTU PRZY UL. HARCERSKIEJ 5</t>
  </si>
  <si>
    <t xml:space="preserve">TOWARZYSTWO WIOŚLARZY "POLONIA "
UL. WIOŚLARSKA 74
61-136 POZNAŃ</t>
  </si>
  <si>
    <t xml:space="preserve">782-14-27-192</t>
  </si>
  <si>
    <t xml:space="preserve">REMONT INSTALACJI ELEKTRYCZNEJ PRZYSTANI WIOŚLARSKIEJ T.W.POLONIA</t>
  </si>
  <si>
    <t xml:space="preserve">ŻEGLARSKI LUDOWY KLUB SPORTOWY
UL. WILKÓW MORSKICH 2
60-480 POZNAŃ</t>
  </si>
  <si>
    <t xml:space="preserve">781-13-91-073</t>
  </si>
  <si>
    <t xml:space="preserve">REMONT SLIPÓW I POMOST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7"/>
    <col collapsed="false" customWidth="true" hidden="false" outlineLevel="0" max="3" min="3" style="2" width="13.28"/>
    <col collapsed="false" customWidth="true" hidden="false" outlineLevel="0" max="4" min="4" style="2" width="35.13"/>
    <col collapsed="false" customWidth="true" hidden="false" outlineLevel="0" max="5" min="5" style="2" width="14.28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8" min="8" style="2" width="12.56"/>
  </cols>
  <sheetData>
    <row r="1" customFormat="false" ht="46.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/>
    </row>
    <row r="6" customFormat="false" ht="51" hidden="false" customHeight="fals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s">
        <v>15</v>
      </c>
      <c r="F6" s="10" t="n">
        <v>80000</v>
      </c>
      <c r="G6" s="10" t="n">
        <v>34000</v>
      </c>
      <c r="H6" s="10" t="n">
        <v>34000</v>
      </c>
    </row>
    <row r="7" customFormat="false" ht="51" hidden="false" customHeight="false" outlineLevel="0" collapsed="false">
      <c r="A7" s="8" t="n">
        <v>2</v>
      </c>
      <c r="B7" s="9" t="s">
        <v>16</v>
      </c>
      <c r="C7" s="9" t="s">
        <v>17</v>
      </c>
      <c r="D7" s="9" t="s">
        <v>18</v>
      </c>
      <c r="E7" s="9" t="s">
        <v>15</v>
      </c>
      <c r="F7" s="10" t="n">
        <v>17200</v>
      </c>
      <c r="G7" s="10" t="n">
        <v>9900</v>
      </c>
      <c r="H7" s="10" t="n">
        <v>9900</v>
      </c>
    </row>
    <row r="8" customFormat="false" ht="51" hidden="false" customHeight="false" outlineLevel="0" collapsed="false">
      <c r="A8" s="8" t="n">
        <v>3</v>
      </c>
      <c r="B8" s="9" t="s">
        <v>19</v>
      </c>
      <c r="C8" s="9" t="s">
        <v>20</v>
      </c>
      <c r="D8" s="9" t="s">
        <v>21</v>
      </c>
      <c r="E8" s="9" t="s">
        <v>15</v>
      </c>
      <c r="F8" s="10" t="n">
        <v>85000</v>
      </c>
      <c r="G8" s="10" t="n">
        <v>18800</v>
      </c>
      <c r="H8" s="10" t="n">
        <v>18800</v>
      </c>
    </row>
    <row r="9" customFormat="false" ht="51" hidden="false" customHeight="false" outlineLevel="0" collapsed="false">
      <c r="A9" s="8" t="n">
        <v>4</v>
      </c>
      <c r="B9" s="9" t="s">
        <v>22</v>
      </c>
      <c r="C9" s="9" t="s">
        <v>23</v>
      </c>
      <c r="D9" s="9" t="s">
        <v>24</v>
      </c>
      <c r="E9" s="9" t="s">
        <v>15</v>
      </c>
      <c r="F9" s="10" t="n">
        <v>15140</v>
      </c>
      <c r="G9" s="10" t="n">
        <v>0</v>
      </c>
      <c r="H9" s="10" t="n">
        <v>0</v>
      </c>
    </row>
    <row r="10" customFormat="false" ht="51" hidden="false" customHeight="false" outlineLevel="0" collapsed="false">
      <c r="A10" s="8" t="n">
        <v>5</v>
      </c>
      <c r="B10" s="9" t="s">
        <v>25</v>
      </c>
      <c r="C10" s="9" t="s">
        <v>26</v>
      </c>
      <c r="D10" s="9" t="s">
        <v>27</v>
      </c>
      <c r="E10" s="9" t="s">
        <v>15</v>
      </c>
      <c r="F10" s="10" t="n">
        <v>51000</v>
      </c>
      <c r="G10" s="10" t="n">
        <v>12000</v>
      </c>
      <c r="H10" s="10" t="n">
        <v>12000</v>
      </c>
    </row>
    <row r="11" customFormat="false" ht="38.25" hidden="false" customHeight="false" outlineLevel="0" collapsed="false">
      <c r="A11" s="8" t="n">
        <v>6</v>
      </c>
      <c r="B11" s="9" t="s">
        <v>28</v>
      </c>
      <c r="C11" s="9" t="s">
        <v>29</v>
      </c>
      <c r="D11" s="9" t="s">
        <v>30</v>
      </c>
      <c r="E11" s="9" t="s">
        <v>15</v>
      </c>
      <c r="F11" s="10" t="n">
        <v>47750</v>
      </c>
      <c r="G11" s="10" t="n">
        <v>13000</v>
      </c>
      <c r="H11" s="10" t="n">
        <v>13000</v>
      </c>
    </row>
    <row r="12" customFormat="false" ht="76.5" hidden="false" customHeight="false" outlineLevel="0" collapsed="false">
      <c r="A12" s="8" t="n">
        <v>7</v>
      </c>
      <c r="B12" s="9" t="s">
        <v>31</v>
      </c>
      <c r="C12" s="9" t="s">
        <v>32</v>
      </c>
      <c r="D12" s="9" t="s">
        <v>33</v>
      </c>
      <c r="E12" s="9" t="s">
        <v>15</v>
      </c>
      <c r="F12" s="10" t="n">
        <v>90000</v>
      </c>
      <c r="G12" s="10" t="n">
        <v>0</v>
      </c>
      <c r="H12" s="10" t="n">
        <v>0</v>
      </c>
    </row>
    <row r="13" customFormat="false" ht="63.75" hidden="false" customHeight="false" outlineLevel="0" collapsed="false">
      <c r="A13" s="8" t="n">
        <v>8</v>
      </c>
      <c r="B13" s="9" t="s">
        <v>34</v>
      </c>
      <c r="C13" s="9" t="s">
        <v>35</v>
      </c>
      <c r="D13" s="9" t="s">
        <v>36</v>
      </c>
      <c r="E13" s="9" t="s">
        <v>15</v>
      </c>
      <c r="F13" s="10" t="n">
        <v>36406.78</v>
      </c>
      <c r="G13" s="10" t="n">
        <v>25000</v>
      </c>
      <c r="H13" s="10" t="n">
        <v>25000</v>
      </c>
    </row>
    <row r="14" customFormat="false" ht="63.75" hidden="false" customHeight="false" outlineLevel="0" collapsed="false">
      <c r="A14" s="8" t="n">
        <v>9</v>
      </c>
      <c r="B14" s="9" t="s">
        <v>37</v>
      </c>
      <c r="C14" s="9" t="s">
        <v>38</v>
      </c>
      <c r="D14" s="9" t="s">
        <v>39</v>
      </c>
      <c r="E14" s="9" t="s">
        <v>15</v>
      </c>
      <c r="F14" s="10" t="n">
        <v>4580</v>
      </c>
      <c r="G14" s="10" t="n">
        <v>4580</v>
      </c>
      <c r="H14" s="10" t="n">
        <v>4580</v>
      </c>
    </row>
    <row r="15" customFormat="false" ht="63.75" hidden="false" customHeight="false" outlineLevel="0" collapsed="false">
      <c r="A15" s="8" t="n">
        <v>10</v>
      </c>
      <c r="B15" s="9" t="s">
        <v>40</v>
      </c>
      <c r="C15" s="9" t="s">
        <v>41</v>
      </c>
      <c r="D15" s="9" t="s">
        <v>42</v>
      </c>
      <c r="E15" s="9" t="s">
        <v>15</v>
      </c>
      <c r="F15" s="10" t="n">
        <v>19100</v>
      </c>
      <c r="G15" s="10" t="n">
        <v>14420</v>
      </c>
      <c r="H15" s="10" t="n">
        <v>14420</v>
      </c>
    </row>
    <row r="16" customFormat="false" ht="63.75" hidden="false" customHeight="false" outlineLevel="0" collapsed="false">
      <c r="A16" s="8" t="n">
        <v>11</v>
      </c>
      <c r="B16" s="9" t="s">
        <v>43</v>
      </c>
      <c r="C16" s="9" t="s">
        <v>44</v>
      </c>
      <c r="D16" s="9" t="s">
        <v>45</v>
      </c>
      <c r="E16" s="9" t="s">
        <v>15</v>
      </c>
      <c r="F16" s="10" t="n">
        <v>48000</v>
      </c>
      <c r="G16" s="10" t="n">
        <v>38000</v>
      </c>
      <c r="H16" s="10" t="n">
        <v>38000</v>
      </c>
    </row>
    <row r="17" customFormat="false" ht="51" hidden="false" customHeight="false" outlineLevel="0" collapsed="false">
      <c r="A17" s="8" t="n">
        <v>12</v>
      </c>
      <c r="B17" s="9" t="s">
        <v>46</v>
      </c>
      <c r="C17" s="9" t="s">
        <v>47</v>
      </c>
      <c r="D17" s="9" t="s">
        <v>48</v>
      </c>
      <c r="E17" s="9" t="s">
        <v>15</v>
      </c>
      <c r="F17" s="10" t="n">
        <v>85000</v>
      </c>
      <c r="G17" s="10" t="n">
        <v>27000</v>
      </c>
      <c r="H17" s="10" t="n">
        <v>27000</v>
      </c>
    </row>
    <row r="18" customFormat="false" ht="51" hidden="false" customHeight="false" outlineLevel="0" collapsed="false">
      <c r="A18" s="8" t="n">
        <v>13</v>
      </c>
      <c r="B18" s="9" t="s">
        <v>49</v>
      </c>
      <c r="C18" s="9" t="s">
        <v>50</v>
      </c>
      <c r="D18" s="9" t="s">
        <v>51</v>
      </c>
      <c r="E18" s="9" t="s">
        <v>15</v>
      </c>
      <c r="F18" s="10" t="n">
        <v>3300</v>
      </c>
      <c r="G18" s="10" t="n">
        <v>3300</v>
      </c>
      <c r="H18" s="10" t="n">
        <v>3300</v>
      </c>
    </row>
    <row r="19" customFormat="false" ht="12.75" hidden="false" customHeight="true" outlineLevel="0" collapsed="false">
      <c r="A19" s="6" t="s">
        <v>52</v>
      </c>
      <c r="B19" s="6"/>
      <c r="C19" s="9"/>
      <c r="D19" s="9"/>
      <c r="E19" s="9"/>
      <c r="F19" s="11" t="n">
        <f aca="false">SUM(F6:F18)</f>
        <v>582476.78</v>
      </c>
      <c r="G19" s="11" t="n">
        <f aca="false">SUM(G6:G18)</f>
        <v>200000</v>
      </c>
      <c r="H19" s="11" t="n">
        <f aca="false">SUM(H6:H18)</f>
        <v>200000</v>
      </c>
    </row>
    <row r="22" customFormat="false" ht="31.9" hidden="false" customHeight="true" outlineLevel="0" collapsed="false">
      <c r="F22" s="12"/>
      <c r="G22" s="13"/>
    </row>
  </sheetData>
  <mergeCells count="5">
    <mergeCell ref="F1:H1"/>
    <mergeCell ref="A2:H2"/>
    <mergeCell ref="A3:H3"/>
    <mergeCell ref="A4:H4"/>
    <mergeCell ref="A19:B19"/>
  </mergeCells>
  <printOptions headings="false" gridLines="false" gridLinesSet="true" horizontalCentered="false" verticalCentered="false"/>
  <pageMargins left="0.747916666666667" right="0.45" top="0.3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04:17Z</dcterms:created>
  <dc:creator>UM</dc:creator>
  <dc:description/>
  <dc:language>en-US</dc:language>
  <cp:lastModifiedBy>user</cp:lastModifiedBy>
  <cp:lastPrinted>2009-12-29T11:46:58Z</cp:lastPrinted>
  <dcterms:modified xsi:type="dcterms:W3CDTF">2010-01-15T12:27:55Z</dcterms:modified>
  <cp:revision>0</cp:revision>
  <dc:subject/>
  <dc:title/>
</cp:coreProperties>
</file>