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zal1pr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t xml:space="preserve">Załącznik nr 1</t>
  </si>
  <si>
    <t xml:space="preserve">do Zarządzenia Prezydenta Miasta Poznania</t>
  </si>
  <si>
    <t xml:space="preserve">Nr 21/2010/P z dnia 15.01. 2010 r.</t>
  </si>
  <si>
    <t xml:space="preserve">Preliminarz wydatków z budżetu miasta Poznania</t>
  </si>
  <si>
    <t xml:space="preserve">realizowanych przez Wydział Kultury i Sztuki</t>
  </si>
  <si>
    <t xml:space="preserve">w 2010 roku z działu 921 , rozdziału 92105 , –  §2810;  §2820;  §2830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-zacji</t>
  </si>
  <si>
    <t xml:space="preserve">Kwota wnioskowana z oferty (w zł)</t>
  </si>
  <si>
    <t xml:space="preserve">Kwota proponowanej dotacji</t>
  </si>
  <si>
    <t xml:space="preserve">Kwota przyznanej dotacji</t>
  </si>
  <si>
    <t xml:space="preserve">2010.06 Kultura, sztuka, ochrona dóbr kultury i tradycji</t>
  </si>
  <si>
    <t xml:space="preserve">45.  Wspieranie inicjatyw kultywujących pamięć o zasłużonych dla Miasta i regionu wybitnych postaciach, miejscach i wydarzeniach historycznych, w tym m.in. Salon Muzyczny im. Feliksa Nowowiejskiego</t>
  </si>
  <si>
    <t xml:space="preserve">Fundacja "Szkoła Chóralna Kurczewskiego", ul. Hipolita Cegielskiego 1, 61-862 Poznań</t>
  </si>
  <si>
    <t xml:space="preserve">778-12-01-380</t>
  </si>
  <si>
    <t xml:space="preserve">Chopin w Poznaniu i w Wielkopolsce</t>
  </si>
  <si>
    <t xml:space="preserve">Fund.</t>
  </si>
  <si>
    <t xml:space="preserve">Polski Związek Chórów i Orkiestr "Macierz" Oddział Wielkopolski, ul. Święty Marcin 80, 61-809 Poznań</t>
  </si>
  <si>
    <t xml:space="preserve">778-13-55-663</t>
  </si>
  <si>
    <t xml:space="preserve">Cześć Tobie Mistrzu Fryderyku Chopinie</t>
  </si>
  <si>
    <t xml:space="preserve">Stow.</t>
  </si>
  <si>
    <t xml:space="preserve">Do Poznania przyjechał Mistrz Ignacy Paderewski</t>
  </si>
  <si>
    <t xml:space="preserve">Towarzystwo Miłośników Miasta Poznania im. C. Ratajskiego, Stary Rynek 10, 61-772 Poznań</t>
  </si>
  <si>
    <t xml:space="preserve">778-11-75-257</t>
  </si>
  <si>
    <t xml:space="preserve">"W jesiennej zadumie o tych, którzy odeszli w mijającym roku"</t>
  </si>
  <si>
    <t xml:space="preserve">Razem:</t>
  </si>
  <si>
    <t xml:space="preserve">46. Obchody 100. rocznicy skomponowania przez Feliksa Nowowisejskiego pieśni patriotycznej "Rota"</t>
  </si>
  <si>
    <t xml:space="preserve">Fundacja Instytut Fotografii "Pro Fotografia", ul. Stanisława Przybyszewskiego 27, 60-563 Poznań</t>
  </si>
  <si>
    <t xml:space="preserve">781-18-27-151</t>
  </si>
  <si>
    <t xml:space="preserve">Rota - wydawnictwo multimedialne</t>
  </si>
  <si>
    <t xml:space="preserve">Towarzystwo im. Feliksa Nowowiejskiego, Aleja Wielkopolska 11, 60-603 Poznań</t>
  </si>
  <si>
    <t xml:space="preserve">781-13-83-777</t>
  </si>
  <si>
    <t xml:space="preserve">Festiwal muzyki F. Nowowiejskiego w 100-lecie skomponowania i prawykonania "Roty"</t>
  </si>
  <si>
    <t xml:space="preserve">47. Wspieranie inicjatyw związanych z ochroną i popularyzowaniem tradycji i dziedzictwa kulturowego Poznania oraz jego mieszkańców</t>
  </si>
  <si>
    <t xml:space="preserve">Fundacja Chór Stuligrosza "Poznańskie Słowiki", ul. Święty Marcin 81, 61-808 Poznań</t>
  </si>
  <si>
    <t xml:space="preserve">781-10-12-845</t>
  </si>
  <si>
    <t xml:space="preserve">Poznańskie śpiewanki</t>
  </si>
  <si>
    <t xml:space="preserve">Fundacja Uniwersytetu im. A. Mickiewicza, ul. Rubież 46, 61-612 Poznań</t>
  </si>
  <si>
    <t xml:space="preserve">781-00-02-075</t>
  </si>
  <si>
    <t xml:space="preserve">"Verba Sacra" - projekt interdyscyplinarny artystyczno - naukowo-religijny poświęcony tradycji i sztuce słowa</t>
  </si>
  <si>
    <t xml:space="preserve">Klasztor OO. Karmelitów Bosych, ul. Działowa 25, 61-747 Poznań</t>
  </si>
  <si>
    <t xml:space="preserve">778-13-50-507</t>
  </si>
  <si>
    <t xml:space="preserve">Cykl spotkań w Piwnicy Duchowej; wielcy mistycy, kino duchowe, dialogi poetyckie, galeria spotkań, koncerty muzyki dawnej - Zespół Anonymos</t>
  </si>
  <si>
    <t xml:space="preserve">Inna</t>
  </si>
  <si>
    <t xml:space="preserve">Stowarzyszenie Miłośników Kultury i Sztuki, ul. Romana Dmowskiego 5/7c/32, 60-124 Poznań</t>
  </si>
  <si>
    <t xml:space="preserve">972-10-21-422</t>
  </si>
  <si>
    <t xml:space="preserve">Cykl koncertów "Muzyka w dawnej Wielkopolsce'" - kontynuacja zadania</t>
  </si>
  <si>
    <t xml:space="preserve">Stowarzyszenie Rzemieślników Piekarstwa RP ul. Miodowa 14, 00-246 Warszawa</t>
  </si>
  <si>
    <t xml:space="preserve">525-15-56-944</t>
  </si>
  <si>
    <t xml:space="preserve">XII edycja "Święto Chleba" - Poznań 2010</t>
  </si>
  <si>
    <t xml:space="preserve">Studencki Klub Turystyczny "Viator", ul Lipowa 15, 61-478 Poznań</t>
  </si>
  <si>
    <t xml:space="preserve">783-15-64-306</t>
  </si>
  <si>
    <t xml:space="preserve">Cykl gier miejskich z okazji 11  rocznicy włączenia w granice Poznania trzech nowych dzielnic - Wildy, Jeżyc oraz Łazarza</t>
  </si>
  <si>
    <t xml:space="preserve">Towarzystwo b. Żołnierzy i Przyjaciół 15 Pułku Ułanów Poznańskich, Stary Rynek 9, 61-772 Poznań</t>
  </si>
  <si>
    <t xml:space="preserve">778-13-33-383</t>
  </si>
  <si>
    <t xml:space="preserve">Wydanie zeszytu historycznego</t>
  </si>
  <si>
    <t xml:space="preserve">X Festiwal Muzyki Pasyjnej i Paschalnej</t>
  </si>
  <si>
    <t xml:space="preserve">Towarzystwo Miłośników Lwowa i Kresów Południowo-Wschodnich Oodział W Poznaniu, ul. Święty Marcin 80/82, 61-809 Poznań</t>
  </si>
  <si>
    <t xml:space="preserve">778-14-01-498</t>
  </si>
  <si>
    <t xml:space="preserve">XIII Dni Lwowa i Kresów w Poznaniu</t>
  </si>
  <si>
    <t xml:space="preserve">"Poznań w mieście, Poznań na wsi" cykl wykładów i odczytów, wędrówek po mieście dla dzieci i młodzieży</t>
  </si>
  <si>
    <t xml:space="preserve">48. Wspieranie programów kulturalnych stymulujących środowisko artystyczne, m.in. w ramach "Traktu Galeryjnego" i "Traktu Królewsko-Cesarskiego"</t>
  </si>
  <si>
    <t xml:space="preserve">Fundacja Akademii Sztuk Pięknych, Aleje Karola Marcinkowskiego 29, 61-745 Poznań</t>
  </si>
  <si>
    <t xml:space="preserve">778-14-06-751</t>
  </si>
  <si>
    <t xml:space="preserve">Organizacja wystaw plastycznych artystów z Poznania, Polski i z zagranicy w Galerii AT</t>
  </si>
  <si>
    <t xml:space="preserve">Projekty Fundacji ASP w Galerii ON ASP i przestrzenii publicznej</t>
  </si>
  <si>
    <t xml:space="preserve">Fundacja Nuova, ul. Święty Marcin 80, 61-809 Poznań</t>
  </si>
  <si>
    <t xml:space="preserve">778-14-50-887</t>
  </si>
  <si>
    <t xml:space="preserve">V, VI, VII Festiwal Wiosny 2010-2012</t>
  </si>
  <si>
    <t xml:space="preserve">Klasztor OO.Franciszkanów, ul.  Franciszkańska 2, 61-768 Poznań</t>
  </si>
  <si>
    <t xml:space="preserve">778-13-82-594</t>
  </si>
  <si>
    <t xml:space="preserve">Święto Pani Poznania - IV edycja</t>
  </si>
  <si>
    <t xml:space="preserve">Wielki Tydzień u Franciszkanów - muzyka pasyjna i paschalna (IX edycja)</t>
  </si>
  <si>
    <t xml:space="preserve">Poznańska Fundacja Artystyczna, ul.Rybaki 22, 61-884 Poznań</t>
  </si>
  <si>
    <t xml:space="preserve">782-14-69-411</t>
  </si>
  <si>
    <t xml:space="preserve">Chopin na Śródce</t>
  </si>
  <si>
    <t xml:space="preserve">Poznańskie Stowarzyszenie Inicjatyw Teatralnych, ul. Czerniejewska 15, 61-038 Poznań</t>
  </si>
  <si>
    <t xml:space="preserve">782-23-58-688</t>
  </si>
  <si>
    <t xml:space="preserve">Drugie miasto - faza realizacji - "Ciał kurs"</t>
  </si>
  <si>
    <t xml:space="preserve">Stowarzyszenie Teatralne Teatr "Biuro Podróży", ul. Antoniego Madalińskiego 4, 61-511 Poznań</t>
  </si>
  <si>
    <t xml:space="preserve">783-12-44-211</t>
  </si>
  <si>
    <t xml:space="preserve">Projekt Drugie miasto - "Wyścig"</t>
  </si>
  <si>
    <t xml:space="preserve">Środek Świata  Stowarzyszenie Artystyczno-Edukacyjne, Osiedle Zwycięstwa 10, 61-646 Poznań</t>
  </si>
  <si>
    <t xml:space="preserve">972-11-46-572</t>
  </si>
  <si>
    <t xml:space="preserve">Drugie miasto</t>
  </si>
  <si>
    <t xml:space="preserve">Związek Polskich Artystów Plastyków, Okręg Poznański, ul. Szyperska 2, 61-754 Poznań</t>
  </si>
  <si>
    <t xml:space="preserve">777-00-03-831</t>
  </si>
  <si>
    <t xml:space="preserve">4 Biennale "Środowisko Sztuki Poznań" 2010</t>
  </si>
  <si>
    <t xml:space="preserve">49. Wspieranie twórczości poznańskich artystów, w szczególności laureatów Nagród Artystycznych Miasta Poznania</t>
  </si>
  <si>
    <t xml:space="preserve">Twórczość Stefana Stuligrosza w 90-te urodziny</t>
  </si>
  <si>
    <t xml:space="preserve">Trop - spektakl solowy I. Pasińskiej</t>
  </si>
  <si>
    <t xml:space="preserve">Stowarzyszenie Artystyczne "Porywacze Ciał &amp; Co", ul. Lazurowa 16, 60-655 Poznań</t>
  </si>
  <si>
    <t xml:space="preserve">781-16-81-931</t>
  </si>
  <si>
    <t xml:space="preserve">Realizacja premierowego spektaklu teatru Porywacze Ciał pt:"Synesthesia" według scenariusza i w reżyserii Katarzyny Pawłowskiej i Macieja Adamczyka  - laureata Nagrody Artystycznej Miasta Poznania</t>
  </si>
  <si>
    <t xml:space="preserve">50. Wspieranie znaczących niekomercyjnych publikacji i wydawnictw związanych tematem lub osobą twórcy z Poznaniem</t>
  </si>
  <si>
    <t xml:space="preserve">Fundacja Asekuracja, ul. Jana Kochanowskiego 2a, 60-844 Poznań</t>
  </si>
  <si>
    <t xml:space="preserve">781-13-61-698</t>
  </si>
  <si>
    <t xml:space="preserve">Publikacja książkowa "Martyrologia policjantów woj. poznańskiego II RP"</t>
  </si>
  <si>
    <t xml:space="preserve">Wydanie pracy "Z więzienia na stolicę arcybiskupią"</t>
  </si>
  <si>
    <t xml:space="preserve">Fundacja Vox-Artis Promocja Polskiej Sztuki Współczesnej, ul. Gdyńska 143, 62-004 Czerwonak</t>
  </si>
  <si>
    <t xml:space="preserve">777-23-80-087</t>
  </si>
  <si>
    <t xml:space="preserve">Wydawnictwo albumowe 'Plemiona - Poznań - portrety poznaniaków"</t>
  </si>
  <si>
    <t xml:space="preserve">Wydanie albumu fotograficznego "Polski Teatr Tańca -Balet Poznański Konrada Drzewieckiego w fotografii Jacka Kulma - tradycja i nowoczesność"</t>
  </si>
  <si>
    <t xml:space="preserve">Poznańskie Towarzystwo Przyjaciół Nauk, ul. Seweryna Mielżyńskiego 27/29, 61-725 Poznań</t>
  </si>
  <si>
    <t xml:space="preserve">778-01-68-479</t>
  </si>
  <si>
    <t xml:space="preserve">Katalog zabytków sztuki w Polsce - m. Poznań - kościoły dzielnic poza śródmiejskich (kontuacja opracowania)</t>
  </si>
  <si>
    <t xml:space="preserve">Dofinansowanie druku kolejnych 12 tomów z serii Klasycy Nauki Poznańskiej</t>
  </si>
  <si>
    <t xml:space="preserve">Stowarzyszenie Czasu Kultury, ul. Tęczowa 3, 60-275 Poznań</t>
  </si>
  <si>
    <t xml:space="preserve">779-20-88-585</t>
  </si>
  <si>
    <t xml:space="preserve">Czas Kultury</t>
  </si>
  <si>
    <t xml:space="preserve">Wielkopolskie Towarzystwo Kulturalne, ul. Święty Marcin 80, 61-809 Poznań</t>
  </si>
  <si>
    <t xml:space="preserve">778-13-64-739</t>
  </si>
  <si>
    <t xml:space="preserve">Wydawanie kwartalnika "Przegląd Wielkopolski"</t>
  </si>
  <si>
    <t xml:space="preserve">Związek Polskich Artystów Plastyków Zarząd Główny, ul.  Nowy Świat 7/6, 00-496 Warszawa</t>
  </si>
  <si>
    <t xml:space="preserve">526-02-51-380</t>
  </si>
  <si>
    <t xml:space="preserve">Wydawanie pisma o sztuce "Artluk" w roku 2010</t>
  </si>
  <si>
    <t xml:space="preserve">51. Wspieranie działań dokumentujących, monitorujących i promujących znaczące poznańskie wydarzenia kulturalne</t>
  </si>
  <si>
    <t xml:space="preserve">Wielkopolski Oddział Związku Literatów Polskich, Stary Rynek 84, 61-772 Poznań</t>
  </si>
  <si>
    <t xml:space="preserve">525-15-75-203</t>
  </si>
  <si>
    <t xml:space="preserve">Z Wielkopolską Muzą na Ty</t>
  </si>
  <si>
    <t xml:space="preserve">52. Wspieranie projektów artystycznych realizowanych w ramach współpracy kulturalnej z zagranicą, w szczególności współrealizowanych z miastami partnerskim</t>
  </si>
  <si>
    <t xml:space="preserve">Fundacja Akademii Sztuk Pięknych w Poznaniu, Aleje Karola Marcinkowskiego 29, 60-967 Poznań</t>
  </si>
  <si>
    <t xml:space="preserve">ViP - Poznań -Vilnius-Vilnius-Poznań</t>
  </si>
  <si>
    <t xml:space="preserve">Stowarzyszenie Inicjatyw Społecznych  Kulturalny Poznań, ul. Jana Długosza 16a/9, 60-556 Poznań</t>
  </si>
  <si>
    <t xml:space="preserve">781-17-62-173</t>
  </si>
  <si>
    <t xml:space="preserve">"Pomost przyjaźni 2010", Poznań -Gyor Węgry - festiwal miast partnerskich</t>
  </si>
  <si>
    <t xml:space="preserve">Stowarzyszenie Konkursów Skrzypcowych im. Georga Philippa Telemanna, Osiedle Zwycięstwa 22, 61-650 Poznań</t>
  </si>
  <si>
    <t xml:space="preserve">972-10-77-575</t>
  </si>
  <si>
    <t xml:space="preserve">VII, VIII, IX Międzynarodowy Konkurs Skrzypcowy im. Georga Philippa Telemanna</t>
  </si>
  <si>
    <t xml:space="preserve">Wielkopolski Związek Artystów Rzeźbiarzy, Stary Rynek 3, 61-772 Poznań</t>
  </si>
  <si>
    <t xml:space="preserve">778-14-66546</t>
  </si>
  <si>
    <t xml:space="preserve">Projekty fontann dla miasta i miast wielkopolskich</t>
  </si>
  <si>
    <t xml:space="preserve">Winiarskie Towarzystwo Muzyczne, ul. Tadeusza Rejtana 8. 60-653 Poznań</t>
  </si>
  <si>
    <t xml:space="preserve">781-16-78-047</t>
  </si>
  <si>
    <t xml:space="preserve">Winiarskie Koncerty Organowe 2010</t>
  </si>
  <si>
    <t xml:space="preserve">53. Wspieranie programów popularyzujących wśród mieszkańców Poznania kultury różnych narodów, mniejszości narodowych i etnicznych, w tym m.in. VI Światowe Spotkania z Kulturą Romską</t>
  </si>
  <si>
    <t xml:space="preserve">Fundacja Bahtałe Roma-Szczęśliwi Cyganie, ul. Jana Henryka Dąbrowskiego 194, 60-594 Poznań</t>
  </si>
  <si>
    <t xml:space="preserve">972-10-48-214</t>
  </si>
  <si>
    <t xml:space="preserve">VIII Światowe Spotkania z Kulturą Romską</t>
  </si>
  <si>
    <t xml:space="preserve">Fundacja Barak Kultury, ul. Święty Marcin 80/82, 61-809 Poznań</t>
  </si>
  <si>
    <t xml:space="preserve">778-14-59-960</t>
  </si>
  <si>
    <t xml:space="preserve">V Poznańskie Dni Kultury Prawosławnej</t>
  </si>
  <si>
    <t xml:space="preserve">Towarzystwo Miłośników Wilna i Ziemi Wileńskiej, Stary Rynek 51, 61-772 Poznań</t>
  </si>
  <si>
    <t xml:space="preserve">778-11-74-513</t>
  </si>
  <si>
    <t xml:space="preserve">Impreza "Kaziuki 2010" - XVII edycja</t>
  </si>
  <si>
    <t xml:space="preserve">Zespół Pieśni i Tańca Wielkopolska, ul. Stanisława Przybyszewskiego 56, 60-357 Poznań</t>
  </si>
  <si>
    <t xml:space="preserve">779-20-83-665</t>
  </si>
  <si>
    <t xml:space="preserve">Jubileuszowy X Światowy Przegląd Folkloru Integracje 2010</t>
  </si>
  <si>
    <t xml:space="preserve">54. Wspieranie projektów z zakresu edukacji kulturalnej, ze szczególnym uwzględnieniem programów skierowanych do dzieci i młodzieży</t>
  </si>
  <si>
    <t xml:space="preserve">Enter Art Stowarzyszenie Artystów, ul. Seweryna Mielżyńskiego 27, 61-725 Poznań</t>
  </si>
  <si>
    <t xml:space="preserve">778-14-14-302</t>
  </si>
  <si>
    <t xml:space="preserve">Fabryka Sztuki</t>
  </si>
  <si>
    <t xml:space="preserve">Fundacja Akademii Muzycznej, ul. Święty Marcin 87, 61-808 Poznań</t>
  </si>
  <si>
    <t xml:space="preserve">778-13-60-606</t>
  </si>
  <si>
    <t xml:space="preserve">42 turniej "Pro Sinfoniki " pt. "Panie Fryderyku, jak Pan pięknie gra"; konwecja Pro Sinfoniki</t>
  </si>
  <si>
    <t xml:space="preserve">Fundacja Spot, Dolna Wilda 87, 61-501 Poznań</t>
  </si>
  <si>
    <t xml:space="preserve">783-16-37-927</t>
  </si>
  <si>
    <t xml:space="preserve">Twórcze wakacyjne popołudnie</t>
  </si>
  <si>
    <t xml:space="preserve">Wielkie projektowanie</t>
  </si>
  <si>
    <t xml:space="preserve">XIII Poznański Festiwal Nauki i Sztuki</t>
  </si>
  <si>
    <t xml:space="preserve">Fundacja Zakłady Kórnickie, Plac Niepodległości 49, 62-035 Kórnik</t>
  </si>
  <si>
    <t xml:space="preserve">777-26-72-430</t>
  </si>
  <si>
    <t xml:space="preserve">Czwartki Literackie</t>
  </si>
  <si>
    <t xml:space="preserve">Konserwatorium Muzyczne w Poznaniu, ul. Święty Marcin 80/82, 61-809 Poznań</t>
  </si>
  <si>
    <t xml:space="preserve">778-14-48-620</t>
  </si>
  <si>
    <t xml:space="preserve">"Ferie w konserwatorium"</t>
  </si>
  <si>
    <t xml:space="preserve">Polskie Towarzystwo Wydawców Książek, ul. Świętokrzyska 30, 00-116 Warszawa</t>
  </si>
  <si>
    <t xml:space="preserve">526-02-51-865</t>
  </si>
  <si>
    <t xml:space="preserve">IX Poznańskie Spotkania Targowe - książka dla dzieci i młodzieży</t>
  </si>
  <si>
    <t xml:space="preserve">Teatr dla najmłodszych "A to fri"</t>
  </si>
  <si>
    <t xml:space="preserve">Stowarzyszenie Artystyczno-Edukacyjne "Magazyn", ul. Augustowska 6, 61-051 Poznań</t>
  </si>
  <si>
    <t xml:space="preserve">782-21-85-041</t>
  </si>
  <si>
    <t xml:space="preserve">8. Międzynarodowe warsztaty niepokoju twórczego Kieszeń Vincenta - synteza Poznań 2010</t>
  </si>
  <si>
    <t xml:space="preserve">10. Miejska Straż Wyobrażni, Poznań 2010</t>
  </si>
  <si>
    <t xml:space="preserve">10. Zimowe Pogotowe Sztuki, Poznań 2010</t>
  </si>
  <si>
    <t xml:space="preserve">Stowarzyszenie Na Rzecz Efektywnych Metod Umuzykalniania, ul. Druskienicka 32, 60-476 Poznań</t>
  </si>
  <si>
    <t xml:space="preserve">778-14-23-531</t>
  </si>
  <si>
    <t xml:space="preserve">Flażolet dla wszystkich</t>
  </si>
  <si>
    <t xml:space="preserve">Stowarzyszenie Ratajskie Centrum Kultury, Osiedle Piastowskie 16, 61-148 Poznań</t>
  </si>
  <si>
    <t xml:space="preserve">782-24-31-793</t>
  </si>
  <si>
    <t xml:space="preserve">Eko-plener plastyczny dla dzieci</t>
  </si>
  <si>
    <t xml:space="preserve">Towarzystwo Osób Niesłyszących "Ton", ul. Kolejowa 1-3, 60-717 Poznań</t>
  </si>
  <si>
    <t xml:space="preserve">779-21-34-888</t>
  </si>
  <si>
    <t xml:space="preserve">Organizacja zajęć kulturalno - edukacyjnych dla dzieci niesłyszących w okresie ferii zimowych i wakacji letnich</t>
  </si>
  <si>
    <t xml:space="preserve">Towarzystwo Przyjaciół Biblioteki Raczyńskich, ul. Wroniecka 14, 61-763 Poznań</t>
  </si>
  <si>
    <t xml:space="preserve">778-13-83-240</t>
  </si>
  <si>
    <t xml:space="preserve">"Muzyczne duszy granie czyli zimowe wariacje na temat muzyki" - zimowe wakacje 2010</t>
  </si>
  <si>
    <t xml:space="preserve">Via Activa Społeczne Stowarzyszenie Edukacyjno-Artystyczne, ul. Śniadeckich 13, 60-773 Poznań</t>
  </si>
  <si>
    <t xml:space="preserve">779-22-19-372</t>
  </si>
  <si>
    <t xml:space="preserve">Organizacja warsztatów edukacyjno - art. w trakcie wakacji letnich</t>
  </si>
  <si>
    <t xml:space="preserve">55. Wspieranie prezentacji poznańskiego amatorskiego ruchu artystycznego, artystycznych imprez środowiskowych i innych projektów kulturalnych integrujących społeczność lokalną</t>
  </si>
  <si>
    <t xml:space="preserve">Chór Mieszany im. St.Moniuszki, ul. Rolna 45, 61-487 Poznań</t>
  </si>
  <si>
    <t xml:space="preserve">779-18-83-406</t>
  </si>
  <si>
    <t xml:space="preserve">Koncerty muzyki świeckiej i sakralnej w Poznaniu  i miejscach zabytkowych Wielkopolski</t>
  </si>
  <si>
    <t xml:space="preserve">"Chór Nova" im St. Moniuszki, Osiedle Jagiellońskie 104, 61-221 Poznań</t>
  </si>
  <si>
    <t xml:space="preserve">782-10-67-552</t>
  </si>
  <si>
    <t xml:space="preserve">Organizacja koncertu jubileuszowego z okazji 90-lecia Chóru im Stanisława Moniuszki</t>
  </si>
  <si>
    <t xml:space="preserve">Fundacja Na Rzecz Akademii Wychowania Fizycznego im. E. Piaseckiego, ul. Królowej Jadwigi 27/39, 61-871 Poznań</t>
  </si>
  <si>
    <t xml:space="preserve">783-11-98-362</t>
  </si>
  <si>
    <t xml:space="preserve">Festwal Kultury Studenckiej Artenalia</t>
  </si>
  <si>
    <t xml:space="preserve">Klub Fantastyki "Druga Era", ul. Kaliska 22a, 61-131 Poznań</t>
  </si>
  <si>
    <t xml:space="preserve">972-10-98-695</t>
  </si>
  <si>
    <t xml:space="preserve">Pyrkon 2010-poznańskie spotkanie z fantastyką</t>
  </si>
  <si>
    <t xml:space="preserve">Ziemio lechicka! Ziemio ukochana! Kto się urodził, kto tu przeżył lata..."</t>
  </si>
  <si>
    <t xml:space="preserve">Madeinpoznań.noc 2010 - artystyczna kooperatywa</t>
  </si>
  <si>
    <t xml:space="preserve">Stowarzyszenie Artystyczne Usta Usta, ul. Poznańska 25, 60-850 Poznań</t>
  </si>
  <si>
    <t xml:space="preserve">778-14-08-738</t>
  </si>
  <si>
    <t xml:space="preserve">Stream - projekt teatralny</t>
  </si>
  <si>
    <t xml:space="preserve">Stowarzyszenie Edukacyjne MCA, ul. Święty Marcin 80, 61-809 Poznań</t>
  </si>
  <si>
    <t xml:space="preserve">778-13-83-234</t>
  </si>
  <si>
    <t xml:space="preserve">Portret Ulicy Fredry 2010</t>
  </si>
  <si>
    <t xml:space="preserve">Cykl koncertów "Pod pretekstem poniedzialku"</t>
  </si>
  <si>
    <t xml:space="preserve">Stowarzyszenie Inicjatyw Niezależnych Mikuszewo, Mikuszewo 23, 62-320 Miłosław</t>
  </si>
  <si>
    <t xml:space="preserve">778-13-03-910</t>
  </si>
  <si>
    <t xml:space="preserve">Dni Pyrlandii 2010</t>
  </si>
  <si>
    <t xml:space="preserve">Stowarzyszenie Muzyczne "Akolada" Przyjaciół Orkiestry Miasta Poznania Przy MPK Poznań, ul. Juliusza Słowackiego 19/21, 60-822 Poznań</t>
  </si>
  <si>
    <t xml:space="preserve">781-16-84-013</t>
  </si>
  <si>
    <t xml:space="preserve">Koncert Orkiestry Miasta Poznania przy MPK Poznań sp z o.o. na rzecz mieszkańców Poznania</t>
  </si>
  <si>
    <t xml:space="preserve">Stowarzyszenie Na Rzecz Młodych Twórców VITRIOL, ul. Jana Keplera 4h, 60-158 Poznań</t>
  </si>
  <si>
    <t xml:space="preserve">779-20-01-314</t>
  </si>
  <si>
    <t xml:space="preserve">Teatracje</t>
  </si>
  <si>
    <t xml:space="preserve">Stowarzyszenie Promocji Kultury "Cantamen", ul. Topolowa 12, 62-020 Swarzędz</t>
  </si>
  <si>
    <t xml:space="preserve">777-29-20-164</t>
  </si>
  <si>
    <t xml:space="preserve">Wykonanie "Stabat Mater" G. B. Pergolesiego w roku 300-lecia urodzin kompozytora</t>
  </si>
  <si>
    <t xml:space="preserve">Konkurs gwary poznańskiej "Godejcie po naszymu"</t>
  </si>
  <si>
    <t xml:space="preserve">Stowarzyszenie Społeczno-Kulturalne "Przystań", ul. Rolna 46, 61-487 Poznań</t>
  </si>
  <si>
    <t xml:space="preserve">783-16-32-516</t>
  </si>
  <si>
    <t xml:space="preserve">Festiwal artystyczny "Mimo wszystko w przystani"</t>
  </si>
  <si>
    <t xml:space="preserve">Stowarzyszenie Teatr Strefa Ciszy, ul. Stanisława Konarskiego 6, 61-114 Poznań</t>
  </si>
  <si>
    <t xml:space="preserve">782-16-74-329</t>
  </si>
  <si>
    <t xml:space="preserve">Salto  Mortale - premiera widowiskowa plenerowa</t>
  </si>
  <si>
    <t xml:space="preserve">56. Wspieranie projektów artystycznych wzbogacających życie kulturalne poznańskiej Starówki, miejskich parków i terenów nadwarciańskich, organizowanych w okresie miesięcy wakacyjnych - ,,Spotkania z kulturą- Lato 2010"</t>
  </si>
  <si>
    <t xml:space="preserve">Archidiecezja Poznańska, Ostrów Tumski 2, 61-109 Poznań</t>
  </si>
  <si>
    <t xml:space="preserve">782-11-46-820</t>
  </si>
  <si>
    <t xml:space="preserve">Muzealne Lato 2010- warsztaty muzealne, plastyczne i konserwatorskie dla dzieci i młodzieży</t>
  </si>
  <si>
    <t xml:space="preserve">Muzyka  Świata 2010 - jubileuszowa X edycja Azja-Europa warsztaty i koncerty</t>
  </si>
  <si>
    <t xml:space="preserve">Polski Komitet Międzynarodowego Stowarzyszenia Insea, ul. Święty Marcin 80, 61-809 Poznań</t>
  </si>
  <si>
    <t xml:space="preserve">525-15-70-453</t>
  </si>
  <si>
    <t xml:space="preserve">Wakacje z Leonardem Poznań 2010 -16. Edycja</t>
  </si>
  <si>
    <t xml:space="preserve">Podwórka sztuki- podwórkowe wydarzenia artystyczne 2010</t>
  </si>
  <si>
    <t xml:space="preserve">11. Letnie Pogotowie Sztuki Poznań 2010</t>
  </si>
  <si>
    <t xml:space="preserve">Stowarzyszenie Edukacyjne MCA, ul. Święty Marcin 8,0 61-809 Poznań</t>
  </si>
  <si>
    <t xml:space="preserve">Cykl koncertów plenerowych "Ballady pod pretekstem lata"</t>
  </si>
  <si>
    <t xml:space="preserve">Stowarzyszenie Muzyka w Kulturze, ul. Floriana Marciniaka 9, 60-462 Poznań</t>
  </si>
  <si>
    <t xml:space="preserve">972-10-26-098</t>
  </si>
  <si>
    <t xml:space="preserve">XIII Staromiejskie Koncerty Jazzowe i Kameralne</t>
  </si>
  <si>
    <t xml:space="preserve">" W IX tygodni dookoła świata z Arkadym Fiedlerem" - spotkania z kulturą - lato 2010</t>
  </si>
  <si>
    <t xml:space="preserve">Towarzystwo Przyjaciół Poznańskiej Fary, ul. Klasztorna 11, 61-779 Poznań</t>
  </si>
  <si>
    <t xml:space="preserve">778-12-10-416</t>
  </si>
  <si>
    <t xml:space="preserve">Staromiejskie Koncerty Organowe</t>
  </si>
  <si>
    <t xml:space="preserve">Towarzystwo Przyjaciół Sołacza, ul. Michała Drzymały 4, 60-613 Poznań</t>
  </si>
  <si>
    <t xml:space="preserve">781-17-01-160</t>
  </si>
  <si>
    <t xml:space="preserve">Koncerty Sołackie</t>
  </si>
  <si>
    <t xml:space="preserve">57. Wspieranie znaczących projektów artystycznych wzbogacających życie kulturalne Miasta ubiegającego się o tytuł "Poznań - Europejska Stolica Kultury 2016"</t>
  </si>
  <si>
    <t xml:space="preserve">Fundacja Muzyczna Amadeus, ul. Sarmacka 83, 61-616 Poznań</t>
  </si>
  <si>
    <t xml:space="preserve">778-01-47-833</t>
  </si>
  <si>
    <t xml:space="preserve">Koncert Orkiestry Kameralnej Polskiego Radia Amadeus - 7.05.2010</t>
  </si>
  <si>
    <t xml:space="preserve">Fundacja Muzyki Dawnej "Canor", ul. Konopnickiej 31, 87-100 Toruń</t>
  </si>
  <si>
    <t xml:space="preserve">956-20-43-686</t>
  </si>
  <si>
    <t xml:space="preserve">Międzynarodowy festiwal "Brzmienie Gotyckiego Poznania - Sound of Gothic Poznań"</t>
  </si>
  <si>
    <t xml:space="preserve">Stowarzyszenie Inicjatyw Muzycznych "Blue Note", ul. Tadeusza Kościuszki 76, 61-892 Poznań</t>
  </si>
  <si>
    <t xml:space="preserve">778-13-97-555</t>
  </si>
  <si>
    <t xml:space="preserve">Jazz Top w Blue Note</t>
  </si>
  <si>
    <t xml:space="preserve">Stowarzyszenie Miłośników Muzyki Kameralnej "Affabre Concinui", ul. T.Działyńskiego 4, 62-020 Swarzędz</t>
  </si>
  <si>
    <t xml:space="preserve">779-21-59-061</t>
  </si>
  <si>
    <t xml:space="preserve">A Capella Poznan Festival - organizacja festiwalu zespołów kameralnych</t>
  </si>
  <si>
    <t xml:space="preserve">Stowarzyszenie Muzyczne "Brzmienia", ul. Turkusowa 3, 60-658 Poznań</t>
  </si>
  <si>
    <t xml:space="preserve">781-17-58-556</t>
  </si>
  <si>
    <t xml:space="preserve">Międzynarodowe targi muzyczne Mitam</t>
  </si>
  <si>
    <t xml:space="preserve">Związek Kompozytorów Polskich, Rynek Starego Miasta 27, 00-272 Warszawa</t>
  </si>
  <si>
    <t xml:space="preserve">525-14-12-168</t>
  </si>
  <si>
    <t xml:space="preserve">40. Poznańska Wiosna Muzycz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9" topLeftCell="BM10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8.41"/>
    <col collapsed="false" customWidth="true" hidden="false" outlineLevel="0" max="3" min="3" style="2" width="8.28"/>
    <col collapsed="false" customWidth="true" hidden="false" outlineLevel="0" max="4" min="4" style="2" width="42.14"/>
    <col collapsed="false" customWidth="true" hidden="false" outlineLevel="0" max="5" min="5" style="2" width="8.56"/>
    <col collapsed="false" customWidth="true" hidden="false" outlineLevel="0" max="6" min="6" style="3" width="13.7"/>
    <col collapsed="false" customWidth="true" hidden="false" outlineLevel="0" max="7" min="7" style="4" width="11.42"/>
    <col collapsed="false" customWidth="true" hidden="false" outlineLevel="0" max="8" min="8" style="5" width="13.14"/>
    <col collapsed="false" customWidth="false" hidden="false" outlineLevel="0" max="257" min="9" style="6" width="9.14"/>
  </cols>
  <sheetData>
    <row r="1" customFormat="false" ht="20.25" hidden="false" customHeight="true" outlineLevel="0" collapsed="false">
      <c r="D1" s="7"/>
      <c r="E1" s="1"/>
      <c r="F1" s="2"/>
      <c r="G1" s="2"/>
      <c r="H1" s="8" t="s">
        <v>0</v>
      </c>
    </row>
    <row r="2" customFormat="false" ht="20.25" hidden="false" customHeight="true" outlineLevel="0" collapsed="false">
      <c r="D2" s="7"/>
      <c r="E2" s="1"/>
      <c r="F2" s="2"/>
      <c r="G2" s="2"/>
      <c r="H2" s="9" t="s">
        <v>1</v>
      </c>
    </row>
    <row r="3" customFormat="false" ht="33" hidden="false" customHeight="true" outlineLevel="0" collapsed="false">
      <c r="D3" s="7"/>
      <c r="E3" s="1"/>
      <c r="F3" s="2"/>
      <c r="G3" s="2"/>
      <c r="H3" s="9" t="s">
        <v>2</v>
      </c>
    </row>
    <row r="4" customFormat="false" ht="15.75" hidden="false" customHeight="true" outlineLevel="0" collapsed="false">
      <c r="D4" s="7"/>
      <c r="E4" s="1"/>
      <c r="F4" s="2"/>
      <c r="G4" s="2"/>
      <c r="H4" s="9"/>
    </row>
    <row r="5" customFormat="fals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s="15" customFormat="true" ht="63" hidden="false" customHeight="false" outlineLevel="0" collapsed="false">
      <c r="A9" s="12" t="s">
        <v>6</v>
      </c>
      <c r="B9" s="12" t="s">
        <v>7</v>
      </c>
      <c r="C9" s="13" t="s">
        <v>8</v>
      </c>
      <c r="D9" s="12" t="s">
        <v>9</v>
      </c>
      <c r="E9" s="13" t="s">
        <v>10</v>
      </c>
      <c r="F9" s="14" t="s">
        <v>11</v>
      </c>
      <c r="G9" s="14" t="s">
        <v>12</v>
      </c>
      <c r="H9" s="14" t="s">
        <v>13</v>
      </c>
    </row>
    <row r="10" customFormat="false" ht="15.75" hidden="false" customHeight="false" outlineLevel="0" collapsed="false">
      <c r="A10" s="16" t="s">
        <v>14</v>
      </c>
      <c r="B10" s="16"/>
      <c r="C10" s="16"/>
      <c r="D10" s="16"/>
      <c r="E10" s="16"/>
      <c r="F10" s="16"/>
      <c r="G10" s="16"/>
      <c r="H10" s="16"/>
    </row>
    <row r="11" customFormat="false" ht="30.7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7"/>
    </row>
    <row r="12" customFormat="false" ht="47.25" hidden="false" customHeight="false" outlineLevel="0" collapsed="false">
      <c r="A12" s="18" t="n">
        <v>1</v>
      </c>
      <c r="B12" s="19" t="s">
        <v>16</v>
      </c>
      <c r="C12" s="18" t="s">
        <v>17</v>
      </c>
      <c r="D12" s="19" t="s">
        <v>18</v>
      </c>
      <c r="E12" s="20" t="s">
        <v>19</v>
      </c>
      <c r="F12" s="21" t="n">
        <v>53778.96</v>
      </c>
      <c r="G12" s="22" t="n">
        <v>25000</v>
      </c>
      <c r="H12" s="23" t="n">
        <f aca="false">G12</f>
        <v>25000</v>
      </c>
    </row>
    <row r="13" customFormat="false" ht="47.25" hidden="false" customHeight="false" outlineLevel="0" collapsed="false">
      <c r="A13" s="18" t="n">
        <v>2</v>
      </c>
      <c r="B13" s="19" t="s">
        <v>20</v>
      </c>
      <c r="C13" s="18" t="s">
        <v>21</v>
      </c>
      <c r="D13" s="19" t="s">
        <v>22</v>
      </c>
      <c r="E13" s="20" t="s">
        <v>23</v>
      </c>
      <c r="F13" s="21" t="n">
        <v>7000</v>
      </c>
      <c r="G13" s="22" t="n">
        <v>3000</v>
      </c>
      <c r="H13" s="23" t="n">
        <f aca="false">G13</f>
        <v>3000</v>
      </c>
    </row>
    <row r="14" customFormat="false" ht="47.25" hidden="false" customHeight="false" outlineLevel="0" collapsed="false">
      <c r="A14" s="18" t="n">
        <v>3</v>
      </c>
      <c r="B14" s="19" t="s">
        <v>20</v>
      </c>
      <c r="C14" s="18" t="s">
        <v>21</v>
      </c>
      <c r="D14" s="19" t="s">
        <v>24</v>
      </c>
      <c r="E14" s="20" t="s">
        <v>23</v>
      </c>
      <c r="F14" s="21" t="n">
        <v>9000</v>
      </c>
      <c r="G14" s="22" t="n">
        <v>4000</v>
      </c>
      <c r="H14" s="23" t="n">
        <f aca="false">G14</f>
        <v>4000</v>
      </c>
    </row>
    <row r="15" customFormat="false" ht="47.25" hidden="false" customHeight="false" outlineLevel="0" collapsed="false">
      <c r="A15" s="18" t="n">
        <v>4</v>
      </c>
      <c r="B15" s="19" t="s">
        <v>25</v>
      </c>
      <c r="C15" s="18" t="s">
        <v>26</v>
      </c>
      <c r="D15" s="19" t="s">
        <v>27</v>
      </c>
      <c r="E15" s="20" t="s">
        <v>23</v>
      </c>
      <c r="F15" s="21" t="n">
        <v>3500</v>
      </c>
      <c r="G15" s="22" t="n">
        <v>3500</v>
      </c>
      <c r="H15" s="23" t="n">
        <f aca="false">G15</f>
        <v>3500</v>
      </c>
    </row>
    <row r="16" customFormat="false" ht="15.75" hidden="false" customHeight="false" outlineLevel="0" collapsed="false">
      <c r="A16" s="24" t="s">
        <v>28</v>
      </c>
      <c r="B16" s="24"/>
      <c r="C16" s="18"/>
      <c r="D16" s="18"/>
      <c r="E16" s="25"/>
      <c r="F16" s="21" t="n">
        <f aca="false">SUM(F12:F15)</f>
        <v>73278.96</v>
      </c>
      <c r="G16" s="22" t="n">
        <f aca="false">SUM(G12:G15)</f>
        <v>35500</v>
      </c>
      <c r="H16" s="23" t="n">
        <f aca="false">G16</f>
        <v>35500</v>
      </c>
    </row>
    <row r="17" customFormat="fals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</row>
    <row r="19" customFormat="false" ht="47.25" hidden="false" customHeight="false" outlineLevel="0" collapsed="false">
      <c r="A19" s="18" t="n">
        <v>1</v>
      </c>
      <c r="B19" s="19" t="s">
        <v>30</v>
      </c>
      <c r="C19" s="18" t="s">
        <v>31</v>
      </c>
      <c r="D19" s="19" t="s">
        <v>32</v>
      </c>
      <c r="E19" s="20" t="s">
        <v>19</v>
      </c>
      <c r="F19" s="21" t="n">
        <v>43500</v>
      </c>
      <c r="G19" s="22" t="n">
        <v>25000</v>
      </c>
      <c r="H19" s="23" t="n">
        <v>20000</v>
      </c>
    </row>
    <row r="20" customFormat="false" ht="47.25" hidden="false" customHeight="false" outlineLevel="0" collapsed="false">
      <c r="A20" s="18" t="n">
        <v>2</v>
      </c>
      <c r="B20" s="19" t="s">
        <v>33</v>
      </c>
      <c r="C20" s="18" t="s">
        <v>34</v>
      </c>
      <c r="D20" s="19" t="s">
        <v>35</v>
      </c>
      <c r="E20" s="20" t="s">
        <v>23</v>
      </c>
      <c r="F20" s="21" t="n">
        <v>80000</v>
      </c>
      <c r="G20" s="22" t="n">
        <v>60000</v>
      </c>
      <c r="H20" s="23" t="n">
        <v>60000</v>
      </c>
    </row>
    <row r="21" customFormat="false" ht="15.75" hidden="false" customHeight="false" outlineLevel="0" collapsed="false">
      <c r="A21" s="24" t="s">
        <v>28</v>
      </c>
      <c r="B21" s="24"/>
      <c r="C21" s="18"/>
      <c r="D21" s="18"/>
      <c r="E21" s="25"/>
      <c r="F21" s="21" t="n">
        <f aca="false">SUM(F19:F20)</f>
        <v>123500</v>
      </c>
      <c r="G21" s="22" t="n">
        <f aca="false">SUM(G19:G20)</f>
        <v>85000</v>
      </c>
      <c r="H21" s="23" t="n">
        <f aca="false">SUM(H19:H20)</f>
        <v>80000</v>
      </c>
    </row>
    <row r="22" customFormat="false" ht="15.75" hidden="false" customHeight="false" outlineLevel="0" collapsed="false">
      <c r="A22" s="16" t="s">
        <v>14</v>
      </c>
      <c r="B22" s="16"/>
      <c r="C22" s="16"/>
      <c r="D22" s="16"/>
      <c r="E22" s="16"/>
      <c r="F22" s="16"/>
      <c r="G22" s="16"/>
      <c r="H22" s="16"/>
    </row>
    <row r="23" customFormat="false" ht="31.5" hidden="false" customHeight="true" outlineLevel="0" collapsed="false">
      <c r="A23" s="17" t="s">
        <v>36</v>
      </c>
      <c r="B23" s="17"/>
      <c r="C23" s="17"/>
      <c r="D23" s="17"/>
      <c r="E23" s="17"/>
      <c r="F23" s="17"/>
      <c r="G23" s="17"/>
      <c r="H23" s="17"/>
    </row>
    <row r="24" customFormat="false" ht="47.25" hidden="false" customHeight="false" outlineLevel="0" collapsed="false">
      <c r="A24" s="18" t="n">
        <v>1</v>
      </c>
      <c r="B24" s="19" t="s">
        <v>37</v>
      </c>
      <c r="C24" s="26" t="s">
        <v>38</v>
      </c>
      <c r="D24" s="27" t="s">
        <v>39</v>
      </c>
      <c r="E24" s="28" t="s">
        <v>19</v>
      </c>
      <c r="F24" s="21" t="n">
        <v>31200</v>
      </c>
      <c r="G24" s="22" t="n">
        <v>9000</v>
      </c>
      <c r="H24" s="23" t="n">
        <v>9000</v>
      </c>
    </row>
    <row r="25" customFormat="false" ht="47.25" hidden="false" customHeight="false" outlineLevel="0" collapsed="false">
      <c r="A25" s="18" t="n">
        <v>2</v>
      </c>
      <c r="B25" s="19" t="s">
        <v>40</v>
      </c>
      <c r="C25" s="26" t="s">
        <v>41</v>
      </c>
      <c r="D25" s="27" t="s">
        <v>42</v>
      </c>
      <c r="E25" s="28" t="s">
        <v>19</v>
      </c>
      <c r="F25" s="21" t="n">
        <v>70000</v>
      </c>
      <c r="G25" s="22" t="n">
        <v>60000</v>
      </c>
      <c r="H25" s="23" t="n">
        <v>60000</v>
      </c>
    </row>
    <row r="26" customFormat="false" ht="63" hidden="false" customHeight="false" outlineLevel="0" collapsed="false">
      <c r="A26" s="18" t="n">
        <v>3</v>
      </c>
      <c r="B26" s="19" t="s">
        <v>43</v>
      </c>
      <c r="C26" s="26" t="s">
        <v>44</v>
      </c>
      <c r="D26" s="27" t="s">
        <v>45</v>
      </c>
      <c r="E26" s="28" t="s">
        <v>46</v>
      </c>
      <c r="F26" s="21" t="n">
        <v>40000</v>
      </c>
      <c r="G26" s="22" t="n">
        <v>20000</v>
      </c>
      <c r="H26" s="23" t="n">
        <v>15000</v>
      </c>
    </row>
    <row r="27" customFormat="false" ht="47.25" hidden="false" customHeight="false" outlineLevel="0" collapsed="false">
      <c r="A27" s="18" t="n">
        <v>4</v>
      </c>
      <c r="B27" s="19" t="s">
        <v>47</v>
      </c>
      <c r="C27" s="26" t="s">
        <v>48</v>
      </c>
      <c r="D27" s="27" t="s">
        <v>49</v>
      </c>
      <c r="E27" s="28" t="s">
        <v>23</v>
      </c>
      <c r="F27" s="21" t="n">
        <v>250000</v>
      </c>
      <c r="G27" s="22" t="n">
        <v>121300</v>
      </c>
      <c r="H27" s="23" t="n">
        <v>140000</v>
      </c>
    </row>
    <row r="28" customFormat="false" ht="47.25" hidden="false" customHeight="false" outlineLevel="0" collapsed="false">
      <c r="A28" s="18" t="n">
        <v>5</v>
      </c>
      <c r="B28" s="19" t="s">
        <v>50</v>
      </c>
      <c r="C28" s="26" t="s">
        <v>51</v>
      </c>
      <c r="D28" s="19" t="s">
        <v>52</v>
      </c>
      <c r="E28" s="28" t="s">
        <v>23</v>
      </c>
      <c r="F28" s="21" t="n">
        <v>11000</v>
      </c>
      <c r="G28" s="22" t="n">
        <v>9000</v>
      </c>
      <c r="H28" s="23" t="n">
        <v>7000</v>
      </c>
    </row>
    <row r="29" customFormat="false" ht="47.25" hidden="false" customHeight="false" outlineLevel="0" collapsed="false">
      <c r="A29" s="18" t="n">
        <v>6</v>
      </c>
      <c r="B29" s="19" t="s">
        <v>53</v>
      </c>
      <c r="C29" s="26" t="s">
        <v>54</v>
      </c>
      <c r="D29" s="19" t="s">
        <v>55</v>
      </c>
      <c r="E29" s="28" t="s">
        <v>23</v>
      </c>
      <c r="F29" s="21" t="n">
        <v>34350</v>
      </c>
      <c r="G29" s="22" t="n">
        <v>15000</v>
      </c>
      <c r="H29" s="23" t="n">
        <v>15000</v>
      </c>
    </row>
    <row r="30" customFormat="false" ht="47.25" hidden="false" customHeight="false" outlineLevel="0" collapsed="false">
      <c r="A30" s="18" t="n">
        <v>7</v>
      </c>
      <c r="B30" s="19" t="s">
        <v>56</v>
      </c>
      <c r="C30" s="18" t="s">
        <v>57</v>
      </c>
      <c r="D30" s="19" t="s">
        <v>58</v>
      </c>
      <c r="E30" s="28" t="s">
        <v>23</v>
      </c>
      <c r="F30" s="21" t="n">
        <v>5000</v>
      </c>
      <c r="G30" s="22" t="n">
        <v>5000</v>
      </c>
      <c r="H30" s="23" t="n">
        <v>5000</v>
      </c>
    </row>
    <row r="31" customFormat="false" ht="47.25" hidden="false" customHeight="false" outlineLevel="0" collapsed="false">
      <c r="A31" s="18" t="n">
        <v>8</v>
      </c>
      <c r="B31" s="19" t="s">
        <v>33</v>
      </c>
      <c r="C31" s="18" t="s">
        <v>34</v>
      </c>
      <c r="D31" s="19" t="s">
        <v>59</v>
      </c>
      <c r="E31" s="28" t="s">
        <v>23</v>
      </c>
      <c r="F31" s="21" t="n">
        <v>30000</v>
      </c>
      <c r="G31" s="22" t="n">
        <v>20000</v>
      </c>
      <c r="H31" s="23" t="n">
        <v>15000</v>
      </c>
    </row>
    <row r="32" customFormat="false" ht="63" hidden="false" customHeight="false" outlineLevel="0" collapsed="false">
      <c r="A32" s="18" t="n">
        <v>9</v>
      </c>
      <c r="B32" s="19" t="s">
        <v>60</v>
      </c>
      <c r="C32" s="18" t="s">
        <v>61</v>
      </c>
      <c r="D32" s="19" t="s">
        <v>62</v>
      </c>
      <c r="E32" s="28" t="s">
        <v>23</v>
      </c>
      <c r="F32" s="21" t="n">
        <v>10000</v>
      </c>
      <c r="G32" s="22" t="n">
        <v>9000</v>
      </c>
      <c r="H32" s="23" t="n">
        <v>9000</v>
      </c>
    </row>
    <row r="33" customFormat="false" ht="47.25" hidden="false" customHeight="false" outlineLevel="0" collapsed="false">
      <c r="A33" s="18" t="n">
        <v>10</v>
      </c>
      <c r="B33" s="19" t="s">
        <v>25</v>
      </c>
      <c r="C33" s="18" t="s">
        <v>26</v>
      </c>
      <c r="D33" s="19" t="s">
        <v>63</v>
      </c>
      <c r="E33" s="28" t="s">
        <v>23</v>
      </c>
      <c r="F33" s="21" t="n">
        <v>23000</v>
      </c>
      <c r="G33" s="22" t="n">
        <v>12000</v>
      </c>
      <c r="H33" s="23" t="n">
        <v>10000</v>
      </c>
    </row>
    <row r="34" customFormat="false" ht="15.75" hidden="false" customHeight="false" outlineLevel="0" collapsed="false">
      <c r="A34" s="24" t="s">
        <v>28</v>
      </c>
      <c r="B34" s="24"/>
      <c r="C34" s="18"/>
      <c r="D34" s="18"/>
      <c r="E34" s="25"/>
      <c r="F34" s="21" t="n">
        <f aca="false">SUM(F24:F33)</f>
        <v>504550</v>
      </c>
      <c r="G34" s="22" t="n">
        <f aca="false">SUM(G24:G33)</f>
        <v>280300</v>
      </c>
      <c r="H34" s="23" t="n">
        <f aca="false">SUM(H24:H33)</f>
        <v>285000</v>
      </c>
    </row>
    <row r="35" customFormat="false" ht="15.75" hidden="false" customHeight="false" outlineLevel="0" collapsed="false">
      <c r="A35" s="16" t="s">
        <v>14</v>
      </c>
      <c r="B35" s="16"/>
      <c r="C35" s="16"/>
      <c r="D35" s="16"/>
      <c r="E35" s="16"/>
      <c r="F35" s="16"/>
      <c r="G35" s="16"/>
      <c r="H35" s="16"/>
    </row>
    <row r="36" customFormat="false" ht="37.5" hidden="false" customHeight="true" outlineLevel="0" collapsed="false">
      <c r="A36" s="17" t="s">
        <v>64</v>
      </c>
      <c r="B36" s="17"/>
      <c r="C36" s="17"/>
      <c r="D36" s="17"/>
      <c r="E36" s="17"/>
      <c r="F36" s="17"/>
      <c r="G36" s="17"/>
      <c r="H36" s="17"/>
    </row>
    <row r="37" customFormat="false" ht="47.25" hidden="false" customHeight="false" outlineLevel="0" collapsed="false">
      <c r="A37" s="18" t="n">
        <v>1</v>
      </c>
      <c r="B37" s="19" t="s">
        <v>65</v>
      </c>
      <c r="C37" s="18" t="s">
        <v>66</v>
      </c>
      <c r="D37" s="19" t="s">
        <v>67</v>
      </c>
      <c r="E37" s="20" t="s">
        <v>19</v>
      </c>
      <c r="F37" s="21" t="n">
        <v>16300</v>
      </c>
      <c r="G37" s="22" t="n">
        <v>15000</v>
      </c>
      <c r="H37" s="23" t="n">
        <v>15000</v>
      </c>
    </row>
    <row r="38" customFormat="false" ht="47.25" hidden="false" customHeight="false" outlineLevel="0" collapsed="false">
      <c r="A38" s="18" t="n">
        <v>2</v>
      </c>
      <c r="B38" s="19" t="s">
        <v>65</v>
      </c>
      <c r="C38" s="18" t="s">
        <v>66</v>
      </c>
      <c r="D38" s="19" t="s">
        <v>68</v>
      </c>
      <c r="E38" s="20" t="s">
        <v>19</v>
      </c>
      <c r="F38" s="21" t="n">
        <v>75000</v>
      </c>
      <c r="G38" s="22" t="n">
        <v>20000</v>
      </c>
      <c r="H38" s="23" t="n">
        <v>20000</v>
      </c>
    </row>
    <row r="39" customFormat="false" ht="31.5" hidden="false" customHeight="false" outlineLevel="0" collapsed="false">
      <c r="A39" s="18" t="n">
        <v>3</v>
      </c>
      <c r="B39" s="19" t="s">
        <v>69</v>
      </c>
      <c r="C39" s="18" t="s">
        <v>70</v>
      </c>
      <c r="D39" s="19" t="s">
        <v>71</v>
      </c>
      <c r="E39" s="20" t="s">
        <v>19</v>
      </c>
      <c r="F39" s="21" t="n">
        <v>200000</v>
      </c>
      <c r="G39" s="22" t="n">
        <v>100000</v>
      </c>
      <c r="H39" s="23" t="n">
        <v>100000</v>
      </c>
    </row>
    <row r="40" customFormat="false" ht="31.5" hidden="false" customHeight="false" outlineLevel="0" collapsed="false">
      <c r="A40" s="18" t="n">
        <v>4</v>
      </c>
      <c r="B40" s="19" t="s">
        <v>72</v>
      </c>
      <c r="C40" s="18" t="s">
        <v>73</v>
      </c>
      <c r="D40" s="19" t="s">
        <v>74</v>
      </c>
      <c r="E40" s="20" t="s">
        <v>46</v>
      </c>
      <c r="F40" s="21" t="n">
        <v>106000</v>
      </c>
      <c r="G40" s="22" t="n">
        <v>35000</v>
      </c>
      <c r="H40" s="23" t="n">
        <v>35000</v>
      </c>
    </row>
    <row r="41" customFormat="false" ht="31.5" hidden="false" customHeight="false" outlineLevel="0" collapsed="false">
      <c r="A41" s="18" t="n">
        <v>5</v>
      </c>
      <c r="B41" s="19" t="s">
        <v>72</v>
      </c>
      <c r="C41" s="18" t="s">
        <v>73</v>
      </c>
      <c r="D41" s="19" t="s">
        <v>75</v>
      </c>
      <c r="E41" s="20" t="s">
        <v>46</v>
      </c>
      <c r="F41" s="21" t="n">
        <v>92300</v>
      </c>
      <c r="G41" s="22" t="n">
        <v>40000</v>
      </c>
      <c r="H41" s="23" t="n">
        <v>35000</v>
      </c>
    </row>
    <row r="42" customFormat="false" ht="31.5" hidden="false" customHeight="false" outlineLevel="0" collapsed="false">
      <c r="A42" s="18" t="n">
        <v>6</v>
      </c>
      <c r="B42" s="19" t="s">
        <v>76</v>
      </c>
      <c r="C42" s="18" t="s">
        <v>77</v>
      </c>
      <c r="D42" s="19" t="s">
        <v>78</v>
      </c>
      <c r="E42" s="20" t="s">
        <v>19</v>
      </c>
      <c r="F42" s="21" t="n">
        <v>20000</v>
      </c>
      <c r="G42" s="22" t="n">
        <v>8000</v>
      </c>
      <c r="H42" s="23" t="n">
        <v>8000</v>
      </c>
    </row>
    <row r="43" customFormat="false" ht="47.25" hidden="false" customHeight="false" outlineLevel="0" collapsed="false">
      <c r="A43" s="18" t="n">
        <v>7</v>
      </c>
      <c r="B43" s="19" t="s">
        <v>79</v>
      </c>
      <c r="C43" s="18" t="s">
        <v>80</v>
      </c>
      <c r="D43" s="19" t="s">
        <v>81</v>
      </c>
      <c r="E43" s="20" t="s">
        <v>23</v>
      </c>
      <c r="F43" s="21" t="n">
        <v>100000</v>
      </c>
      <c r="G43" s="22" t="n">
        <v>50000</v>
      </c>
      <c r="H43" s="23" t="n">
        <v>50000</v>
      </c>
    </row>
    <row r="44" customFormat="false" ht="47.25" hidden="false" customHeight="false" outlineLevel="0" collapsed="false">
      <c r="A44" s="18" t="n">
        <v>8</v>
      </c>
      <c r="B44" s="19" t="s">
        <v>82</v>
      </c>
      <c r="C44" s="18" t="s">
        <v>83</v>
      </c>
      <c r="D44" s="19" t="s">
        <v>84</v>
      </c>
      <c r="E44" s="20" t="s">
        <v>23</v>
      </c>
      <c r="F44" s="21" t="n">
        <v>100000</v>
      </c>
      <c r="G44" s="22" t="n">
        <v>50000</v>
      </c>
      <c r="H44" s="23" t="n">
        <v>50000</v>
      </c>
    </row>
    <row r="45" customFormat="false" ht="47.25" hidden="false" customHeight="false" outlineLevel="0" collapsed="false">
      <c r="A45" s="18" t="n">
        <v>9</v>
      </c>
      <c r="B45" s="19" t="s">
        <v>85</v>
      </c>
      <c r="C45" s="18" t="s">
        <v>86</v>
      </c>
      <c r="D45" s="19" t="s">
        <v>87</v>
      </c>
      <c r="E45" s="20" t="s">
        <v>23</v>
      </c>
      <c r="F45" s="21" t="n">
        <v>100000</v>
      </c>
      <c r="G45" s="22" t="n">
        <v>50000</v>
      </c>
      <c r="H45" s="23" t="n">
        <v>50000</v>
      </c>
    </row>
    <row r="46" customFormat="false" ht="47.25" hidden="false" customHeight="false" outlineLevel="0" collapsed="false">
      <c r="A46" s="18" t="n">
        <v>10</v>
      </c>
      <c r="B46" s="19" t="s">
        <v>88</v>
      </c>
      <c r="C46" s="18" t="s">
        <v>89</v>
      </c>
      <c r="D46" s="19" t="s">
        <v>90</v>
      </c>
      <c r="E46" s="20" t="s">
        <v>23</v>
      </c>
      <c r="F46" s="21" t="n">
        <v>21500</v>
      </c>
      <c r="G46" s="22" t="n">
        <v>10000</v>
      </c>
      <c r="H46" s="23" t="n">
        <v>10000</v>
      </c>
    </row>
    <row r="47" customFormat="false" ht="15.75" hidden="false" customHeight="false" outlineLevel="0" collapsed="false">
      <c r="A47" s="24" t="s">
        <v>28</v>
      </c>
      <c r="B47" s="24"/>
      <c r="C47" s="18"/>
      <c r="D47" s="18"/>
      <c r="E47" s="25"/>
      <c r="F47" s="21" t="n">
        <f aca="false">SUM(F37:F46)</f>
        <v>831100</v>
      </c>
      <c r="G47" s="22" t="n">
        <f aca="false">SUM(G37:G46)</f>
        <v>378000</v>
      </c>
      <c r="H47" s="23" t="n">
        <f aca="false">SUM(H37:H46)</f>
        <v>373000</v>
      </c>
    </row>
    <row r="48" customFormat="false" ht="15.75" hidden="false" customHeight="false" outlineLevel="0" collapsed="false">
      <c r="A48" s="16" t="s">
        <v>14</v>
      </c>
      <c r="B48" s="16"/>
      <c r="C48" s="16"/>
      <c r="D48" s="16"/>
      <c r="E48" s="16"/>
      <c r="F48" s="16"/>
      <c r="G48" s="16"/>
      <c r="H48" s="16"/>
    </row>
    <row r="49" customFormat="false" ht="15.75" hidden="false" customHeight="false" outlineLevel="0" collapsed="false">
      <c r="A49" s="16" t="s">
        <v>91</v>
      </c>
      <c r="B49" s="16"/>
      <c r="C49" s="16"/>
      <c r="D49" s="16"/>
      <c r="E49" s="16"/>
      <c r="F49" s="16"/>
      <c r="G49" s="16"/>
      <c r="H49" s="16"/>
    </row>
    <row r="50" customFormat="false" ht="47.25" hidden="false" customHeight="false" outlineLevel="0" collapsed="false">
      <c r="A50" s="18" t="n">
        <v>1</v>
      </c>
      <c r="B50" s="19" t="s">
        <v>37</v>
      </c>
      <c r="C50" s="18" t="s">
        <v>38</v>
      </c>
      <c r="D50" s="19" t="s">
        <v>92</v>
      </c>
      <c r="E50" s="20" t="s">
        <v>19</v>
      </c>
      <c r="F50" s="21" t="n">
        <v>74000</v>
      </c>
      <c r="G50" s="22" t="n">
        <v>20000</v>
      </c>
      <c r="H50" s="23" t="n">
        <v>20000</v>
      </c>
    </row>
    <row r="51" customFormat="false" ht="47.25" hidden="false" customHeight="false" outlineLevel="0" collapsed="false">
      <c r="A51" s="18" t="n">
        <v>2</v>
      </c>
      <c r="B51" s="19" t="s">
        <v>79</v>
      </c>
      <c r="C51" s="18" t="s">
        <v>80</v>
      </c>
      <c r="D51" s="19" t="s">
        <v>93</v>
      </c>
      <c r="E51" s="20" t="s">
        <v>23</v>
      </c>
      <c r="F51" s="21" t="n">
        <v>25000</v>
      </c>
      <c r="G51" s="22" t="n">
        <v>15000</v>
      </c>
      <c r="H51" s="23" t="n">
        <v>18000</v>
      </c>
    </row>
    <row r="52" customFormat="false" ht="78.75" hidden="false" customHeight="false" outlineLevel="0" collapsed="false">
      <c r="A52" s="18" t="n">
        <v>3</v>
      </c>
      <c r="B52" s="19" t="s">
        <v>94</v>
      </c>
      <c r="C52" s="18" t="s">
        <v>95</v>
      </c>
      <c r="D52" s="19" t="s">
        <v>96</v>
      </c>
      <c r="E52" s="20" t="s">
        <v>23</v>
      </c>
      <c r="F52" s="21" t="n">
        <v>24000</v>
      </c>
      <c r="G52" s="22" t="n">
        <v>20000</v>
      </c>
      <c r="H52" s="23" t="n">
        <v>20000</v>
      </c>
    </row>
    <row r="53" customFormat="false" ht="15.75" hidden="false" customHeight="false" outlineLevel="0" collapsed="false">
      <c r="A53" s="24" t="s">
        <v>28</v>
      </c>
      <c r="B53" s="24"/>
      <c r="C53" s="18"/>
      <c r="D53" s="18"/>
      <c r="E53" s="25"/>
      <c r="F53" s="21" t="n">
        <f aca="false">SUM(F50:F52)</f>
        <v>123000</v>
      </c>
      <c r="G53" s="22" t="n">
        <f aca="false">SUM(G50:G52)</f>
        <v>55000</v>
      </c>
      <c r="H53" s="23" t="n">
        <f aca="false">SUM(H50:H52)</f>
        <v>58000</v>
      </c>
    </row>
    <row r="54" customFormat="false" ht="15.75" hidden="false" customHeight="false" outlineLevel="0" collapsed="false">
      <c r="A54" s="16" t="s">
        <v>14</v>
      </c>
      <c r="B54" s="16"/>
      <c r="C54" s="16"/>
      <c r="D54" s="16"/>
      <c r="E54" s="16"/>
      <c r="F54" s="16"/>
      <c r="G54" s="16"/>
      <c r="H54" s="16"/>
    </row>
    <row r="55" customFormat="false" ht="15.75" hidden="false" customHeight="false" outlineLevel="0" collapsed="false">
      <c r="A55" s="16" t="s">
        <v>97</v>
      </c>
      <c r="B55" s="16"/>
      <c r="C55" s="16"/>
      <c r="D55" s="16"/>
      <c r="E55" s="16"/>
      <c r="F55" s="16"/>
      <c r="G55" s="16"/>
      <c r="H55" s="16"/>
    </row>
    <row r="56" customFormat="false" ht="31.5" hidden="false" customHeight="false" outlineLevel="0" collapsed="false">
      <c r="A56" s="18" t="n">
        <v>1</v>
      </c>
      <c r="B56" s="19" t="s">
        <v>98</v>
      </c>
      <c r="C56" s="18" t="s">
        <v>99</v>
      </c>
      <c r="D56" s="19" t="s">
        <v>100</v>
      </c>
      <c r="E56" s="20" t="s">
        <v>19</v>
      </c>
      <c r="F56" s="21" t="n">
        <v>50000</v>
      </c>
      <c r="G56" s="22" t="n">
        <v>20000</v>
      </c>
      <c r="H56" s="23" t="n">
        <v>20000</v>
      </c>
    </row>
    <row r="57" customFormat="false" ht="47.25" hidden="false" customHeight="false" outlineLevel="0" collapsed="false">
      <c r="A57" s="18" t="n">
        <v>2</v>
      </c>
      <c r="B57" s="19" t="s">
        <v>40</v>
      </c>
      <c r="C57" s="18" t="s">
        <v>41</v>
      </c>
      <c r="D57" s="19" t="s">
        <v>101</v>
      </c>
      <c r="E57" s="20" t="s">
        <v>19</v>
      </c>
      <c r="F57" s="21" t="n">
        <v>7700</v>
      </c>
      <c r="G57" s="22" t="n">
        <v>5000</v>
      </c>
      <c r="H57" s="23" t="n">
        <v>5000</v>
      </c>
    </row>
    <row r="58" customFormat="false" ht="47.25" hidden="false" customHeight="false" outlineLevel="0" collapsed="false">
      <c r="A58" s="18" t="n">
        <v>3</v>
      </c>
      <c r="B58" s="19" t="s">
        <v>102</v>
      </c>
      <c r="C58" s="18" t="s">
        <v>103</v>
      </c>
      <c r="D58" s="19" t="s">
        <v>104</v>
      </c>
      <c r="E58" s="20" t="s">
        <v>19</v>
      </c>
      <c r="F58" s="21" t="n">
        <v>33000</v>
      </c>
      <c r="G58" s="22" t="n">
        <v>12000</v>
      </c>
      <c r="H58" s="23" t="n">
        <v>12000</v>
      </c>
    </row>
    <row r="59" customFormat="false" ht="63" hidden="false" customHeight="false" outlineLevel="0" collapsed="false">
      <c r="A59" s="18" t="n">
        <v>4</v>
      </c>
      <c r="B59" s="19" t="s">
        <v>76</v>
      </c>
      <c r="C59" s="18" t="s">
        <v>77</v>
      </c>
      <c r="D59" s="19" t="s">
        <v>105</v>
      </c>
      <c r="E59" s="20" t="s">
        <v>19</v>
      </c>
      <c r="F59" s="21" t="n">
        <v>33000</v>
      </c>
      <c r="G59" s="22" t="n">
        <v>5000</v>
      </c>
      <c r="H59" s="23" t="n">
        <v>5000</v>
      </c>
    </row>
    <row r="60" customFormat="false" ht="47.25" hidden="false" customHeight="false" outlineLevel="0" collapsed="false">
      <c r="A60" s="18" t="n">
        <v>5</v>
      </c>
      <c r="B60" s="19" t="s">
        <v>106</v>
      </c>
      <c r="C60" s="18" t="s">
        <v>107</v>
      </c>
      <c r="D60" s="19" t="s">
        <v>108</v>
      </c>
      <c r="E60" s="20" t="s">
        <v>23</v>
      </c>
      <c r="F60" s="21" t="n">
        <v>30000</v>
      </c>
      <c r="G60" s="22" t="n">
        <v>20000</v>
      </c>
      <c r="H60" s="23" t="n">
        <v>20000</v>
      </c>
    </row>
    <row r="61" customFormat="false" ht="47.25" hidden="false" customHeight="false" outlineLevel="0" collapsed="false">
      <c r="A61" s="18" t="n">
        <v>6</v>
      </c>
      <c r="B61" s="19" t="s">
        <v>106</v>
      </c>
      <c r="C61" s="18" t="s">
        <v>107</v>
      </c>
      <c r="D61" s="19" t="s">
        <v>109</v>
      </c>
      <c r="E61" s="20" t="s">
        <v>23</v>
      </c>
      <c r="F61" s="21" t="n">
        <v>45000</v>
      </c>
      <c r="G61" s="22" t="n">
        <v>15000</v>
      </c>
      <c r="H61" s="23" t="n">
        <v>15000</v>
      </c>
    </row>
    <row r="62" customFormat="false" ht="31.5" hidden="false" customHeight="false" outlineLevel="0" collapsed="false">
      <c r="A62" s="18" t="n">
        <v>7</v>
      </c>
      <c r="B62" s="19" t="s">
        <v>110</v>
      </c>
      <c r="C62" s="18" t="s">
        <v>111</v>
      </c>
      <c r="D62" s="19" t="s">
        <v>112</v>
      </c>
      <c r="E62" s="20" t="s">
        <v>23</v>
      </c>
      <c r="F62" s="21" t="n">
        <v>120000</v>
      </c>
      <c r="G62" s="22" t="n">
        <v>95000</v>
      </c>
      <c r="H62" s="23" t="n">
        <v>95000</v>
      </c>
    </row>
    <row r="63" customFormat="false" ht="31.5" hidden="false" customHeight="false" outlineLevel="0" collapsed="false">
      <c r="A63" s="18" t="n">
        <v>8</v>
      </c>
      <c r="B63" s="19" t="s">
        <v>113</v>
      </c>
      <c r="C63" s="18" t="s">
        <v>114</v>
      </c>
      <c r="D63" s="19" t="s">
        <v>115</v>
      </c>
      <c r="E63" s="20" t="s">
        <v>23</v>
      </c>
      <c r="F63" s="21" t="n">
        <v>13500</v>
      </c>
      <c r="G63" s="22" t="n">
        <v>8000</v>
      </c>
      <c r="H63" s="23" t="n">
        <v>8000</v>
      </c>
    </row>
    <row r="64" customFormat="false" ht="47.25" hidden="false" customHeight="false" outlineLevel="0" collapsed="false">
      <c r="A64" s="18" t="n">
        <v>9</v>
      </c>
      <c r="B64" s="19" t="s">
        <v>116</v>
      </c>
      <c r="C64" s="18" t="s">
        <v>117</v>
      </c>
      <c r="D64" s="19" t="s">
        <v>118</v>
      </c>
      <c r="E64" s="20" t="s">
        <v>23</v>
      </c>
      <c r="F64" s="21" t="n">
        <v>50000</v>
      </c>
      <c r="G64" s="22" t="n">
        <v>20000</v>
      </c>
      <c r="H64" s="23" t="n">
        <v>20000</v>
      </c>
    </row>
    <row r="65" customFormat="false" ht="15.75" hidden="false" customHeight="false" outlineLevel="0" collapsed="false">
      <c r="A65" s="24" t="s">
        <v>28</v>
      </c>
      <c r="B65" s="24"/>
      <c r="C65" s="18"/>
      <c r="D65" s="18"/>
      <c r="E65" s="25"/>
      <c r="F65" s="21" t="n">
        <f aca="false">SUM(F56:F64)</f>
        <v>382200</v>
      </c>
      <c r="G65" s="29" t="n">
        <f aca="false">SUM(G56:G64)</f>
        <v>200000</v>
      </c>
      <c r="H65" s="23" t="n">
        <f aca="false">SUM(H56:H64)</f>
        <v>200000</v>
      </c>
    </row>
    <row r="66" customFormat="false" ht="15.75" hidden="false" customHeight="fals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</row>
    <row r="67" customFormat="false" ht="15.75" hidden="false" customHeight="false" outlineLevel="0" collapsed="false">
      <c r="A67" s="16" t="s">
        <v>119</v>
      </c>
      <c r="B67" s="16"/>
      <c r="C67" s="16"/>
      <c r="D67" s="16"/>
      <c r="E67" s="16"/>
      <c r="F67" s="16"/>
      <c r="G67" s="16"/>
      <c r="H67" s="16"/>
    </row>
    <row r="68" customFormat="false" ht="47.25" hidden="false" customHeight="false" outlineLevel="0" collapsed="false">
      <c r="A68" s="18" t="n">
        <v>1</v>
      </c>
      <c r="B68" s="19" t="s">
        <v>120</v>
      </c>
      <c r="C68" s="18" t="s">
        <v>121</v>
      </c>
      <c r="D68" s="19" t="s">
        <v>122</v>
      </c>
      <c r="E68" s="20" t="s">
        <v>23</v>
      </c>
      <c r="F68" s="21" t="n">
        <v>33300</v>
      </c>
      <c r="G68" s="22" t="n">
        <v>8000</v>
      </c>
      <c r="H68" s="23" t="n">
        <v>8000</v>
      </c>
    </row>
    <row r="69" customFormat="false" ht="15.75" hidden="false" customHeight="false" outlineLevel="0" collapsed="false">
      <c r="A69" s="24" t="s">
        <v>28</v>
      </c>
      <c r="B69" s="24"/>
      <c r="C69" s="18"/>
      <c r="D69" s="18"/>
      <c r="E69" s="25"/>
      <c r="F69" s="21" t="n">
        <f aca="false">SUM(F68:F68)</f>
        <v>33300</v>
      </c>
      <c r="G69" s="22" t="n">
        <f aca="false">SUM(G68:G68)</f>
        <v>8000</v>
      </c>
      <c r="H69" s="23" t="n">
        <f aca="false">SUM(H68:H68)</f>
        <v>8000</v>
      </c>
    </row>
    <row r="70" customFormat="false" ht="15.75" hidden="false" customHeight="false" outlineLevel="0" collapsed="false">
      <c r="A70" s="16" t="s">
        <v>14</v>
      </c>
      <c r="B70" s="16"/>
      <c r="C70" s="16"/>
      <c r="D70" s="16"/>
      <c r="E70" s="16"/>
      <c r="F70" s="16"/>
      <c r="G70" s="16"/>
      <c r="H70" s="16"/>
    </row>
    <row r="71" customFormat="false" ht="30.75" hidden="false" customHeight="true" outlineLevel="0" collapsed="false">
      <c r="A71" s="17" t="s">
        <v>123</v>
      </c>
      <c r="B71" s="17"/>
      <c r="C71" s="17"/>
      <c r="D71" s="17"/>
      <c r="E71" s="17"/>
      <c r="F71" s="17"/>
      <c r="G71" s="17"/>
      <c r="H71" s="17"/>
    </row>
    <row r="72" customFormat="false" ht="47.25" hidden="false" customHeight="false" outlineLevel="0" collapsed="false">
      <c r="A72" s="18" t="n">
        <v>1</v>
      </c>
      <c r="B72" s="19" t="s">
        <v>124</v>
      </c>
      <c r="C72" s="18" t="s">
        <v>66</v>
      </c>
      <c r="D72" s="19" t="s">
        <v>125</v>
      </c>
      <c r="E72" s="20" t="s">
        <v>19</v>
      </c>
      <c r="F72" s="21" t="n">
        <v>63500</v>
      </c>
      <c r="G72" s="22" t="n">
        <v>15000</v>
      </c>
      <c r="H72" s="23" t="n">
        <v>15000</v>
      </c>
    </row>
    <row r="73" customFormat="false" ht="47.25" hidden="false" customHeight="false" outlineLevel="0" collapsed="false">
      <c r="A73" s="18" t="n">
        <v>2</v>
      </c>
      <c r="B73" s="19" t="s">
        <v>126</v>
      </c>
      <c r="C73" s="18" t="s">
        <v>127</v>
      </c>
      <c r="D73" s="19" t="s">
        <v>128</v>
      </c>
      <c r="E73" s="20" t="s">
        <v>23</v>
      </c>
      <c r="F73" s="21" t="n">
        <v>16000</v>
      </c>
      <c r="G73" s="22" t="n">
        <v>10000</v>
      </c>
      <c r="H73" s="23" t="n">
        <v>8000</v>
      </c>
    </row>
    <row r="74" customFormat="false" ht="63" hidden="false" customHeight="false" outlineLevel="0" collapsed="false">
      <c r="A74" s="18" t="n">
        <v>3</v>
      </c>
      <c r="B74" s="19" t="s">
        <v>129</v>
      </c>
      <c r="C74" s="18" t="s">
        <v>130</v>
      </c>
      <c r="D74" s="19" t="s">
        <v>131</v>
      </c>
      <c r="E74" s="20" t="s">
        <v>23</v>
      </c>
      <c r="F74" s="21" t="n">
        <v>79900</v>
      </c>
      <c r="G74" s="22" t="n">
        <v>40000</v>
      </c>
      <c r="H74" s="23" t="n">
        <v>40000</v>
      </c>
    </row>
    <row r="75" customFormat="false" ht="47.25" hidden="false" customHeight="false" outlineLevel="0" collapsed="false">
      <c r="A75" s="18" t="n">
        <v>4</v>
      </c>
      <c r="B75" s="19" t="s">
        <v>132</v>
      </c>
      <c r="C75" s="18" t="s">
        <v>133</v>
      </c>
      <c r="D75" s="19" t="s">
        <v>134</v>
      </c>
      <c r="E75" s="20" t="s">
        <v>23</v>
      </c>
      <c r="F75" s="21" t="n">
        <v>11000</v>
      </c>
      <c r="G75" s="22" t="n">
        <v>5000</v>
      </c>
      <c r="H75" s="23" t="n">
        <v>5000</v>
      </c>
    </row>
    <row r="76" customFormat="false" ht="31.5" hidden="false" customHeight="false" outlineLevel="0" collapsed="false">
      <c r="A76" s="18" t="n">
        <v>5</v>
      </c>
      <c r="B76" s="19" t="s">
        <v>135</v>
      </c>
      <c r="C76" s="18" t="s">
        <v>136</v>
      </c>
      <c r="D76" s="19" t="s">
        <v>137</v>
      </c>
      <c r="E76" s="20" t="s">
        <v>23</v>
      </c>
      <c r="F76" s="21" t="n">
        <v>7000</v>
      </c>
      <c r="G76" s="22" t="n">
        <v>5000</v>
      </c>
      <c r="H76" s="23" t="n">
        <v>5000</v>
      </c>
    </row>
    <row r="77" customFormat="false" ht="15.75" hidden="false" customHeight="false" outlineLevel="0" collapsed="false">
      <c r="A77" s="24" t="s">
        <v>28</v>
      </c>
      <c r="B77" s="24"/>
      <c r="C77" s="18"/>
      <c r="D77" s="18"/>
      <c r="E77" s="25"/>
      <c r="F77" s="21" t="n">
        <f aca="false">SUM(F72:F76)</f>
        <v>177400</v>
      </c>
      <c r="G77" s="22" t="n">
        <f aca="false">SUM(G72:G76)</f>
        <v>75000</v>
      </c>
      <c r="H77" s="23" t="n">
        <f aca="false">SUM(H72:H76)</f>
        <v>73000</v>
      </c>
    </row>
    <row r="78" customFormat="false" ht="15.75" hidden="false" customHeight="false" outlineLevel="0" collapsed="false">
      <c r="A78" s="16" t="s">
        <v>14</v>
      </c>
      <c r="B78" s="16"/>
      <c r="C78" s="16"/>
      <c r="D78" s="16"/>
      <c r="E78" s="16"/>
      <c r="F78" s="16"/>
      <c r="G78" s="16"/>
      <c r="H78" s="16"/>
    </row>
    <row r="79" customFormat="false" ht="39" hidden="false" customHeight="true" outlineLevel="0" collapsed="false">
      <c r="A79" s="17" t="s">
        <v>138</v>
      </c>
      <c r="B79" s="17"/>
      <c r="C79" s="17"/>
      <c r="D79" s="17"/>
      <c r="E79" s="17"/>
      <c r="F79" s="17"/>
      <c r="G79" s="17"/>
      <c r="H79" s="17"/>
    </row>
    <row r="80" customFormat="false" ht="47.25" hidden="false" customHeight="false" outlineLevel="0" collapsed="false">
      <c r="A80" s="18" t="n">
        <v>1</v>
      </c>
      <c r="B80" s="19" t="s">
        <v>139</v>
      </c>
      <c r="C80" s="18" t="s">
        <v>140</v>
      </c>
      <c r="D80" s="19" t="s">
        <v>141</v>
      </c>
      <c r="E80" s="20" t="s">
        <v>19</v>
      </c>
      <c r="F80" s="21" t="n">
        <v>126700</v>
      </c>
      <c r="G80" s="22" t="n">
        <v>20000</v>
      </c>
      <c r="H80" s="23" t="n">
        <v>20000</v>
      </c>
    </row>
    <row r="81" customFormat="false" ht="31.5" hidden="false" customHeight="false" outlineLevel="0" collapsed="false">
      <c r="A81" s="18" t="n">
        <v>2</v>
      </c>
      <c r="B81" s="19" t="s">
        <v>142</v>
      </c>
      <c r="C81" s="18" t="s">
        <v>143</v>
      </c>
      <c r="D81" s="19" t="s">
        <v>144</v>
      </c>
      <c r="E81" s="20" t="s">
        <v>19</v>
      </c>
      <c r="F81" s="21" t="n">
        <v>45800</v>
      </c>
      <c r="G81" s="22" t="n">
        <v>10000</v>
      </c>
      <c r="H81" s="23" t="n">
        <v>10000</v>
      </c>
    </row>
    <row r="82" customFormat="false" ht="47.25" hidden="false" customHeight="false" outlineLevel="0" collapsed="false">
      <c r="A82" s="18" t="n">
        <v>3</v>
      </c>
      <c r="B82" s="19" t="s">
        <v>145</v>
      </c>
      <c r="C82" s="18" t="s">
        <v>146</v>
      </c>
      <c r="D82" s="19" t="s">
        <v>147</v>
      </c>
      <c r="E82" s="20" t="s">
        <v>23</v>
      </c>
      <c r="F82" s="21" t="n">
        <v>9000</v>
      </c>
      <c r="G82" s="22" t="n">
        <v>9000</v>
      </c>
      <c r="H82" s="23" t="n">
        <v>9000</v>
      </c>
    </row>
    <row r="83" customFormat="false" ht="47.25" hidden="false" customHeight="false" outlineLevel="0" collapsed="false">
      <c r="A83" s="18" t="n">
        <v>4</v>
      </c>
      <c r="B83" s="19" t="s">
        <v>148</v>
      </c>
      <c r="C83" s="18" t="s">
        <v>149</v>
      </c>
      <c r="D83" s="19" t="s">
        <v>150</v>
      </c>
      <c r="E83" s="20" t="s">
        <v>23</v>
      </c>
      <c r="F83" s="21" t="n">
        <v>80000</v>
      </c>
      <c r="G83" s="22" t="n">
        <v>35000</v>
      </c>
      <c r="H83" s="23" t="n">
        <v>40000</v>
      </c>
    </row>
    <row r="84" customFormat="false" ht="15.75" hidden="false" customHeight="false" outlineLevel="0" collapsed="false">
      <c r="A84" s="24" t="s">
        <v>28</v>
      </c>
      <c r="B84" s="24"/>
      <c r="C84" s="18"/>
      <c r="D84" s="18"/>
      <c r="E84" s="25"/>
      <c r="F84" s="21" t="n">
        <f aca="false">SUM(F80:F83)</f>
        <v>261500</v>
      </c>
      <c r="G84" s="22" t="n">
        <f aca="false">SUM(G80:G83)</f>
        <v>74000</v>
      </c>
      <c r="H84" s="23" t="n">
        <f aca="false">SUM(H80:H83)</f>
        <v>79000</v>
      </c>
    </row>
    <row r="85" customFormat="false" ht="15.75" hidden="false" customHeight="false" outlineLevel="0" collapsed="false">
      <c r="A85" s="16" t="s">
        <v>14</v>
      </c>
      <c r="B85" s="16"/>
      <c r="C85" s="16"/>
      <c r="D85" s="16"/>
      <c r="E85" s="16"/>
      <c r="F85" s="16"/>
      <c r="G85" s="16"/>
      <c r="H85" s="16"/>
    </row>
    <row r="86" customFormat="false" ht="33" hidden="false" customHeight="true" outlineLevel="0" collapsed="false">
      <c r="A86" s="17" t="s">
        <v>151</v>
      </c>
      <c r="B86" s="17"/>
      <c r="C86" s="17"/>
      <c r="D86" s="17"/>
      <c r="E86" s="17"/>
      <c r="F86" s="17"/>
      <c r="G86" s="17"/>
      <c r="H86" s="17"/>
    </row>
    <row r="87" customFormat="false" ht="47.25" hidden="false" customHeight="false" outlineLevel="0" collapsed="false">
      <c r="A87" s="18" t="n">
        <v>1</v>
      </c>
      <c r="B87" s="19" t="s">
        <v>152</v>
      </c>
      <c r="C87" s="18" t="s">
        <v>153</v>
      </c>
      <c r="D87" s="19" t="s">
        <v>154</v>
      </c>
      <c r="E87" s="20" t="s">
        <v>23</v>
      </c>
      <c r="F87" s="21" t="n">
        <v>36600</v>
      </c>
      <c r="G87" s="22" t="n">
        <v>10000</v>
      </c>
      <c r="H87" s="23" t="n">
        <v>10000</v>
      </c>
    </row>
    <row r="88" customFormat="false" ht="47.25" hidden="false" customHeight="false" outlineLevel="0" collapsed="false">
      <c r="A88" s="18" t="n">
        <v>2</v>
      </c>
      <c r="B88" s="19" t="s">
        <v>155</v>
      </c>
      <c r="C88" s="18" t="s">
        <v>156</v>
      </c>
      <c r="D88" s="19" t="s">
        <v>157</v>
      </c>
      <c r="E88" s="20" t="s">
        <v>19</v>
      </c>
      <c r="F88" s="21" t="n">
        <v>50000</v>
      </c>
      <c r="G88" s="22" t="n">
        <v>30000</v>
      </c>
      <c r="H88" s="23" t="n">
        <v>30000</v>
      </c>
    </row>
    <row r="89" customFormat="false" ht="31.5" hidden="false" customHeight="false" outlineLevel="0" collapsed="false">
      <c r="A89" s="18" t="n">
        <v>3</v>
      </c>
      <c r="B89" s="19" t="s">
        <v>158</v>
      </c>
      <c r="C89" s="18" t="s">
        <v>159</v>
      </c>
      <c r="D89" s="19" t="s">
        <v>160</v>
      </c>
      <c r="E89" s="20" t="s">
        <v>19</v>
      </c>
      <c r="F89" s="21" t="n">
        <v>27880</v>
      </c>
      <c r="G89" s="22" t="n">
        <v>15000</v>
      </c>
      <c r="H89" s="23" t="n">
        <v>15000</v>
      </c>
    </row>
    <row r="90" customFormat="false" ht="31.5" hidden="false" customHeight="false" outlineLevel="0" collapsed="false">
      <c r="A90" s="18" t="n">
        <v>4</v>
      </c>
      <c r="B90" s="19" t="s">
        <v>158</v>
      </c>
      <c r="C90" s="18" t="s">
        <v>159</v>
      </c>
      <c r="D90" s="19" t="s">
        <v>161</v>
      </c>
      <c r="E90" s="20" t="s">
        <v>19</v>
      </c>
      <c r="F90" s="21" t="n">
        <v>34800</v>
      </c>
      <c r="G90" s="22" t="n">
        <v>10000</v>
      </c>
      <c r="H90" s="23" t="n">
        <v>10000</v>
      </c>
    </row>
    <row r="91" customFormat="false" ht="47.25" hidden="false" customHeight="false" outlineLevel="0" collapsed="false">
      <c r="A91" s="18" t="n">
        <v>5</v>
      </c>
      <c r="B91" s="19" t="s">
        <v>40</v>
      </c>
      <c r="C91" s="18" t="s">
        <v>41</v>
      </c>
      <c r="D91" s="19" t="s">
        <v>162</v>
      </c>
      <c r="E91" s="20" t="s">
        <v>19</v>
      </c>
      <c r="F91" s="21" t="n">
        <v>50000</v>
      </c>
      <c r="G91" s="22" t="n">
        <v>30000</v>
      </c>
      <c r="H91" s="23" t="n">
        <v>30000</v>
      </c>
    </row>
    <row r="92" customFormat="false" ht="31.5" hidden="false" customHeight="false" outlineLevel="0" collapsed="false">
      <c r="A92" s="18" t="n">
        <v>6</v>
      </c>
      <c r="B92" s="19" t="s">
        <v>163</v>
      </c>
      <c r="C92" s="18" t="s">
        <v>164</v>
      </c>
      <c r="D92" s="19" t="s">
        <v>165</v>
      </c>
      <c r="E92" s="20" t="s">
        <v>19</v>
      </c>
      <c r="F92" s="21" t="n">
        <v>35000</v>
      </c>
      <c r="G92" s="22" t="n">
        <v>10000</v>
      </c>
      <c r="H92" s="23" t="n">
        <v>10000</v>
      </c>
    </row>
    <row r="93" customFormat="false" ht="31.5" hidden="false" customHeight="false" outlineLevel="0" collapsed="false">
      <c r="A93" s="18" t="n">
        <v>7</v>
      </c>
      <c r="B93" s="19" t="s">
        <v>166</v>
      </c>
      <c r="C93" s="18" t="s">
        <v>167</v>
      </c>
      <c r="D93" s="19" t="s">
        <v>168</v>
      </c>
      <c r="E93" s="20" t="s">
        <v>19</v>
      </c>
      <c r="F93" s="21" t="n">
        <v>14400</v>
      </c>
      <c r="G93" s="22" t="n">
        <v>9000</v>
      </c>
      <c r="H93" s="23" t="n">
        <v>9000</v>
      </c>
    </row>
    <row r="94" customFormat="false" ht="47.25" hidden="false" customHeight="false" outlineLevel="0" collapsed="false">
      <c r="A94" s="18" t="n">
        <v>8</v>
      </c>
      <c r="B94" s="19" t="s">
        <v>169</v>
      </c>
      <c r="C94" s="18" t="s">
        <v>170</v>
      </c>
      <c r="D94" s="19" t="s">
        <v>171</v>
      </c>
      <c r="E94" s="20" t="s">
        <v>23</v>
      </c>
      <c r="F94" s="21" t="n">
        <v>20000</v>
      </c>
      <c r="G94" s="22" t="n">
        <v>15000</v>
      </c>
      <c r="H94" s="23" t="n">
        <v>15000</v>
      </c>
    </row>
    <row r="95" customFormat="false" ht="31.5" hidden="false" customHeight="false" outlineLevel="0" collapsed="false">
      <c r="A95" s="18" t="n">
        <v>9</v>
      </c>
      <c r="B95" s="19" t="s">
        <v>76</v>
      </c>
      <c r="C95" s="18" t="s">
        <v>77</v>
      </c>
      <c r="D95" s="19" t="s">
        <v>172</v>
      </c>
      <c r="E95" s="20" t="s">
        <v>19</v>
      </c>
      <c r="F95" s="21" t="n">
        <v>12300</v>
      </c>
      <c r="G95" s="22" t="n">
        <v>12300</v>
      </c>
      <c r="H95" s="23" t="n">
        <v>12300</v>
      </c>
    </row>
    <row r="96" customFormat="false" ht="47.25" hidden="false" customHeight="false" outlineLevel="0" collapsed="false">
      <c r="A96" s="18" t="n">
        <v>10</v>
      </c>
      <c r="B96" s="19" t="s">
        <v>173</v>
      </c>
      <c r="C96" s="18" t="s">
        <v>174</v>
      </c>
      <c r="D96" s="19" t="s">
        <v>175</v>
      </c>
      <c r="E96" s="20" t="s">
        <v>23</v>
      </c>
      <c r="F96" s="21" t="n">
        <v>20000</v>
      </c>
      <c r="G96" s="22" t="n">
        <v>15000</v>
      </c>
      <c r="H96" s="23" t="n">
        <v>10000</v>
      </c>
    </row>
    <row r="97" customFormat="false" ht="47.25" hidden="false" customHeight="false" outlineLevel="0" collapsed="false">
      <c r="A97" s="18" t="n">
        <v>11</v>
      </c>
      <c r="B97" s="19" t="s">
        <v>173</v>
      </c>
      <c r="C97" s="18" t="s">
        <v>174</v>
      </c>
      <c r="D97" s="19" t="s">
        <v>176</v>
      </c>
      <c r="E97" s="20" t="s">
        <v>23</v>
      </c>
      <c r="F97" s="21" t="n">
        <v>7000</v>
      </c>
      <c r="G97" s="22" t="n">
        <v>7000</v>
      </c>
      <c r="H97" s="23" t="n">
        <v>7000</v>
      </c>
    </row>
    <row r="98" customFormat="false" ht="47.25" hidden="false" customHeight="false" outlineLevel="0" collapsed="false">
      <c r="A98" s="18" t="n">
        <v>12</v>
      </c>
      <c r="B98" s="19" t="s">
        <v>173</v>
      </c>
      <c r="C98" s="18" t="s">
        <v>174</v>
      </c>
      <c r="D98" s="19" t="s">
        <v>177</v>
      </c>
      <c r="E98" s="20" t="s">
        <v>23</v>
      </c>
      <c r="F98" s="21" t="n">
        <v>7000</v>
      </c>
      <c r="G98" s="22" t="n">
        <v>7000</v>
      </c>
      <c r="H98" s="23" t="n">
        <v>7000</v>
      </c>
    </row>
    <row r="99" customFormat="false" ht="47.25" hidden="false" customHeight="false" outlineLevel="0" collapsed="false">
      <c r="A99" s="18" t="n">
        <v>13</v>
      </c>
      <c r="B99" s="19" t="s">
        <v>178</v>
      </c>
      <c r="C99" s="18" t="s">
        <v>179</v>
      </c>
      <c r="D99" s="19" t="s">
        <v>180</v>
      </c>
      <c r="E99" s="20" t="s">
        <v>23</v>
      </c>
      <c r="F99" s="21" t="n">
        <v>12650</v>
      </c>
      <c r="G99" s="22" t="n">
        <v>10000</v>
      </c>
      <c r="H99" s="23" t="n">
        <v>8000</v>
      </c>
    </row>
    <row r="100" customFormat="false" ht="47.25" hidden="false" customHeight="false" outlineLevel="0" collapsed="false">
      <c r="A100" s="18" t="n">
        <v>14</v>
      </c>
      <c r="B100" s="19" t="s">
        <v>181</v>
      </c>
      <c r="C100" s="18" t="s">
        <v>182</v>
      </c>
      <c r="D100" s="19" t="s">
        <v>183</v>
      </c>
      <c r="E100" s="20" t="s">
        <v>23</v>
      </c>
      <c r="F100" s="21" t="n">
        <v>1000</v>
      </c>
      <c r="G100" s="22" t="n">
        <v>1000</v>
      </c>
      <c r="H100" s="23" t="n">
        <v>1000</v>
      </c>
    </row>
    <row r="101" customFormat="false" ht="47.25" hidden="false" customHeight="false" outlineLevel="0" collapsed="false">
      <c r="A101" s="18" t="n">
        <v>15</v>
      </c>
      <c r="B101" s="19" t="s">
        <v>184</v>
      </c>
      <c r="C101" s="18" t="s">
        <v>185</v>
      </c>
      <c r="D101" s="19" t="s">
        <v>186</v>
      </c>
      <c r="E101" s="20" t="s">
        <v>23</v>
      </c>
      <c r="F101" s="21" t="n">
        <v>30140</v>
      </c>
      <c r="G101" s="22" t="n">
        <v>12000</v>
      </c>
      <c r="H101" s="23" t="n">
        <v>10000</v>
      </c>
    </row>
    <row r="102" customFormat="false" ht="47.25" hidden="false" customHeight="false" outlineLevel="0" collapsed="false">
      <c r="A102" s="18" t="n">
        <v>16</v>
      </c>
      <c r="B102" s="19" t="s">
        <v>187</v>
      </c>
      <c r="C102" s="18" t="s">
        <v>188</v>
      </c>
      <c r="D102" s="19" t="s">
        <v>189</v>
      </c>
      <c r="E102" s="20" t="s">
        <v>23</v>
      </c>
      <c r="F102" s="21" t="n">
        <v>7100</v>
      </c>
      <c r="G102" s="22" t="n">
        <v>7100</v>
      </c>
      <c r="H102" s="23" t="n">
        <v>7100</v>
      </c>
    </row>
    <row r="103" customFormat="false" ht="47.25" hidden="false" customHeight="false" outlineLevel="0" collapsed="false">
      <c r="A103" s="18" t="n">
        <v>17</v>
      </c>
      <c r="B103" s="19" t="s">
        <v>190</v>
      </c>
      <c r="C103" s="18" t="s">
        <v>191</v>
      </c>
      <c r="D103" s="19" t="s">
        <v>192</v>
      </c>
      <c r="E103" s="20" t="s">
        <v>23</v>
      </c>
      <c r="F103" s="21" t="n">
        <v>2600</v>
      </c>
      <c r="G103" s="22" t="n">
        <v>2600</v>
      </c>
      <c r="H103" s="23" t="n">
        <v>2600</v>
      </c>
    </row>
    <row r="104" customFormat="false" ht="15.75" hidden="false" customHeight="false" outlineLevel="0" collapsed="false">
      <c r="A104" s="24" t="s">
        <v>28</v>
      </c>
      <c r="B104" s="24"/>
      <c r="C104" s="18"/>
      <c r="D104" s="18"/>
      <c r="E104" s="25"/>
      <c r="F104" s="21" t="n">
        <f aca="false">SUM(F87:F103)</f>
        <v>368470</v>
      </c>
      <c r="G104" s="22" t="n">
        <f aca="false">SUM(G87:G103)</f>
        <v>203000</v>
      </c>
      <c r="H104" s="23" t="n">
        <f aca="false">SUM(H87:H103)</f>
        <v>194000</v>
      </c>
    </row>
    <row r="105" customFormat="false" ht="15.75" hidden="false" customHeight="false" outlineLevel="0" collapsed="false">
      <c r="A105" s="16" t="s">
        <v>14</v>
      </c>
      <c r="B105" s="16"/>
      <c r="C105" s="16"/>
      <c r="D105" s="16"/>
      <c r="E105" s="16"/>
      <c r="F105" s="16"/>
      <c r="G105" s="16"/>
      <c r="H105" s="16"/>
    </row>
    <row r="106" customFormat="false" ht="36.75" hidden="false" customHeight="true" outlineLevel="0" collapsed="false">
      <c r="A106" s="17" t="s">
        <v>193</v>
      </c>
      <c r="B106" s="17"/>
      <c r="C106" s="17"/>
      <c r="D106" s="17"/>
      <c r="E106" s="17"/>
      <c r="F106" s="17"/>
      <c r="G106" s="17"/>
      <c r="H106" s="17"/>
    </row>
    <row r="107" customFormat="false" ht="47.25" hidden="false" customHeight="false" outlineLevel="0" collapsed="false">
      <c r="A107" s="18" t="n">
        <v>1</v>
      </c>
      <c r="B107" s="19" t="s">
        <v>194</v>
      </c>
      <c r="C107" s="18" t="s">
        <v>195</v>
      </c>
      <c r="D107" s="19" t="s">
        <v>196</v>
      </c>
      <c r="E107" s="20" t="s">
        <v>23</v>
      </c>
      <c r="F107" s="21" t="n">
        <v>12100</v>
      </c>
      <c r="G107" s="22" t="n">
        <v>3000</v>
      </c>
      <c r="H107" s="23" t="n">
        <v>3000</v>
      </c>
    </row>
    <row r="108" customFormat="false" ht="31.5" hidden="false" customHeight="false" outlineLevel="0" collapsed="false">
      <c r="A108" s="18" t="n">
        <v>2</v>
      </c>
      <c r="B108" s="19" t="s">
        <v>197</v>
      </c>
      <c r="C108" s="18" t="s">
        <v>198</v>
      </c>
      <c r="D108" s="19" t="s">
        <v>199</v>
      </c>
      <c r="E108" s="20" t="s">
        <v>23</v>
      </c>
      <c r="F108" s="21" t="n">
        <v>28000</v>
      </c>
      <c r="G108" s="22" t="n">
        <v>5000</v>
      </c>
      <c r="H108" s="23" t="n">
        <v>5000</v>
      </c>
    </row>
    <row r="109" customFormat="false" ht="63" hidden="false" customHeight="false" outlineLevel="0" collapsed="false">
      <c r="A109" s="18" t="n">
        <v>3</v>
      </c>
      <c r="B109" s="19" t="s">
        <v>200</v>
      </c>
      <c r="C109" s="18" t="s">
        <v>201</v>
      </c>
      <c r="D109" s="19" t="s">
        <v>202</v>
      </c>
      <c r="E109" s="20" t="s">
        <v>19</v>
      </c>
      <c r="F109" s="21" t="n">
        <v>167485.2</v>
      </c>
      <c r="G109" s="22" t="n">
        <v>30000</v>
      </c>
      <c r="H109" s="23" t="n">
        <v>30000</v>
      </c>
    </row>
    <row r="110" customFormat="false" ht="31.5" hidden="false" customHeight="false" outlineLevel="0" collapsed="false">
      <c r="A110" s="18" t="n">
        <v>4</v>
      </c>
      <c r="B110" s="19" t="s">
        <v>203</v>
      </c>
      <c r="C110" s="18" t="s">
        <v>204</v>
      </c>
      <c r="D110" s="19" t="s">
        <v>205</v>
      </c>
      <c r="E110" s="20" t="s">
        <v>23</v>
      </c>
      <c r="F110" s="21" t="n">
        <v>60000</v>
      </c>
      <c r="G110" s="22" t="n">
        <v>30000</v>
      </c>
      <c r="H110" s="23" t="n">
        <v>25000</v>
      </c>
    </row>
    <row r="111" customFormat="false" ht="47.25" hidden="false" customHeight="false" outlineLevel="0" collapsed="false">
      <c r="A111" s="18" t="n">
        <v>5</v>
      </c>
      <c r="B111" s="19" t="s">
        <v>20</v>
      </c>
      <c r="C111" s="18" t="s">
        <v>21</v>
      </c>
      <c r="D111" s="19" t="s">
        <v>206</v>
      </c>
      <c r="E111" s="20" t="s">
        <v>23</v>
      </c>
      <c r="F111" s="21" t="n">
        <v>97200</v>
      </c>
      <c r="G111" s="22" t="n">
        <v>60000</v>
      </c>
      <c r="H111" s="23" t="n">
        <v>50000</v>
      </c>
    </row>
    <row r="112" customFormat="false" ht="47.25" hidden="false" customHeight="false" outlineLevel="0" collapsed="false">
      <c r="A112" s="18" t="n">
        <v>6</v>
      </c>
      <c r="B112" s="19" t="s">
        <v>79</v>
      </c>
      <c r="C112" s="18" t="s">
        <v>80</v>
      </c>
      <c r="D112" s="19" t="s">
        <v>207</v>
      </c>
      <c r="E112" s="20" t="s">
        <v>23</v>
      </c>
      <c r="F112" s="21" t="n">
        <v>91000</v>
      </c>
      <c r="G112" s="22" t="n">
        <v>35000</v>
      </c>
      <c r="H112" s="23" t="n">
        <v>35000</v>
      </c>
    </row>
    <row r="113" customFormat="false" ht="31.5" hidden="false" customHeight="false" outlineLevel="0" collapsed="false">
      <c r="A113" s="18" t="n">
        <v>7</v>
      </c>
      <c r="B113" s="19" t="s">
        <v>208</v>
      </c>
      <c r="C113" s="18" t="s">
        <v>209</v>
      </c>
      <c r="D113" s="19" t="s">
        <v>210</v>
      </c>
      <c r="E113" s="20" t="s">
        <v>23</v>
      </c>
      <c r="F113" s="21" t="n">
        <v>38000</v>
      </c>
      <c r="G113" s="22" t="n">
        <v>15000</v>
      </c>
      <c r="H113" s="23" t="n">
        <v>15000</v>
      </c>
    </row>
    <row r="114" customFormat="false" ht="31.5" hidden="false" customHeight="false" outlineLevel="0" collapsed="false">
      <c r="A114" s="18" t="n">
        <v>8</v>
      </c>
      <c r="B114" s="19" t="s">
        <v>211</v>
      </c>
      <c r="C114" s="18" t="s">
        <v>212</v>
      </c>
      <c r="D114" s="19" t="s">
        <v>213</v>
      </c>
      <c r="E114" s="20" t="s">
        <v>23</v>
      </c>
      <c r="F114" s="21" t="n">
        <v>9600</v>
      </c>
      <c r="G114" s="22" t="n">
        <v>6000</v>
      </c>
      <c r="H114" s="23" t="n">
        <v>6000</v>
      </c>
    </row>
    <row r="115" customFormat="false" ht="31.5" hidden="false" customHeight="false" outlineLevel="0" collapsed="false">
      <c r="A115" s="18" t="n">
        <v>9</v>
      </c>
      <c r="B115" s="19" t="s">
        <v>211</v>
      </c>
      <c r="C115" s="18" t="s">
        <v>212</v>
      </c>
      <c r="D115" s="19" t="s">
        <v>214</v>
      </c>
      <c r="E115" s="20" t="s">
        <v>23</v>
      </c>
      <c r="F115" s="21" t="n">
        <v>20000</v>
      </c>
      <c r="G115" s="22" t="n">
        <v>10000</v>
      </c>
      <c r="H115" s="23" t="n">
        <v>10000</v>
      </c>
    </row>
    <row r="116" customFormat="false" ht="47.25" hidden="false" customHeight="false" outlineLevel="0" collapsed="false">
      <c r="A116" s="18" t="n">
        <v>10</v>
      </c>
      <c r="B116" s="19" t="s">
        <v>215</v>
      </c>
      <c r="C116" s="18" t="s">
        <v>216</v>
      </c>
      <c r="D116" s="19" t="s">
        <v>217</v>
      </c>
      <c r="E116" s="20" t="s">
        <v>23</v>
      </c>
      <c r="F116" s="21" t="n">
        <v>315000</v>
      </c>
      <c r="G116" s="22" t="n">
        <v>0</v>
      </c>
      <c r="H116" s="23" t="n">
        <v>58000</v>
      </c>
    </row>
    <row r="117" customFormat="false" ht="63" hidden="false" customHeight="false" outlineLevel="0" collapsed="false">
      <c r="A117" s="18" t="n">
        <v>11</v>
      </c>
      <c r="B117" s="19" t="s">
        <v>218</v>
      </c>
      <c r="C117" s="18" t="s">
        <v>219</v>
      </c>
      <c r="D117" s="19" t="s">
        <v>220</v>
      </c>
      <c r="E117" s="20" t="s">
        <v>23</v>
      </c>
      <c r="F117" s="21" t="n">
        <v>23700</v>
      </c>
      <c r="G117" s="22" t="n">
        <v>20000</v>
      </c>
      <c r="H117" s="23" t="n">
        <v>20000</v>
      </c>
    </row>
    <row r="118" customFormat="false" ht="47.25" hidden="false" customHeight="false" outlineLevel="0" collapsed="false">
      <c r="A118" s="18" t="n">
        <v>12</v>
      </c>
      <c r="B118" s="19" t="s">
        <v>221</v>
      </c>
      <c r="C118" s="18" t="s">
        <v>222</v>
      </c>
      <c r="D118" s="19" t="s">
        <v>223</v>
      </c>
      <c r="E118" s="20" t="s">
        <v>23</v>
      </c>
      <c r="F118" s="21" t="n">
        <v>32970</v>
      </c>
      <c r="G118" s="22" t="n">
        <v>25000</v>
      </c>
      <c r="H118" s="23" t="n">
        <v>25000</v>
      </c>
    </row>
    <row r="119" customFormat="false" ht="47.25" hidden="false" customHeight="false" outlineLevel="0" collapsed="false">
      <c r="A119" s="18" t="n">
        <v>13</v>
      </c>
      <c r="B119" s="19" t="s">
        <v>224</v>
      </c>
      <c r="C119" s="18" t="s">
        <v>225</v>
      </c>
      <c r="D119" s="19" t="s">
        <v>226</v>
      </c>
      <c r="E119" s="20" t="s">
        <v>23</v>
      </c>
      <c r="F119" s="21" t="n">
        <v>11356</v>
      </c>
      <c r="G119" s="22" t="n">
        <v>5000</v>
      </c>
      <c r="H119" s="23" t="n">
        <v>5000</v>
      </c>
    </row>
    <row r="120" customFormat="false" ht="47.25" hidden="false" customHeight="false" outlineLevel="0" collapsed="false">
      <c r="A120" s="18" t="n">
        <v>14</v>
      </c>
      <c r="B120" s="19" t="s">
        <v>181</v>
      </c>
      <c r="C120" s="18" t="s">
        <v>182</v>
      </c>
      <c r="D120" s="19" t="s">
        <v>227</v>
      </c>
      <c r="E120" s="20" t="s">
        <v>23</v>
      </c>
      <c r="F120" s="21" t="n">
        <v>9700</v>
      </c>
      <c r="G120" s="22" t="n">
        <v>9700</v>
      </c>
      <c r="H120" s="23" t="n">
        <v>5000</v>
      </c>
    </row>
    <row r="121" customFormat="false" ht="31.5" hidden="false" customHeight="false" outlineLevel="0" collapsed="false">
      <c r="A121" s="18" t="n">
        <v>15</v>
      </c>
      <c r="B121" s="19" t="s">
        <v>228</v>
      </c>
      <c r="C121" s="18" t="s">
        <v>229</v>
      </c>
      <c r="D121" s="19" t="s">
        <v>230</v>
      </c>
      <c r="E121" s="20" t="s">
        <v>23</v>
      </c>
      <c r="F121" s="21" t="n">
        <v>22500</v>
      </c>
      <c r="G121" s="22" t="n">
        <v>5000</v>
      </c>
      <c r="H121" s="23" t="n">
        <v>5000</v>
      </c>
    </row>
    <row r="122" customFormat="false" ht="47.25" hidden="false" customHeight="false" outlineLevel="0" collapsed="false">
      <c r="A122" s="18" t="n">
        <v>16</v>
      </c>
      <c r="B122" s="19" t="s">
        <v>231</v>
      </c>
      <c r="C122" s="18" t="s">
        <v>232</v>
      </c>
      <c r="D122" s="19" t="s">
        <v>233</v>
      </c>
      <c r="E122" s="20" t="s">
        <v>23</v>
      </c>
      <c r="F122" s="21" t="n">
        <v>45000</v>
      </c>
      <c r="G122" s="22" t="n">
        <v>15000</v>
      </c>
      <c r="H122" s="23" t="n">
        <v>15000</v>
      </c>
    </row>
    <row r="123" customFormat="false" ht="15.75" hidden="false" customHeight="false" outlineLevel="0" collapsed="false">
      <c r="A123" s="24" t="s">
        <v>28</v>
      </c>
      <c r="B123" s="24"/>
      <c r="C123" s="18"/>
      <c r="D123" s="18"/>
      <c r="E123" s="25"/>
      <c r="F123" s="21" t="n">
        <f aca="false">SUM(F107:F122)</f>
        <v>983611.2</v>
      </c>
      <c r="G123" s="22" t="n">
        <f aca="false">SUM(G107:G122)</f>
        <v>273700</v>
      </c>
      <c r="H123" s="23" t="n">
        <f aca="false">SUM(H107:H122)</f>
        <v>312000</v>
      </c>
    </row>
    <row r="124" customFormat="false" ht="15.75" hidden="false" customHeight="false" outlineLevel="0" collapsed="false">
      <c r="A124" s="16" t="s">
        <v>14</v>
      </c>
      <c r="B124" s="16"/>
      <c r="C124" s="16"/>
      <c r="D124" s="16"/>
      <c r="E124" s="16"/>
      <c r="F124" s="16"/>
      <c r="G124" s="16"/>
      <c r="H124" s="16"/>
    </row>
    <row r="125" customFormat="false" ht="31.5" hidden="false" customHeight="true" outlineLevel="0" collapsed="false">
      <c r="A125" s="17" t="s">
        <v>234</v>
      </c>
      <c r="B125" s="17"/>
      <c r="C125" s="17"/>
      <c r="D125" s="17"/>
      <c r="E125" s="17"/>
      <c r="F125" s="17"/>
      <c r="G125" s="17"/>
      <c r="H125" s="17"/>
    </row>
    <row r="126" customFormat="false" ht="47.25" hidden="false" customHeight="false" outlineLevel="0" collapsed="false">
      <c r="A126" s="18" t="n">
        <v>1</v>
      </c>
      <c r="B126" s="19" t="s">
        <v>235</v>
      </c>
      <c r="C126" s="18" t="s">
        <v>236</v>
      </c>
      <c r="D126" s="19" t="s">
        <v>237</v>
      </c>
      <c r="E126" s="20" t="s">
        <v>46</v>
      </c>
      <c r="F126" s="21" t="n">
        <v>17000</v>
      </c>
      <c r="G126" s="22" t="n">
        <v>4000</v>
      </c>
      <c r="H126" s="23" t="n">
        <v>4000</v>
      </c>
    </row>
    <row r="127" customFormat="false" ht="47.25" hidden="false" customHeight="false" outlineLevel="0" collapsed="false">
      <c r="A127" s="18" t="n">
        <v>2</v>
      </c>
      <c r="B127" s="19" t="s">
        <v>102</v>
      </c>
      <c r="C127" s="18" t="s">
        <v>103</v>
      </c>
      <c r="D127" s="19" t="s">
        <v>238</v>
      </c>
      <c r="E127" s="20" t="s">
        <v>19</v>
      </c>
      <c r="F127" s="21" t="n">
        <v>90000</v>
      </c>
      <c r="G127" s="22" t="n">
        <v>20000</v>
      </c>
      <c r="H127" s="23" t="n">
        <v>20000</v>
      </c>
    </row>
    <row r="128" customFormat="false" ht="47.25" hidden="false" customHeight="false" outlineLevel="0" collapsed="false">
      <c r="A128" s="18" t="n">
        <v>3</v>
      </c>
      <c r="B128" s="19" t="s">
        <v>239</v>
      </c>
      <c r="C128" s="18" t="s">
        <v>240</v>
      </c>
      <c r="D128" s="19" t="s">
        <v>241</v>
      </c>
      <c r="E128" s="20" t="s">
        <v>23</v>
      </c>
      <c r="F128" s="21" t="n">
        <v>7000</v>
      </c>
      <c r="G128" s="22" t="n">
        <v>7000</v>
      </c>
      <c r="H128" s="23" t="n">
        <v>7000</v>
      </c>
    </row>
    <row r="129" customFormat="false" ht="47.25" hidden="false" customHeight="false" outlineLevel="0" collapsed="false">
      <c r="A129" s="18" t="n">
        <v>4</v>
      </c>
      <c r="B129" s="19" t="s">
        <v>239</v>
      </c>
      <c r="C129" s="18" t="s">
        <v>240</v>
      </c>
      <c r="D129" s="19" t="s">
        <v>242</v>
      </c>
      <c r="E129" s="20" t="s">
        <v>23</v>
      </c>
      <c r="F129" s="21" t="n">
        <v>8000</v>
      </c>
      <c r="G129" s="22" t="n">
        <v>8000</v>
      </c>
      <c r="H129" s="23" t="n">
        <v>8000</v>
      </c>
    </row>
    <row r="130" customFormat="false" ht="47.25" hidden="false" customHeight="false" outlineLevel="0" collapsed="false">
      <c r="A130" s="18" t="n">
        <v>5</v>
      </c>
      <c r="B130" s="19" t="s">
        <v>173</v>
      </c>
      <c r="C130" s="18" t="s">
        <v>174</v>
      </c>
      <c r="D130" s="19" t="s">
        <v>243</v>
      </c>
      <c r="E130" s="20" t="s">
        <v>23</v>
      </c>
      <c r="F130" s="21" t="n">
        <v>18000</v>
      </c>
      <c r="G130" s="22" t="n">
        <v>15000</v>
      </c>
      <c r="H130" s="23" t="n">
        <v>12000</v>
      </c>
    </row>
    <row r="131" customFormat="false" ht="31.5" hidden="false" customHeight="false" outlineLevel="0" collapsed="false">
      <c r="A131" s="18" t="n">
        <v>6</v>
      </c>
      <c r="B131" s="19" t="s">
        <v>244</v>
      </c>
      <c r="C131" s="18" t="s">
        <v>212</v>
      </c>
      <c r="D131" s="19" t="s">
        <v>245</v>
      </c>
      <c r="E131" s="20" t="s">
        <v>23</v>
      </c>
      <c r="F131" s="21" t="n">
        <v>24000</v>
      </c>
      <c r="G131" s="22" t="n">
        <v>10000</v>
      </c>
      <c r="H131" s="23" t="n">
        <v>10000</v>
      </c>
    </row>
    <row r="132" customFormat="false" ht="31.5" hidden="false" customHeight="false" outlineLevel="0" collapsed="false">
      <c r="A132" s="18" t="n">
        <v>7</v>
      </c>
      <c r="B132" s="19" t="s">
        <v>246</v>
      </c>
      <c r="C132" s="18" t="s">
        <v>247</v>
      </c>
      <c r="D132" s="19" t="s">
        <v>248</v>
      </c>
      <c r="E132" s="20" t="s">
        <v>23</v>
      </c>
      <c r="F132" s="21" t="n">
        <v>18000</v>
      </c>
      <c r="G132" s="22" t="n">
        <v>10000</v>
      </c>
      <c r="H132" s="23" t="n">
        <v>10000</v>
      </c>
    </row>
    <row r="133" customFormat="false" ht="47.25" hidden="false" customHeight="false" outlineLevel="0" collapsed="false">
      <c r="A133" s="18" t="n">
        <v>8</v>
      </c>
      <c r="B133" s="19" t="s">
        <v>187</v>
      </c>
      <c r="C133" s="18" t="s">
        <v>188</v>
      </c>
      <c r="D133" s="19" t="s">
        <v>249</v>
      </c>
      <c r="E133" s="20" t="s">
        <v>23</v>
      </c>
      <c r="F133" s="21" t="n">
        <v>19900</v>
      </c>
      <c r="G133" s="22" t="n">
        <v>10000</v>
      </c>
      <c r="H133" s="23" t="n">
        <v>10000</v>
      </c>
    </row>
    <row r="134" customFormat="false" ht="31.5" hidden="false" customHeight="false" outlineLevel="0" collapsed="false">
      <c r="A134" s="18" t="n">
        <v>9</v>
      </c>
      <c r="B134" s="19" t="s">
        <v>250</v>
      </c>
      <c r="C134" s="18" t="s">
        <v>251</v>
      </c>
      <c r="D134" s="19" t="s">
        <v>252</v>
      </c>
      <c r="E134" s="20" t="s">
        <v>23</v>
      </c>
      <c r="F134" s="21" t="n">
        <v>30000</v>
      </c>
      <c r="G134" s="22" t="n">
        <v>20000</v>
      </c>
      <c r="H134" s="23" t="n">
        <v>20000</v>
      </c>
    </row>
    <row r="135" customFormat="false" ht="31.5" hidden="false" customHeight="false" outlineLevel="0" collapsed="false">
      <c r="A135" s="18" t="n">
        <v>10</v>
      </c>
      <c r="B135" s="19" t="s">
        <v>253</v>
      </c>
      <c r="C135" s="18" t="s">
        <v>254</v>
      </c>
      <c r="D135" s="19" t="s">
        <v>255</v>
      </c>
      <c r="E135" s="20" t="s">
        <v>23</v>
      </c>
      <c r="F135" s="21" t="n">
        <v>13000</v>
      </c>
      <c r="G135" s="22" t="n">
        <v>10000</v>
      </c>
      <c r="H135" s="23" t="n">
        <v>8000</v>
      </c>
    </row>
    <row r="136" customFormat="false" ht="15.75" hidden="false" customHeight="false" outlineLevel="0" collapsed="false">
      <c r="A136" s="24" t="s">
        <v>28</v>
      </c>
      <c r="B136" s="24"/>
      <c r="C136" s="18"/>
      <c r="D136" s="18"/>
      <c r="E136" s="25"/>
      <c r="F136" s="21" t="n">
        <f aca="false">SUM(F126:F135)</f>
        <v>244900</v>
      </c>
      <c r="G136" s="22" t="n">
        <f aca="false">SUM(G126:G135)</f>
        <v>114000</v>
      </c>
      <c r="H136" s="23" t="n">
        <f aca="false">SUM(H126:H135)</f>
        <v>109000</v>
      </c>
    </row>
    <row r="137" customFormat="false" ht="15.75" hidden="false" customHeight="false" outlineLevel="0" collapsed="false">
      <c r="A137" s="16" t="s">
        <v>14</v>
      </c>
      <c r="B137" s="16"/>
      <c r="C137" s="16"/>
      <c r="D137" s="16"/>
      <c r="E137" s="16"/>
      <c r="F137" s="16"/>
      <c r="G137" s="16"/>
      <c r="H137" s="16"/>
    </row>
    <row r="138" customFormat="false" ht="31.5" hidden="false" customHeight="true" outlineLevel="0" collapsed="false">
      <c r="A138" s="17" t="s">
        <v>256</v>
      </c>
      <c r="B138" s="17"/>
      <c r="C138" s="17"/>
      <c r="D138" s="17"/>
      <c r="E138" s="17"/>
      <c r="F138" s="17"/>
      <c r="G138" s="17"/>
      <c r="H138" s="17"/>
    </row>
    <row r="139" customFormat="false" ht="31.5" hidden="false" customHeight="false" outlineLevel="0" collapsed="false">
      <c r="A139" s="18" t="n">
        <v>1</v>
      </c>
      <c r="B139" s="19" t="s">
        <v>257</v>
      </c>
      <c r="C139" s="18" t="s">
        <v>258</v>
      </c>
      <c r="D139" s="19" t="s">
        <v>259</v>
      </c>
      <c r="E139" s="20" t="s">
        <v>19</v>
      </c>
      <c r="F139" s="21" t="n">
        <v>33100</v>
      </c>
      <c r="G139" s="22" t="n">
        <v>30000</v>
      </c>
      <c r="H139" s="23" t="n">
        <v>30000</v>
      </c>
    </row>
    <row r="140" customFormat="false" ht="47.25" hidden="false" customHeight="false" outlineLevel="0" collapsed="false">
      <c r="A140" s="18" t="n">
        <v>2</v>
      </c>
      <c r="B140" s="19" t="s">
        <v>260</v>
      </c>
      <c r="C140" s="18" t="s">
        <v>261</v>
      </c>
      <c r="D140" s="19" t="s">
        <v>262</v>
      </c>
      <c r="E140" s="20" t="s">
        <v>19</v>
      </c>
      <c r="F140" s="21" t="n">
        <v>160000</v>
      </c>
      <c r="G140" s="22" t="n">
        <v>60000</v>
      </c>
      <c r="H140" s="23" t="n">
        <v>65000</v>
      </c>
    </row>
    <row r="141" customFormat="false" ht="47.25" hidden="false" customHeight="false" outlineLevel="0" collapsed="false">
      <c r="A141" s="18" t="n">
        <v>3</v>
      </c>
      <c r="B141" s="19" t="s">
        <v>263</v>
      </c>
      <c r="C141" s="18" t="s">
        <v>264</v>
      </c>
      <c r="D141" s="19" t="s">
        <v>265</v>
      </c>
      <c r="E141" s="20" t="s">
        <v>23</v>
      </c>
      <c r="F141" s="21" t="n">
        <v>40000</v>
      </c>
      <c r="G141" s="22" t="n">
        <v>30000</v>
      </c>
      <c r="H141" s="23" t="n">
        <v>30000</v>
      </c>
    </row>
    <row r="142" customFormat="false" ht="47.25" hidden="false" customHeight="false" outlineLevel="0" collapsed="false">
      <c r="A142" s="18" t="n">
        <v>4</v>
      </c>
      <c r="B142" s="19" t="s">
        <v>266</v>
      </c>
      <c r="C142" s="18" t="s">
        <v>267</v>
      </c>
      <c r="D142" s="19" t="s">
        <v>268</v>
      </c>
      <c r="E142" s="20" t="s">
        <v>23</v>
      </c>
      <c r="F142" s="21" t="n">
        <v>67700</v>
      </c>
      <c r="G142" s="22" t="n">
        <v>20000</v>
      </c>
      <c r="H142" s="23" t="n">
        <v>30000</v>
      </c>
    </row>
    <row r="143" customFormat="false" ht="31.5" hidden="false" customHeight="false" outlineLevel="0" collapsed="false">
      <c r="A143" s="18" t="n">
        <v>5</v>
      </c>
      <c r="B143" s="19" t="s">
        <v>269</v>
      </c>
      <c r="C143" s="18" t="s">
        <v>270</v>
      </c>
      <c r="D143" s="18" t="s">
        <v>271</v>
      </c>
      <c r="E143" s="20" t="s">
        <v>23</v>
      </c>
      <c r="F143" s="21" t="n">
        <v>71400</v>
      </c>
      <c r="G143" s="22" t="n">
        <v>0</v>
      </c>
      <c r="H143" s="23" t="n">
        <v>15000</v>
      </c>
    </row>
    <row r="144" customFormat="false" ht="31.5" hidden="false" customHeight="false" outlineLevel="0" collapsed="false">
      <c r="A144" s="18" t="n">
        <v>6</v>
      </c>
      <c r="B144" s="19" t="s">
        <v>272</v>
      </c>
      <c r="C144" s="18" t="s">
        <v>273</v>
      </c>
      <c r="D144" s="19" t="s">
        <v>274</v>
      </c>
      <c r="E144" s="20" t="s">
        <v>23</v>
      </c>
      <c r="F144" s="21" t="n">
        <v>80000</v>
      </c>
      <c r="G144" s="22" t="n">
        <v>15000</v>
      </c>
      <c r="H144" s="23" t="n">
        <v>15000</v>
      </c>
    </row>
    <row r="145" customFormat="false" ht="15.75" hidden="false" customHeight="false" outlineLevel="0" collapsed="false">
      <c r="A145" s="24" t="s">
        <v>28</v>
      </c>
      <c r="B145" s="24"/>
      <c r="C145" s="18"/>
      <c r="D145" s="18"/>
      <c r="E145" s="25"/>
      <c r="F145" s="21" t="n">
        <f aca="false">SUM(F139:F144)</f>
        <v>452200</v>
      </c>
      <c r="G145" s="22" t="n">
        <f aca="false">SUM(G139:G144)</f>
        <v>155000</v>
      </c>
      <c r="H145" s="23" t="n">
        <f aca="false">SUM(H139:H144)</f>
        <v>185000</v>
      </c>
    </row>
  </sheetData>
  <mergeCells count="43">
    <mergeCell ref="A5:H5"/>
    <mergeCell ref="A6:H6"/>
    <mergeCell ref="A7:H7"/>
    <mergeCell ref="A8:H8"/>
    <mergeCell ref="A10:H10"/>
    <mergeCell ref="A11:H11"/>
    <mergeCell ref="A16:B16"/>
    <mergeCell ref="A17:H17"/>
    <mergeCell ref="A18:H18"/>
    <mergeCell ref="A21:B21"/>
    <mergeCell ref="A22:H22"/>
    <mergeCell ref="A23:H23"/>
    <mergeCell ref="A34:B34"/>
    <mergeCell ref="A35:H35"/>
    <mergeCell ref="A36:H36"/>
    <mergeCell ref="A47:B47"/>
    <mergeCell ref="A48:H48"/>
    <mergeCell ref="A49:H49"/>
    <mergeCell ref="A53:B53"/>
    <mergeCell ref="A54:H54"/>
    <mergeCell ref="A55:H55"/>
    <mergeCell ref="A65:B65"/>
    <mergeCell ref="A66:H66"/>
    <mergeCell ref="A67:H67"/>
    <mergeCell ref="A69:B69"/>
    <mergeCell ref="A70:H70"/>
    <mergeCell ref="A71:H71"/>
    <mergeCell ref="A77:B77"/>
    <mergeCell ref="A78:H78"/>
    <mergeCell ref="A79:H79"/>
    <mergeCell ref="A84:B84"/>
    <mergeCell ref="A85:H85"/>
    <mergeCell ref="A86:H86"/>
    <mergeCell ref="A104:B104"/>
    <mergeCell ref="A105:H105"/>
    <mergeCell ref="A106:H106"/>
    <mergeCell ref="A123:B123"/>
    <mergeCell ref="A124:H124"/>
    <mergeCell ref="A125:H125"/>
    <mergeCell ref="A136:B136"/>
    <mergeCell ref="A137:H137"/>
    <mergeCell ref="A138:H138"/>
    <mergeCell ref="A145:B14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07:30Z</dcterms:created>
  <dc:creator>user</dc:creator>
  <dc:description/>
  <dc:language>en-US</dc:language>
  <cp:lastModifiedBy>user</cp:lastModifiedBy>
  <cp:lastPrinted>2010-01-15T09:07:51Z</cp:lastPrinted>
  <dcterms:modified xsi:type="dcterms:W3CDTF">2010-01-18T12:53:40Z</dcterms:modified>
  <cp:revision>0</cp:revision>
  <dc:subject/>
  <dc:title/>
</cp:coreProperties>
</file>