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0"/>
  </bookViews>
  <sheets>
    <sheet name="zal2_inf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1" uniqueCount="588">
  <si>
    <t xml:space="preserve">Załącznik nr 2</t>
  </si>
  <si>
    <t xml:space="preserve">do Zarządzenia Prezydenta Miasta Poznania</t>
  </si>
  <si>
    <t xml:space="preserve">Nr 21/2010/P z dnia 15.01. 2010 r.</t>
  </si>
  <si>
    <t xml:space="preserve">Informacja o złożonych ofertach, w tym o ofertach niespełniających wymogów formalnych, jak również o odmowie lub udzieleniu dotacji, związanych z otwartym konkursem ofert ogłoszonym w dniu 14 listopada 2009 r. na realizację zadań Miasta w obszarze "Kultura, sztuka, ochrona dóbr kultury i tradycji"</t>
  </si>
  <si>
    <t xml:space="preserve">LP</t>
  </si>
  <si>
    <t xml:space="preserve">Wnioskodawca</t>
  </si>
  <si>
    <t xml:space="preserve">Projekt</t>
  </si>
  <si>
    <t xml:space="preserve">Informacja</t>
  </si>
  <si>
    <t xml:space="preserve">Kwota dotacji w zł</t>
  </si>
  <si>
    <t xml:space="preserve">45.  Wspieranie inicjatyw kultywujących pamięć o zasłużonych dla Miasta i regionu wybitnych postaciach, miejscach i wydarzeniach historycznych, w tym m.in. Salon Muzyczny im. Feliksa Nowowiejskiego</t>
  </si>
  <si>
    <t xml:space="preserve">A. UDZIELONE DOTACJE</t>
  </si>
  <si>
    <t xml:space="preserve">Fundacja "Szkoła Chóralna Kurczewskiego", ul. Hipolita Cegielskiego 1, 61-862 Poznań</t>
  </si>
  <si>
    <t xml:space="preserve">Chopin w Poznaniu i w Wielkopolsce</t>
  </si>
  <si>
    <t xml:space="preserve">Udzielono dotację</t>
  </si>
  <si>
    <t xml:space="preserve">Polski Związek Chórów i Orkiestr "Macierz" Oddział Wielkopolski, ul. Święty Marcin 80, 61-809 Poznań</t>
  </si>
  <si>
    <t xml:space="preserve">Cześć Tobie Mistrzu Fryderyku Chopinie</t>
  </si>
  <si>
    <t xml:space="preserve">Do Poznania przyjechał Mistrz Ignacy Paderewski</t>
  </si>
  <si>
    <t xml:space="preserve">Towarzystwo Miłośników Miasta Poznania im. C. Ratajskiego, Stary Rynek 10, 61-772 Poznań</t>
  </si>
  <si>
    <t xml:space="preserve">"W jesiennej zadumie o tych, którzy odeszli w mijającym roku"</t>
  </si>
  <si>
    <t xml:space="preserve">Razem udzielono dotacji na kwotę:</t>
  </si>
  <si>
    <t xml:space="preserve">B. ODMOWA UDZIELENIA DOTACJI</t>
  </si>
  <si>
    <t xml:space="preserve">Fundacja Akademii Muzycznej w Poznaniu, ul. Święty Marcin 87, 61-808 Poznań</t>
  </si>
  <si>
    <t xml:space="preserve">Promocja poznańskiej muzyki współczesnej - produkcja płyty CD z utworami kameralnymi kompozytorów związanych z poznańskim środowiskiem muzycznym</t>
  </si>
  <si>
    <t xml:space="preserve">Oferta spełniająca wymogi formalne - nie udzielono dotacji z uwagi na wyczerpanie środków finansowych</t>
  </si>
  <si>
    <t xml:space="preserve">Fundacja Biblioteki Raczyńskich, Plac Wolności 19, 61-739 Poznań</t>
  </si>
  <si>
    <t xml:space="preserve">Missa Pro Defuncto Edwarda hr. Raczyńskiego - rekonstrukcja uroczystości, które odbyły się w Poznańskiej Farze 12 lutego 1845 roku po śmierci funadatora Biblioteki Raczyńskich</t>
  </si>
  <si>
    <t xml:space="preserve">Poznańska Fundacja Artystyczna, ul.Rybaki 22, 61-884 Poznań</t>
  </si>
  <si>
    <t xml:space="preserve">Ze zbiorów Adolfa Chybińskiego w 130 rocznicę urodzin - pierwsza opera polska - anonim (XVII-XVIII w.) "Heca albo polowanie na zająca"</t>
  </si>
  <si>
    <t xml:space="preserve">Stowarzyszenie Inicjatyw Niezależnych Mikuszewo, Mikuszewo 23, 62-320 Miłosław</t>
  </si>
  <si>
    <t xml:space="preserve">Kobiety warte Poznania</t>
  </si>
  <si>
    <t xml:space="preserve">W pogoni za historią</t>
  </si>
  <si>
    <t xml:space="preserve">C. OFERTY NIESPEŁNIAJĄCE WYMOGÓW FORMALNYCH</t>
  </si>
  <si>
    <t xml:space="preserve">Fundacja Chór Stuligrosza "Poznańskie Słowiki", ul. Święty Marcin 81, 61-808 Poznań</t>
  </si>
  <si>
    <t xml:space="preserve">Katyń 1940 - 2010. Zamordowanym ofiarom na wschodzie</t>
  </si>
  <si>
    <t xml:space="preserve">błędna kalkulacja kosztów</t>
  </si>
  <si>
    <t xml:space="preserve">Fundacja "Jutropera", ul. Aleksandra Fredry 9, 61-701 Poznań</t>
  </si>
  <si>
    <t xml:space="preserve">En attendant Chopin - Czekając na Chopina</t>
  </si>
  <si>
    <t xml:space="preserve">brak wymaganych załączników - bilansu, rachunku wyników (zysków i strat), informacji dodatkowej do sprawozdania finansowego za okres działalności, umów partnerskich</t>
  </si>
  <si>
    <t xml:space="preserve">Fundacja Literacka, Osiedle Zwycięstwa 21/64, 61-653 Poznań</t>
  </si>
  <si>
    <t xml:space="preserve">VI Ogólnopolski Kunkurs Poetycki im. Łucji Danielewskiej</t>
  </si>
  <si>
    <t xml:space="preserve">brak wymaganych załączników - informacji dodatkowej do sprawozdania finansowego, oferta niepodpisana przez upoważnione osoby ( brak drugiego podpisu)</t>
  </si>
  <si>
    <t xml:space="preserve">46. Obchody 100. rocznicy skomponowania przez Feliksa Nowowisejskiego pieśni patriotycznej "Rota"</t>
  </si>
  <si>
    <t xml:space="preserve">Fundacja Instytut Fotografii "Pro Fotografia", ul. Stanisława Przybyszewskiego 27, 60-563 Poznań</t>
  </si>
  <si>
    <t xml:space="preserve">Rota - wydawnictwo multimedialne</t>
  </si>
  <si>
    <t xml:space="preserve">Towarzystwo im. Feliksa Nowowiejskiego, Aleja Wielkopolska 11, 60-603 Poznań</t>
  </si>
  <si>
    <t xml:space="preserve">Festiwal muzyki F. Nowowiejskiego w 100-lecie skomponowania i prawykonania "Roty"</t>
  </si>
  <si>
    <t xml:space="preserve">Rota - pieśń dumy i chwały nas prowadzi</t>
  </si>
  <si>
    <t xml:space="preserve">Towarzystwo Przyjaciół Poznańskiej Fary, ul. Klasztorna 11, 61-779 Poznań</t>
  </si>
  <si>
    <t xml:space="preserve">Tak nam dopomóż Bóg - Poznań śpiewa</t>
  </si>
  <si>
    <t xml:space="preserve">Fundacja "Fabryka Sztuki", ul. Święty Marcin 80, 61-809 Poznań</t>
  </si>
  <si>
    <t xml:space="preserve">Carmina Patria czyli hołd Feliksowi</t>
  </si>
  <si>
    <t xml:space="preserve">brak wymaganych załączników - informacji dodatkowej do sprawozdania finansowego, umowy partnerskiej (deklaracja o współpracy dotyczy roku 2009 i innego projektu)</t>
  </si>
  <si>
    <t xml:space="preserve">Stowarzyszenie na rzecz Hipoterapii i Korekcji Wad Postawy  i Ekologii "Lajkonik", osiedle Stefana Batorego 2, 60-687 Poznań</t>
  </si>
  <si>
    <t xml:space="preserve">Rota - duma, szacunek, śpiew</t>
  </si>
  <si>
    <t xml:space="preserve">oferta niepodpisana</t>
  </si>
  <si>
    <t xml:space="preserve">47. Wspieranie inicjatyw związanych z ochroną i popularyzowaniem tradycji i dziedzictwa kulturowego Poznania oraz jego mieszkańców</t>
  </si>
  <si>
    <t xml:space="preserve">Poznańskie śpiewanki</t>
  </si>
  <si>
    <t xml:space="preserve">Fundacja Uniwersytetu im. A. Mickiewicza, ul. Rubież 46, 61-612 Poznań</t>
  </si>
  <si>
    <t xml:space="preserve">"Verba Sacra" - projekt interdyscyplinarny artystyczno - naukowo-religijny poświęcony tradycji i sztuce słowa</t>
  </si>
  <si>
    <t xml:space="preserve">Klasztor OO. Karmelitów Bosych, ul. Działowa 25, 61-747 Poznań</t>
  </si>
  <si>
    <t xml:space="preserve">Cykl spotkań w Piwnicy Duchowej; wielcy mistycy, kino duchowe, dialogi poetyckie, galeria spotkań, koncerty muzyki dawnej - Zespół Anonymos</t>
  </si>
  <si>
    <t xml:space="preserve">Stowarzyszenie Miłośników Kultury i Sztuki, ul. Romana Dmowskiego 5/7c/32, 60-124 Poznań</t>
  </si>
  <si>
    <t xml:space="preserve">Cykl koncertów "Muzyka w dawnej Wielkopolsce'" - kontynuacja zadania</t>
  </si>
  <si>
    <t xml:space="preserve">Stowarzyszenie Rzemieślników Piekarstwa RP ul. Miodowa 14, 00-246 Warszawa</t>
  </si>
  <si>
    <t xml:space="preserve">XII edycja "Święto Chleba" - Poznań 2010</t>
  </si>
  <si>
    <t xml:space="preserve">Studencki Klub Turystyczny "Viator", ul Lipowa 15, 61-478 Poznań</t>
  </si>
  <si>
    <t xml:space="preserve">Cykl gier miejskich z okazji 11  rocznicy włączenia w granice Poznania trzech nowych dzielnic - Wildy, Jeżyc oraz Łazarza</t>
  </si>
  <si>
    <t xml:space="preserve">Towarzystwo b. Żołnierzy i Przyjaciół 15 Pułku Ułanów Poznańskich, Stary Rynek 9, 61-772 Poznań</t>
  </si>
  <si>
    <t xml:space="preserve">Wydanie zeszytu historycznego</t>
  </si>
  <si>
    <t xml:space="preserve">X Festiwal Muzyki Pasyjnej i Paschalnej</t>
  </si>
  <si>
    <t xml:space="preserve">Towarzystwo Miłośników Lwowa i Kresów Południowo-Wschodnich Oodział W Poznaniu, ul. Święty Marcin 80/82, 61-809 Poznań</t>
  </si>
  <si>
    <t xml:space="preserve">XIII Dni Lwowa i Kresów w Poznaniu</t>
  </si>
  <si>
    <t xml:space="preserve">"Poznań w mieście, Poznań na wsi" cykl wykładów i odczytów, wędrówek po mieście dla dzieci i młodzieży</t>
  </si>
  <si>
    <t xml:space="preserve">Akademickie Stowarzyszenie "Verum" ul. Górnickiego 22, 50-337 Wrocław</t>
  </si>
  <si>
    <t xml:space="preserve">Poznańskie dziedzictwo</t>
  </si>
  <si>
    <t xml:space="preserve">Fundacja Ośrodka Karta, ul Narbutta 29, 02-536 Warszawa</t>
  </si>
  <si>
    <t xml:space="preserve">I tak pamiętamy peerel</t>
  </si>
  <si>
    <t xml:space="preserve">Międzynarodowy Festiwal Sztuki Słowa  "Verba Sacra 2010"</t>
  </si>
  <si>
    <t xml:space="preserve">Nadnotecka Fundacja Artystyczna, 14c, 64-980 Trzcianka</t>
  </si>
  <si>
    <t xml:space="preserve">Ziemia niczyja - architektura późnego modernizmu Poznania</t>
  </si>
  <si>
    <t xml:space="preserve">Polskie Towarzystwo Artystów, Autorów, Animatorów Kultury PTAAAK, ul. Turkusowa 3, 60-658 Poznań</t>
  </si>
  <si>
    <t xml:space="preserve">Cyfrowe archiwum  TV-ES</t>
  </si>
  <si>
    <t xml:space="preserve">Poznańskie Towarzystwo Przyjaciół Nauk, ul. Seweryna Mielżyńskiego 27/29, 61-725 Poznań</t>
  </si>
  <si>
    <t xml:space="preserve">Dofinansowanie wystawy jubileuszowej na 150-lecie działalności Wydawnictwa PTPN</t>
  </si>
  <si>
    <t xml:space="preserve">Cykl koncertów "Muzyka na dworach barokowej Europy"</t>
  </si>
  <si>
    <t xml:space="preserve">"Dwaj strzelcy i mleczarka" - opera Emilio Romualdo Duniyego</t>
  </si>
  <si>
    <t xml:space="preserve">Stowarzyszenie Ratajskie Centrum Kultury, Osiedle Piastowskie 16, 61-148 Poznań</t>
  </si>
  <si>
    <t xml:space="preserve">Spektakl teatralno-muzyczny z cyklu "Nasza wielkopolska historia" p.t. "Wygrali bitwy, przegrali wojnę"</t>
  </si>
  <si>
    <t xml:space="preserve">Święto 15 Pułku Ułanów Poznańskich</t>
  </si>
  <si>
    <t xml:space="preserve">Popularyzowanie tradycji badań dziedzictwa kulturowo-przyrodniczego wybitnych Poznaniaków .</t>
  </si>
  <si>
    <t xml:space="preserve">Towarzystwo Osób Niesłyszących "Ton" ul. Kolejowa 1-3, 60-717 Poznań</t>
  </si>
  <si>
    <t xml:space="preserve">Obchody 10 rocznicy powstania towarzystwa osób niesłyszących "Ton" połączone z galą popularyzującą dorobek tradycji i dziedzictwa kulturowego niesłyszących mieszkańców Poznania</t>
  </si>
  <si>
    <t xml:space="preserve">ZHP Chorągiew Wlkp, Hufiec Poznań - Śródmieście "Siódemka", ul. Jana Kassyusza 1, 60-549 Poznań</t>
  </si>
  <si>
    <t xml:space="preserve">XXX Bieg Nocny śladami historii miasta Poznania</t>
  </si>
  <si>
    <t xml:space="preserve">Stowarzyszenie "Klamerka", ul. Marcina Chwiałkowskiego 23, 61-571 Poznań</t>
  </si>
  <si>
    <t xml:space="preserve">Agora</t>
  </si>
  <si>
    <t xml:space="preserve">brak wymaganego załącznika - informacji dodatkowej do sprawozdania finansowego, oferta niepodpisana przez upoważnione osoby (brak pozostałych dwóch podpisów)</t>
  </si>
  <si>
    <t xml:space="preserve">Stowarzyszenie "Musica Patria", ul. Wspólna 17, 61-479 Poznań</t>
  </si>
  <si>
    <t xml:space="preserve">Album audio-video "Muzyka w Poznaniu na nowo odkryta". Z muzyką XVII I XVIII wieku w Poznaniu</t>
  </si>
  <si>
    <t xml:space="preserve">brak wymaganych załączników - bilansu, rachunku wyników (zyków i start), informacji dotatkowej do sprawozdania finansowego, sprawozdania merytorycznego za okres działalności,</t>
  </si>
  <si>
    <t xml:space="preserve">Muzyka na nowo odkryta - cykl koncertów</t>
  </si>
  <si>
    <t xml:space="preserve">brak wymaganych załączników - bilansu, rachunku wyników (zysków i strat), informacji dotatkowej do sprawozdania finansowego, sprawozdania merytorycznego za okres działalności,</t>
  </si>
  <si>
    <t xml:space="preserve">Stowarzyszenie Polskich Artystów Muzyków, Oddział w Poznaniu, osiedle Jana III Sobieskiego 22 B, 60-688 Poznań</t>
  </si>
  <si>
    <t xml:space="preserve">Poznajmy i chrońmy muzyczne dziedzictwo Poznania</t>
  </si>
  <si>
    <t xml:space="preserve">brak upoważnienia do podpisania oferty</t>
  </si>
  <si>
    <t xml:space="preserve">48. Wspieranie programów kulturalnych stymulujących środowisko artystyczne, m.in. w ramach "Traktu Galeryjnego" i "Traktu Królewsko-Cesarskiego"</t>
  </si>
  <si>
    <t xml:space="preserve">Fundacja Akademii Sztuk Pięknych, Aleje Karola Marcinkowskiego 29, 61-745 Poznań</t>
  </si>
  <si>
    <t xml:space="preserve">Organizacja wystaw plastycznych artystów z Poznania, Polski i z zagranicy w Galerii AT</t>
  </si>
  <si>
    <t xml:space="preserve">Projekty Fundacji ASP w Galerii ON ASP i przestrzenii publicznej</t>
  </si>
  <si>
    <t xml:space="preserve">Fundacja Nuova, ul. Święty Marcin 80, 61-809 Poznań</t>
  </si>
  <si>
    <t xml:space="preserve">V, VI, VII Festiwal Wiosny 2010-2012</t>
  </si>
  <si>
    <t xml:space="preserve">Klasztor OO.Franciszkanów, ul.  Franciszkańska 2, 61-768 Poznań</t>
  </si>
  <si>
    <t xml:space="preserve">Święto Pani Poznania - IV edycja</t>
  </si>
  <si>
    <t xml:space="preserve">Wielki Tydzień u Franciszkanów - muzyka pasyjna i paschalna (IX edycja)</t>
  </si>
  <si>
    <t xml:space="preserve">Chopin na Śródce</t>
  </si>
  <si>
    <t xml:space="preserve">Poznańskie Stowarzyszenie Inicjatyw Teatralnych, ul. Czerniejewska 15, 61-038 Poznań</t>
  </si>
  <si>
    <t xml:space="preserve">Drugie miasto - faza realizacji - "Ciał kurs"</t>
  </si>
  <si>
    <t xml:space="preserve">Stowarzyszenie Teatralne Teatr "Biuro Podróży", ul. Antoniego Madalińskiego 4, 61-511 Poznań</t>
  </si>
  <si>
    <t xml:space="preserve">Projekt Drugie miasto - "Wyścig"</t>
  </si>
  <si>
    <t xml:space="preserve">Środek Świata  Stowarzyszenie Artystyczno-Edukacyjne, Osiedle Zwycięstwa 10, 61-646 Poznań</t>
  </si>
  <si>
    <t xml:space="preserve">Drugie miasto</t>
  </si>
  <si>
    <t xml:space="preserve">Związek Polskich Artystów Plastyków, Okręg Poznański, ul. Szyperska 2, 61-754 Poznań</t>
  </si>
  <si>
    <t xml:space="preserve">4 Biennale "Środowisko Sztuki Poznań" 2010</t>
  </si>
  <si>
    <t xml:space="preserve">Tak brzmi Poznań</t>
  </si>
  <si>
    <t xml:space="preserve">Koronacja Bolesława Chrobrego w Poznaniu, w1010 rocznicę tzw. "Zjazdu Gnieźnieńskiego" tj. wyniesienia księcia  Polan w poczet najjaśniejszych monarchów chrześcijaństwa</t>
  </si>
  <si>
    <t xml:space="preserve">Stowarzyszenie Twórcze Nowa Nowa, ul. Ignacego Paderewskiego 11, 61-770 Poznań</t>
  </si>
  <si>
    <t xml:space="preserve">Salted Candy 2010</t>
  </si>
  <si>
    <t xml:space="preserve">Mury</t>
  </si>
  <si>
    <t xml:space="preserve">brak wymaganych załączników - informacji dodatkowej do sprawozdania finansowego, umów partnerskich, oferta niepodpisana przez upoważnione osoby (brak  drugiego podpisu), błędna kalkulacja kosztów</t>
  </si>
  <si>
    <t xml:space="preserve">Stowarzyszenie "Starter",  Os. Zygmunta Starego 4a, 60-684 Poznań</t>
  </si>
  <si>
    <t xml:space="preserve">Drugie miasto - faza realizacyjna - projekt "Wyspa"</t>
  </si>
  <si>
    <t xml:space="preserve">brak wymaganego załącznika - sprawozdania merytorycznego, błędna kalkulacja kosztów</t>
  </si>
  <si>
    <t xml:space="preserve">Wielkopolskie Robotnicze Stowarzyszenie Twórców Kultury, ul. Miła 15,  60-586 Poznań</t>
  </si>
  <si>
    <t xml:space="preserve">VIII Ogólnopolskie Interdysplinarne Warsztaty Artystyczne Ustroń - Jaszowiec 2010</t>
  </si>
  <si>
    <t xml:space="preserve">brak wymaganych załączników -  bilansu i rachunku wyników (zysków i strat) oraz informacji dodatkowej do sprawozdania finansowego, błędna kalkulacja kosztów</t>
  </si>
  <si>
    <t xml:space="preserve">49. Wspieranie twórczości poznańskich artystów, w szczególności laureatów Nagród Artystycznych Miasta Poznania</t>
  </si>
  <si>
    <t xml:space="preserve">Twórczość Stefana Stuligrosza w 90-te urodziny</t>
  </si>
  <si>
    <t xml:space="preserve">Trop - spektakl solowy I. Pasińskiej</t>
  </si>
  <si>
    <t xml:space="preserve">Stowarzyszenie Artystyczne "Porywacze Ciał &amp; Co", ul. Lazurowa 16, 60-655 Poznań</t>
  </si>
  <si>
    <t xml:space="preserve">Realizacja premierowego spektaklu teatru Porywacze Ciał pt:"Synesthesia" według scenariusza i w reżyserii Katarzyny Pawłowskiej i Macieja Adamczyka  - laureata Nagrody Artystycznej Miasta Poznania</t>
  </si>
  <si>
    <t xml:space="preserve">Fundacja Tres, ul.  Miodowa 7, 64-360 Zbąszyń</t>
  </si>
  <si>
    <t xml:space="preserve">Rzeźba w starej pałacowej fosie</t>
  </si>
  <si>
    <t xml:space="preserve">Urodziny Laskowika, czyli Teyowe śpiewanie</t>
  </si>
  <si>
    <t xml:space="preserve">Stowarzyszenie Inicjatywa Kulturalna "Pro Arte", ul. Józefa Kraszewskiego 24, 60-519 Poznań</t>
  </si>
  <si>
    <t xml:space="preserve">Wydanie dwóch numerów czasopisma kulturalno-literackiego "Pro Arte"</t>
  </si>
  <si>
    <t xml:space="preserve">Stowarzyszenie Rodzin Katolickich Archidiecezji Poznańskiej, ul. Aleksandra Fredry 11, 61-701 Poznań</t>
  </si>
  <si>
    <t xml:space="preserve">Koncert charytatywny</t>
  </si>
  <si>
    <t xml:space="preserve">Prezentacja i rejestracja filmowa spektaklu "HofD"</t>
  </si>
  <si>
    <t xml:space="preserve">Fundacja "Mały Dom Kultury", ul. Zamkowa 3, 61-768 Poznań</t>
  </si>
  <si>
    <t xml:space="preserve">Free.K Festiwal</t>
  </si>
  <si>
    <t xml:space="preserve">brak wymaganych załaczników - bilans, rachunku wyników (zysków i strat)</t>
  </si>
  <si>
    <t xml:space="preserve">Jaga Sulikowska - twóczość</t>
  </si>
  <si>
    <t xml:space="preserve">brak wymaganych załączników - informacji dodatkowej do sprawozdania finansowego, umów partnerskich, oferta niepodpisana przez upoważnione osoby(brak  drugiego podpisu), </t>
  </si>
  <si>
    <t xml:space="preserve">50. Wspieranie znaczących niekomercyjnych publikacji i wydawnictw związanych tematem lub osobą twórcy z Poznaniem</t>
  </si>
  <si>
    <t xml:space="preserve">Fundacja Asekuracja, ul. Jana Kochanowskiego 2a, 60-844 Poznań</t>
  </si>
  <si>
    <t xml:space="preserve">Publikacja książkowa "Martyrologia policjantów woj. poznańskiego II RP"</t>
  </si>
  <si>
    <t xml:space="preserve">Wydanie pracy "Z więzienia na stolicę arcybiskupią"</t>
  </si>
  <si>
    <t xml:space="preserve">Fundacja Vox-Artis Promocja Polskiej Sztuki Współczesnej, ul. Gdyńska 143, 62-004 Czerwonak</t>
  </si>
  <si>
    <t xml:space="preserve">Wydawnictwo albumowe 'Plemiona - Poznań - portrety poznaniaków"</t>
  </si>
  <si>
    <t xml:space="preserve">Wydanie albumu fotograficznego "Polski Teatr Tańca -Balet Poznański Konrada Drzewieckiego w fotografii Jacka Kulma - tradycja i nowoczesność"</t>
  </si>
  <si>
    <t xml:space="preserve">Katalog zabytków sztuki w Polsce - m. Poznań - kościoły dzielnic poza śródmiejskich (kontuacja opracowania)</t>
  </si>
  <si>
    <t xml:space="preserve">Dofinansowanie druku kolejnych 12 tomów z serii Klasycy Nauki Poznańskiej</t>
  </si>
  <si>
    <t xml:space="preserve">Stowarzyszenie Czasu Kultury, ul. Tęczowa 3, 60-275 Poznań</t>
  </si>
  <si>
    <t xml:space="preserve">Czas Kultury</t>
  </si>
  <si>
    <t xml:space="preserve">Wielkopolskie Towarzystwo Kulturalne, ul. Święty Marcin 80, 61-809 Poznań</t>
  </si>
  <si>
    <t xml:space="preserve">Wydawanie kwartalnika "Przegląd Wielkopolski"</t>
  </si>
  <si>
    <t xml:space="preserve">Związek Polskich Artystów Plastyków Zarząd Główny, ul.  Nowy Świat 7/6, 00-496 Warszawa</t>
  </si>
  <si>
    <t xml:space="preserve">Wydawanie pisma o sztuce "Artluk" w roku 2010</t>
  </si>
  <si>
    <t xml:space="preserve">Automobilklub Wielkopolski, ul. Towarowa 35/37, 61-896 Poznań</t>
  </si>
  <si>
    <t xml:space="preserve">Monografia automobilizmu w Poznaniu         i Wielkopolsce</t>
  </si>
  <si>
    <t xml:space="preserve">Rajmund Teofil Hałas - twórca i pedagog poznańskiej ASP</t>
  </si>
  <si>
    <t xml:space="preserve">Fundacja Profile, ul. Hoża 41/22, 00-681 Warszawa</t>
  </si>
  <si>
    <t xml:space="preserve">Jarosław Kozłowski 1967-2009</t>
  </si>
  <si>
    <t xml:space="preserve">Fundacja Spot, ul. Dolna Wilda 87, 61-501 Poznań</t>
  </si>
  <si>
    <t xml:space="preserve">Uliczne atelier - Poznaniacy 2009</t>
  </si>
  <si>
    <t xml:space="preserve">Wydanie pracy Bogusławy Latawiec pt. "Wtedy dopiero jesteśmy wolni. Szkice o  literaturze i pisarzach"</t>
  </si>
  <si>
    <t xml:space="preserve">Stowarzyszenie Artystyczne Usta Usta, ul. Poznańska 25, 60-850 Poznań</t>
  </si>
  <si>
    <t xml:space="preserve">Album jubileuszowy Teatru Usta Usta</t>
  </si>
  <si>
    <t xml:space="preserve">Stowarzyszenie Edukacyjne MCA, ul. Święty Marcin 80, 61-809 Poznań</t>
  </si>
  <si>
    <t xml:space="preserve">Fredry 12 - zapiski uliczne kroniki portretu ulicy Fredry 2007-2010</t>
  </si>
  <si>
    <t xml:space="preserve">Stowarzyszenie Miłośników Muzyki Kameralnej "Affabre Concinui", ul. T.Działyńskiego 4, 62-020 Swarzędz</t>
  </si>
  <si>
    <t xml:space="preserve">Nagranie i wydanie płyty CD z muzyką religijną kompozytorów polskich i europejskich okresu od XVI do XXI wieku</t>
  </si>
  <si>
    <t xml:space="preserve">Stowarzyszenie Osób i Rodzin Na Rzecz Zdrowia Psychicznego i Rozwoju Psychiatrii "Integracja", ul. Szpitalna 27/33, 60-572 Poznań</t>
  </si>
  <si>
    <t xml:space="preserve">Niekomercyjna publikacja zbioru wierszy i reprodukcji prac malarskich autorstwa osób chorujących psychicznie</t>
  </si>
  <si>
    <t xml:space="preserve">Europejskie Forum Sztuki, ul. Łódzka 11, 60-468 Poznań</t>
  </si>
  <si>
    <t xml:space="preserve">Książka w twórczości Wojciecha Łazarczyka "To czego nie było.To czego nie będzie"</t>
  </si>
  <si>
    <t xml:space="preserve">brak wymaganych załączników - informacji dodatkowej do sprawozdania finansowego, sprawozdania merytorycznego.</t>
  </si>
  <si>
    <t xml:space="preserve">Upowszechnianie światowego dziedzictwa kultury (tłumaczenie i opracowanie,wydawnictwo) przez środowisko poznańskie- dzieła świętej Teresy od Jezusa- wydanie poznańskie( patronat Prezydenta Miasta Poznania)Tom IV  "Droga doskonałości"</t>
  </si>
  <si>
    <t xml:space="preserve">brak wymaganych załączników - sprawozdania merytorycznego, umów partnerskich</t>
  </si>
  <si>
    <t xml:space="preserve">Kompania Druha Stuligrosza, osiedle Tysiąclecia 38, 61-255 Poznań</t>
  </si>
  <si>
    <t xml:space="preserve">"Biuletyn - Kompania "</t>
  </si>
  <si>
    <t xml:space="preserve">brak wymaganych załączników - bilansu, rachunku wyników (zysków i strat), informacji dodatkowej do sprawozdania finansowego, umów partnerskich</t>
  </si>
  <si>
    <t xml:space="preserve">Poznań - Gród,  Miasto, Twierdza</t>
  </si>
  <si>
    <t xml:space="preserve">brak wymaganych załączników - informacji dodatkowej do sprawozdania finansowego, umów partnerskich, oferta niepodpisana przez upoważnione osoby(bark pozostałych dwóch podpisów), </t>
  </si>
  <si>
    <t xml:space="preserve">51. Wspieranie działań dokumentujących, monitorujących i promujących znaczące poznańskie wydarzenia kulturalne</t>
  </si>
  <si>
    <t xml:space="preserve">Wielkopolski Oddział Związku Literatów Polskich, Stary Rynek 84, 61-772 Poznań</t>
  </si>
  <si>
    <t xml:space="preserve">Z Wielkopolską Muzą na Ty</t>
  </si>
  <si>
    <t xml:space="preserve">Książka promująca wydarzenia w Galerii Naprzeciw  2003-2010</t>
  </si>
  <si>
    <t xml:space="preserve">Wystawa fotograficzna "Opera Poznańska i Teatr Wielki w latach 70 i 80 XX wieku</t>
  </si>
  <si>
    <t xml:space="preserve">25-lecie Czasu Kultury</t>
  </si>
  <si>
    <t xml:space="preserve">Poznań kultury</t>
  </si>
  <si>
    <t xml:space="preserve">Stowarzyszenie Kulturalne "Artes", Osiedle Bolesława Śmiałego 1, 60-682 Poznań</t>
  </si>
  <si>
    <t xml:space="preserve">Rafy - wydawnictwo książkowe autorstwa Andrzeja Kostołowskiego</t>
  </si>
  <si>
    <t xml:space="preserve">Stowarzyszenie Muzyczne "Akolada" Przyjaciół Orkiestry Miasta Poznania przy MPK Poznań, ul. Juliusza Słowackiego 19/21, 60-822 Poznań</t>
  </si>
  <si>
    <t xml:space="preserve">Nowa identyfikacja wizualna Orkiestry Miasta Poznania związana z jubileuszem 55-lecia orkiestry przypadającym w 2010 roku oraz promowaniem orkiestry</t>
  </si>
  <si>
    <t xml:space="preserve">Towarzystwo Przyjaźni Polsko-Francuskiej, Oddział w Poznaniu, Stary Rynek 37, 61-722 Poznań</t>
  </si>
  <si>
    <t xml:space="preserve">XXVIII Festiwal Piosenki Francuskiej</t>
  </si>
  <si>
    <t xml:space="preserve">XXVIII Konkurs Poezji i Prozy Frankofońskiej</t>
  </si>
  <si>
    <t xml:space="preserve">Fundacja "Bookarest", ul. Półwiejska 42, 61-888 Poznań</t>
  </si>
  <si>
    <t xml:space="preserve">Kulturalna.tv</t>
  </si>
  <si>
    <t xml:space="preserve">brak wymaganych załączników - bilansu, informacji dodatkowej do sprawozdania finansowego, umów partnerskich </t>
  </si>
  <si>
    <t xml:space="preserve">Fundacja Kultury Polskiej, Zarząd Fundacji, ul. Podwale 1, 00-252 Warszawa</t>
  </si>
  <si>
    <t xml:space="preserve">Międzynarodowa Konferencja "Celebrating Europe"</t>
  </si>
  <si>
    <t xml:space="preserve">brak wymaganego załącznika - informacji dodatkowej do sprawozdania finansowego</t>
  </si>
  <si>
    <t xml:space="preserve">Wielkopolski Oddział Stowarzyszenia Marynistów Polskich, ul. Bukowska 11/5, 60-567 Poznań</t>
  </si>
  <si>
    <t xml:space="preserve">Z herbem Poznania " Wielkopolscy Maryniści - wystawa twórczości marynistycznej</t>
  </si>
  <si>
    <t xml:space="preserve">brak wymaganych załączników - bilansu, rachunku wyników (zysków i strat) oraz informacji dodatkowej do sprawozdania fianansowego</t>
  </si>
  <si>
    <t xml:space="preserve">52. Wspieranie projektów artystycznych realizowanych w ramach współpracy kulturalnej z zagranicą, w szczególności współrealizowanych z miastami partnerskim</t>
  </si>
  <si>
    <t xml:space="preserve">Fundacja Akademii Sztuk Pięknych w Poznaniu, Aleje Karola Marcinkowskiego 29, 60-967 Poznań</t>
  </si>
  <si>
    <t xml:space="preserve">ViP - Poznań -Vilnius-Vilnius-Poznań</t>
  </si>
  <si>
    <t xml:space="preserve">Stowarzyszenie Inicjatyw Społecznych  Kulturalny Poznań, ul. Jana Długosza 16a/9, 60-556 Poznań</t>
  </si>
  <si>
    <t xml:space="preserve">"Pomost przyjaźni 2010", Poznań -Gyor Węgry - festiwal miast partnerskich</t>
  </si>
  <si>
    <t xml:space="preserve">Stowarzyszenie Konkursów Skrzypcowych im. Georga Philippa Telemanna, Osiedle Zwycięstwa 22, 61-650 Poznań</t>
  </si>
  <si>
    <t xml:space="preserve">VII, VIII, IX Międzynarodowy Konkurs Skrzypcowy im. Georga Philippa Telemanna</t>
  </si>
  <si>
    <t xml:space="preserve">Wielkopolski Związek Artystów Rzeźbiarzy, Stary Rynek 3, 61-772 Poznań</t>
  </si>
  <si>
    <t xml:space="preserve">Projekty fontann dla miasta i miast wielkopolskich</t>
  </si>
  <si>
    <t xml:space="preserve">Winiarskie Towarzystwo Muzyczne, ul. Tadeusza Rejtana 8. 60-653 Poznań</t>
  </si>
  <si>
    <t xml:space="preserve">Winiarskie Koncerty Organowe 2010</t>
  </si>
  <si>
    <t xml:space="preserve">"XXI wiek: małe społeczności, duże problemy" - międzynarodowa prezentacja fotografii humanistycznej</t>
  </si>
  <si>
    <t xml:space="preserve">Fundacja Made In Art., Bonin 26, 60-658 Poznań</t>
  </si>
  <si>
    <t xml:space="preserve">Kontynenty sztuki - Islandia 2010</t>
  </si>
  <si>
    <t xml:space="preserve">Prezentacja spektaklu "Ab ovo" w miastach partnerskich miasta Poznania</t>
  </si>
  <si>
    <t xml:space="preserve">Stowarzyszenie Aktywności Społeczno-Artystycznej "Nie Po Drodze",  Żyrwiny19, 16-411 Szypliszki</t>
  </si>
  <si>
    <t xml:space="preserve">Poznańskie libre</t>
  </si>
  <si>
    <t xml:space="preserve">Stowarzyszenie Promocji Kultury "Cantamen", ul. Topolowa 12, 62-020 Swarzędz</t>
  </si>
  <si>
    <t xml:space="preserve">Wyjazd Chóru Kameralnego Dysonans na International Festival Concordia Vocis 2010</t>
  </si>
  <si>
    <t xml:space="preserve">Wyjazd Chóru Kameralnego Dysonans na Rimini International Choral Competition</t>
  </si>
  <si>
    <t xml:space="preserve">Wielkopolska Izba Rzemieślnicza w Poznaniu, Aleja Niepodległości 2, 61-874 Poznań</t>
  </si>
  <si>
    <t xml:space="preserve">Wystawa rzemiosła artystycznego z udziałem artystów z Kassel, towarzysząca uroczystościom 90-lecia Wielkopolskiej Izby Rzemieślniczej w Poznaniu</t>
  </si>
  <si>
    <t xml:space="preserve">Poznaj(ń) Tel Aviv</t>
  </si>
  <si>
    <t xml:space="preserve">Fundacja Poznań-Ille Et Vilaine, Dom Bretanii,  Stary Rynek 37, 61-772 Poznań</t>
  </si>
  <si>
    <t xml:space="preserve">Cykl imprez kulturalno-edukacyjnych w tym imprez o charakterze międzynarodowym organizowanych przez Dom Bretanii w latach 2010 - 2011</t>
  </si>
  <si>
    <t xml:space="preserve">wieloletni (2010 - 170.000,2011-170.000), brak wymaganych załączników - informacji dodatkowej do sprawozdania finansowego, umów partnerskich</t>
  </si>
  <si>
    <t xml:space="preserve">Fundacja Tranzyt, ul. Adama Mickiewicza 3 60-833 Poznań</t>
  </si>
  <si>
    <t xml:space="preserve">Międzynarodowy festiwal kultury komiksowej Ligatura</t>
  </si>
  <si>
    <t xml:space="preserve">brak wymaganych załaczników - bilansu, rachunku wyników (zysków i strat)</t>
  </si>
  <si>
    <t xml:space="preserve">Towarzystwo Przyjaciół Muzeum Narodowego w Poznaniu, Aleje Karola Marcinkowskiego 9, 61-745 Poznań</t>
  </si>
  <si>
    <t xml:space="preserve">VIII Nocna Galeria Instrumentów Muzycznych - Chopin przez Wielkopolskę, Śląsk i Pragę do Paryża</t>
  </si>
  <si>
    <t xml:space="preserve">oferta wypełniona niekompletnie (brak daty związania oferenta z ofertą), brak wymaganych załączników -  bilansu i rachunku wyników (zysków i strat)</t>
  </si>
  <si>
    <t xml:space="preserve">53. Wspieranie programów popularyzujących wśród mieszkańców Poznania kultury różnych narodów, mniejszości narodowych i etnicznych, w tym m.in. VI Światowe Spotkania z Kulturą Romską</t>
  </si>
  <si>
    <t xml:space="preserve">Fundacja Bahtałe Roma-Szczęśliwi Cyganie, ul. Jana Henryka Dąbrowskiego 194, 60-594 Poznań</t>
  </si>
  <si>
    <t xml:space="preserve">VIII Światowe Spotkania z Kulturą Romską</t>
  </si>
  <si>
    <t xml:space="preserve">Fundacja Barak Kultury, ul. Święty Marcin 80/82, 61-809 Poznań</t>
  </si>
  <si>
    <t xml:space="preserve">V Poznańskie Dni Kultury Prawosławnej</t>
  </si>
  <si>
    <t xml:space="preserve">Towarzystwo Miłośników Wilna i Ziemi Wileńskiej, Stary Rynek 51, 61-772 Poznań</t>
  </si>
  <si>
    <t xml:space="preserve">Impreza "Kaziuki 2010" - XVII edycja</t>
  </si>
  <si>
    <t xml:space="preserve">Zespół Pieśni i Tańca Wielkopolska, ul. Stanisława Przybyszewskiego 56, 60-357 Poznań</t>
  </si>
  <si>
    <t xml:space="preserve">Jubileuszowy X Światowy Przegląd Folkloru Integracje 2010</t>
  </si>
  <si>
    <t xml:space="preserve">Enter Art Stowarzyszenie Artystów, ul. Seweryna Mielżyńskiego 27, 61-725 Poznań</t>
  </si>
  <si>
    <t xml:space="preserve">Kulturowy zawrót głowy</t>
  </si>
  <si>
    <t xml:space="preserve">Forum Kultur, ul. Święty Marcin 80/82, 61-809 Poznań</t>
  </si>
  <si>
    <t xml:space="preserve">Multicultur - mieszkańcy Poznania</t>
  </si>
  <si>
    <t xml:space="preserve">II Cygański Karnawał</t>
  </si>
  <si>
    <t xml:space="preserve">Fundacja im.Ferdynanda Magellana, ul. Odrzańska 24-29, 50-114 Wrocław</t>
  </si>
  <si>
    <t xml:space="preserve">V Międzynarodowy Festiwal Flamenco "Duende" Poznań 2010</t>
  </si>
  <si>
    <t xml:space="preserve">Kontynenty Sztuki - Meksyk 2010</t>
  </si>
  <si>
    <t xml:space="preserve">III, IV, V Poznań Live Festival 2010-2012</t>
  </si>
  <si>
    <t xml:space="preserve">Fundacja Sfera, ul. Leona Przyłuskiego 12, 61-692 Poznań</t>
  </si>
  <si>
    <t xml:space="preserve">Festiwal "Republica Femenina, czyli kobiecość w iberoświecie"</t>
  </si>
  <si>
    <t xml:space="preserve">Festiwal "Hiszpania do czwartej potęgi"</t>
  </si>
  <si>
    <t xml:space="preserve">Projekt publiczny "Minaret" Joanny Rajkowskiej</t>
  </si>
  <si>
    <t xml:space="preserve">Towarzystwo Przyjaciół Biblioteki Raczyńskich, ul.  Wroniecka 14, 61-763 Poznań</t>
  </si>
  <si>
    <t xml:space="preserve">"Wieczór z klasyką czyli spotkania z muzyką i słowem"</t>
  </si>
  <si>
    <t xml:space="preserve">"Klub obieżyświatów czyli tajemnice  świata w zasięgu ręki"</t>
  </si>
  <si>
    <t xml:space="preserve">Fundacja Kultury Irlandzkiej, ul. Kramarska 1, 61-765 Poznań</t>
  </si>
  <si>
    <t xml:space="preserve">Dni św. Patryka 2010</t>
  </si>
  <si>
    <t xml:space="preserve">brak wymaganego załącznika - bilansu </t>
  </si>
  <si>
    <t xml:space="preserve">Fundacja Poznań-Ille Et Vilaine, Dom Bretanii, Stary Rynek 37, 61-772 Poznań</t>
  </si>
  <si>
    <t xml:space="preserve">II Festiwal Kultur Regionów</t>
  </si>
  <si>
    <t xml:space="preserve">Stowarzyszenie Antropologów Kultury "Etnosfera", ul. Zgoda 32,  60-122 Poznań</t>
  </si>
  <si>
    <t xml:space="preserve">IV Dni Bałkańskie w Poznaniu</t>
  </si>
  <si>
    <t xml:space="preserve">brak wymaganych załączników - aktualnego odpisu z KRS, umów partnerskich</t>
  </si>
  <si>
    <t xml:space="preserve">Stowarzyszenie Miasteczko Poznań, Osiedle Rusa 31 61-245 Poznań</t>
  </si>
  <si>
    <t xml:space="preserve">Czasopismo "Miasteczko Poznań 2010"</t>
  </si>
  <si>
    <t xml:space="preserve">brak wymaganych załączników - bilansu, rachunku wyników (zysków i strat), informacji dodatakowej do sprawozdania finansowego oraz sprawozdania merytorycznego za okres działalności</t>
  </si>
  <si>
    <t xml:space="preserve">Stowarzyszenie Multikulti,  Stary Rynek 52b,  61-772 Poznań</t>
  </si>
  <si>
    <t xml:space="preserve">"Tzadik Poznań Festiwal"</t>
  </si>
  <si>
    <t xml:space="preserve">brak wymaganych załączników - informacji dodatkowej do sprawozdania finansowego, umów partnerskich</t>
  </si>
  <si>
    <t xml:space="preserve">Stowarzyszenie Społeczno-Kulturalne "Polska-Ukraina", ul. Grobla 27a, 61-858 Poznań</t>
  </si>
  <si>
    <t xml:space="preserve">III Festiwal Kultury "Ukraińska Wiosna"</t>
  </si>
  <si>
    <t xml:space="preserve">brak wymaganego załacznika - sprawozdania merytorycznego </t>
  </si>
  <si>
    <t xml:space="preserve">Towarzystwo Wielkopolska - Izrael Osiedle Zwycięstwa 9 61-646 Poznań</t>
  </si>
  <si>
    <t xml:space="preserve">VII Dzień Kultury Żydowskiej i Izraelskiej  </t>
  </si>
  <si>
    <t xml:space="preserve">brak wymaganych załączników - rachunku wyników (zysków i strat, informacji dodatkowej do sprawozdania finansowego oraz umów partnerskich </t>
  </si>
  <si>
    <t xml:space="preserve">54. Wspieranie projektów z zakresu edukacji kulturalnej, ze szczególnym uwzględnieniem programów skierowanych do dzieci i młodzieży</t>
  </si>
  <si>
    <t xml:space="preserve">Fabryka Sztuki</t>
  </si>
  <si>
    <t xml:space="preserve">Fundacja Akademii Muzycznej, ul. Święty Marcin 87, 61-808 Poznań</t>
  </si>
  <si>
    <t xml:space="preserve">42 turniej "Pro Sinfoniki " pt. "Panie Fryderyku, jak Pan pięknie gra"; konwecja Pro Sinfoniki</t>
  </si>
  <si>
    <t xml:space="preserve">Fundacja Spot, Dolna Wilda 87, 61-501 Poznań</t>
  </si>
  <si>
    <t xml:space="preserve">Twórcze wakacyjne popołudnie</t>
  </si>
  <si>
    <t xml:space="preserve">Wielkie projektowanie</t>
  </si>
  <si>
    <t xml:space="preserve">XIII Poznański Festiwal Nauki i Sztuki</t>
  </si>
  <si>
    <t xml:space="preserve">Fundacja Zakłady Kórnickie, Plac Niepodległości 49, 62-035 Kórnik</t>
  </si>
  <si>
    <t xml:space="preserve">Czwartki Literackie</t>
  </si>
  <si>
    <t xml:space="preserve">Konserwatorium Muzyczne w Poznaniu, ul. Święty Marcin 80/82, 61-809 Poznań</t>
  </si>
  <si>
    <t xml:space="preserve">"Ferie w konserwatorium"</t>
  </si>
  <si>
    <t xml:space="preserve">Polskie Towarzystwo Wydawców Książek, ul. Świętokrzyska 30, 00-116 Warszawa</t>
  </si>
  <si>
    <t xml:space="preserve">IX Poznańskie Spotkania Targowe - książka dla dzieci i młodzieży</t>
  </si>
  <si>
    <t xml:space="preserve">Teatr dla najmłodszych "A to fri"</t>
  </si>
  <si>
    <t xml:space="preserve">Stowarzyszenie Artystyczno-Edukacyjne "Magazyn", ul. Augustowska 6, 61-051 Poznań</t>
  </si>
  <si>
    <t xml:space="preserve">8. Międzynarodowe warsztaty niepokoju twórczego Kieszeń Vincenta - synteza Poznań 2010</t>
  </si>
  <si>
    <t xml:space="preserve">10. Miejska Straż Wyobrażni, Poznań 2010</t>
  </si>
  <si>
    <t xml:space="preserve">10. Zimowe Pogotowe Sztuki, Poznań 2010</t>
  </si>
  <si>
    <t xml:space="preserve">Stowarzyszenie Na Rzecz Efektywnych Metod Umuzykalniania, ul. Druskienicka 32, 60-476 Poznań</t>
  </si>
  <si>
    <t xml:space="preserve">Flażolet dla wszystkich</t>
  </si>
  <si>
    <t xml:space="preserve">Eko-plener plastyczny dla dzieci</t>
  </si>
  <si>
    <t xml:space="preserve">Towarzystwo Osób Niesłyszących "Ton", ul. Kolejowa 1-3, 60-717 Poznań</t>
  </si>
  <si>
    <t xml:space="preserve">Organizacja zajęć kulturalno - edukacyjnych dla dzieci niesłyszących w okresie ferii zimowych i wakacji letnich</t>
  </si>
  <si>
    <t xml:space="preserve">Towarzystwo Przyjaciół Biblioteki Raczyńskich, ul. Wroniecka 14, 61-763 Poznań</t>
  </si>
  <si>
    <t xml:space="preserve">"Muzyczne duszy granie czyli zimowe wariacje na temat muzyki" - zimowe wakacje 2010</t>
  </si>
  <si>
    <t xml:space="preserve">Via Activa Społeczne Stowarzyszenie Edukacyjno-Artystyczne, ul. Śniadeckich 13, 60-773 Poznań</t>
  </si>
  <si>
    <t xml:space="preserve">Organizacja warsztatów edukacyjno - art. w trakcie wakacji letnich</t>
  </si>
  <si>
    <t xml:space="preserve">Odwiedziny - projekt społeczno - edukacyjny</t>
  </si>
  <si>
    <t xml:space="preserve">Fundacja Ewy Johansen Talent, ul. Bukowska 31, 60-555 Poznań</t>
  </si>
  <si>
    <t xml:space="preserve">Sing it</t>
  </si>
  <si>
    <t xml:space="preserve">Chopin też był małym chłopcem</t>
  </si>
  <si>
    <t xml:space="preserve">Fundacja Media Visage, ul. Anny Danysz 6, 60-462 Poznań</t>
  </si>
  <si>
    <t xml:space="preserve">"Muzyka źródeł - spotkanie pokoleń"</t>
  </si>
  <si>
    <t xml:space="preserve">Fundacja Muzyczna "Apollo", ul. Kanałowa 18, 60-710 Poznań</t>
  </si>
  <si>
    <t xml:space="preserve">Elefantti antii fantti i karnawał zwierząt</t>
  </si>
  <si>
    <t xml:space="preserve">SKS - sztuka-kolekcjonowanie- spotkanie</t>
  </si>
  <si>
    <t xml:space="preserve">Fundacja Varietae, ul. Dolina 21, 61-551 Poznań</t>
  </si>
  <si>
    <t xml:space="preserve">Poznań - kulturowy zawrót głowy</t>
  </si>
  <si>
    <t xml:space="preserve">Street Art Festiwal Poznań 2010 - warsztaty w kontenerach na Chwaliszewie</t>
  </si>
  <si>
    <t xml:space="preserve">XXXI Seminarium Mediewistyczne im. Alicji Karłowskiej-Kamzowej "Między panem, wójtem a plebanem, włość, wieś i parafia w kulturze średniowiecznej Europy"</t>
  </si>
  <si>
    <t xml:space="preserve">Film - "Jan Paweł II-odnowiciel mowy polskiej" -artystyczno-popularny-naukowy</t>
  </si>
  <si>
    <t xml:space="preserve">Każdy z nas może pisać o kulturalnym Poznaniu</t>
  </si>
  <si>
    <t xml:space="preserve">Stowarzyszenie Na Rzecz Hipoterapii i Korekcji Wad Postawy i Ekologii Lajkonik, Osiedle Stefana Batorego 2, 60-687 Poznań</t>
  </si>
  <si>
    <t xml:space="preserve">Kulturalna Stajnia Lajkonik</t>
  </si>
  <si>
    <t xml:space="preserve">Klub Dyskusyjny "Recyklingu Idei"</t>
  </si>
  <si>
    <t xml:space="preserve">Stowarzyszenie Nowe Horyzonty, ul. Zamenhofa 1, 00-153 Warszawa</t>
  </si>
  <si>
    <t xml:space="preserve">Nowe Horyzonty Edukacji Filmowej</t>
  </si>
  <si>
    <t xml:space="preserve">Stowarzyszenie Przyjaciół Zespołu Szkół Nr 4 "Łejery", ul.  Romana Brandstaettera 1, 61-659 Poznań</t>
  </si>
  <si>
    <t xml:space="preserve">Poznańmy się kulturalnie</t>
  </si>
  <si>
    <t xml:space="preserve">Młodzieżowa akademia tańca</t>
  </si>
  <si>
    <t xml:space="preserve">Stowarzyszenie Teatralne  U Przyjaciół, ul. Seweryna Mielżyńskiego 27, 61-725 Poznań</t>
  </si>
  <si>
    <t xml:space="preserve">Teatroza versus Teatrakcje</t>
  </si>
  <si>
    <t xml:space="preserve">Weekend z teatrem w Poznaniu</t>
  </si>
  <si>
    <t xml:space="preserve">Związek Harcerstwa Polskiego Chorągiew Wielkopolska Komenda Hufca "Piast", Za Cytadelą 121, 61-659 Poznań</t>
  </si>
  <si>
    <t xml:space="preserve">W kręgu kultury</t>
  </si>
  <si>
    <t xml:space="preserve">Fundacja Bookarest, ul. Półwiejska 42,  61-888 Poznań</t>
  </si>
  <si>
    <t xml:space="preserve">Poznański Menedżer Kultury</t>
  </si>
  <si>
    <t xml:space="preserve">brak wymaganych załączników - bilansu, informacji dodatkowej do sprawozdania finansowego</t>
  </si>
  <si>
    <t xml:space="preserve">Fundacja "Fabryka Sztuki", ul. Święty Marcin 80,  61-809 Poznań</t>
  </si>
  <si>
    <t xml:space="preserve">"Harnaś jest w Tobie"</t>
  </si>
  <si>
    <t xml:space="preserve">brak wymaganych załączników - informacji dodatkowej do sprawozdania finansowego, umowy partnerskiej</t>
  </si>
  <si>
    <t xml:space="preserve">"Speaking Concerts" - cykl koncertów edukacyjnych</t>
  </si>
  <si>
    <t xml:space="preserve">Opera omnia</t>
  </si>
  <si>
    <t xml:space="preserve">Salezjański Wolontariat Misyjny - Młodzi Światu, ul. Pszczelna 20,  61-658 Poznań</t>
  </si>
  <si>
    <t xml:space="preserve">Zobacz i Dotknij</t>
  </si>
  <si>
    <t xml:space="preserve">brak wymaganych załączników - bilansu, rachunku wyników (zysków i strat), informacji dodatkowej do sprawozdania finansowego, sparwozdania merytorycznego za okres działalności</t>
  </si>
  <si>
    <t xml:space="preserve">Stowarzyszenie Polskich Artystów Muzyków, Oddział w Poznaniu, osiedle Jana III Sobieskiego 22 B,  60-688 Poznań</t>
  </si>
  <si>
    <t xml:space="preserve">Poprzez muzykę do zrozumienia i tolerancji - koncert integracyjny z okazji Międzynarodowego Dnia Dziecka</t>
  </si>
  <si>
    <t xml:space="preserve">brak upoważnienia do podpisania oferty, brak wymaganego załącznika - umowy partnerskiej</t>
  </si>
  <si>
    <t xml:space="preserve">Stowarzyszenie Przyjaciół Teatru Animacji, Aleja Niepodległości 14,  61-713 Poznań</t>
  </si>
  <si>
    <t xml:space="preserve">Animacja latem</t>
  </si>
  <si>
    <t xml:space="preserve">kopie dokumentów nie potwierdzone za zgodność </t>
  </si>
  <si>
    <t xml:space="preserve">Stowarzyszenie Przyjaciół Teatru Animacji, Aleja Niepodległości 14, 61-713 Poznań</t>
  </si>
  <si>
    <t xml:space="preserve">Animacja bez tajemnic</t>
  </si>
  <si>
    <t xml:space="preserve">kopie dokumentów nie potwierdzone za zgodność, oferta wypełniona niekompletnie (pkt.13) </t>
  </si>
  <si>
    <t xml:space="preserve">Muzealni Tropiciele - dwa przewodniki dla dzieci po Muzeum Narodowym w Poznaniu</t>
  </si>
  <si>
    <t xml:space="preserve">300 lat porcelany europejskiej - przewodnik dla młodzszych dzieci po Muzeum Sztuk Użytkowych w oddziale Muzeum Narodowego w Poznaniu w rocznicę wynalezienia porcelany w Europie</t>
  </si>
  <si>
    <t xml:space="preserve">Związek Harcerstwa Polskiego "Chorągiew Wielkopolska", ul. Święty Marcin 80/82,  61-809 Poznań</t>
  </si>
  <si>
    <t xml:space="preserve">Kultura Poznania przez otwór widziana</t>
  </si>
  <si>
    <t xml:space="preserve">oferta podpisana przez nieupoważnione osoby</t>
  </si>
  <si>
    <t xml:space="preserve">55. Wspieranie prezentacji poznańskiego amatorskiego ruchu artystycznego, artystycznych imprez środowiskowych i innych projektów kulturalnych integrujących społeczność lokalną</t>
  </si>
  <si>
    <t xml:space="preserve">Chór Mieszany im. St.Moniuszki, ul. Rolna 45, 61-487 Poznań</t>
  </si>
  <si>
    <t xml:space="preserve">Koncerty muzyki świeckiej i sakralnej w Poznaniu  i miejscach zabytkowych Wielkopolski</t>
  </si>
  <si>
    <t xml:space="preserve">"Chór Nova" im St. Moniuszki, Osiedle Jagiellońskie 104, 61-221 Poznań</t>
  </si>
  <si>
    <t xml:space="preserve">Organizacja koncertu jubileuszowego z okazji 90-lecia Chóru im Stanisława Moniuszki</t>
  </si>
  <si>
    <t xml:space="preserve">Fundacja Na Rzecz Akademii Wychowania Fizycznego im. E. Piaseckiego, ul. Królowej Jadwigi 27/39, 61-871 Poznań</t>
  </si>
  <si>
    <t xml:space="preserve">Festwal Kultury Studenckiej Artenalia</t>
  </si>
  <si>
    <t xml:space="preserve">Klub Fantastyki "Druga Era", ul. Kaliska 22a, 61-131 Poznań</t>
  </si>
  <si>
    <t xml:space="preserve">Pyrkon 2010-poznańskie spotkanie z fantastyką</t>
  </si>
  <si>
    <t xml:space="preserve">Ziemio lechicka! Ziemio ukochana! Kto się urodził, kto tu przeżył lata..."</t>
  </si>
  <si>
    <t xml:space="preserve">Madeinpoznań.noc 2010 - artystyczna kooperatywa</t>
  </si>
  <si>
    <t xml:space="preserve">Stream - projekt teatralny</t>
  </si>
  <si>
    <t xml:space="preserve">Portret Ulicy Fredry 2010</t>
  </si>
  <si>
    <t xml:space="preserve">Cykl koncertów "Pod pretekstem poniedzialku"</t>
  </si>
  <si>
    <t xml:space="preserve">Dni Pyrlandii 2010</t>
  </si>
  <si>
    <t xml:space="preserve">Stowarzyszenie Muzyczne "Akolada" Przyjaciół Orkiestry Miasta Poznania Przy MPK Poznań, ul. Juliusza Słowackiego 19/21, 60-822 Poznań</t>
  </si>
  <si>
    <t xml:space="preserve">Koncert Orkiestry Miasta Poznania przy MPK Poznań sp z o.o. na rzecz mieszkańców Poznania</t>
  </si>
  <si>
    <t xml:space="preserve">Stowarzyszenie Na Rzecz Młodych Twórców VITRIOL, ul. Jana Keplera 4h, 60-158 Poznań</t>
  </si>
  <si>
    <t xml:space="preserve">Teatracje</t>
  </si>
  <si>
    <t xml:space="preserve">Wykonanie "Stabat Mater" G. B. Pergolesiego w roku 300-lecia urodzin kompozytora</t>
  </si>
  <si>
    <t xml:space="preserve">Konkurs gwary poznańskiej "Godejcie po naszymu"</t>
  </si>
  <si>
    <t xml:space="preserve">Stowarzyszenie Społeczno-Kulturalne "Przystań", ul. Rolna 46, 61-487 Poznań</t>
  </si>
  <si>
    <t xml:space="preserve">Festiwal artystyczny "Mimo wszystko w przystani"</t>
  </si>
  <si>
    <t xml:space="preserve">Stowarzyszenie Teatr Strefa Ciszy, ul. Stanisława Konarskiego 6, 61-114 Poznań</t>
  </si>
  <si>
    <t xml:space="preserve">Salto  Mortale - premiera widowiskowa plenerowa</t>
  </si>
  <si>
    <t xml:space="preserve">Fundacja Edukacji Kulturalnej "Ad Arte", ul.  Hawelańska 1, 61-625 Poznań</t>
  </si>
  <si>
    <t xml:space="preserve">VII Festiwal Filmów o Miłości</t>
  </si>
  <si>
    <t xml:space="preserve">Poznański Miesiąc Poezji</t>
  </si>
  <si>
    <t xml:space="preserve">Oddział Wielkopolski Polskiego Związku Głuchych, ul.  Przemysłowa 45/49, 61-541 Poznań</t>
  </si>
  <si>
    <t xml:space="preserve">"Głusi aktorzy na scenę"</t>
  </si>
  <si>
    <t xml:space="preserve">Plenerowe widowisko teatralne "Dywidenda"</t>
  </si>
  <si>
    <t xml:space="preserve">Poznańskie Stowarzyszenie Aikido Nishio, ul. Macieja Palacza 11, 60-273 Poznań</t>
  </si>
  <si>
    <t xml:space="preserve">Teatr No</t>
  </si>
  <si>
    <t xml:space="preserve">Poznańskie Stowarzyszenie Pracy Twórczej, ul. Romana Dmowskiego 37, 60-222 Poznań</t>
  </si>
  <si>
    <t xml:space="preserve">Poznań - stolica Pyrlandii, przez Pyrlandię wzdłuż i wszerz. Artystyczna promocja regionu, jego tradycji, historii, zabytków</t>
  </si>
  <si>
    <t xml:space="preserve">Stowarzyszenie "Dom Trzeźwości", Aleje Karola Marcinkowskiego 24, 61-745 Poznań</t>
  </si>
  <si>
    <t xml:space="preserve">Od amatora do mistrza</t>
  </si>
  <si>
    <t xml:space="preserve">XVI konkurs muzyczny (fortepian, keyboard) dla dzieci i młodzieży</t>
  </si>
  <si>
    <t xml:space="preserve">XIII grudniowy koncert jasełek</t>
  </si>
  <si>
    <t xml:space="preserve">VIII przegląd piosenki przedszkolej solistów " Wesoły skrzat"</t>
  </si>
  <si>
    <t xml:space="preserve">Stowarzyszenie Twórców i Sympatyków Kultury Przy Komendzie Wojewódzkiej Policji w Poznaniu, ul. Jana Kochanowskiego 2a, 60-844 Poznań</t>
  </si>
  <si>
    <t xml:space="preserve">Przegląd dorobku działań twórczych poznańskiego artystycznego środowiska policyjno-cywilnego pod honorowym patronatem Wojewody Wielkopolskiego i Wielkopolskiego Komendanta Wojewódzkiej Policji w Poznaniu</t>
  </si>
  <si>
    <t xml:space="preserve">Stowarzyszenie Zostań Gwiazdą Kabaretu, ul.  Zbąszyńska 27, 60-359 Poznań</t>
  </si>
  <si>
    <t xml:space="preserve">Festiwal "Zostań gwiazdą kabaretu"</t>
  </si>
  <si>
    <t xml:space="preserve">Towarzystwo Folklorystyczne Poligrodzianie, ul. Sadowa 4, 61-657 Poznań</t>
  </si>
  <si>
    <t xml:space="preserve">Jubileusz 25-lecia zespołu folklorycznego "Mali Poligrodzianie" pt."Magia romantyzmu"</t>
  </si>
  <si>
    <t xml:space="preserve">Impreza " Bigos nowogródzko-wileński po wielkopolsku"</t>
  </si>
  <si>
    <t xml:space="preserve">Towarzystwo Osób Niesłyszących "Ton", ul Kolejowa 1-3, 60-717 Poznań</t>
  </si>
  <si>
    <t xml:space="preserve">Spotkania ze sztuką - warsztaty artystyczne dla osób niesłyszących, integrujące społeczność lokalną</t>
  </si>
  <si>
    <t xml:space="preserve">Winda Kreatywnych, ul. Ks. P. Wawrzyniaka 7a, 70-392 Szczecin</t>
  </si>
  <si>
    <t xml:space="preserve">Wielkopolski przegląd regionalny 40. międzynarodowego kampusu artystycznego Fama 2010</t>
  </si>
  <si>
    <t xml:space="preserve">Dom Zakonny Towarzystwa Salezjańskiego, ul. Pszczelna 20, 61-658 Poznań</t>
  </si>
  <si>
    <t xml:space="preserve">Misterium Męki Pańskiej na poznańskiej Cytadeli</t>
  </si>
  <si>
    <t xml:space="preserve">oferta niepodpisana, niekompletnie wypełniona (pkt. 12)</t>
  </si>
  <si>
    <t xml:space="preserve">Metamorfozy</t>
  </si>
  <si>
    <t xml:space="preserve">brak wymaganego załacznika - umowy partnerskiej</t>
  </si>
  <si>
    <t xml:space="preserve">"Śpiew to zdrowie"</t>
  </si>
  <si>
    <t xml:space="preserve">brak wymaganych załączników - bilansu, rachunku wyników (zysków i strat), informacji dodatkowej do sprawozdania finansowego</t>
  </si>
  <si>
    <t xml:space="preserve">Kompania Druha Stuligrosza,  osiedle Tysiąclecia 38,  61-255 Poznań</t>
  </si>
  <si>
    <t xml:space="preserve">"Chór męski Kompania Druha Stuligrosza na IV Ogólnopolskim Przeglądzie Pieśni Sakralnej " Vox Domini"</t>
  </si>
  <si>
    <t xml:space="preserve">"Kompania Druha śpiewa "</t>
  </si>
  <si>
    <t xml:space="preserve">"Rozśpiewana majówka"</t>
  </si>
  <si>
    <t xml:space="preserve">Stowarzyszenie Artystyczne "Erato", osiedle Rusa 79, 61-245 Poznań</t>
  </si>
  <si>
    <t xml:space="preserve">Poznańskie kolędowanie</t>
  </si>
  <si>
    <t xml:space="preserve">brak wymaganych załączników - informacji dodatkowej do sprawozdania finansowego, aktualnego odpisu KRS </t>
  </si>
  <si>
    <t xml:space="preserve">Podwórko z konikami</t>
  </si>
  <si>
    <t xml:space="preserve">brak oferty w kopercie</t>
  </si>
  <si>
    <t xml:space="preserve">Stowarzyszenie Nowych Twórców Włodzimierza Majakowskiego 353a, 61-066 Poznań</t>
  </si>
  <si>
    <t xml:space="preserve">Koncert muzyki polskiej, muzyki filmowej i biesiadnej. Popularne utwory we własnych aranżacjach. Utowory lat 60-70</t>
  </si>
  <si>
    <t xml:space="preserve">brak wymaganego załącznika - sprawozdania merytorycznego</t>
  </si>
  <si>
    <t xml:space="preserve">Stowarzyszenie Ratajskie Centrum Kultury, osiedle Piastowskie 16, 61-148 Poznań</t>
  </si>
  <si>
    <t xml:space="preserve">XII Przegląd Artystyczny " Chartynka 2010"</t>
  </si>
  <si>
    <t xml:space="preserve">brak wymaganego załącznika - umowy partnerskiej</t>
  </si>
  <si>
    <t xml:space="preserve">Ekologiczne  Stowarzyszenie Środowisk Twórczych Ekoart, Stary Rynek 56, 61-772 Poznań</t>
  </si>
  <si>
    <t xml:space="preserve">III Przegląd Środowiska Ekoart 2010</t>
  </si>
  <si>
    <t xml:space="preserve">brak wizytówki, brak wymaganych załączników - aktualnego odpisu KRS, umów partnerskich, błędna kalkulacja kosztów</t>
  </si>
  <si>
    <t xml:space="preserve">56. Wspieranie projektów artystycznych wzbogacających życie kulturalne poznańskiej Starówki, miejskich parków i terenów nadwarciańskich, organizowanych w okresie miesięcy wakacyjnych - ,,Spotkania z kulturą- Lato 2010"</t>
  </si>
  <si>
    <t xml:space="preserve">Archidiecezja Poznańska, Ostrów Tumski 2, 61-109 Poznań</t>
  </si>
  <si>
    <t xml:space="preserve">Muzealne Lato 2010- warsztaty muzealne, plastyczne i konserwatorskie dla dzieci i młodzieży</t>
  </si>
  <si>
    <t xml:space="preserve">Muzyka  Świata 2010 - jubileuszowa X edycja Azja-Europa warsztaty i koncerty</t>
  </si>
  <si>
    <t xml:space="preserve">Polski Komitet Międzynarodowego Stowarzyszenia Insea, ul. Święty Marcin 80, 61-809 Poznań</t>
  </si>
  <si>
    <t xml:space="preserve">Wakacje z Leonardem Poznań 2010 -16. Edycja</t>
  </si>
  <si>
    <t xml:space="preserve">Podwórka sztuki- podwórkowe wydarzenia artystyczne 2010</t>
  </si>
  <si>
    <t xml:space="preserve">11. Letnie Pogotowie Sztuki Poznań 2010</t>
  </si>
  <si>
    <t xml:space="preserve">Stowarzyszenie Edukacyjne MCA, ul. Święty Marcin 8,0 61-809 Poznań</t>
  </si>
  <si>
    <t xml:space="preserve">Cykl koncertów plenerowych "Ballady pod pretekstem lata"</t>
  </si>
  <si>
    <t xml:space="preserve">Stowarzyszenie Muzyka w Kulturze, ul. Floriana Marciniaka 9, 60-462 Poznań</t>
  </si>
  <si>
    <t xml:space="preserve">XIII Staromiejskie Koncerty Jazzowe i Kameralne</t>
  </si>
  <si>
    <t xml:space="preserve">" W IX tygodni dookoła świata z Arkadym Fiedlerem" - spotkania z kulturą - lato 2010</t>
  </si>
  <si>
    <t xml:space="preserve">Staromiejskie Koncerty Organowe</t>
  </si>
  <si>
    <t xml:space="preserve">Towarzystwo Przyjaciół Sołacza, ul. Michała Drzymały 4, 60-613 Poznań</t>
  </si>
  <si>
    <t xml:space="preserve">Koncerty Sołackie</t>
  </si>
  <si>
    <t xml:space="preserve">Bona Fide Stowarzyszenie Wielkopolan, ul. Zacisze 2, 62-005 Miękowo</t>
  </si>
  <si>
    <t xml:space="preserve">Polska Akademia Gitary</t>
  </si>
  <si>
    <t xml:space="preserve">Organizacja trasy koncertowej - drugiej edycji festiwalu polskie Camino de Santiago</t>
  </si>
  <si>
    <t xml:space="preserve">Fundacja "Harmonia Artis", Bułgarska 9, 60-320 Poznań</t>
  </si>
  <si>
    <t xml:space="preserve">Muzyczny Ogród - letni festiwal muzyki w Poznaniu</t>
  </si>
  <si>
    <t xml:space="preserve">brak wymaganych załączników - bilansu, rachunku wyników (zysków i strat) i informacji dodatkowej do sprawozdania fiannsowego, sprawozdania merytorycznego (za okres działalności)</t>
  </si>
  <si>
    <t xml:space="preserve">"Piknik Słowiczy"</t>
  </si>
  <si>
    <t xml:space="preserve">Kulturalna stajnia Lajkonik w parkach Poznania</t>
  </si>
  <si>
    <t xml:space="preserve">Ogólnopolskie konferencje kapel dudziarskich</t>
  </si>
  <si>
    <t xml:space="preserve">57. Wspieranie znaczących projektów artystycznych wzbogacających życie kulturalne Miasta ubiegającego się o tytuł "Poznań - Europejska Stolica Kultury 2016"</t>
  </si>
  <si>
    <t xml:space="preserve">Fundacja Muzyczna Amadeus, ul. Sarmacka 83, 61-616 Poznań</t>
  </si>
  <si>
    <t xml:space="preserve">Koncert Orkiestry Kameralnej Polskiego Radia Amadeus - 7.05.2010</t>
  </si>
  <si>
    <t xml:space="preserve">Fundacja Muzyki Dawnej "Canor", ul. Konopnickiej 31, 87-100 Toruń</t>
  </si>
  <si>
    <t xml:space="preserve">Międzynarodowy festiwal "Brzmienie Gotyckiego Poznania - Sound of Gothic Poznań"</t>
  </si>
  <si>
    <t xml:space="preserve">Stowarzyszenie Inicjatyw Muzycznych "Blue Note", ul. Tadeusza Kościuszki 76, 61-892 Poznań</t>
  </si>
  <si>
    <t xml:space="preserve">Jazz Top w Blue Note</t>
  </si>
  <si>
    <t xml:space="preserve">A Capella Poznan Festival - organizacja festiwalu zespołów kameralnych</t>
  </si>
  <si>
    <t xml:space="preserve">Stowarzyszenie Muzyczne "Brzmienia", ul. Turkusowa 3, 60-658 Poznań</t>
  </si>
  <si>
    <t xml:space="preserve">Międzynarodowe targi muzyczne Mitam</t>
  </si>
  <si>
    <t xml:space="preserve">Związek Kompozytorów Polskich, Rynek Starego Miasta 27, 00-272 Warszawa</t>
  </si>
  <si>
    <t xml:space="preserve">40. Poznańska Wiosna Muzyczna</t>
  </si>
  <si>
    <t xml:space="preserve">Fundacja Barak Kultury, ul Święty Marcin 80/82, 61-809 Poznań</t>
  </si>
  <si>
    <t xml:space="preserve">Miasto zdarzeń</t>
  </si>
  <si>
    <t xml:space="preserve">Fundacja Bread Of Life, ul. Długa 1, 62-095 Murowana Goslina</t>
  </si>
  <si>
    <t xml:space="preserve">Koncert"Genesis Klassik" - Ray Wilson &amp; Berlin Symphony Ensemble</t>
  </si>
  <si>
    <t xml:space="preserve">Fundacja Festiwalu Satyry Europejskiej Koziołki, ul. Mazurska 15, 60-433 Poznań</t>
  </si>
  <si>
    <t xml:space="preserve">Festiwal Satyry Europejskiej "Koziołki" Poznań 2010</t>
  </si>
  <si>
    <t xml:space="preserve">Fundacja Krąg Przyjaciół Poznańskiego Chóru Katedralnego, Ostrów Tumski 1, 61-109 Poznań</t>
  </si>
  <si>
    <t xml:space="preserve">Missa pro defuncto Wolgango Amadeo Mozart</t>
  </si>
  <si>
    <t xml:space="preserve">Fundacja Międzynarodowego Festiwalu Teatralnego Malta, ul. Święty Marcin 80/82, 61-809 Poznań</t>
  </si>
  <si>
    <t xml:space="preserve">Nostalgia Festiwal Poznań 2010</t>
  </si>
  <si>
    <t xml:space="preserve">Fundacja Muzyczna Amadeus Sarmacka 83 61-616 Poznań</t>
  </si>
  <si>
    <t xml:space="preserve">Koncert Orkiestry Kameralnej Polskiego Radia Amadeus w dniu 17.10.2010</t>
  </si>
  <si>
    <t xml:space="preserve">Koncert Orkiestry Kameralnej Polskiego Radia Amadeus - 07.03.2010</t>
  </si>
  <si>
    <t xml:space="preserve">Koncert Orkiestry Kameralnej Polskiego Radia Amadeus - 20.02.2010</t>
  </si>
  <si>
    <t xml:space="preserve">Koncert Orkiestry Kameralnej Polskiego Radia Amadeus - 14.11.2010</t>
  </si>
  <si>
    <t xml:space="preserve">Koncert Orkiestry Kameralnej Polskiego Radia Amadeus - 18.04.2010</t>
  </si>
  <si>
    <t xml:space="preserve">Fundacja Piosenkarnia Anny Treter, ul. Rydla 57, 30-087 Kraków</t>
  </si>
  <si>
    <t xml:space="preserve">Widowisko muzyczne 'Cała jesteś w skowronkach"</t>
  </si>
  <si>
    <t xml:space="preserve">Fundacja Spot. ul. Dolna Wilda 87, 61-501 Poznań</t>
  </si>
  <si>
    <t xml:space="preserve">See you. Fotografia Poznania, o Poznaniu w Poznaniu</t>
  </si>
  <si>
    <t xml:space="preserve">Re.architektura</t>
  </si>
  <si>
    <t xml:space="preserve">Fundacja Vox-Artis Promocja Polskiej Sztuki Współczesnej ul. Gdyńska 143, 62-004 Czerwonak</t>
  </si>
  <si>
    <t xml:space="preserve">Konkurs architektoniczny "Mobilne centrum sztuki"</t>
  </si>
  <si>
    <t xml:space="preserve">Byk jak cielęciem był - młody Franciszek Starowieyski na fotografiach Erwina Schenkelbacha</t>
  </si>
  <si>
    <t xml:space="preserve">Komitet Partnerski Ziemi Goślińskiej, ul. Poznańska 16, 62-095 Murowana Goślina</t>
  </si>
  <si>
    <t xml:space="preserve">Czwarty Międzynarodowy Plener Rzeźbiarski Puszcza Zielonka</t>
  </si>
  <si>
    <t xml:space="preserve">No Woman No Art., Osiedle Tysiąclecia 70, 61-255 Poznań</t>
  </si>
  <si>
    <t xml:space="preserve">III Międzynarodowy Festiwal Twórczości Kobiet "No Women No Art."</t>
  </si>
  <si>
    <t xml:space="preserve">Parafia Ewangelicko-Augsburska, ul. Obozowa 5, 60-289 Poznań</t>
  </si>
  <si>
    <t xml:space="preserve">" V Wiosna Muzyczna u Luteranów"</t>
  </si>
  <si>
    <t xml:space="preserve">III Festiwal Teatrów Zależnych</t>
  </si>
  <si>
    <t xml:space="preserve">Stowarzyszenie Edukacyjne MCA, ul.  Święty Marcin 80, 61-809 Poznań</t>
  </si>
  <si>
    <t xml:space="preserve">"Moniuszko pod pegazem" - koncert z okazji 100 lat gmachu Opery Poznańskiej</t>
  </si>
  <si>
    <t xml:space="preserve">Ogólnopolski Festiwal Piosenki Kabaretowej Obora 2010, 2011, 2012</t>
  </si>
  <si>
    <t xml:space="preserve">Jazz Greats Gallery</t>
  </si>
  <si>
    <t xml:space="preserve">Poznań Jazz Fair 2010</t>
  </si>
  <si>
    <t xml:space="preserve">Stowarzyszenie Kulturalne "Trzeciego Wieku", Osiedle Tysiąclecia 30, 61-255 Poznań</t>
  </si>
  <si>
    <t xml:space="preserve">Międzynarodowy Dziecięcy Festiwal Folkloru Kids Fun Folk 2010</t>
  </si>
  <si>
    <t xml:space="preserve">Stowarzyszenie "Lepszy Świat". Osiedle Orła Białego 38, 61-251 Poznań</t>
  </si>
  <si>
    <t xml:space="preserve">Muzycy przeciwko rasizmowi</t>
  </si>
  <si>
    <t xml:space="preserve">Stowarzyszenie Loża Patronów Teatru, ul. Jana Henryka Dąbrowskiego 5, 60-838 Poznań</t>
  </si>
  <si>
    <t xml:space="preserve">Premiera autorskiego spektaklu J. Wiśniewskiego pt: "Piękny umysł"</t>
  </si>
  <si>
    <t xml:space="preserve">Festiwal "Haendel 2010" - kontynuacja zadania</t>
  </si>
  <si>
    <t xml:space="preserve">Haendel na Malcie</t>
  </si>
  <si>
    <t xml:space="preserve">Poznaniacy pamiętają Presleya</t>
  </si>
  <si>
    <t xml:space="preserve">Poznańskie muzykalia</t>
  </si>
  <si>
    <t xml:space="preserve">Stowarzyszenie p.n. Poznański Chór "Polihymnia", ul. Zdobywców Monte Cassino 38, 61-695 Poznań</t>
  </si>
  <si>
    <t xml:space="preserve">Arcydzieła muzyki barokowej w barokowych świątyniach miasta Poznania</t>
  </si>
  <si>
    <t xml:space="preserve">Stowarzyszenie Promocji Kultury "Cantamen" Topolowa 12 62-020 Swarzędz</t>
  </si>
  <si>
    <t xml:space="preserve">Zorganizowanie koncertu Joszko Brody wraz z zespołem "Dzieci z brodą' w ramach pierwszej edycji festiwalu adwentowego "Oczekiwania"</t>
  </si>
  <si>
    <t xml:space="preserve">Stowarzyszenie Przyjaciół Chóru Dziewczęcego "Skowronki" im. M. Wróblewskiej, ul. Święty Marcin 80/82, 60-967 Poznań</t>
  </si>
  <si>
    <t xml:space="preserve">Obchody jubileuszu 60- lecia Chóru Dziewczęcego "Skowronki"</t>
  </si>
  <si>
    <t xml:space="preserve">Magistryton</t>
  </si>
  <si>
    <t xml:space="preserve">Stowarzyszenie Wędrowni Architekci, ul. Klasztorna 5/6, 61-779 Poznań</t>
  </si>
  <si>
    <t xml:space="preserve">Art brut Poznań 2010 - konferencja</t>
  </si>
  <si>
    <t xml:space="preserve">Stowarzyszenie Zostań Gwiazdą Kabaretu, ul. Zbąszyńska 27, 60-359 Poznań</t>
  </si>
  <si>
    <t xml:space="preserve">Teatr dla naj - naj</t>
  </si>
  <si>
    <t xml:space="preserve">Wielkopolski Okręgowy Związek Żeglarski, ul. Świętego Jerzego 3/1, 61-546 Poznań</t>
  </si>
  <si>
    <t xml:space="preserve">V Szanta Claus Festiwal</t>
  </si>
  <si>
    <t xml:space="preserve">Związek Polskich Artystów Plastyków Okręg Poznański, ul. Szyperska 2, 61-754 Poznań</t>
  </si>
  <si>
    <t xml:space="preserve">II Międzynarodowy Konkurs Malarski  - obraz przestrzeni publicznej</t>
  </si>
  <si>
    <t xml:space="preserve">Emaus Katolickie Radio Poznań, ul. Zielona 2, 61-851 Poznań</t>
  </si>
  <si>
    <t xml:space="preserve">15 lecie Radia Emaus</t>
  </si>
  <si>
    <t xml:space="preserve">sprawozdanie merytoryczne niepodpisane, brak upoważnienia do podpisania oferty</t>
  </si>
  <si>
    <t xml:space="preserve">Fundacja Akademii Sztuk Pięknych w Poznaniu, Aleje Karola Marcinkowskiego 29,  60-967 Poznań</t>
  </si>
  <si>
    <t xml:space="preserve">Białe noce</t>
  </si>
  <si>
    <t xml:space="preserve">oferta wypełniona niekompletnie (pkt IV.2 i 3)</t>
  </si>
  <si>
    <t xml:space="preserve">Sejsmograf. Kulturalne wstrząsy w Bookarest</t>
  </si>
  <si>
    <t xml:space="preserve">Fundacja Bookarest, ul Półwiejska 42, 61-888 Poznań</t>
  </si>
  <si>
    <t xml:space="preserve">Poznańskie premiery</t>
  </si>
  <si>
    <t xml:space="preserve">oferta wycofana przez oferenta</t>
  </si>
  <si>
    <t xml:space="preserve">Fundacja "Harmonia Artis", ul. Bułgarska 9,  60-320 Poznań</t>
  </si>
  <si>
    <t xml:space="preserve">Noc Chopinów</t>
  </si>
  <si>
    <t xml:space="preserve">brak wymaganych załączników - bilansu, rachunku wyników (zysków i strat) i informacji dodatkowej do sprawozdania finansowego, sprawozdania merytorycznego (za okres działalności)</t>
  </si>
  <si>
    <t xml:space="preserve">Fundacja "Pluribus Unum", ul. Hetmańska 15,  60-254 Poznań</t>
  </si>
  <si>
    <t xml:space="preserve">Dudziarska Europa u Chopina - II Zlot Dudziarzy Europy</t>
  </si>
  <si>
    <t xml:space="preserve">oferta wypełniona niekompletnie (pkt I.12, pkt.I.13)</t>
  </si>
  <si>
    <t xml:space="preserve">Fundacja Pro Novis, ul. Madziarska 58a,  61-615 Poznań</t>
  </si>
  <si>
    <t xml:space="preserve">Poznańskie Warsztaty Gospel</t>
  </si>
  <si>
    <t xml:space="preserve">brak wymaganego załącznika - rachunku wyników (zysków i strat)</t>
  </si>
  <si>
    <t xml:space="preserve">Stowarzyszenie Art Fusion, ul. Czerniejewska 4, 61-038 Poznań</t>
  </si>
  <si>
    <t xml:space="preserve">Występy orkiestry Collegium  Musicum Poznań</t>
  </si>
  <si>
    <t xml:space="preserve">brak wymaganych załączników - bilansu, rachunku wyników (zysków i strat), informacji  doadatkowej do sprawozdania finansowego, umów partnerskich</t>
  </si>
  <si>
    <t xml:space="preserve">Stowarzyszenie Artystyczne Kolektyw, ul. Franciszka Ratajczaka 44, 61-728 Poznań</t>
  </si>
  <si>
    <t xml:space="preserve">Realizacja przedst. teatralnego pt. "Człowiek z wyższej półki"</t>
  </si>
  <si>
    <t xml:space="preserve">brak umowy partnerskiej, niekompletnie wypełniona oferta (oświadczenie - brak daty związania oferenta z ofertą)</t>
  </si>
  <si>
    <t xml:space="preserve">Stowarzyszenie im. Stanisława Brzozowskiego, ul. Chmielna 26, 02-091 Warszawa</t>
  </si>
  <si>
    <t xml:space="preserve">Artysta - Kurator - Obywatel</t>
  </si>
  <si>
    <t xml:space="preserve">brak wymaganego załącznika - umów partnerskich, błędna kalkulacja kosztów</t>
  </si>
  <si>
    <t xml:space="preserve">Stowarzyszenie "Klamerka", ul. Marcina Chwiałkowskiego 23,  61-571 Poznań</t>
  </si>
  <si>
    <t xml:space="preserve">Międzynarodowy konkurs murali</t>
  </si>
  <si>
    <t xml:space="preserve">brak wymaganego załącznika - informacji dodatkowej do sprawozdania finansowego, oferta niepodpisana przez upoważnione osoby(brak drugiego podpisu)</t>
  </si>
  <si>
    <t xml:space="preserve">Stowarzyszenie Organizacji Festiwalu "Wielka Mistyczka w Kastanietach" ul. Działowa 25,  61-747 Poznań</t>
  </si>
  <si>
    <t xml:space="preserve">Festiwal świętej Teresy z Avila 1-27.10, 2-3.12.2010</t>
  </si>
  <si>
    <t xml:space="preserve">brak wymaganego załącznika - bilansu, rachunku wyników (zysków i strat), informacji dodatkowej do sprawozdania finansowego, sparwozdania merytorycznego za okres działalności, brak upoważnienia do podpisania oferty </t>
  </si>
  <si>
    <t xml:space="preserve">Stowarzyszenie Przyjaciół Chóru Kameralnego UAM, ul. Literacka 181, 60-461 Poznań</t>
  </si>
  <si>
    <t xml:space="preserve">IV Koncert Papieski - Janowi Pawłowi II in memoriam</t>
  </si>
  <si>
    <t xml:space="preserve">brak wymaganego załącznika - bilansu</t>
  </si>
  <si>
    <t xml:space="preserve">Stowarzyszenie Teatralne Teatr "Biuro Podróży", ul Antoniego Madalińskiego 4,  61-511 Poznań</t>
  </si>
  <si>
    <t xml:space="preserve">14 Festiwal Teatralny Mask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&quot; zł&quot;;[RED]\-#,##0&quot; zł&quot;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1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1.28"/>
    <col collapsed="false" customWidth="true" hidden="false" outlineLevel="0" max="3" min="3" style="2" width="34.56"/>
    <col collapsed="false" customWidth="true" hidden="false" outlineLevel="0" max="4" min="4" style="2" width="45.42"/>
    <col collapsed="false" customWidth="true" hidden="false" outlineLevel="0" max="5" min="5" style="0" width="12.42"/>
  </cols>
  <sheetData>
    <row r="1" customFormat="false" ht="14.25" hidden="false" customHeight="false" outlineLevel="0" collapsed="false">
      <c r="E1" s="3" t="s">
        <v>0</v>
      </c>
    </row>
    <row r="2" customFormat="false" ht="14.25" hidden="false" customHeight="false" outlineLevel="0" collapsed="false">
      <c r="E2" s="4" t="s">
        <v>1</v>
      </c>
    </row>
    <row r="3" customFormat="false" ht="14.25" hidden="false" customHeight="false" outlineLevel="0" collapsed="false">
      <c r="E3" s="4" t="s">
        <v>2</v>
      </c>
    </row>
    <row r="4" customFormat="false" ht="56.25" hidden="false" customHeight="true" outlineLevel="0" collapsed="false">
      <c r="A4" s="5" t="s">
        <v>3</v>
      </c>
      <c r="B4" s="5"/>
      <c r="C4" s="5"/>
      <c r="D4" s="5"/>
      <c r="E4" s="5"/>
    </row>
    <row r="5" customFormat="false" ht="31.5" hidden="false" customHeight="false" outlineLevel="0" collapsed="false">
      <c r="A5" s="6" t="s">
        <v>4</v>
      </c>
      <c r="B5" s="7" t="s">
        <v>5</v>
      </c>
      <c r="C5" s="7" t="s">
        <v>6</v>
      </c>
      <c r="D5" s="7" t="s">
        <v>7</v>
      </c>
      <c r="E5" s="6" t="s">
        <v>8</v>
      </c>
    </row>
    <row r="6" customFormat="false" ht="31.5" hidden="false" customHeight="true" outlineLevel="0" collapsed="false">
      <c r="A6" s="8" t="s">
        <v>9</v>
      </c>
      <c r="B6" s="8"/>
      <c r="C6" s="8"/>
      <c r="D6" s="8"/>
      <c r="E6" s="8"/>
    </row>
    <row r="7" customFormat="false" ht="15.75" hidden="false" customHeight="true" outlineLevel="0" collapsed="false">
      <c r="A7" s="9" t="s">
        <v>10</v>
      </c>
      <c r="B7" s="9"/>
      <c r="C7" s="9"/>
      <c r="D7" s="9"/>
      <c r="E7" s="9"/>
    </row>
    <row r="8" customFormat="false" ht="47.25" hidden="false" customHeight="false" outlineLevel="0" collapsed="false">
      <c r="A8" s="10" t="n">
        <v>1</v>
      </c>
      <c r="B8" s="11" t="s">
        <v>11</v>
      </c>
      <c r="C8" s="11" t="s">
        <v>12</v>
      </c>
      <c r="D8" s="12" t="s">
        <v>13</v>
      </c>
      <c r="E8" s="13" t="n">
        <v>25000</v>
      </c>
    </row>
    <row r="9" customFormat="false" ht="63" hidden="false" customHeight="false" outlineLevel="0" collapsed="false">
      <c r="A9" s="10" t="n">
        <v>2</v>
      </c>
      <c r="B9" s="11" t="s">
        <v>14</v>
      </c>
      <c r="C9" s="11" t="s">
        <v>15</v>
      </c>
      <c r="D9" s="12" t="s">
        <v>13</v>
      </c>
      <c r="E9" s="13" t="n">
        <v>3000</v>
      </c>
    </row>
    <row r="10" customFormat="false" ht="63" hidden="false" customHeight="false" outlineLevel="0" collapsed="false">
      <c r="A10" s="10" t="n">
        <v>3</v>
      </c>
      <c r="B10" s="11" t="s">
        <v>14</v>
      </c>
      <c r="C10" s="11" t="s">
        <v>16</v>
      </c>
      <c r="D10" s="12" t="s">
        <v>13</v>
      </c>
      <c r="E10" s="13" t="n">
        <v>4000</v>
      </c>
    </row>
    <row r="11" customFormat="false" ht="47.25" hidden="false" customHeight="false" outlineLevel="0" collapsed="false">
      <c r="A11" s="10" t="n">
        <v>4</v>
      </c>
      <c r="B11" s="11" t="s">
        <v>17</v>
      </c>
      <c r="C11" s="11" t="s">
        <v>18</v>
      </c>
      <c r="D11" s="12" t="s">
        <v>13</v>
      </c>
      <c r="E11" s="13" t="n">
        <v>3500</v>
      </c>
    </row>
    <row r="12" customFormat="false" ht="15.75" hidden="false" customHeight="false" outlineLevel="0" collapsed="false">
      <c r="A12" s="14"/>
      <c r="B12" s="14"/>
      <c r="C12" s="14"/>
      <c r="D12" s="15" t="s">
        <v>19</v>
      </c>
      <c r="E12" s="16" t="n">
        <f aca="false">SUM(E8:E11)</f>
        <v>35500</v>
      </c>
    </row>
    <row r="13" customFormat="false" ht="15.75" hidden="false" customHeight="true" outlineLevel="0" collapsed="false">
      <c r="A13" s="9" t="s">
        <v>20</v>
      </c>
      <c r="B13" s="9"/>
      <c r="C13" s="9"/>
      <c r="D13" s="9"/>
      <c r="E13" s="9"/>
    </row>
    <row r="14" customFormat="false" ht="94.5" hidden="false" customHeight="false" outlineLevel="0" collapsed="false">
      <c r="A14" s="10" t="n">
        <v>1</v>
      </c>
      <c r="B14" s="11" t="s">
        <v>21</v>
      </c>
      <c r="C14" s="11" t="s">
        <v>22</v>
      </c>
      <c r="D14" s="12" t="s">
        <v>23</v>
      </c>
      <c r="E14" s="17" t="n">
        <v>0</v>
      </c>
    </row>
    <row r="15" customFormat="false" ht="94.5" hidden="false" customHeight="false" outlineLevel="0" collapsed="false">
      <c r="A15" s="10" t="n">
        <v>2</v>
      </c>
      <c r="B15" s="11" t="s">
        <v>24</v>
      </c>
      <c r="C15" s="11" t="s">
        <v>25</v>
      </c>
      <c r="D15" s="12" t="s">
        <v>23</v>
      </c>
      <c r="E15" s="17" t="n">
        <v>0</v>
      </c>
    </row>
    <row r="16" customFormat="false" ht="63" hidden="false" customHeight="false" outlineLevel="0" collapsed="false">
      <c r="A16" s="10" t="n">
        <v>3</v>
      </c>
      <c r="B16" s="11" t="s">
        <v>26</v>
      </c>
      <c r="C16" s="11" t="s">
        <v>27</v>
      </c>
      <c r="D16" s="12" t="s">
        <v>23</v>
      </c>
      <c r="E16" s="17" t="n">
        <v>0</v>
      </c>
    </row>
    <row r="17" customFormat="false" ht="47.25" hidden="false" customHeight="false" outlineLevel="0" collapsed="false">
      <c r="A17" s="10" t="n">
        <v>4</v>
      </c>
      <c r="B17" s="11" t="s">
        <v>28</v>
      </c>
      <c r="C17" s="11" t="s">
        <v>29</v>
      </c>
      <c r="D17" s="12" t="s">
        <v>23</v>
      </c>
      <c r="E17" s="17" t="n">
        <v>0</v>
      </c>
    </row>
    <row r="18" customFormat="false" ht="47.25" hidden="false" customHeight="false" outlineLevel="0" collapsed="false">
      <c r="A18" s="10" t="n">
        <v>5</v>
      </c>
      <c r="B18" s="11" t="s">
        <v>28</v>
      </c>
      <c r="C18" s="11" t="s">
        <v>30</v>
      </c>
      <c r="D18" s="12" t="s">
        <v>23</v>
      </c>
      <c r="E18" s="17" t="n">
        <v>0</v>
      </c>
    </row>
    <row r="19" customFormat="false" ht="15.75" hidden="false" customHeight="true" outlineLevel="0" collapsed="false">
      <c r="A19" s="9" t="s">
        <v>31</v>
      </c>
      <c r="B19" s="9"/>
      <c r="C19" s="9"/>
      <c r="D19" s="9"/>
      <c r="E19" s="9"/>
    </row>
    <row r="20" customFormat="false" ht="47.25" hidden="false" customHeight="false" outlineLevel="0" collapsed="false">
      <c r="A20" s="10" t="n">
        <v>1</v>
      </c>
      <c r="B20" s="18" t="s">
        <v>32</v>
      </c>
      <c r="C20" s="18" t="s">
        <v>33</v>
      </c>
      <c r="D20" s="19" t="s">
        <v>34</v>
      </c>
      <c r="E20" s="17" t="n">
        <v>0</v>
      </c>
    </row>
    <row r="21" customFormat="false" ht="63" hidden="false" customHeight="false" outlineLevel="0" collapsed="false">
      <c r="A21" s="10" t="n">
        <v>2</v>
      </c>
      <c r="B21" s="18" t="s">
        <v>35</v>
      </c>
      <c r="C21" s="18" t="s">
        <v>36</v>
      </c>
      <c r="D21" s="19" t="s">
        <v>37</v>
      </c>
      <c r="E21" s="17" t="n">
        <v>0</v>
      </c>
    </row>
    <row r="22" customFormat="false" ht="63" hidden="false" customHeight="false" outlineLevel="0" collapsed="false">
      <c r="A22" s="10" t="n">
        <v>3</v>
      </c>
      <c r="B22" s="18" t="s">
        <v>38</v>
      </c>
      <c r="C22" s="18" t="s">
        <v>39</v>
      </c>
      <c r="D22" s="19" t="s">
        <v>40</v>
      </c>
      <c r="E22" s="17" t="n">
        <v>0</v>
      </c>
    </row>
    <row r="23" customFormat="false" ht="15.75" hidden="false" customHeight="true" outlineLevel="0" collapsed="false">
      <c r="A23" s="8" t="s">
        <v>41</v>
      </c>
      <c r="B23" s="8"/>
      <c r="C23" s="8"/>
      <c r="D23" s="8"/>
      <c r="E23" s="8"/>
    </row>
    <row r="24" customFormat="false" ht="15.75" hidden="false" customHeight="true" outlineLevel="0" collapsed="false">
      <c r="A24" s="9" t="s">
        <v>10</v>
      </c>
      <c r="B24" s="9"/>
      <c r="C24" s="9"/>
      <c r="D24" s="9"/>
      <c r="E24" s="9"/>
    </row>
    <row r="25" customFormat="false" ht="63" hidden="false" customHeight="false" outlineLevel="0" collapsed="false">
      <c r="A25" s="10" t="n">
        <v>1</v>
      </c>
      <c r="B25" s="11" t="s">
        <v>42</v>
      </c>
      <c r="C25" s="11" t="s">
        <v>43</v>
      </c>
      <c r="D25" s="12" t="s">
        <v>13</v>
      </c>
      <c r="E25" s="20" t="n">
        <v>20000</v>
      </c>
    </row>
    <row r="26" customFormat="false" ht="47.25" hidden="false" customHeight="false" outlineLevel="0" collapsed="false">
      <c r="A26" s="10" t="n">
        <v>2</v>
      </c>
      <c r="B26" s="11" t="s">
        <v>44</v>
      </c>
      <c r="C26" s="11" t="s">
        <v>45</v>
      </c>
      <c r="D26" s="12" t="s">
        <v>13</v>
      </c>
      <c r="E26" s="20" t="n">
        <v>60000</v>
      </c>
    </row>
    <row r="27" customFormat="false" ht="15.75" hidden="false" customHeight="false" outlineLevel="0" collapsed="false">
      <c r="A27" s="14"/>
      <c r="B27" s="14"/>
      <c r="C27" s="14"/>
      <c r="D27" s="15" t="s">
        <v>19</v>
      </c>
      <c r="E27" s="16" t="n">
        <f aca="false">SUM(E25:E26)</f>
        <v>80000</v>
      </c>
    </row>
    <row r="28" customFormat="false" ht="15.75" hidden="false" customHeight="true" outlineLevel="0" collapsed="false">
      <c r="A28" s="9" t="s">
        <v>20</v>
      </c>
      <c r="B28" s="9"/>
      <c r="C28" s="9"/>
      <c r="D28" s="9"/>
      <c r="E28" s="9"/>
    </row>
    <row r="29" customFormat="false" ht="63" hidden="false" customHeight="false" outlineLevel="0" collapsed="false">
      <c r="A29" s="10" t="n">
        <v>1</v>
      </c>
      <c r="B29" s="11" t="s">
        <v>14</v>
      </c>
      <c r="C29" s="11" t="s">
        <v>46</v>
      </c>
      <c r="D29" s="12" t="s">
        <v>23</v>
      </c>
      <c r="E29" s="21" t="n">
        <v>0</v>
      </c>
    </row>
    <row r="30" customFormat="false" ht="47.25" hidden="false" customHeight="false" outlineLevel="0" collapsed="false">
      <c r="A30" s="10" t="n">
        <v>2</v>
      </c>
      <c r="B30" s="11" t="s">
        <v>47</v>
      </c>
      <c r="C30" s="11" t="s">
        <v>48</v>
      </c>
      <c r="D30" s="12" t="s">
        <v>23</v>
      </c>
      <c r="E30" s="21" t="n">
        <v>0</v>
      </c>
    </row>
    <row r="31" customFormat="false" ht="15.75" hidden="false" customHeight="true" outlineLevel="0" collapsed="false">
      <c r="A31" s="9" t="s">
        <v>31</v>
      </c>
      <c r="B31" s="9"/>
      <c r="C31" s="9"/>
      <c r="D31" s="9"/>
      <c r="E31" s="9"/>
    </row>
    <row r="32" customFormat="false" ht="63" hidden="false" customHeight="false" outlineLevel="0" collapsed="false">
      <c r="A32" s="10" t="n">
        <v>1</v>
      </c>
      <c r="B32" s="18" t="s">
        <v>49</v>
      </c>
      <c r="C32" s="18" t="s">
        <v>50</v>
      </c>
      <c r="D32" s="19" t="s">
        <v>51</v>
      </c>
      <c r="E32" s="21" t="n">
        <v>0</v>
      </c>
    </row>
    <row r="33" customFormat="false" ht="78.75" hidden="false" customHeight="false" outlineLevel="0" collapsed="false">
      <c r="A33" s="10" t="n">
        <v>2</v>
      </c>
      <c r="B33" s="18" t="s">
        <v>52</v>
      </c>
      <c r="C33" s="18" t="s">
        <v>53</v>
      </c>
      <c r="D33" s="19" t="s">
        <v>54</v>
      </c>
      <c r="E33" s="21" t="n">
        <v>0</v>
      </c>
    </row>
    <row r="34" customFormat="false" ht="15.75" hidden="false" customHeight="true" outlineLevel="0" collapsed="false">
      <c r="A34" s="8" t="s">
        <v>55</v>
      </c>
      <c r="B34" s="8"/>
      <c r="C34" s="8"/>
      <c r="D34" s="8"/>
      <c r="E34" s="8"/>
    </row>
    <row r="35" customFormat="false" ht="15.75" hidden="false" customHeight="true" outlineLevel="0" collapsed="false">
      <c r="A35" s="9" t="s">
        <v>10</v>
      </c>
      <c r="B35" s="9"/>
      <c r="C35" s="9"/>
      <c r="D35" s="9"/>
      <c r="E35" s="9"/>
    </row>
    <row r="36" customFormat="false" ht="47.25" hidden="false" customHeight="false" outlineLevel="0" collapsed="false">
      <c r="A36" s="10" t="n">
        <v>1</v>
      </c>
      <c r="B36" s="11" t="s">
        <v>32</v>
      </c>
      <c r="C36" s="18" t="s">
        <v>56</v>
      </c>
      <c r="D36" s="12" t="s">
        <v>13</v>
      </c>
      <c r="E36" s="20" t="n">
        <v>9000</v>
      </c>
    </row>
    <row r="37" customFormat="false" ht="63" hidden="false" customHeight="false" outlineLevel="0" collapsed="false">
      <c r="A37" s="10" t="n">
        <v>2</v>
      </c>
      <c r="B37" s="11" t="s">
        <v>57</v>
      </c>
      <c r="C37" s="18" t="s">
        <v>58</v>
      </c>
      <c r="D37" s="12" t="s">
        <v>13</v>
      </c>
      <c r="E37" s="20" t="n">
        <v>60000</v>
      </c>
    </row>
    <row r="38" customFormat="false" ht="63" hidden="false" customHeight="false" outlineLevel="0" collapsed="false">
      <c r="A38" s="10" t="n">
        <v>3</v>
      </c>
      <c r="B38" s="11" t="s">
        <v>59</v>
      </c>
      <c r="C38" s="18" t="s">
        <v>60</v>
      </c>
      <c r="D38" s="12" t="s">
        <v>13</v>
      </c>
      <c r="E38" s="20" t="n">
        <v>15000</v>
      </c>
    </row>
    <row r="39" customFormat="false" ht="63" hidden="false" customHeight="false" outlineLevel="0" collapsed="false">
      <c r="A39" s="10" t="n">
        <v>4</v>
      </c>
      <c r="B39" s="11" t="s">
        <v>61</v>
      </c>
      <c r="C39" s="18" t="s">
        <v>62</v>
      </c>
      <c r="D39" s="12" t="s">
        <v>13</v>
      </c>
      <c r="E39" s="20" t="n">
        <v>140000</v>
      </c>
    </row>
    <row r="40" customFormat="false" ht="47.25" hidden="false" customHeight="false" outlineLevel="0" collapsed="false">
      <c r="A40" s="10" t="n">
        <v>5</v>
      </c>
      <c r="B40" s="11" t="s">
        <v>63</v>
      </c>
      <c r="C40" s="11" t="s">
        <v>64</v>
      </c>
      <c r="D40" s="12" t="s">
        <v>13</v>
      </c>
      <c r="E40" s="20" t="n">
        <v>7000</v>
      </c>
    </row>
    <row r="41" customFormat="false" ht="63" hidden="false" customHeight="false" outlineLevel="0" collapsed="false">
      <c r="A41" s="10" t="n">
        <v>6</v>
      </c>
      <c r="B41" s="11" t="s">
        <v>65</v>
      </c>
      <c r="C41" s="11" t="s">
        <v>66</v>
      </c>
      <c r="D41" s="12" t="s">
        <v>13</v>
      </c>
      <c r="E41" s="20" t="n">
        <v>15000</v>
      </c>
    </row>
    <row r="42" customFormat="false" ht="63" hidden="false" customHeight="false" outlineLevel="0" collapsed="false">
      <c r="A42" s="10" t="n">
        <v>7</v>
      </c>
      <c r="B42" s="11" t="s">
        <v>67</v>
      </c>
      <c r="C42" s="11" t="s">
        <v>68</v>
      </c>
      <c r="D42" s="12" t="s">
        <v>13</v>
      </c>
      <c r="E42" s="20" t="n">
        <v>5000</v>
      </c>
    </row>
    <row r="43" customFormat="false" ht="47.25" hidden="false" customHeight="false" outlineLevel="0" collapsed="false">
      <c r="A43" s="10" t="n">
        <v>8</v>
      </c>
      <c r="B43" s="11" t="s">
        <v>44</v>
      </c>
      <c r="C43" s="11" t="s">
        <v>69</v>
      </c>
      <c r="D43" s="12" t="s">
        <v>13</v>
      </c>
      <c r="E43" s="20" t="n">
        <v>15000</v>
      </c>
    </row>
    <row r="44" customFormat="false" ht="66" hidden="false" customHeight="true" outlineLevel="0" collapsed="false">
      <c r="A44" s="10" t="n">
        <v>9</v>
      </c>
      <c r="B44" s="11" t="s">
        <v>70</v>
      </c>
      <c r="C44" s="11" t="s">
        <v>71</v>
      </c>
      <c r="D44" s="12" t="s">
        <v>13</v>
      </c>
      <c r="E44" s="20" t="n">
        <v>9000</v>
      </c>
    </row>
    <row r="45" customFormat="false" ht="51.75" hidden="false" customHeight="true" outlineLevel="0" collapsed="false">
      <c r="A45" s="10" t="n">
        <v>10</v>
      </c>
      <c r="B45" s="11" t="s">
        <v>17</v>
      </c>
      <c r="C45" s="11" t="s">
        <v>72</v>
      </c>
      <c r="D45" s="12" t="s">
        <v>13</v>
      </c>
      <c r="E45" s="20" t="n">
        <v>10000</v>
      </c>
    </row>
    <row r="46" customFormat="false" ht="15.75" hidden="false" customHeight="false" outlineLevel="0" collapsed="false">
      <c r="A46" s="14"/>
      <c r="B46" s="14"/>
      <c r="C46" s="14"/>
      <c r="D46" s="15" t="s">
        <v>19</v>
      </c>
      <c r="E46" s="16" t="n">
        <f aca="false">SUM(E36:E45)</f>
        <v>285000</v>
      </c>
    </row>
    <row r="47" customFormat="false" ht="15.75" hidden="false" customHeight="true" outlineLevel="0" collapsed="false">
      <c r="A47" s="9" t="s">
        <v>20</v>
      </c>
      <c r="B47" s="9"/>
      <c r="C47" s="9"/>
      <c r="D47" s="9"/>
      <c r="E47" s="9"/>
    </row>
    <row r="48" customFormat="false" ht="47.25" hidden="false" customHeight="false" outlineLevel="0" collapsed="false">
      <c r="A48" s="10" t="n">
        <v>1</v>
      </c>
      <c r="B48" s="11" t="s">
        <v>73</v>
      </c>
      <c r="C48" s="18" t="s">
        <v>74</v>
      </c>
      <c r="D48" s="12" t="s">
        <v>23</v>
      </c>
      <c r="E48" s="21" t="n">
        <v>0</v>
      </c>
    </row>
    <row r="49" customFormat="false" ht="47.25" hidden="false" customHeight="false" outlineLevel="0" collapsed="false">
      <c r="A49" s="10" t="n">
        <v>2</v>
      </c>
      <c r="B49" s="11" t="s">
        <v>75</v>
      </c>
      <c r="C49" s="18" t="s">
        <v>76</v>
      </c>
      <c r="D49" s="12" t="s">
        <v>23</v>
      </c>
      <c r="E49" s="21" t="n">
        <v>0</v>
      </c>
    </row>
    <row r="50" customFormat="false" ht="47.25" hidden="false" customHeight="false" outlineLevel="0" collapsed="false">
      <c r="A50" s="10" t="n">
        <v>3</v>
      </c>
      <c r="B50" s="11" t="s">
        <v>57</v>
      </c>
      <c r="C50" s="18" t="s">
        <v>77</v>
      </c>
      <c r="D50" s="12" t="s">
        <v>23</v>
      </c>
      <c r="E50" s="21" t="n">
        <v>0</v>
      </c>
    </row>
    <row r="51" customFormat="false" ht="47.25" hidden="false" customHeight="false" outlineLevel="0" collapsed="false">
      <c r="A51" s="10" t="n">
        <v>4</v>
      </c>
      <c r="B51" s="11" t="s">
        <v>78</v>
      </c>
      <c r="C51" s="18" t="s">
        <v>79</v>
      </c>
      <c r="D51" s="12" t="s">
        <v>23</v>
      </c>
      <c r="E51" s="21" t="n">
        <v>0</v>
      </c>
    </row>
    <row r="52" customFormat="false" ht="63" hidden="false" customHeight="false" outlineLevel="0" collapsed="false">
      <c r="A52" s="10" t="n">
        <v>5</v>
      </c>
      <c r="B52" s="11" t="s">
        <v>80</v>
      </c>
      <c r="C52" s="18" t="s">
        <v>81</v>
      </c>
      <c r="D52" s="12" t="s">
        <v>23</v>
      </c>
      <c r="E52" s="21" t="n">
        <v>0</v>
      </c>
    </row>
    <row r="53" customFormat="false" ht="63" hidden="false" customHeight="false" outlineLevel="0" collapsed="false">
      <c r="A53" s="10" t="n">
        <v>6</v>
      </c>
      <c r="B53" s="11" t="s">
        <v>82</v>
      </c>
      <c r="C53" s="18" t="s">
        <v>83</v>
      </c>
      <c r="D53" s="12" t="s">
        <v>23</v>
      </c>
      <c r="E53" s="21" t="n">
        <v>0</v>
      </c>
    </row>
    <row r="54" customFormat="false" ht="63" hidden="false" customHeight="false" outlineLevel="0" collapsed="false">
      <c r="A54" s="10" t="n">
        <v>7</v>
      </c>
      <c r="B54" s="11" t="s">
        <v>61</v>
      </c>
      <c r="C54" s="18" t="s">
        <v>84</v>
      </c>
      <c r="D54" s="12" t="s">
        <v>23</v>
      </c>
      <c r="E54" s="21" t="n">
        <v>0</v>
      </c>
    </row>
    <row r="55" customFormat="false" ht="63" hidden="false" customHeight="false" outlineLevel="0" collapsed="false">
      <c r="A55" s="10" t="n">
        <v>8</v>
      </c>
      <c r="B55" s="11" t="s">
        <v>61</v>
      </c>
      <c r="C55" s="18" t="s">
        <v>85</v>
      </c>
      <c r="D55" s="12" t="s">
        <v>23</v>
      </c>
      <c r="E55" s="21" t="n">
        <v>0</v>
      </c>
    </row>
    <row r="56" customFormat="false" ht="47.25" hidden="false" customHeight="false" outlineLevel="0" collapsed="false">
      <c r="A56" s="10" t="n">
        <v>9</v>
      </c>
      <c r="B56" s="11" t="s">
        <v>86</v>
      </c>
      <c r="C56" s="18" t="s">
        <v>87</v>
      </c>
      <c r="D56" s="12" t="s">
        <v>23</v>
      </c>
      <c r="E56" s="21" t="n">
        <v>0</v>
      </c>
    </row>
    <row r="57" customFormat="false" ht="63" hidden="false" customHeight="false" outlineLevel="0" collapsed="false">
      <c r="A57" s="10" t="n">
        <v>10</v>
      </c>
      <c r="B57" s="11" t="s">
        <v>67</v>
      </c>
      <c r="C57" s="11" t="s">
        <v>88</v>
      </c>
      <c r="D57" s="12" t="s">
        <v>23</v>
      </c>
      <c r="E57" s="21" t="n">
        <v>0</v>
      </c>
    </row>
    <row r="58" customFormat="false" ht="63" hidden="false" customHeight="false" outlineLevel="0" collapsed="false">
      <c r="A58" s="10" t="n">
        <v>11</v>
      </c>
      <c r="B58" s="11" t="s">
        <v>17</v>
      </c>
      <c r="C58" s="11" t="s">
        <v>89</v>
      </c>
      <c r="D58" s="12" t="s">
        <v>23</v>
      </c>
      <c r="E58" s="21" t="n">
        <v>0</v>
      </c>
    </row>
    <row r="59" customFormat="false" ht="94.5" hidden="false" customHeight="false" outlineLevel="0" collapsed="false">
      <c r="A59" s="10" t="n">
        <v>12</v>
      </c>
      <c r="B59" s="11" t="s">
        <v>90</v>
      </c>
      <c r="C59" s="11" t="s">
        <v>91</v>
      </c>
      <c r="D59" s="12" t="s">
        <v>23</v>
      </c>
      <c r="E59" s="21" t="n">
        <v>0</v>
      </c>
    </row>
    <row r="60" customFormat="false" ht="63" hidden="false" customHeight="false" outlineLevel="0" collapsed="false">
      <c r="A60" s="10" t="n">
        <v>13</v>
      </c>
      <c r="B60" s="11" t="s">
        <v>92</v>
      </c>
      <c r="C60" s="11" t="s">
        <v>93</v>
      </c>
      <c r="D60" s="12" t="s">
        <v>23</v>
      </c>
      <c r="E60" s="21" t="n">
        <v>0</v>
      </c>
    </row>
    <row r="61" customFormat="false" ht="15.75" hidden="false" customHeight="true" outlineLevel="0" collapsed="false">
      <c r="A61" s="9" t="s">
        <v>31</v>
      </c>
      <c r="B61" s="9"/>
      <c r="C61" s="9"/>
      <c r="D61" s="9"/>
      <c r="E61" s="9"/>
    </row>
    <row r="62" customFormat="false" ht="63" hidden="false" customHeight="false" outlineLevel="0" collapsed="false">
      <c r="A62" s="10" t="n">
        <v>1</v>
      </c>
      <c r="B62" s="18" t="s">
        <v>94</v>
      </c>
      <c r="C62" s="18" t="s">
        <v>95</v>
      </c>
      <c r="D62" s="19" t="s">
        <v>96</v>
      </c>
      <c r="E62" s="21" t="n">
        <v>0</v>
      </c>
    </row>
    <row r="63" customFormat="false" ht="78.75" hidden="false" customHeight="false" outlineLevel="0" collapsed="false">
      <c r="A63" s="10" t="n">
        <v>2</v>
      </c>
      <c r="B63" s="18" t="s">
        <v>97</v>
      </c>
      <c r="C63" s="18" t="s">
        <v>98</v>
      </c>
      <c r="D63" s="19" t="s">
        <v>99</v>
      </c>
      <c r="E63" s="21" t="n">
        <v>0</v>
      </c>
    </row>
    <row r="64" customFormat="false" ht="78.75" hidden="false" customHeight="false" outlineLevel="0" collapsed="false">
      <c r="A64" s="10" t="n">
        <v>3</v>
      </c>
      <c r="B64" s="18" t="s">
        <v>97</v>
      </c>
      <c r="C64" s="18" t="s">
        <v>100</v>
      </c>
      <c r="D64" s="19" t="s">
        <v>101</v>
      </c>
      <c r="E64" s="21" t="n">
        <v>0</v>
      </c>
    </row>
    <row r="65" customFormat="false" ht="78.75" hidden="false" customHeight="false" outlineLevel="0" collapsed="false">
      <c r="A65" s="10" t="n">
        <v>4</v>
      </c>
      <c r="B65" s="18" t="s">
        <v>102</v>
      </c>
      <c r="C65" s="18" t="s">
        <v>103</v>
      </c>
      <c r="D65" s="19" t="s">
        <v>104</v>
      </c>
      <c r="E65" s="21" t="n">
        <v>0</v>
      </c>
    </row>
    <row r="66" customFormat="false" ht="31.5" hidden="false" customHeight="true" outlineLevel="0" collapsed="false">
      <c r="A66" s="8" t="s">
        <v>105</v>
      </c>
      <c r="B66" s="8"/>
      <c r="C66" s="8"/>
      <c r="D66" s="8"/>
      <c r="E66" s="8"/>
    </row>
    <row r="67" customFormat="false" ht="15.75" hidden="false" customHeight="true" outlineLevel="0" collapsed="false">
      <c r="A67" s="9" t="s">
        <v>10</v>
      </c>
      <c r="B67" s="9"/>
      <c r="C67" s="9"/>
      <c r="D67" s="9"/>
      <c r="E67" s="9"/>
    </row>
    <row r="68" customFormat="false" ht="63" hidden="false" customHeight="false" outlineLevel="0" collapsed="false">
      <c r="A68" s="10" t="n">
        <v>1</v>
      </c>
      <c r="B68" s="11" t="s">
        <v>106</v>
      </c>
      <c r="C68" s="11" t="s">
        <v>107</v>
      </c>
      <c r="D68" s="12" t="s">
        <v>13</v>
      </c>
      <c r="E68" s="20" t="n">
        <v>15000</v>
      </c>
    </row>
    <row r="69" customFormat="false" ht="63" hidden="false" customHeight="false" outlineLevel="0" collapsed="false">
      <c r="A69" s="10" t="n">
        <v>2</v>
      </c>
      <c r="B69" s="11" t="s">
        <v>106</v>
      </c>
      <c r="C69" s="11" t="s">
        <v>108</v>
      </c>
      <c r="D69" s="12" t="s">
        <v>13</v>
      </c>
      <c r="E69" s="20" t="n">
        <v>20000</v>
      </c>
    </row>
    <row r="70" customFormat="false" ht="31.5" hidden="false" customHeight="false" outlineLevel="0" collapsed="false">
      <c r="A70" s="10" t="n">
        <v>3</v>
      </c>
      <c r="B70" s="11" t="s">
        <v>109</v>
      </c>
      <c r="C70" s="11" t="s">
        <v>110</v>
      </c>
      <c r="D70" s="12" t="s">
        <v>13</v>
      </c>
      <c r="E70" s="20" t="n">
        <v>100000</v>
      </c>
    </row>
    <row r="71" customFormat="false" ht="31.5" hidden="false" customHeight="false" outlineLevel="0" collapsed="false">
      <c r="A71" s="10" t="n">
        <v>4</v>
      </c>
      <c r="B71" s="11" t="s">
        <v>111</v>
      </c>
      <c r="C71" s="11" t="s">
        <v>112</v>
      </c>
      <c r="D71" s="12" t="s">
        <v>13</v>
      </c>
      <c r="E71" s="20" t="n">
        <v>35000</v>
      </c>
    </row>
    <row r="72" customFormat="false" ht="47.25" hidden="false" customHeight="false" outlineLevel="0" collapsed="false">
      <c r="A72" s="10" t="n">
        <v>5</v>
      </c>
      <c r="B72" s="11" t="s">
        <v>111</v>
      </c>
      <c r="C72" s="11" t="s">
        <v>113</v>
      </c>
      <c r="D72" s="12" t="s">
        <v>13</v>
      </c>
      <c r="E72" s="20" t="n">
        <v>35000</v>
      </c>
    </row>
    <row r="73" customFormat="false" ht="31.5" hidden="false" customHeight="false" outlineLevel="0" collapsed="false">
      <c r="A73" s="10" t="n">
        <v>6</v>
      </c>
      <c r="B73" s="11" t="s">
        <v>26</v>
      </c>
      <c r="C73" s="11" t="s">
        <v>114</v>
      </c>
      <c r="D73" s="12" t="s">
        <v>13</v>
      </c>
      <c r="E73" s="20" t="n">
        <v>8000</v>
      </c>
    </row>
    <row r="74" customFormat="false" ht="63" hidden="false" customHeight="false" outlineLevel="0" collapsed="false">
      <c r="A74" s="10" t="n">
        <v>7</v>
      </c>
      <c r="B74" s="11" t="s">
        <v>115</v>
      </c>
      <c r="C74" s="11" t="s">
        <v>116</v>
      </c>
      <c r="D74" s="12" t="s">
        <v>13</v>
      </c>
      <c r="E74" s="20" t="n">
        <v>50000</v>
      </c>
    </row>
    <row r="75" customFormat="false" ht="47.25" hidden="false" customHeight="false" outlineLevel="0" collapsed="false">
      <c r="A75" s="10" t="n">
        <v>8</v>
      </c>
      <c r="B75" s="11" t="s">
        <v>117</v>
      </c>
      <c r="C75" s="11" t="s">
        <v>118</v>
      </c>
      <c r="D75" s="12" t="s">
        <v>13</v>
      </c>
      <c r="E75" s="20" t="n">
        <v>50000</v>
      </c>
    </row>
    <row r="76" customFormat="false" ht="47.25" hidden="false" customHeight="false" outlineLevel="0" collapsed="false">
      <c r="A76" s="10" t="n">
        <v>9</v>
      </c>
      <c r="B76" s="11" t="s">
        <v>119</v>
      </c>
      <c r="C76" s="11" t="s">
        <v>120</v>
      </c>
      <c r="D76" s="12" t="s">
        <v>13</v>
      </c>
      <c r="E76" s="20" t="n">
        <v>50000</v>
      </c>
    </row>
    <row r="77" customFormat="false" ht="47.25" hidden="false" customHeight="false" outlineLevel="0" collapsed="false">
      <c r="A77" s="10" t="n">
        <v>10</v>
      </c>
      <c r="B77" s="11" t="s">
        <v>121</v>
      </c>
      <c r="C77" s="11" t="s">
        <v>122</v>
      </c>
      <c r="D77" s="12" t="s">
        <v>13</v>
      </c>
      <c r="E77" s="20" t="n">
        <v>10000</v>
      </c>
    </row>
    <row r="78" customFormat="false" ht="15.75" hidden="false" customHeight="false" outlineLevel="0" collapsed="false">
      <c r="A78" s="14"/>
      <c r="B78" s="14"/>
      <c r="C78" s="14"/>
      <c r="D78" s="15" t="s">
        <v>19</v>
      </c>
      <c r="E78" s="16" t="n">
        <f aca="false">SUM(E68:E77)</f>
        <v>373000</v>
      </c>
    </row>
    <row r="79" customFormat="false" ht="15.75" hidden="false" customHeight="true" outlineLevel="0" collapsed="false">
      <c r="A79" s="9" t="s">
        <v>20</v>
      </c>
      <c r="B79" s="9"/>
      <c r="C79" s="9"/>
      <c r="D79" s="9"/>
      <c r="E79" s="9"/>
    </row>
    <row r="80" customFormat="false" ht="63" hidden="false" customHeight="false" outlineLevel="0" collapsed="false">
      <c r="A80" s="10" t="n">
        <v>1</v>
      </c>
      <c r="B80" s="11" t="s">
        <v>106</v>
      </c>
      <c r="C80" s="11" t="s">
        <v>123</v>
      </c>
      <c r="D80" s="12" t="s">
        <v>23</v>
      </c>
      <c r="E80" s="21" t="n">
        <v>0</v>
      </c>
    </row>
    <row r="81" customFormat="false" ht="94.5" hidden="false" customHeight="false" outlineLevel="0" collapsed="false">
      <c r="A81" s="10" t="n">
        <v>2</v>
      </c>
      <c r="B81" s="11" t="s">
        <v>111</v>
      </c>
      <c r="C81" s="11" t="s">
        <v>124</v>
      </c>
      <c r="D81" s="12" t="s">
        <v>23</v>
      </c>
      <c r="E81" s="21" t="n">
        <v>0</v>
      </c>
    </row>
    <row r="82" customFormat="false" ht="63" hidden="false" customHeight="false" outlineLevel="0" collapsed="false">
      <c r="A82" s="10" t="n">
        <v>3</v>
      </c>
      <c r="B82" s="11" t="s">
        <v>125</v>
      </c>
      <c r="C82" s="11" t="s">
        <v>126</v>
      </c>
      <c r="D82" s="12" t="s">
        <v>23</v>
      </c>
      <c r="E82" s="21" t="n">
        <v>0</v>
      </c>
    </row>
    <row r="83" customFormat="false" ht="15.75" hidden="false" customHeight="true" outlineLevel="0" collapsed="false">
      <c r="A83" s="9" t="s">
        <v>31</v>
      </c>
      <c r="B83" s="9"/>
      <c r="C83" s="9"/>
      <c r="D83" s="9"/>
      <c r="E83" s="9"/>
    </row>
    <row r="84" customFormat="false" ht="78.75" hidden="false" customHeight="false" outlineLevel="0" collapsed="false">
      <c r="A84" s="10" t="n">
        <v>1</v>
      </c>
      <c r="B84" s="18" t="s">
        <v>94</v>
      </c>
      <c r="C84" s="18" t="s">
        <v>127</v>
      </c>
      <c r="D84" s="19" t="s">
        <v>128</v>
      </c>
      <c r="E84" s="21" t="n">
        <v>0</v>
      </c>
    </row>
    <row r="85" customFormat="false" ht="47.25" hidden="false" customHeight="false" outlineLevel="0" collapsed="false">
      <c r="A85" s="10" t="n">
        <v>2</v>
      </c>
      <c r="B85" s="18" t="s">
        <v>129</v>
      </c>
      <c r="C85" s="18" t="s">
        <v>130</v>
      </c>
      <c r="D85" s="19" t="s">
        <v>131</v>
      </c>
      <c r="E85" s="21" t="n">
        <v>0</v>
      </c>
    </row>
    <row r="86" customFormat="false" ht="63" hidden="false" customHeight="false" outlineLevel="0" collapsed="false">
      <c r="A86" s="10" t="n">
        <v>3</v>
      </c>
      <c r="B86" s="18" t="s">
        <v>132</v>
      </c>
      <c r="C86" s="18" t="s">
        <v>133</v>
      </c>
      <c r="D86" s="19" t="s">
        <v>134</v>
      </c>
      <c r="E86" s="21" t="n">
        <v>0</v>
      </c>
    </row>
    <row r="87" customFormat="false" ht="15.75" hidden="false" customHeight="true" outlineLevel="0" collapsed="false">
      <c r="A87" s="8" t="s">
        <v>135</v>
      </c>
      <c r="B87" s="8"/>
      <c r="C87" s="8"/>
      <c r="D87" s="8"/>
      <c r="E87" s="8"/>
    </row>
    <row r="88" customFormat="false" ht="15.75" hidden="false" customHeight="true" outlineLevel="0" collapsed="false">
      <c r="A88" s="9" t="s">
        <v>10</v>
      </c>
      <c r="B88" s="9"/>
      <c r="C88" s="9"/>
      <c r="D88" s="9"/>
      <c r="E88" s="9"/>
    </row>
    <row r="89" customFormat="false" ht="47.25" hidden="false" customHeight="false" outlineLevel="0" collapsed="false">
      <c r="A89" s="10" t="n">
        <v>1</v>
      </c>
      <c r="B89" s="11" t="s">
        <v>32</v>
      </c>
      <c r="C89" s="11" t="s">
        <v>136</v>
      </c>
      <c r="D89" s="12" t="s">
        <v>13</v>
      </c>
      <c r="E89" s="20" t="n">
        <v>20000</v>
      </c>
    </row>
    <row r="90" customFormat="false" ht="48.75" hidden="false" customHeight="true" outlineLevel="0" collapsed="false">
      <c r="A90" s="10" t="n">
        <v>2</v>
      </c>
      <c r="B90" s="11" t="s">
        <v>115</v>
      </c>
      <c r="C90" s="11" t="s">
        <v>137</v>
      </c>
      <c r="D90" s="12" t="s">
        <v>13</v>
      </c>
      <c r="E90" s="20" t="n">
        <v>18000</v>
      </c>
    </row>
    <row r="91" customFormat="false" ht="93.75" hidden="false" customHeight="true" outlineLevel="0" collapsed="false">
      <c r="A91" s="10" t="n">
        <v>3</v>
      </c>
      <c r="B91" s="11" t="s">
        <v>138</v>
      </c>
      <c r="C91" s="11" t="s">
        <v>139</v>
      </c>
      <c r="D91" s="12" t="s">
        <v>13</v>
      </c>
      <c r="E91" s="20" t="n">
        <v>20000</v>
      </c>
    </row>
    <row r="92" customFormat="false" ht="15.75" hidden="false" customHeight="false" outlineLevel="0" collapsed="false">
      <c r="A92" s="14"/>
      <c r="B92" s="14"/>
      <c r="C92" s="14"/>
      <c r="D92" s="15" t="s">
        <v>19</v>
      </c>
      <c r="E92" s="16" t="n">
        <f aca="false">SUM(E89:E91)</f>
        <v>58000</v>
      </c>
    </row>
    <row r="93" customFormat="false" ht="15.75" hidden="false" customHeight="true" outlineLevel="0" collapsed="false">
      <c r="A93" s="9" t="s">
        <v>20</v>
      </c>
      <c r="B93" s="9"/>
      <c r="C93" s="9"/>
      <c r="D93" s="9"/>
      <c r="E93" s="9"/>
    </row>
    <row r="94" customFormat="false" ht="47.25" hidden="false" customHeight="false" outlineLevel="0" collapsed="false">
      <c r="A94" s="10" t="n">
        <v>1</v>
      </c>
      <c r="B94" s="11" t="s">
        <v>140</v>
      </c>
      <c r="C94" s="11" t="s">
        <v>141</v>
      </c>
      <c r="D94" s="12" t="s">
        <v>23</v>
      </c>
      <c r="E94" s="21" t="n">
        <v>0</v>
      </c>
    </row>
    <row r="95" customFormat="false" ht="63" hidden="false" customHeight="false" outlineLevel="0" collapsed="false">
      <c r="A95" s="10" t="n">
        <v>2</v>
      </c>
      <c r="B95" s="11" t="s">
        <v>80</v>
      </c>
      <c r="C95" s="11" t="s">
        <v>142</v>
      </c>
      <c r="D95" s="12" t="s">
        <v>23</v>
      </c>
      <c r="E95" s="21" t="n">
        <v>0</v>
      </c>
    </row>
    <row r="96" customFormat="false" ht="63" hidden="false" customHeight="false" outlineLevel="0" collapsed="false">
      <c r="A96" s="10" t="n">
        <v>3</v>
      </c>
      <c r="B96" s="11" t="s">
        <v>143</v>
      </c>
      <c r="C96" s="11" t="s">
        <v>144</v>
      </c>
      <c r="D96" s="12" t="s">
        <v>23</v>
      </c>
      <c r="E96" s="21" t="n">
        <v>0</v>
      </c>
    </row>
    <row r="97" customFormat="false" ht="63" hidden="false" customHeight="false" outlineLevel="0" collapsed="false">
      <c r="A97" s="10" t="n">
        <v>4</v>
      </c>
      <c r="B97" s="11" t="s">
        <v>145</v>
      </c>
      <c r="C97" s="11" t="s">
        <v>146</v>
      </c>
      <c r="D97" s="12" t="s">
        <v>23</v>
      </c>
      <c r="E97" s="21" t="n">
        <v>0</v>
      </c>
    </row>
    <row r="98" customFormat="false" ht="47.25" hidden="false" customHeight="false" outlineLevel="0" collapsed="false">
      <c r="A98" s="10" t="n">
        <v>5</v>
      </c>
      <c r="B98" s="11" t="s">
        <v>117</v>
      </c>
      <c r="C98" s="11" t="s">
        <v>147</v>
      </c>
      <c r="D98" s="12" t="s">
        <v>23</v>
      </c>
      <c r="E98" s="21" t="n">
        <v>0</v>
      </c>
    </row>
    <row r="99" customFormat="false" ht="15.75" hidden="false" customHeight="true" outlineLevel="0" collapsed="false">
      <c r="A99" s="9" t="s">
        <v>31</v>
      </c>
      <c r="B99" s="9"/>
      <c r="C99" s="9"/>
      <c r="D99" s="9"/>
      <c r="E99" s="9"/>
    </row>
    <row r="100" customFormat="false" ht="31.5" hidden="false" customHeight="false" outlineLevel="0" collapsed="false">
      <c r="A100" s="10" t="n">
        <v>1</v>
      </c>
      <c r="B100" s="18" t="s">
        <v>148</v>
      </c>
      <c r="C100" s="18" t="s">
        <v>149</v>
      </c>
      <c r="D100" s="19" t="s">
        <v>150</v>
      </c>
      <c r="E100" s="21" t="n">
        <v>0</v>
      </c>
    </row>
    <row r="101" customFormat="false" ht="63" hidden="false" customHeight="false" outlineLevel="0" collapsed="false">
      <c r="A101" s="10" t="n">
        <v>2</v>
      </c>
      <c r="B101" s="18" t="s">
        <v>94</v>
      </c>
      <c r="C101" s="18" t="s">
        <v>151</v>
      </c>
      <c r="D101" s="19" t="s">
        <v>152</v>
      </c>
      <c r="E101" s="21" t="n">
        <v>0</v>
      </c>
    </row>
    <row r="102" customFormat="false" ht="15.75" hidden="false" customHeight="true" outlineLevel="0" collapsed="false">
      <c r="A102" s="8" t="s">
        <v>153</v>
      </c>
      <c r="B102" s="8"/>
      <c r="C102" s="8"/>
      <c r="D102" s="8"/>
      <c r="E102" s="8"/>
    </row>
    <row r="103" customFormat="false" ht="15.75" hidden="false" customHeight="true" outlineLevel="0" collapsed="false">
      <c r="A103" s="9" t="s">
        <v>10</v>
      </c>
      <c r="B103" s="9"/>
      <c r="C103" s="9"/>
      <c r="D103" s="9"/>
      <c r="E103" s="9"/>
    </row>
    <row r="104" customFormat="false" ht="47.25" hidden="false" customHeight="false" outlineLevel="0" collapsed="false">
      <c r="A104" s="10" t="n">
        <v>1</v>
      </c>
      <c r="B104" s="11" t="s">
        <v>154</v>
      </c>
      <c r="C104" s="11" t="s">
        <v>155</v>
      </c>
      <c r="D104" s="12" t="s">
        <v>13</v>
      </c>
      <c r="E104" s="20" t="n">
        <v>20000</v>
      </c>
    </row>
    <row r="105" customFormat="false" ht="47.25" hidden="false" customHeight="false" outlineLevel="0" collapsed="false">
      <c r="A105" s="10" t="n">
        <v>2</v>
      </c>
      <c r="B105" s="11" t="s">
        <v>57</v>
      </c>
      <c r="C105" s="11" t="s">
        <v>156</v>
      </c>
      <c r="D105" s="12" t="s">
        <v>13</v>
      </c>
      <c r="E105" s="20" t="n">
        <v>5000</v>
      </c>
    </row>
    <row r="106" customFormat="false" ht="63" hidden="false" customHeight="false" outlineLevel="0" collapsed="false">
      <c r="A106" s="10" t="n">
        <v>3</v>
      </c>
      <c r="B106" s="11" t="s">
        <v>157</v>
      </c>
      <c r="C106" s="11" t="s">
        <v>158</v>
      </c>
      <c r="D106" s="12" t="s">
        <v>13</v>
      </c>
      <c r="E106" s="20" t="n">
        <v>12000</v>
      </c>
    </row>
    <row r="107" customFormat="false" ht="78.75" hidden="false" customHeight="false" outlineLevel="0" collapsed="false">
      <c r="A107" s="10" t="n">
        <v>4</v>
      </c>
      <c r="B107" s="11" t="s">
        <v>26</v>
      </c>
      <c r="C107" s="11" t="s">
        <v>159</v>
      </c>
      <c r="D107" s="12" t="s">
        <v>13</v>
      </c>
      <c r="E107" s="20" t="n">
        <v>5000</v>
      </c>
    </row>
    <row r="108" customFormat="false" ht="63" hidden="false" customHeight="false" outlineLevel="0" collapsed="false">
      <c r="A108" s="10" t="n">
        <v>5</v>
      </c>
      <c r="B108" s="11" t="s">
        <v>82</v>
      </c>
      <c r="C108" s="11" t="s">
        <v>160</v>
      </c>
      <c r="D108" s="12" t="s">
        <v>13</v>
      </c>
      <c r="E108" s="20" t="n">
        <v>20000</v>
      </c>
    </row>
    <row r="109" customFormat="false" ht="63" hidden="false" customHeight="false" outlineLevel="0" collapsed="false">
      <c r="A109" s="10" t="n">
        <v>6</v>
      </c>
      <c r="B109" s="11" t="s">
        <v>82</v>
      </c>
      <c r="C109" s="11" t="s">
        <v>161</v>
      </c>
      <c r="D109" s="12" t="s">
        <v>13</v>
      </c>
      <c r="E109" s="20" t="n">
        <v>15000</v>
      </c>
    </row>
    <row r="110" customFormat="false" ht="31.5" hidden="false" customHeight="false" outlineLevel="0" collapsed="false">
      <c r="A110" s="10" t="n">
        <v>7</v>
      </c>
      <c r="B110" s="11" t="s">
        <v>162</v>
      </c>
      <c r="C110" s="11" t="s">
        <v>163</v>
      </c>
      <c r="D110" s="12" t="s">
        <v>13</v>
      </c>
      <c r="E110" s="20" t="n">
        <v>95000</v>
      </c>
    </row>
    <row r="111" customFormat="false" ht="47.25" hidden="false" customHeight="false" outlineLevel="0" collapsed="false">
      <c r="A111" s="10" t="n">
        <v>8</v>
      </c>
      <c r="B111" s="11" t="s">
        <v>164</v>
      </c>
      <c r="C111" s="11" t="s">
        <v>165</v>
      </c>
      <c r="D111" s="12" t="s">
        <v>13</v>
      </c>
      <c r="E111" s="20" t="n">
        <v>8000</v>
      </c>
    </row>
    <row r="112" customFormat="false" ht="63" hidden="false" customHeight="false" outlineLevel="0" collapsed="false">
      <c r="A112" s="10" t="n">
        <v>9</v>
      </c>
      <c r="B112" s="11" t="s">
        <v>166</v>
      </c>
      <c r="C112" s="11" t="s">
        <v>167</v>
      </c>
      <c r="D112" s="12" t="s">
        <v>13</v>
      </c>
      <c r="E112" s="20" t="n">
        <v>20000</v>
      </c>
    </row>
    <row r="113" customFormat="false" ht="15.75" hidden="false" customHeight="false" outlineLevel="0" collapsed="false">
      <c r="A113" s="14"/>
      <c r="B113" s="14"/>
      <c r="C113" s="14"/>
      <c r="D113" s="15" t="s">
        <v>19</v>
      </c>
      <c r="E113" s="16" t="n">
        <f aca="false">SUM(E104:E112)</f>
        <v>200000</v>
      </c>
    </row>
    <row r="114" customFormat="false" ht="15.75" hidden="false" customHeight="true" outlineLevel="0" collapsed="false">
      <c r="A114" s="9" t="s">
        <v>20</v>
      </c>
      <c r="B114" s="9"/>
      <c r="C114" s="9"/>
      <c r="D114" s="9"/>
      <c r="E114" s="9"/>
    </row>
    <row r="115" customFormat="false" ht="47.25" hidden="false" customHeight="false" outlineLevel="0" collapsed="false">
      <c r="A115" s="10" t="n">
        <v>1</v>
      </c>
      <c r="B115" s="11" t="s">
        <v>168</v>
      </c>
      <c r="C115" s="11" t="s">
        <v>169</v>
      </c>
      <c r="D115" s="12" t="s">
        <v>23</v>
      </c>
      <c r="E115" s="21" t="n">
        <v>0</v>
      </c>
    </row>
    <row r="116" customFormat="false" ht="63" hidden="false" customHeight="false" outlineLevel="0" collapsed="false">
      <c r="A116" s="10" t="n">
        <v>2</v>
      </c>
      <c r="B116" s="11" t="s">
        <v>106</v>
      </c>
      <c r="C116" s="11" t="s">
        <v>170</v>
      </c>
      <c r="D116" s="12" t="s">
        <v>23</v>
      </c>
      <c r="E116" s="21" t="n">
        <v>0</v>
      </c>
    </row>
    <row r="117" customFormat="false" ht="47.25" hidden="false" customHeight="false" outlineLevel="0" collapsed="false">
      <c r="A117" s="10" t="n">
        <v>3</v>
      </c>
      <c r="B117" s="11" t="s">
        <v>171</v>
      </c>
      <c r="C117" s="11" t="s">
        <v>172</v>
      </c>
      <c r="D117" s="12" t="s">
        <v>23</v>
      </c>
      <c r="E117" s="21" t="n">
        <v>0</v>
      </c>
    </row>
    <row r="118" customFormat="false" ht="47.25" hidden="false" customHeight="false" outlineLevel="0" collapsed="false">
      <c r="A118" s="10" t="n">
        <v>4</v>
      </c>
      <c r="B118" s="11" t="s">
        <v>173</v>
      </c>
      <c r="C118" s="11" t="s">
        <v>174</v>
      </c>
      <c r="D118" s="12" t="s">
        <v>23</v>
      </c>
      <c r="E118" s="21" t="n">
        <v>0</v>
      </c>
    </row>
    <row r="119" customFormat="false" ht="47.25" hidden="false" customHeight="false" outlineLevel="0" collapsed="false">
      <c r="A119" s="10" t="n">
        <v>5</v>
      </c>
      <c r="B119" s="11" t="s">
        <v>57</v>
      </c>
      <c r="C119" s="11" t="s">
        <v>175</v>
      </c>
      <c r="D119" s="12" t="s">
        <v>23</v>
      </c>
      <c r="E119" s="21" t="n">
        <v>0</v>
      </c>
    </row>
    <row r="120" customFormat="false" ht="47.25" hidden="false" customHeight="false" outlineLevel="0" collapsed="false">
      <c r="A120" s="10" t="n">
        <v>6</v>
      </c>
      <c r="B120" s="11" t="s">
        <v>176</v>
      </c>
      <c r="C120" s="11" t="s">
        <v>177</v>
      </c>
      <c r="D120" s="12" t="s">
        <v>23</v>
      </c>
      <c r="E120" s="21" t="n">
        <v>0</v>
      </c>
    </row>
    <row r="121" customFormat="false" ht="47.25" hidden="false" customHeight="false" outlineLevel="0" collapsed="false">
      <c r="A121" s="10" t="n">
        <v>7</v>
      </c>
      <c r="B121" s="11" t="s">
        <v>178</v>
      </c>
      <c r="C121" s="11" t="s">
        <v>179</v>
      </c>
      <c r="D121" s="12" t="s">
        <v>23</v>
      </c>
      <c r="E121" s="21" t="n">
        <v>0</v>
      </c>
    </row>
    <row r="122" customFormat="false" ht="63" hidden="false" customHeight="false" outlineLevel="0" collapsed="false">
      <c r="A122" s="10" t="n">
        <v>8</v>
      </c>
      <c r="B122" s="11" t="s">
        <v>180</v>
      </c>
      <c r="C122" s="11" t="s">
        <v>181</v>
      </c>
      <c r="D122" s="12" t="s">
        <v>23</v>
      </c>
      <c r="E122" s="21" t="n">
        <v>0</v>
      </c>
    </row>
    <row r="123" customFormat="false" ht="69" hidden="false" customHeight="true" outlineLevel="0" collapsed="false">
      <c r="A123" s="10" t="n">
        <v>9</v>
      </c>
      <c r="B123" s="11" t="s">
        <v>182</v>
      </c>
      <c r="C123" s="11" t="s">
        <v>183</v>
      </c>
      <c r="D123" s="12" t="s">
        <v>23</v>
      </c>
      <c r="E123" s="21" t="n">
        <v>0</v>
      </c>
    </row>
    <row r="124" customFormat="false" ht="15.75" hidden="false" customHeight="true" outlineLevel="0" collapsed="false">
      <c r="A124" s="9" t="s">
        <v>31</v>
      </c>
      <c r="B124" s="9"/>
      <c r="C124" s="9"/>
      <c r="D124" s="9"/>
      <c r="E124" s="9"/>
    </row>
    <row r="125" customFormat="false" ht="47.25" hidden="false" customHeight="false" outlineLevel="0" collapsed="false">
      <c r="A125" s="10" t="n">
        <v>1</v>
      </c>
      <c r="B125" s="18" t="s">
        <v>184</v>
      </c>
      <c r="C125" s="18" t="s">
        <v>185</v>
      </c>
      <c r="D125" s="19" t="s">
        <v>186</v>
      </c>
      <c r="E125" s="21" t="n">
        <v>0</v>
      </c>
    </row>
    <row r="126" customFormat="false" ht="126" hidden="false" customHeight="false" outlineLevel="0" collapsed="false">
      <c r="A126" s="10" t="n">
        <v>2</v>
      </c>
      <c r="B126" s="18" t="s">
        <v>59</v>
      </c>
      <c r="C126" s="18" t="s">
        <v>187</v>
      </c>
      <c r="D126" s="19" t="s">
        <v>188</v>
      </c>
      <c r="E126" s="21" t="n">
        <v>0</v>
      </c>
    </row>
    <row r="127" customFormat="false" ht="63" hidden="false" customHeight="false" outlineLevel="0" collapsed="false">
      <c r="A127" s="10" t="n">
        <v>3</v>
      </c>
      <c r="B127" s="18" t="s">
        <v>189</v>
      </c>
      <c r="C127" s="18" t="s">
        <v>190</v>
      </c>
      <c r="D127" s="19" t="s">
        <v>191</v>
      </c>
      <c r="E127" s="21" t="n">
        <v>0</v>
      </c>
    </row>
    <row r="128" customFormat="false" ht="78.75" hidden="false" customHeight="false" outlineLevel="0" collapsed="false">
      <c r="A128" s="10" t="n">
        <v>4</v>
      </c>
      <c r="B128" s="18" t="s">
        <v>94</v>
      </c>
      <c r="C128" s="18" t="s">
        <v>192</v>
      </c>
      <c r="D128" s="19" t="s">
        <v>193</v>
      </c>
      <c r="E128" s="21" t="n">
        <v>0</v>
      </c>
    </row>
    <row r="129" customFormat="false" ht="15.75" hidden="false" customHeight="true" outlineLevel="0" collapsed="false">
      <c r="A129" s="8" t="s">
        <v>194</v>
      </c>
      <c r="B129" s="8"/>
      <c r="C129" s="8"/>
      <c r="D129" s="8"/>
      <c r="E129" s="8"/>
    </row>
    <row r="130" customFormat="false" ht="15.75" hidden="false" customHeight="true" outlineLevel="0" collapsed="false">
      <c r="A130" s="9" t="s">
        <v>10</v>
      </c>
      <c r="B130" s="9"/>
      <c r="C130" s="9"/>
      <c r="D130" s="9"/>
      <c r="E130" s="9"/>
    </row>
    <row r="131" customFormat="false" ht="47.25" hidden="false" customHeight="false" outlineLevel="0" collapsed="false">
      <c r="A131" s="10" t="n">
        <v>1</v>
      </c>
      <c r="B131" s="11" t="s">
        <v>195</v>
      </c>
      <c r="C131" s="11" t="s">
        <v>196</v>
      </c>
      <c r="D131" s="12" t="s">
        <v>13</v>
      </c>
      <c r="E131" s="20" t="n">
        <v>8000</v>
      </c>
    </row>
    <row r="132" customFormat="false" ht="15.75" hidden="false" customHeight="false" outlineLevel="0" collapsed="false">
      <c r="A132" s="14"/>
      <c r="B132" s="14"/>
      <c r="C132" s="14"/>
      <c r="D132" s="15" t="s">
        <v>19</v>
      </c>
      <c r="E132" s="16" t="n">
        <f aca="false">SUM(E131:E131)</f>
        <v>8000</v>
      </c>
    </row>
    <row r="133" customFormat="false" ht="15.75" hidden="false" customHeight="true" outlineLevel="0" collapsed="false">
      <c r="A133" s="9" t="s">
        <v>20</v>
      </c>
      <c r="B133" s="9"/>
      <c r="C133" s="9"/>
      <c r="D133" s="9"/>
      <c r="E133" s="9"/>
    </row>
    <row r="134" customFormat="false" ht="63" hidden="false" customHeight="false" outlineLevel="0" collapsed="false">
      <c r="A134" s="10" t="n">
        <v>1</v>
      </c>
      <c r="B134" s="11" t="s">
        <v>106</v>
      </c>
      <c r="C134" s="11" t="s">
        <v>197</v>
      </c>
      <c r="D134" s="12" t="s">
        <v>23</v>
      </c>
      <c r="E134" s="21" t="n">
        <v>0</v>
      </c>
    </row>
    <row r="135" customFormat="false" ht="47.25" hidden="false" customHeight="false" outlineLevel="0" collapsed="false">
      <c r="A135" s="10" t="n">
        <v>2</v>
      </c>
      <c r="B135" s="11" t="s">
        <v>26</v>
      </c>
      <c r="C135" s="11" t="s">
        <v>198</v>
      </c>
      <c r="D135" s="12" t="s">
        <v>23</v>
      </c>
      <c r="E135" s="21" t="n">
        <v>0</v>
      </c>
    </row>
    <row r="136" customFormat="false" ht="47.25" hidden="false" customHeight="false" outlineLevel="0" collapsed="false">
      <c r="A136" s="10" t="n">
        <v>3</v>
      </c>
      <c r="B136" s="11" t="s">
        <v>162</v>
      </c>
      <c r="C136" s="11" t="s">
        <v>199</v>
      </c>
      <c r="D136" s="12" t="s">
        <v>23</v>
      </c>
      <c r="E136" s="21" t="n">
        <v>0</v>
      </c>
    </row>
    <row r="137" customFormat="false" ht="47.25" hidden="false" customHeight="false" outlineLevel="0" collapsed="false">
      <c r="A137" s="10" t="n">
        <v>4</v>
      </c>
      <c r="B137" s="11" t="s">
        <v>162</v>
      </c>
      <c r="C137" s="11" t="s">
        <v>200</v>
      </c>
      <c r="D137" s="12" t="s">
        <v>23</v>
      </c>
      <c r="E137" s="21" t="n">
        <v>0</v>
      </c>
    </row>
    <row r="138" customFormat="false" ht="47.25" hidden="false" customHeight="false" outlineLevel="0" collapsed="false">
      <c r="A138" s="10" t="n">
        <v>5</v>
      </c>
      <c r="B138" s="11" t="s">
        <v>201</v>
      </c>
      <c r="C138" s="11" t="s">
        <v>202</v>
      </c>
      <c r="D138" s="12" t="s">
        <v>23</v>
      </c>
      <c r="E138" s="21" t="n">
        <v>0</v>
      </c>
    </row>
    <row r="139" customFormat="false" ht="78.75" hidden="false" customHeight="false" outlineLevel="0" collapsed="false">
      <c r="A139" s="10" t="n">
        <v>6</v>
      </c>
      <c r="B139" s="11" t="s">
        <v>203</v>
      </c>
      <c r="C139" s="11" t="s">
        <v>204</v>
      </c>
      <c r="D139" s="12" t="s">
        <v>23</v>
      </c>
      <c r="E139" s="21" t="n">
        <v>0</v>
      </c>
    </row>
    <row r="140" customFormat="false" ht="47.25" hidden="false" customHeight="false" outlineLevel="0" collapsed="false">
      <c r="A140" s="10" t="n">
        <v>7</v>
      </c>
      <c r="B140" s="11" t="s">
        <v>205</v>
      </c>
      <c r="C140" s="11" t="s">
        <v>206</v>
      </c>
      <c r="D140" s="12" t="s">
        <v>23</v>
      </c>
      <c r="E140" s="21" t="n">
        <v>0</v>
      </c>
    </row>
    <row r="141" customFormat="false" ht="47.25" hidden="false" customHeight="false" outlineLevel="0" collapsed="false">
      <c r="A141" s="10" t="n">
        <v>8</v>
      </c>
      <c r="B141" s="11" t="s">
        <v>205</v>
      </c>
      <c r="C141" s="11" t="s">
        <v>207</v>
      </c>
      <c r="D141" s="12" t="s">
        <v>23</v>
      </c>
      <c r="E141" s="21" t="n">
        <v>0</v>
      </c>
    </row>
    <row r="142" customFormat="false" ht="15.75" hidden="false" customHeight="true" outlineLevel="0" collapsed="false">
      <c r="A142" s="9" t="s">
        <v>31</v>
      </c>
      <c r="B142" s="9"/>
      <c r="C142" s="9"/>
      <c r="D142" s="9"/>
      <c r="E142" s="9"/>
    </row>
    <row r="143" customFormat="false" ht="47.25" hidden="false" customHeight="false" outlineLevel="0" collapsed="false">
      <c r="A143" s="10" t="n">
        <v>1</v>
      </c>
      <c r="B143" s="18" t="s">
        <v>208</v>
      </c>
      <c r="C143" s="18" t="s">
        <v>209</v>
      </c>
      <c r="D143" s="19" t="s">
        <v>210</v>
      </c>
      <c r="E143" s="21" t="n">
        <v>0</v>
      </c>
    </row>
    <row r="144" customFormat="false" ht="47.25" hidden="false" customHeight="false" outlineLevel="0" collapsed="false">
      <c r="A144" s="10" t="n">
        <v>2</v>
      </c>
      <c r="B144" s="18" t="s">
        <v>211</v>
      </c>
      <c r="C144" s="18" t="s">
        <v>212</v>
      </c>
      <c r="D144" s="19" t="s">
        <v>213</v>
      </c>
      <c r="E144" s="21" t="n">
        <v>0</v>
      </c>
    </row>
    <row r="145" customFormat="false" ht="63" hidden="false" customHeight="false" outlineLevel="0" collapsed="false">
      <c r="A145" s="10" t="n">
        <v>3</v>
      </c>
      <c r="B145" s="18" t="s">
        <v>214</v>
      </c>
      <c r="C145" s="18" t="s">
        <v>215</v>
      </c>
      <c r="D145" s="19" t="s">
        <v>216</v>
      </c>
      <c r="E145" s="21" t="n">
        <v>0</v>
      </c>
    </row>
    <row r="146" customFormat="false" ht="31.5" hidden="false" customHeight="true" outlineLevel="0" collapsed="false">
      <c r="A146" s="8" t="s">
        <v>217</v>
      </c>
      <c r="B146" s="8"/>
      <c r="C146" s="8"/>
      <c r="D146" s="8"/>
      <c r="E146" s="8"/>
    </row>
    <row r="147" customFormat="false" ht="15.75" hidden="false" customHeight="true" outlineLevel="0" collapsed="false">
      <c r="A147" s="9" t="s">
        <v>10</v>
      </c>
      <c r="B147" s="9"/>
      <c r="C147" s="9"/>
      <c r="D147" s="9"/>
      <c r="E147" s="9"/>
    </row>
    <row r="148" customFormat="false" ht="63" hidden="false" customHeight="false" outlineLevel="0" collapsed="false">
      <c r="A148" s="10" t="n">
        <v>1</v>
      </c>
      <c r="B148" s="11" t="s">
        <v>218</v>
      </c>
      <c r="C148" s="11" t="s">
        <v>219</v>
      </c>
      <c r="D148" s="12" t="s">
        <v>13</v>
      </c>
      <c r="E148" s="20" t="n">
        <v>15000</v>
      </c>
    </row>
    <row r="149" customFormat="false" ht="63" hidden="false" customHeight="false" outlineLevel="0" collapsed="false">
      <c r="A149" s="10" t="n">
        <v>2</v>
      </c>
      <c r="B149" s="11" t="s">
        <v>220</v>
      </c>
      <c r="C149" s="11" t="s">
        <v>221</v>
      </c>
      <c r="D149" s="12" t="s">
        <v>13</v>
      </c>
      <c r="E149" s="20" t="n">
        <v>8000</v>
      </c>
    </row>
    <row r="150" customFormat="false" ht="63" hidden="false" customHeight="false" outlineLevel="0" collapsed="false">
      <c r="A150" s="10" t="n">
        <v>3</v>
      </c>
      <c r="B150" s="11" t="s">
        <v>222</v>
      </c>
      <c r="C150" s="11" t="s">
        <v>223</v>
      </c>
      <c r="D150" s="12" t="s">
        <v>13</v>
      </c>
      <c r="E150" s="20" t="n">
        <v>40000</v>
      </c>
    </row>
    <row r="151" customFormat="false" ht="47.25" hidden="false" customHeight="false" outlineLevel="0" collapsed="false">
      <c r="A151" s="10" t="n">
        <v>4</v>
      </c>
      <c r="B151" s="11" t="s">
        <v>224</v>
      </c>
      <c r="C151" s="11" t="s">
        <v>225</v>
      </c>
      <c r="D151" s="12" t="s">
        <v>13</v>
      </c>
      <c r="E151" s="20" t="n">
        <v>5000</v>
      </c>
    </row>
    <row r="152" customFormat="false" ht="47.25" hidden="false" customHeight="false" outlineLevel="0" collapsed="false">
      <c r="A152" s="10" t="n">
        <v>5</v>
      </c>
      <c r="B152" s="11" t="s">
        <v>226</v>
      </c>
      <c r="C152" s="11" t="s">
        <v>227</v>
      </c>
      <c r="D152" s="12" t="s">
        <v>13</v>
      </c>
      <c r="E152" s="20" t="n">
        <v>5000</v>
      </c>
    </row>
    <row r="153" customFormat="false" ht="15.75" hidden="false" customHeight="false" outlineLevel="0" collapsed="false">
      <c r="A153" s="14"/>
      <c r="B153" s="14"/>
      <c r="C153" s="14"/>
      <c r="D153" s="15" t="s">
        <v>19</v>
      </c>
      <c r="E153" s="16" t="n">
        <f aca="false">SUM(E148:E152)</f>
        <v>73000</v>
      </c>
    </row>
    <row r="154" customFormat="false" ht="15.75" hidden="false" customHeight="true" outlineLevel="0" collapsed="false">
      <c r="A154" s="9" t="s">
        <v>20</v>
      </c>
      <c r="B154" s="9"/>
      <c r="C154" s="9"/>
      <c r="D154" s="9"/>
      <c r="E154" s="9"/>
    </row>
    <row r="155" customFormat="false" ht="63" hidden="false" customHeight="false" outlineLevel="0" collapsed="false">
      <c r="A155" s="10" t="n">
        <v>1</v>
      </c>
      <c r="B155" s="11" t="s">
        <v>42</v>
      </c>
      <c r="C155" s="11" t="s">
        <v>228</v>
      </c>
      <c r="D155" s="12" t="s">
        <v>23</v>
      </c>
      <c r="E155" s="21" t="n">
        <v>0</v>
      </c>
    </row>
    <row r="156" customFormat="false" ht="47.25" hidden="false" customHeight="false" outlineLevel="0" collapsed="false">
      <c r="A156" s="10" t="n">
        <v>2</v>
      </c>
      <c r="B156" s="11" t="s">
        <v>229</v>
      </c>
      <c r="C156" s="11" t="s">
        <v>230</v>
      </c>
      <c r="D156" s="12" t="s">
        <v>23</v>
      </c>
      <c r="E156" s="21" t="n">
        <v>0</v>
      </c>
    </row>
    <row r="157" customFormat="false" ht="47.25" hidden="false" customHeight="false" outlineLevel="0" collapsed="false">
      <c r="A157" s="10" t="n">
        <v>3</v>
      </c>
      <c r="B157" s="11" t="s">
        <v>26</v>
      </c>
      <c r="C157" s="11" t="s">
        <v>231</v>
      </c>
      <c r="D157" s="12" t="s">
        <v>23</v>
      </c>
      <c r="E157" s="21" t="n">
        <v>0</v>
      </c>
    </row>
    <row r="158" customFormat="false" ht="63" hidden="false" customHeight="false" outlineLevel="0" collapsed="false">
      <c r="A158" s="10" t="n">
        <v>4</v>
      </c>
      <c r="B158" s="11" t="s">
        <v>232</v>
      </c>
      <c r="C158" s="11" t="s">
        <v>233</v>
      </c>
      <c r="D158" s="12" t="s">
        <v>23</v>
      </c>
      <c r="E158" s="21" t="n">
        <v>0</v>
      </c>
    </row>
    <row r="159" customFormat="false" ht="47.25" hidden="false" customHeight="false" outlineLevel="0" collapsed="false">
      <c r="A159" s="10" t="n">
        <v>5</v>
      </c>
      <c r="B159" s="11" t="s">
        <v>234</v>
      </c>
      <c r="C159" s="11" t="s">
        <v>235</v>
      </c>
      <c r="D159" s="12" t="s">
        <v>23</v>
      </c>
      <c r="E159" s="21" t="n">
        <v>0</v>
      </c>
    </row>
    <row r="160" customFormat="false" ht="47.25" hidden="false" customHeight="false" outlineLevel="0" collapsed="false">
      <c r="A160" s="10" t="n">
        <v>6</v>
      </c>
      <c r="B160" s="11" t="s">
        <v>234</v>
      </c>
      <c r="C160" s="11" t="s">
        <v>236</v>
      </c>
      <c r="D160" s="12" t="s">
        <v>23</v>
      </c>
      <c r="E160" s="21" t="n">
        <v>0</v>
      </c>
    </row>
    <row r="161" customFormat="false" ht="78.75" hidden="false" customHeight="false" outlineLevel="0" collapsed="false">
      <c r="A161" s="10" t="n">
        <v>7</v>
      </c>
      <c r="B161" s="11" t="s">
        <v>237</v>
      </c>
      <c r="C161" s="11" t="s">
        <v>238</v>
      </c>
      <c r="D161" s="12" t="s">
        <v>23</v>
      </c>
      <c r="E161" s="21" t="n">
        <v>0</v>
      </c>
    </row>
    <row r="162" customFormat="false" ht="15.75" hidden="false" customHeight="true" outlineLevel="0" collapsed="false">
      <c r="A162" s="9" t="s">
        <v>31</v>
      </c>
      <c r="B162" s="9"/>
      <c r="C162" s="9"/>
      <c r="D162" s="9"/>
      <c r="E162" s="9"/>
    </row>
    <row r="163" customFormat="false" ht="31.5" hidden="false" customHeight="false" outlineLevel="0" collapsed="false">
      <c r="A163" s="10" t="n">
        <v>1</v>
      </c>
      <c r="B163" s="18" t="s">
        <v>148</v>
      </c>
      <c r="C163" s="18" t="s">
        <v>239</v>
      </c>
      <c r="D163" s="19" t="s">
        <v>150</v>
      </c>
      <c r="E163" s="21" t="n">
        <v>0</v>
      </c>
    </row>
    <row r="164" customFormat="false" ht="78.75" hidden="false" customHeight="false" outlineLevel="0" collapsed="false">
      <c r="A164" s="10" t="n">
        <v>2</v>
      </c>
      <c r="B164" s="18" t="s">
        <v>240</v>
      </c>
      <c r="C164" s="18" t="s">
        <v>241</v>
      </c>
      <c r="D164" s="19" t="s">
        <v>242</v>
      </c>
      <c r="E164" s="21" t="n">
        <v>0</v>
      </c>
    </row>
    <row r="165" customFormat="false" ht="31.5" hidden="false" customHeight="false" outlineLevel="0" collapsed="false">
      <c r="A165" s="10" t="n">
        <v>3</v>
      </c>
      <c r="B165" s="18" t="s">
        <v>243</v>
      </c>
      <c r="C165" s="18" t="s">
        <v>244</v>
      </c>
      <c r="D165" s="19" t="s">
        <v>245</v>
      </c>
      <c r="E165" s="21" t="n">
        <v>0</v>
      </c>
    </row>
    <row r="166" customFormat="false" ht="63" hidden="false" customHeight="false" outlineLevel="0" collapsed="false">
      <c r="A166" s="10" t="n">
        <v>4</v>
      </c>
      <c r="B166" s="18" t="s">
        <v>246</v>
      </c>
      <c r="C166" s="18" t="s">
        <v>247</v>
      </c>
      <c r="D166" s="19" t="s">
        <v>248</v>
      </c>
      <c r="E166" s="21" t="n">
        <v>0</v>
      </c>
    </row>
    <row r="167" customFormat="false" ht="31.5" hidden="false" customHeight="true" outlineLevel="0" collapsed="false">
      <c r="A167" s="8" t="s">
        <v>249</v>
      </c>
      <c r="B167" s="8"/>
      <c r="C167" s="8"/>
      <c r="D167" s="8"/>
      <c r="E167" s="8"/>
    </row>
    <row r="168" customFormat="false" ht="15.75" hidden="false" customHeight="true" outlineLevel="0" collapsed="false">
      <c r="A168" s="9" t="s">
        <v>10</v>
      </c>
      <c r="B168" s="9"/>
      <c r="C168" s="9"/>
      <c r="D168" s="9"/>
      <c r="E168" s="9"/>
    </row>
    <row r="169" customFormat="false" ht="63" hidden="false" customHeight="false" outlineLevel="0" collapsed="false">
      <c r="A169" s="10" t="n">
        <v>1</v>
      </c>
      <c r="B169" s="11" t="s">
        <v>250</v>
      </c>
      <c r="C169" s="11" t="s">
        <v>251</v>
      </c>
      <c r="D169" s="12" t="s">
        <v>13</v>
      </c>
      <c r="E169" s="20" t="n">
        <v>20000</v>
      </c>
    </row>
    <row r="170" customFormat="false" ht="47.25" hidden="false" customHeight="false" outlineLevel="0" collapsed="false">
      <c r="A170" s="10" t="n">
        <v>2</v>
      </c>
      <c r="B170" s="11" t="s">
        <v>252</v>
      </c>
      <c r="C170" s="11" t="s">
        <v>253</v>
      </c>
      <c r="D170" s="12" t="s">
        <v>13</v>
      </c>
      <c r="E170" s="20" t="n">
        <v>10000</v>
      </c>
    </row>
    <row r="171" customFormat="false" ht="47.25" hidden="false" customHeight="false" outlineLevel="0" collapsed="false">
      <c r="A171" s="10" t="n">
        <v>3</v>
      </c>
      <c r="B171" s="11" t="s">
        <v>254</v>
      </c>
      <c r="C171" s="11" t="s">
        <v>255</v>
      </c>
      <c r="D171" s="12" t="s">
        <v>13</v>
      </c>
      <c r="E171" s="20" t="n">
        <v>9000</v>
      </c>
    </row>
    <row r="172" customFormat="false" ht="63" hidden="false" customHeight="false" outlineLevel="0" collapsed="false">
      <c r="A172" s="10" t="n">
        <v>4</v>
      </c>
      <c r="B172" s="11" t="s">
        <v>256</v>
      </c>
      <c r="C172" s="11" t="s">
        <v>257</v>
      </c>
      <c r="D172" s="12" t="s">
        <v>13</v>
      </c>
      <c r="E172" s="20" t="n">
        <v>40000</v>
      </c>
    </row>
    <row r="173" customFormat="false" ht="15.75" hidden="false" customHeight="false" outlineLevel="0" collapsed="false">
      <c r="A173" s="14"/>
      <c r="B173" s="14"/>
      <c r="C173" s="14"/>
      <c r="D173" s="15" t="s">
        <v>19</v>
      </c>
      <c r="E173" s="16" t="n">
        <f aca="false">SUM(E169:E172)</f>
        <v>79000</v>
      </c>
    </row>
    <row r="174" customFormat="false" ht="15.75" hidden="false" customHeight="true" outlineLevel="0" collapsed="false">
      <c r="A174" s="9" t="s">
        <v>20</v>
      </c>
      <c r="B174" s="9"/>
      <c r="C174" s="9"/>
      <c r="D174" s="9"/>
      <c r="E174" s="9"/>
    </row>
    <row r="175" customFormat="false" ht="63" hidden="false" customHeight="false" outlineLevel="0" collapsed="false">
      <c r="A175" s="10" t="n">
        <v>1</v>
      </c>
      <c r="B175" s="11" t="s">
        <v>258</v>
      </c>
      <c r="C175" s="11" t="s">
        <v>259</v>
      </c>
      <c r="D175" s="12" t="s">
        <v>23</v>
      </c>
      <c r="E175" s="21" t="n">
        <v>0</v>
      </c>
    </row>
    <row r="176" customFormat="false" ht="47.25" hidden="false" customHeight="false" outlineLevel="0" collapsed="false">
      <c r="A176" s="10" t="n">
        <v>2</v>
      </c>
      <c r="B176" s="11" t="s">
        <v>260</v>
      </c>
      <c r="C176" s="11" t="s">
        <v>261</v>
      </c>
      <c r="D176" s="12" t="s">
        <v>23</v>
      </c>
      <c r="E176" s="21" t="n">
        <v>0</v>
      </c>
    </row>
    <row r="177" customFormat="false" ht="63" hidden="false" customHeight="false" outlineLevel="0" collapsed="false">
      <c r="A177" s="10" t="n">
        <v>3</v>
      </c>
      <c r="B177" s="11" t="s">
        <v>250</v>
      </c>
      <c r="C177" s="11" t="s">
        <v>262</v>
      </c>
      <c r="D177" s="12" t="s">
        <v>23</v>
      </c>
      <c r="E177" s="21" t="n">
        <v>0</v>
      </c>
    </row>
    <row r="178" customFormat="false" ht="47.25" hidden="false" customHeight="false" outlineLevel="0" collapsed="false">
      <c r="A178" s="10" t="n">
        <v>4</v>
      </c>
      <c r="B178" s="11" t="s">
        <v>263</v>
      </c>
      <c r="C178" s="11" t="s">
        <v>264</v>
      </c>
      <c r="D178" s="12" t="s">
        <v>23</v>
      </c>
      <c r="E178" s="21" t="n">
        <v>0</v>
      </c>
    </row>
    <row r="179" customFormat="false" ht="47.25" hidden="false" customHeight="false" outlineLevel="0" collapsed="false">
      <c r="A179" s="10" t="n">
        <v>5</v>
      </c>
      <c r="B179" s="11" t="s">
        <v>229</v>
      </c>
      <c r="C179" s="11" t="s">
        <v>265</v>
      </c>
      <c r="D179" s="12" t="s">
        <v>23</v>
      </c>
      <c r="E179" s="21" t="n">
        <v>0</v>
      </c>
    </row>
    <row r="180" customFormat="false" ht="47.25" hidden="false" customHeight="false" outlineLevel="0" collapsed="false">
      <c r="A180" s="10" t="n">
        <v>6</v>
      </c>
      <c r="B180" s="11" t="s">
        <v>109</v>
      </c>
      <c r="C180" s="11" t="s">
        <v>266</v>
      </c>
      <c r="D180" s="12" t="s">
        <v>23</v>
      </c>
      <c r="E180" s="21" t="n">
        <v>0</v>
      </c>
    </row>
    <row r="181" customFormat="false" ht="47.25" hidden="false" customHeight="false" outlineLevel="0" collapsed="false">
      <c r="A181" s="10" t="n">
        <v>7</v>
      </c>
      <c r="B181" s="11" t="s">
        <v>267</v>
      </c>
      <c r="C181" s="11" t="s">
        <v>268</v>
      </c>
      <c r="D181" s="12" t="s">
        <v>23</v>
      </c>
      <c r="E181" s="21" t="n">
        <v>0</v>
      </c>
    </row>
    <row r="182" customFormat="false" ht="47.25" hidden="false" customHeight="false" outlineLevel="0" collapsed="false">
      <c r="A182" s="10" t="n">
        <v>8</v>
      </c>
      <c r="B182" s="11" t="s">
        <v>267</v>
      </c>
      <c r="C182" s="11" t="s">
        <v>269</v>
      </c>
      <c r="D182" s="12" t="s">
        <v>23</v>
      </c>
      <c r="E182" s="21" t="n">
        <v>0</v>
      </c>
    </row>
    <row r="183" customFormat="false" ht="63" hidden="false" customHeight="false" outlineLevel="0" collapsed="false">
      <c r="A183" s="10" t="n">
        <v>9</v>
      </c>
      <c r="B183" s="11" t="s">
        <v>115</v>
      </c>
      <c r="C183" s="11" t="s">
        <v>270</v>
      </c>
      <c r="D183" s="12" t="s">
        <v>23</v>
      </c>
      <c r="E183" s="21" t="n">
        <v>0</v>
      </c>
    </row>
    <row r="184" customFormat="false" ht="47.25" hidden="false" customHeight="false" outlineLevel="0" collapsed="false">
      <c r="A184" s="10" t="n">
        <v>10</v>
      </c>
      <c r="B184" s="11" t="s">
        <v>271</v>
      </c>
      <c r="C184" s="11" t="s">
        <v>272</v>
      </c>
      <c r="D184" s="12" t="s">
        <v>23</v>
      </c>
      <c r="E184" s="21" t="n">
        <v>0</v>
      </c>
    </row>
    <row r="185" customFormat="false" ht="47.25" hidden="false" customHeight="false" outlineLevel="0" collapsed="false">
      <c r="A185" s="10" t="n">
        <v>11</v>
      </c>
      <c r="B185" s="11" t="s">
        <v>271</v>
      </c>
      <c r="C185" s="11" t="s">
        <v>273</v>
      </c>
      <c r="D185" s="12" t="s">
        <v>23</v>
      </c>
      <c r="E185" s="21" t="n">
        <v>0</v>
      </c>
    </row>
    <row r="186" customFormat="false" ht="15.75" hidden="false" customHeight="true" outlineLevel="0" collapsed="false">
      <c r="A186" s="9" t="s">
        <v>31</v>
      </c>
      <c r="B186" s="9"/>
      <c r="C186" s="9"/>
      <c r="D186" s="9"/>
      <c r="E186" s="9"/>
    </row>
    <row r="187" customFormat="false" ht="31.5" hidden="false" customHeight="false" outlineLevel="0" collapsed="false">
      <c r="A187" s="10" t="n">
        <v>1</v>
      </c>
      <c r="B187" s="18" t="s">
        <v>274</v>
      </c>
      <c r="C187" s="18" t="s">
        <v>275</v>
      </c>
      <c r="D187" s="19" t="s">
        <v>276</v>
      </c>
      <c r="E187" s="21" t="n">
        <v>0</v>
      </c>
    </row>
    <row r="188" customFormat="false" ht="47.25" hidden="false" customHeight="false" outlineLevel="0" collapsed="false">
      <c r="A188" s="10" t="n">
        <v>2</v>
      </c>
      <c r="B188" s="18" t="s">
        <v>277</v>
      </c>
      <c r="C188" s="18" t="s">
        <v>278</v>
      </c>
      <c r="D188" s="19" t="s">
        <v>213</v>
      </c>
      <c r="E188" s="21" t="n">
        <v>0</v>
      </c>
    </row>
    <row r="189" customFormat="false" ht="47.25" hidden="false" customHeight="false" outlineLevel="0" collapsed="false">
      <c r="A189" s="10" t="n">
        <v>3</v>
      </c>
      <c r="B189" s="18" t="s">
        <v>279</v>
      </c>
      <c r="C189" s="18" t="s">
        <v>280</v>
      </c>
      <c r="D189" s="19" t="s">
        <v>281</v>
      </c>
      <c r="E189" s="21" t="n">
        <v>0</v>
      </c>
    </row>
    <row r="190" customFormat="false" ht="78.75" hidden="false" customHeight="false" outlineLevel="0" collapsed="false">
      <c r="A190" s="10" t="n">
        <v>4</v>
      </c>
      <c r="B190" s="18" t="s">
        <v>282</v>
      </c>
      <c r="C190" s="18" t="s">
        <v>283</v>
      </c>
      <c r="D190" s="19" t="s">
        <v>284</v>
      </c>
      <c r="E190" s="21" t="n">
        <v>0</v>
      </c>
    </row>
    <row r="191" customFormat="false" ht="47.25" hidden="false" customHeight="false" outlineLevel="0" collapsed="false">
      <c r="A191" s="10" t="n">
        <v>5</v>
      </c>
      <c r="B191" s="18" t="s">
        <v>285</v>
      </c>
      <c r="C191" s="18" t="s">
        <v>286</v>
      </c>
      <c r="D191" s="19" t="s">
        <v>287</v>
      </c>
      <c r="E191" s="21" t="n">
        <v>0</v>
      </c>
    </row>
    <row r="192" customFormat="false" ht="47.25" hidden="false" customHeight="false" outlineLevel="0" collapsed="false">
      <c r="A192" s="10" t="n">
        <v>6</v>
      </c>
      <c r="B192" s="18" t="s">
        <v>288</v>
      </c>
      <c r="C192" s="18" t="s">
        <v>289</v>
      </c>
      <c r="D192" s="19" t="s">
        <v>290</v>
      </c>
      <c r="E192" s="21" t="n">
        <v>0</v>
      </c>
    </row>
    <row r="193" customFormat="false" ht="45.75" hidden="false" customHeight="true" outlineLevel="0" collapsed="false">
      <c r="A193" s="10" t="n">
        <v>7</v>
      </c>
      <c r="B193" s="18" t="s">
        <v>291</v>
      </c>
      <c r="C193" s="18" t="s">
        <v>292</v>
      </c>
      <c r="D193" s="19" t="s">
        <v>293</v>
      </c>
      <c r="E193" s="21" t="n">
        <v>0</v>
      </c>
    </row>
    <row r="194" customFormat="false" ht="31.5" hidden="false" customHeight="true" outlineLevel="0" collapsed="false">
      <c r="A194" s="8" t="s">
        <v>294</v>
      </c>
      <c r="B194" s="8"/>
      <c r="C194" s="8"/>
      <c r="D194" s="8"/>
      <c r="E194" s="8"/>
    </row>
    <row r="195" customFormat="false" ht="15.75" hidden="false" customHeight="true" outlineLevel="0" collapsed="false">
      <c r="A195" s="9" t="s">
        <v>10</v>
      </c>
      <c r="B195" s="9"/>
      <c r="C195" s="9"/>
      <c r="D195" s="9"/>
      <c r="E195" s="9"/>
    </row>
    <row r="196" customFormat="false" ht="63" hidden="false" customHeight="false" outlineLevel="0" collapsed="false">
      <c r="A196" s="10" t="n">
        <v>1</v>
      </c>
      <c r="B196" s="11" t="s">
        <v>258</v>
      </c>
      <c r="C196" s="11" t="s">
        <v>295</v>
      </c>
      <c r="D196" s="12" t="s">
        <v>13</v>
      </c>
      <c r="E196" s="20" t="n">
        <v>10000</v>
      </c>
    </row>
    <row r="197" customFormat="false" ht="47.25" hidden="false" customHeight="false" outlineLevel="0" collapsed="false">
      <c r="A197" s="10" t="n">
        <v>2</v>
      </c>
      <c r="B197" s="11" t="s">
        <v>296</v>
      </c>
      <c r="C197" s="11" t="s">
        <v>297</v>
      </c>
      <c r="D197" s="12" t="s">
        <v>13</v>
      </c>
      <c r="E197" s="20" t="n">
        <v>30000</v>
      </c>
    </row>
    <row r="198" customFormat="false" ht="31.5" hidden="false" customHeight="false" outlineLevel="0" collapsed="false">
      <c r="A198" s="10" t="n">
        <v>3</v>
      </c>
      <c r="B198" s="11" t="s">
        <v>298</v>
      </c>
      <c r="C198" s="11" t="s">
        <v>299</v>
      </c>
      <c r="D198" s="12" t="s">
        <v>13</v>
      </c>
      <c r="E198" s="20" t="n">
        <v>15000</v>
      </c>
    </row>
    <row r="199" customFormat="false" ht="31.5" hidden="false" customHeight="false" outlineLevel="0" collapsed="false">
      <c r="A199" s="10" t="n">
        <v>4</v>
      </c>
      <c r="B199" s="11" t="s">
        <v>298</v>
      </c>
      <c r="C199" s="11" t="s">
        <v>300</v>
      </c>
      <c r="D199" s="12" t="s">
        <v>13</v>
      </c>
      <c r="E199" s="20" t="n">
        <v>10000</v>
      </c>
    </row>
    <row r="200" customFormat="false" ht="47.25" hidden="false" customHeight="false" outlineLevel="0" collapsed="false">
      <c r="A200" s="10" t="n">
        <v>5</v>
      </c>
      <c r="B200" s="11" t="s">
        <v>57</v>
      </c>
      <c r="C200" s="11" t="s">
        <v>301</v>
      </c>
      <c r="D200" s="12" t="s">
        <v>13</v>
      </c>
      <c r="E200" s="20" t="n">
        <v>30000</v>
      </c>
    </row>
    <row r="201" customFormat="false" ht="47.25" hidden="false" customHeight="false" outlineLevel="0" collapsed="false">
      <c r="A201" s="10" t="n">
        <v>6</v>
      </c>
      <c r="B201" s="11" t="s">
        <v>302</v>
      </c>
      <c r="C201" s="11" t="s">
        <v>303</v>
      </c>
      <c r="D201" s="12" t="s">
        <v>13</v>
      </c>
      <c r="E201" s="20" t="n">
        <v>10000</v>
      </c>
    </row>
    <row r="202" customFormat="false" ht="47.25" hidden="false" customHeight="false" outlineLevel="0" collapsed="false">
      <c r="A202" s="10" t="n">
        <v>7</v>
      </c>
      <c r="B202" s="11" t="s">
        <v>304</v>
      </c>
      <c r="C202" s="11" t="s">
        <v>305</v>
      </c>
      <c r="D202" s="12" t="s">
        <v>13</v>
      </c>
      <c r="E202" s="20" t="n">
        <v>9000</v>
      </c>
    </row>
    <row r="203" customFormat="false" ht="63" hidden="false" customHeight="false" outlineLevel="0" collapsed="false">
      <c r="A203" s="10" t="n">
        <v>8</v>
      </c>
      <c r="B203" s="11" t="s">
        <v>306</v>
      </c>
      <c r="C203" s="11" t="s">
        <v>307</v>
      </c>
      <c r="D203" s="12" t="s">
        <v>13</v>
      </c>
      <c r="E203" s="20" t="n">
        <v>15000</v>
      </c>
    </row>
    <row r="204" customFormat="false" ht="31.5" hidden="false" customHeight="false" outlineLevel="0" collapsed="false">
      <c r="A204" s="10" t="n">
        <v>9</v>
      </c>
      <c r="B204" s="11" t="s">
        <v>26</v>
      </c>
      <c r="C204" s="11" t="s">
        <v>308</v>
      </c>
      <c r="D204" s="12" t="s">
        <v>13</v>
      </c>
      <c r="E204" s="20" t="n">
        <v>12300</v>
      </c>
    </row>
    <row r="205" customFormat="false" ht="47.25" hidden="false" customHeight="false" outlineLevel="0" collapsed="false">
      <c r="A205" s="10" t="n">
        <v>10</v>
      </c>
      <c r="B205" s="11" t="s">
        <v>309</v>
      </c>
      <c r="C205" s="11" t="s">
        <v>310</v>
      </c>
      <c r="D205" s="12" t="s">
        <v>13</v>
      </c>
      <c r="E205" s="20" t="n">
        <v>10000</v>
      </c>
    </row>
    <row r="206" customFormat="false" ht="47.25" hidden="false" customHeight="false" outlineLevel="0" collapsed="false">
      <c r="A206" s="10" t="n">
        <v>11</v>
      </c>
      <c r="B206" s="11" t="s">
        <v>309</v>
      </c>
      <c r="C206" s="11" t="s">
        <v>311</v>
      </c>
      <c r="D206" s="12" t="s">
        <v>13</v>
      </c>
      <c r="E206" s="20" t="n">
        <v>7000</v>
      </c>
    </row>
    <row r="207" customFormat="false" ht="47.25" hidden="false" customHeight="false" outlineLevel="0" collapsed="false">
      <c r="A207" s="10" t="n">
        <v>12</v>
      </c>
      <c r="B207" s="11" t="s">
        <v>309</v>
      </c>
      <c r="C207" s="11" t="s">
        <v>312</v>
      </c>
      <c r="D207" s="12" t="s">
        <v>13</v>
      </c>
      <c r="E207" s="20" t="n">
        <v>7000</v>
      </c>
    </row>
    <row r="208" customFormat="false" ht="63" hidden="false" customHeight="false" outlineLevel="0" collapsed="false">
      <c r="A208" s="10" t="n">
        <v>13</v>
      </c>
      <c r="B208" s="11" t="s">
        <v>313</v>
      </c>
      <c r="C208" s="11" t="s">
        <v>314</v>
      </c>
      <c r="D208" s="12" t="s">
        <v>13</v>
      </c>
      <c r="E208" s="20" t="n">
        <v>8000</v>
      </c>
    </row>
    <row r="209" customFormat="false" ht="47.25" hidden="false" customHeight="false" outlineLevel="0" collapsed="false">
      <c r="A209" s="10" t="n">
        <v>14</v>
      </c>
      <c r="B209" s="11" t="s">
        <v>86</v>
      </c>
      <c r="C209" s="11" t="s">
        <v>315</v>
      </c>
      <c r="D209" s="12" t="s">
        <v>13</v>
      </c>
      <c r="E209" s="20" t="n">
        <v>1000</v>
      </c>
    </row>
    <row r="210" customFormat="false" ht="63" hidden="false" customHeight="false" outlineLevel="0" collapsed="false">
      <c r="A210" s="10" t="n">
        <v>15</v>
      </c>
      <c r="B210" s="11" t="s">
        <v>316</v>
      </c>
      <c r="C210" s="11" t="s">
        <v>317</v>
      </c>
      <c r="D210" s="12" t="s">
        <v>13</v>
      </c>
      <c r="E210" s="20" t="n">
        <v>10000</v>
      </c>
    </row>
    <row r="211" customFormat="false" ht="47.25" hidden="false" customHeight="false" outlineLevel="0" collapsed="false">
      <c r="A211" s="10" t="n">
        <v>16</v>
      </c>
      <c r="B211" s="11" t="s">
        <v>318</v>
      </c>
      <c r="C211" s="11" t="s">
        <v>319</v>
      </c>
      <c r="D211" s="12" t="s">
        <v>13</v>
      </c>
      <c r="E211" s="20" t="n">
        <v>7100</v>
      </c>
    </row>
    <row r="212" customFormat="false" ht="63" hidden="false" customHeight="false" outlineLevel="0" collapsed="false">
      <c r="A212" s="10" t="n">
        <v>17</v>
      </c>
      <c r="B212" s="11" t="s">
        <v>320</v>
      </c>
      <c r="C212" s="11" t="s">
        <v>321</v>
      </c>
      <c r="D212" s="12" t="s">
        <v>13</v>
      </c>
      <c r="E212" s="20" t="n">
        <v>2600</v>
      </c>
    </row>
    <row r="213" customFormat="false" ht="15.75" hidden="false" customHeight="false" outlineLevel="0" collapsed="false">
      <c r="A213" s="14"/>
      <c r="B213" s="14"/>
      <c r="C213" s="14"/>
      <c r="D213" s="15" t="s">
        <v>19</v>
      </c>
      <c r="E213" s="16" t="n">
        <f aca="false">SUM(E196:E212)</f>
        <v>194000</v>
      </c>
    </row>
    <row r="214" customFormat="false" ht="15.75" hidden="false" customHeight="true" outlineLevel="0" collapsed="false">
      <c r="A214" s="9" t="s">
        <v>20</v>
      </c>
      <c r="B214" s="9"/>
      <c r="C214" s="9"/>
      <c r="D214" s="9"/>
      <c r="E214" s="9"/>
    </row>
    <row r="215" customFormat="false" ht="63" hidden="false" customHeight="false" outlineLevel="0" collapsed="false">
      <c r="A215" s="10" t="n">
        <v>1</v>
      </c>
      <c r="B215" s="11" t="s">
        <v>106</v>
      </c>
      <c r="C215" s="11" t="s">
        <v>322</v>
      </c>
      <c r="D215" s="12" t="s">
        <v>23</v>
      </c>
      <c r="E215" s="21" t="n">
        <v>0</v>
      </c>
    </row>
    <row r="216" customFormat="false" ht="47.25" hidden="false" customHeight="false" outlineLevel="0" collapsed="false">
      <c r="A216" s="10" t="n">
        <v>2</v>
      </c>
      <c r="B216" s="11" t="s">
        <v>323</v>
      </c>
      <c r="C216" s="11" t="s">
        <v>324</v>
      </c>
      <c r="D216" s="12" t="s">
        <v>23</v>
      </c>
      <c r="E216" s="21" t="n">
        <v>0</v>
      </c>
    </row>
    <row r="217" customFormat="false" ht="47.25" hidden="false" customHeight="false" outlineLevel="0" collapsed="false">
      <c r="A217" s="10" t="n">
        <v>3</v>
      </c>
      <c r="B217" s="11" t="s">
        <v>229</v>
      </c>
      <c r="C217" s="11" t="s">
        <v>325</v>
      </c>
      <c r="D217" s="12" t="s">
        <v>23</v>
      </c>
      <c r="E217" s="21" t="n">
        <v>0</v>
      </c>
    </row>
    <row r="218" customFormat="false" ht="47.25" hidden="false" customHeight="false" outlineLevel="0" collapsed="false">
      <c r="A218" s="10" t="n">
        <v>4</v>
      </c>
      <c r="B218" s="11" t="s">
        <v>326</v>
      </c>
      <c r="C218" s="11" t="s">
        <v>327</v>
      </c>
      <c r="D218" s="12" t="s">
        <v>23</v>
      </c>
      <c r="E218" s="21" t="n">
        <v>0</v>
      </c>
    </row>
    <row r="219" customFormat="false" ht="47.25" hidden="false" customHeight="false" outlineLevel="0" collapsed="false">
      <c r="A219" s="10" t="n">
        <v>5</v>
      </c>
      <c r="B219" s="11" t="s">
        <v>328</v>
      </c>
      <c r="C219" s="11" t="s">
        <v>329</v>
      </c>
      <c r="D219" s="12" t="s">
        <v>23</v>
      </c>
      <c r="E219" s="21" t="n">
        <v>0</v>
      </c>
    </row>
    <row r="220" customFormat="false" ht="47.25" hidden="false" customHeight="false" outlineLevel="0" collapsed="false">
      <c r="A220" s="10" t="n">
        <v>6</v>
      </c>
      <c r="B220" s="11" t="s">
        <v>298</v>
      </c>
      <c r="C220" s="11" t="s">
        <v>330</v>
      </c>
      <c r="D220" s="12" t="s">
        <v>23</v>
      </c>
      <c r="E220" s="21" t="n">
        <v>0</v>
      </c>
    </row>
    <row r="221" customFormat="false" ht="47.25" hidden="false" customHeight="false" outlineLevel="0" collapsed="false">
      <c r="A221" s="10" t="n">
        <v>7</v>
      </c>
      <c r="B221" s="11" t="s">
        <v>331</v>
      </c>
      <c r="C221" s="11" t="s">
        <v>332</v>
      </c>
      <c r="D221" s="12" t="s">
        <v>23</v>
      </c>
      <c r="E221" s="21" t="n">
        <v>0</v>
      </c>
    </row>
    <row r="222" customFormat="false" ht="63" hidden="false" customHeight="false" outlineLevel="0" collapsed="false">
      <c r="A222" s="10" t="n">
        <v>8</v>
      </c>
      <c r="B222" s="11" t="s">
        <v>157</v>
      </c>
      <c r="C222" s="11" t="s">
        <v>333</v>
      </c>
      <c r="D222" s="12" t="s">
        <v>23</v>
      </c>
      <c r="E222" s="21" t="n">
        <v>0</v>
      </c>
    </row>
    <row r="223" customFormat="false" ht="78.75" hidden="false" customHeight="false" outlineLevel="0" collapsed="false">
      <c r="A223" s="10" t="n">
        <v>9</v>
      </c>
      <c r="B223" s="11" t="s">
        <v>82</v>
      </c>
      <c r="C223" s="11" t="s">
        <v>334</v>
      </c>
      <c r="D223" s="12" t="s">
        <v>23</v>
      </c>
      <c r="E223" s="21" t="n">
        <v>0</v>
      </c>
    </row>
    <row r="224" customFormat="false" ht="63" hidden="false" customHeight="false" outlineLevel="0" collapsed="false">
      <c r="A224" s="10" t="n">
        <v>10</v>
      </c>
      <c r="B224" s="11" t="s">
        <v>82</v>
      </c>
      <c r="C224" s="11" t="s">
        <v>335</v>
      </c>
      <c r="D224" s="12" t="s">
        <v>23</v>
      </c>
      <c r="E224" s="21" t="n">
        <v>0</v>
      </c>
    </row>
    <row r="225" customFormat="false" ht="47.25" hidden="false" customHeight="false" outlineLevel="0" collapsed="false">
      <c r="A225" s="10" t="n">
        <v>11</v>
      </c>
      <c r="B225" s="11" t="s">
        <v>28</v>
      </c>
      <c r="C225" s="11" t="s">
        <v>336</v>
      </c>
      <c r="D225" s="12" t="s">
        <v>23</v>
      </c>
      <c r="E225" s="21" t="n">
        <v>0</v>
      </c>
    </row>
    <row r="226" customFormat="false" ht="78.75" hidden="false" customHeight="false" outlineLevel="0" collapsed="false">
      <c r="A226" s="10" t="n">
        <v>12</v>
      </c>
      <c r="B226" s="11" t="s">
        <v>337</v>
      </c>
      <c r="C226" s="11" t="s">
        <v>338</v>
      </c>
      <c r="D226" s="12" t="s">
        <v>23</v>
      </c>
      <c r="E226" s="21" t="n">
        <v>0</v>
      </c>
    </row>
    <row r="227" customFormat="false" ht="78.75" hidden="false" customHeight="false" outlineLevel="0" collapsed="false">
      <c r="A227" s="10" t="n">
        <v>13</v>
      </c>
      <c r="B227" s="11" t="s">
        <v>337</v>
      </c>
      <c r="C227" s="11" t="s">
        <v>339</v>
      </c>
      <c r="D227" s="12" t="s">
        <v>23</v>
      </c>
      <c r="E227" s="21" t="n">
        <v>0</v>
      </c>
    </row>
    <row r="228" customFormat="false" ht="47.25" hidden="false" customHeight="false" outlineLevel="0" collapsed="false">
      <c r="A228" s="10" t="n">
        <v>14</v>
      </c>
      <c r="B228" s="11" t="s">
        <v>340</v>
      </c>
      <c r="C228" s="11" t="s">
        <v>341</v>
      </c>
      <c r="D228" s="12" t="s">
        <v>23</v>
      </c>
      <c r="E228" s="21" t="n">
        <v>0</v>
      </c>
    </row>
    <row r="229" customFormat="false" ht="63" hidden="false" customHeight="false" outlineLevel="0" collapsed="false">
      <c r="A229" s="10" t="n">
        <v>15</v>
      </c>
      <c r="B229" s="11" t="s">
        <v>342</v>
      </c>
      <c r="C229" s="11" t="s">
        <v>343</v>
      </c>
      <c r="D229" s="12" t="s">
        <v>23</v>
      </c>
      <c r="E229" s="21" t="n">
        <v>0</v>
      </c>
    </row>
    <row r="230" customFormat="false" ht="47.25" hidden="false" customHeight="false" outlineLevel="0" collapsed="false">
      <c r="A230" s="10" t="n">
        <v>16</v>
      </c>
      <c r="B230" s="11" t="s">
        <v>86</v>
      </c>
      <c r="C230" s="11" t="s">
        <v>344</v>
      </c>
      <c r="D230" s="12" t="s">
        <v>23</v>
      </c>
      <c r="E230" s="21" t="n">
        <v>0</v>
      </c>
    </row>
    <row r="231" customFormat="false" ht="63" hidden="false" customHeight="false" outlineLevel="0" collapsed="false">
      <c r="A231" s="10" t="n">
        <v>17</v>
      </c>
      <c r="B231" s="11" t="s">
        <v>345</v>
      </c>
      <c r="C231" s="11" t="s">
        <v>346</v>
      </c>
      <c r="D231" s="12" t="s">
        <v>23</v>
      </c>
      <c r="E231" s="21" t="n">
        <v>0</v>
      </c>
    </row>
    <row r="232" customFormat="false" ht="63" hidden="false" customHeight="false" outlineLevel="0" collapsed="false">
      <c r="A232" s="10" t="n">
        <v>18</v>
      </c>
      <c r="B232" s="11" t="s">
        <v>92</v>
      </c>
      <c r="C232" s="11" t="s">
        <v>347</v>
      </c>
      <c r="D232" s="12" t="s">
        <v>23</v>
      </c>
      <c r="E232" s="21" t="n">
        <v>0</v>
      </c>
    </row>
    <row r="233" customFormat="false" ht="53.25" hidden="false" customHeight="true" outlineLevel="0" collapsed="false">
      <c r="A233" s="10" t="n">
        <v>19</v>
      </c>
      <c r="B233" s="11" t="s">
        <v>348</v>
      </c>
      <c r="C233" s="11" t="s">
        <v>349</v>
      </c>
      <c r="D233" s="12" t="s">
        <v>23</v>
      </c>
      <c r="E233" s="21" t="n">
        <v>0</v>
      </c>
    </row>
    <row r="234" customFormat="false" ht="15.75" hidden="false" customHeight="true" outlineLevel="0" collapsed="false">
      <c r="A234" s="9" t="s">
        <v>31</v>
      </c>
      <c r="B234" s="9"/>
      <c r="C234" s="9"/>
      <c r="D234" s="9"/>
      <c r="E234" s="9"/>
    </row>
    <row r="235" customFormat="false" ht="47.25" hidden="false" customHeight="false" outlineLevel="0" collapsed="false">
      <c r="A235" s="10" t="n">
        <v>1</v>
      </c>
      <c r="B235" s="18" t="s">
        <v>350</v>
      </c>
      <c r="C235" s="18" t="s">
        <v>351</v>
      </c>
      <c r="D235" s="19" t="s">
        <v>352</v>
      </c>
      <c r="E235" s="21" t="n">
        <v>0</v>
      </c>
    </row>
    <row r="236" customFormat="false" ht="47.25" hidden="false" customHeight="false" outlineLevel="0" collapsed="false">
      <c r="A236" s="10" t="n">
        <v>2</v>
      </c>
      <c r="B236" s="18" t="s">
        <v>353</v>
      </c>
      <c r="C236" s="18" t="s">
        <v>354</v>
      </c>
      <c r="D236" s="19" t="s">
        <v>355</v>
      </c>
      <c r="E236" s="21" t="n">
        <v>0</v>
      </c>
    </row>
    <row r="237" customFormat="false" ht="47.25" hidden="false" customHeight="false" outlineLevel="0" collapsed="false">
      <c r="A237" s="10" t="n">
        <v>3</v>
      </c>
      <c r="B237" s="18" t="s">
        <v>353</v>
      </c>
      <c r="C237" s="18" t="s">
        <v>356</v>
      </c>
      <c r="D237" s="19" t="s">
        <v>213</v>
      </c>
      <c r="E237" s="21" t="n">
        <v>0</v>
      </c>
    </row>
    <row r="238" customFormat="false" ht="31.5" hidden="false" customHeight="false" outlineLevel="0" collapsed="false">
      <c r="A238" s="10" t="n">
        <v>4</v>
      </c>
      <c r="B238" s="18" t="s">
        <v>148</v>
      </c>
      <c r="C238" s="18" t="s">
        <v>357</v>
      </c>
      <c r="D238" s="19" t="s">
        <v>150</v>
      </c>
      <c r="E238" s="21" t="n">
        <v>0</v>
      </c>
    </row>
    <row r="239" customFormat="false" ht="78.75" hidden="false" customHeight="false" outlineLevel="0" collapsed="false">
      <c r="A239" s="10" t="n">
        <v>5</v>
      </c>
      <c r="B239" s="18" t="s">
        <v>358</v>
      </c>
      <c r="C239" s="18" t="s">
        <v>359</v>
      </c>
      <c r="D239" s="19" t="s">
        <v>360</v>
      </c>
      <c r="E239" s="21" t="n">
        <v>0</v>
      </c>
    </row>
    <row r="240" customFormat="false" ht="78.75" hidden="false" customHeight="false" outlineLevel="0" collapsed="false">
      <c r="A240" s="10" t="n">
        <v>6</v>
      </c>
      <c r="B240" s="18" t="s">
        <v>361</v>
      </c>
      <c r="C240" s="18" t="s">
        <v>362</v>
      </c>
      <c r="D240" s="19" t="s">
        <v>363</v>
      </c>
      <c r="E240" s="21" t="n">
        <v>0</v>
      </c>
    </row>
    <row r="241" customFormat="false" ht="47.25" hidden="false" customHeight="false" outlineLevel="0" collapsed="false">
      <c r="A241" s="10" t="n">
        <v>7</v>
      </c>
      <c r="B241" s="18" t="s">
        <v>364</v>
      </c>
      <c r="C241" s="18" t="s">
        <v>365</v>
      </c>
      <c r="D241" s="19" t="s">
        <v>366</v>
      </c>
      <c r="E241" s="21" t="n">
        <v>0</v>
      </c>
    </row>
    <row r="242" customFormat="false" ht="47.25" hidden="false" customHeight="false" outlineLevel="0" collapsed="false">
      <c r="A242" s="10" t="n">
        <v>8</v>
      </c>
      <c r="B242" s="18" t="s">
        <v>367</v>
      </c>
      <c r="C242" s="18" t="s">
        <v>368</v>
      </c>
      <c r="D242" s="19" t="s">
        <v>369</v>
      </c>
      <c r="E242" s="21" t="n">
        <v>0</v>
      </c>
    </row>
    <row r="243" customFormat="false" ht="63" hidden="false" customHeight="false" outlineLevel="0" collapsed="false">
      <c r="A243" s="10" t="n">
        <v>9</v>
      </c>
      <c r="B243" s="18" t="s">
        <v>246</v>
      </c>
      <c r="C243" s="18" t="s">
        <v>370</v>
      </c>
      <c r="D243" s="19" t="s">
        <v>248</v>
      </c>
      <c r="E243" s="21" t="n">
        <v>0</v>
      </c>
    </row>
    <row r="244" customFormat="false" ht="94.5" hidden="false" customHeight="false" outlineLevel="0" collapsed="false">
      <c r="A244" s="10" t="n">
        <v>10</v>
      </c>
      <c r="B244" s="18" t="s">
        <v>246</v>
      </c>
      <c r="C244" s="18" t="s">
        <v>371</v>
      </c>
      <c r="D244" s="19" t="s">
        <v>248</v>
      </c>
      <c r="E244" s="21" t="n">
        <v>0</v>
      </c>
    </row>
    <row r="245" customFormat="false" ht="63" hidden="false" customHeight="false" outlineLevel="0" collapsed="false">
      <c r="A245" s="10" t="n">
        <v>11</v>
      </c>
      <c r="B245" s="18" t="s">
        <v>372</v>
      </c>
      <c r="C245" s="18" t="s">
        <v>373</v>
      </c>
      <c r="D245" s="19" t="s">
        <v>374</v>
      </c>
      <c r="E245" s="21" t="n">
        <v>0</v>
      </c>
    </row>
    <row r="246" customFormat="false" ht="31.5" hidden="false" customHeight="true" outlineLevel="0" collapsed="false">
      <c r="A246" s="8" t="s">
        <v>375</v>
      </c>
      <c r="B246" s="8"/>
      <c r="C246" s="8"/>
      <c r="D246" s="8"/>
      <c r="E246" s="8"/>
    </row>
    <row r="247" customFormat="false" ht="15.75" hidden="false" customHeight="true" outlineLevel="0" collapsed="false">
      <c r="A247" s="9" t="s">
        <v>10</v>
      </c>
      <c r="B247" s="9"/>
      <c r="C247" s="9"/>
      <c r="D247" s="9"/>
      <c r="E247" s="9"/>
    </row>
    <row r="248" customFormat="false" ht="47.25" hidden="false" customHeight="false" outlineLevel="0" collapsed="false">
      <c r="A248" s="10" t="n">
        <v>1</v>
      </c>
      <c r="B248" s="11" t="s">
        <v>376</v>
      </c>
      <c r="C248" s="11" t="s">
        <v>377</v>
      </c>
      <c r="D248" s="12" t="s">
        <v>13</v>
      </c>
      <c r="E248" s="20" t="n">
        <v>3000</v>
      </c>
    </row>
    <row r="249" customFormat="false" ht="47.25" hidden="false" customHeight="false" outlineLevel="0" collapsed="false">
      <c r="A249" s="10" t="n">
        <v>2</v>
      </c>
      <c r="B249" s="11" t="s">
        <v>378</v>
      </c>
      <c r="C249" s="11" t="s">
        <v>379</v>
      </c>
      <c r="D249" s="12" t="s">
        <v>13</v>
      </c>
      <c r="E249" s="20" t="n">
        <v>5000</v>
      </c>
    </row>
    <row r="250" customFormat="false" ht="63" hidden="false" customHeight="false" outlineLevel="0" collapsed="false">
      <c r="A250" s="10" t="n">
        <v>3</v>
      </c>
      <c r="B250" s="11" t="s">
        <v>380</v>
      </c>
      <c r="C250" s="11" t="s">
        <v>381</v>
      </c>
      <c r="D250" s="12" t="s">
        <v>13</v>
      </c>
      <c r="E250" s="20" t="n">
        <v>30000</v>
      </c>
    </row>
    <row r="251" customFormat="false" ht="31.5" hidden="false" customHeight="false" outlineLevel="0" collapsed="false">
      <c r="A251" s="10" t="n">
        <v>4</v>
      </c>
      <c r="B251" s="11" t="s">
        <v>382</v>
      </c>
      <c r="C251" s="11" t="s">
        <v>383</v>
      </c>
      <c r="D251" s="12" t="s">
        <v>13</v>
      </c>
      <c r="E251" s="20" t="n">
        <v>25000</v>
      </c>
    </row>
    <row r="252" customFormat="false" ht="63" hidden="false" customHeight="false" outlineLevel="0" collapsed="false">
      <c r="A252" s="10" t="n">
        <v>5</v>
      </c>
      <c r="B252" s="11" t="s">
        <v>14</v>
      </c>
      <c r="C252" s="11" t="s">
        <v>384</v>
      </c>
      <c r="D252" s="12" t="s">
        <v>13</v>
      </c>
      <c r="E252" s="20" t="n">
        <v>50000</v>
      </c>
    </row>
    <row r="253" customFormat="false" ht="63" hidden="false" customHeight="false" outlineLevel="0" collapsed="false">
      <c r="A253" s="10" t="n">
        <v>6</v>
      </c>
      <c r="B253" s="11" t="s">
        <v>115</v>
      </c>
      <c r="C253" s="11" t="s">
        <v>385</v>
      </c>
      <c r="D253" s="12" t="s">
        <v>13</v>
      </c>
      <c r="E253" s="20" t="n">
        <v>35000</v>
      </c>
    </row>
    <row r="254" customFormat="false" ht="47.25" hidden="false" customHeight="false" outlineLevel="0" collapsed="false">
      <c r="A254" s="10" t="n">
        <v>7</v>
      </c>
      <c r="B254" s="11" t="s">
        <v>176</v>
      </c>
      <c r="C254" s="11" t="s">
        <v>386</v>
      </c>
      <c r="D254" s="12" t="s">
        <v>13</v>
      </c>
      <c r="E254" s="20" t="n">
        <v>15000</v>
      </c>
    </row>
    <row r="255" customFormat="false" ht="47.25" hidden="false" customHeight="false" outlineLevel="0" collapsed="false">
      <c r="A255" s="10" t="n">
        <v>8</v>
      </c>
      <c r="B255" s="11" t="s">
        <v>178</v>
      </c>
      <c r="C255" s="11" t="s">
        <v>387</v>
      </c>
      <c r="D255" s="12" t="s">
        <v>13</v>
      </c>
      <c r="E255" s="20" t="n">
        <v>6000</v>
      </c>
    </row>
    <row r="256" customFormat="false" ht="47.25" hidden="false" customHeight="false" outlineLevel="0" collapsed="false">
      <c r="A256" s="10" t="n">
        <v>9</v>
      </c>
      <c r="B256" s="11" t="s">
        <v>178</v>
      </c>
      <c r="C256" s="11" t="s">
        <v>388</v>
      </c>
      <c r="D256" s="12" t="s">
        <v>13</v>
      </c>
      <c r="E256" s="20" t="n">
        <v>10000</v>
      </c>
    </row>
    <row r="257" customFormat="false" ht="47.25" hidden="false" customHeight="false" outlineLevel="0" collapsed="false">
      <c r="A257" s="10" t="n">
        <v>10</v>
      </c>
      <c r="B257" s="11" t="s">
        <v>28</v>
      </c>
      <c r="C257" s="11" t="s">
        <v>389</v>
      </c>
      <c r="D257" s="12" t="s">
        <v>13</v>
      </c>
      <c r="E257" s="20" t="n">
        <v>58000</v>
      </c>
    </row>
    <row r="258" customFormat="false" ht="78.75" hidden="false" customHeight="false" outlineLevel="0" collapsed="false">
      <c r="A258" s="10" t="n">
        <v>11</v>
      </c>
      <c r="B258" s="11" t="s">
        <v>390</v>
      </c>
      <c r="C258" s="11" t="s">
        <v>391</v>
      </c>
      <c r="D258" s="12" t="s">
        <v>13</v>
      </c>
      <c r="E258" s="20" t="n">
        <v>20000</v>
      </c>
    </row>
    <row r="259" customFormat="false" ht="47.25" hidden="false" customHeight="false" outlineLevel="0" collapsed="false">
      <c r="A259" s="10" t="n">
        <v>12</v>
      </c>
      <c r="B259" s="11" t="s">
        <v>392</v>
      </c>
      <c r="C259" s="11" t="s">
        <v>393</v>
      </c>
      <c r="D259" s="12" t="s">
        <v>13</v>
      </c>
      <c r="E259" s="20" t="n">
        <v>25000</v>
      </c>
    </row>
    <row r="260" customFormat="false" ht="47.25" hidden="false" customHeight="false" outlineLevel="0" collapsed="false">
      <c r="A260" s="10" t="n">
        <v>13</v>
      </c>
      <c r="B260" s="11" t="s">
        <v>234</v>
      </c>
      <c r="C260" s="11" t="s">
        <v>394</v>
      </c>
      <c r="D260" s="12" t="s">
        <v>13</v>
      </c>
      <c r="E260" s="20" t="n">
        <v>5000</v>
      </c>
    </row>
    <row r="261" customFormat="false" ht="47.25" hidden="false" customHeight="false" outlineLevel="0" collapsed="false">
      <c r="A261" s="10" t="n">
        <v>14</v>
      </c>
      <c r="B261" s="11" t="s">
        <v>86</v>
      </c>
      <c r="C261" s="11" t="s">
        <v>395</v>
      </c>
      <c r="D261" s="12" t="s">
        <v>13</v>
      </c>
      <c r="E261" s="20" t="n">
        <v>5000</v>
      </c>
    </row>
    <row r="262" customFormat="false" ht="47.25" hidden="false" customHeight="false" outlineLevel="0" collapsed="false">
      <c r="A262" s="10" t="n">
        <v>15</v>
      </c>
      <c r="B262" s="11" t="s">
        <v>396</v>
      </c>
      <c r="C262" s="11" t="s">
        <v>397</v>
      </c>
      <c r="D262" s="12" t="s">
        <v>13</v>
      </c>
      <c r="E262" s="20" t="n">
        <v>5000</v>
      </c>
    </row>
    <row r="263" customFormat="false" ht="47.25" hidden="false" customHeight="false" outlineLevel="0" collapsed="false">
      <c r="A263" s="10" t="n">
        <v>16</v>
      </c>
      <c r="B263" s="11" t="s">
        <v>398</v>
      </c>
      <c r="C263" s="11" t="s">
        <v>399</v>
      </c>
      <c r="D263" s="12" t="s">
        <v>13</v>
      </c>
      <c r="E263" s="20" t="n">
        <v>15000</v>
      </c>
    </row>
    <row r="264" customFormat="false" ht="15.75" hidden="false" customHeight="false" outlineLevel="0" collapsed="false">
      <c r="A264" s="14"/>
      <c r="B264" s="14"/>
      <c r="C264" s="14"/>
      <c r="D264" s="15" t="s">
        <v>19</v>
      </c>
      <c r="E264" s="16" t="n">
        <f aca="false">SUM(E248:E263)</f>
        <v>312000</v>
      </c>
    </row>
    <row r="265" customFormat="false" ht="15.75" hidden="false" customHeight="true" outlineLevel="0" collapsed="false">
      <c r="A265" s="9" t="s">
        <v>20</v>
      </c>
      <c r="B265" s="9"/>
      <c r="C265" s="9"/>
      <c r="D265" s="9"/>
      <c r="E265" s="9"/>
    </row>
    <row r="266" customFormat="false" ht="47.25" hidden="false" customHeight="false" outlineLevel="0" collapsed="false">
      <c r="A266" s="10" t="n">
        <v>1</v>
      </c>
      <c r="B266" s="11" t="s">
        <v>400</v>
      </c>
      <c r="C266" s="11" t="s">
        <v>401</v>
      </c>
      <c r="D266" s="12" t="s">
        <v>23</v>
      </c>
      <c r="E266" s="21" t="n">
        <v>0</v>
      </c>
    </row>
    <row r="267" customFormat="false" ht="63" hidden="false" customHeight="false" outlineLevel="0" collapsed="false">
      <c r="A267" s="10" t="n">
        <v>2</v>
      </c>
      <c r="B267" s="11" t="s">
        <v>380</v>
      </c>
      <c r="C267" s="11" t="s">
        <v>402</v>
      </c>
      <c r="D267" s="12" t="s">
        <v>23</v>
      </c>
      <c r="E267" s="21" t="n">
        <v>0</v>
      </c>
    </row>
    <row r="268" customFormat="false" ht="63" hidden="false" customHeight="false" outlineLevel="0" collapsed="false">
      <c r="A268" s="10" t="n">
        <v>3</v>
      </c>
      <c r="B268" s="11" t="s">
        <v>403</v>
      </c>
      <c r="C268" s="11" t="s">
        <v>404</v>
      </c>
      <c r="D268" s="12" t="s">
        <v>23</v>
      </c>
      <c r="E268" s="21" t="n">
        <v>0</v>
      </c>
    </row>
    <row r="269" customFormat="false" ht="47.25" hidden="false" customHeight="false" outlineLevel="0" collapsed="false">
      <c r="A269" s="10" t="n">
        <v>4</v>
      </c>
      <c r="B269" s="11" t="s">
        <v>26</v>
      </c>
      <c r="C269" s="11" t="s">
        <v>405</v>
      </c>
      <c r="D269" s="12" t="s">
        <v>23</v>
      </c>
      <c r="E269" s="21" t="n">
        <v>0</v>
      </c>
    </row>
    <row r="270" customFormat="false" ht="47.25" hidden="false" customHeight="false" outlineLevel="0" collapsed="false">
      <c r="A270" s="10" t="n">
        <v>5</v>
      </c>
      <c r="B270" s="11" t="s">
        <v>406</v>
      </c>
      <c r="C270" s="11" t="s">
        <v>407</v>
      </c>
      <c r="D270" s="12" t="s">
        <v>23</v>
      </c>
      <c r="E270" s="21" t="n">
        <v>0</v>
      </c>
    </row>
    <row r="271" customFormat="false" ht="63" hidden="false" customHeight="false" outlineLevel="0" collapsed="false">
      <c r="A271" s="10" t="n">
        <v>6</v>
      </c>
      <c r="B271" s="11" t="s">
        <v>408</v>
      </c>
      <c r="C271" s="11" t="s">
        <v>409</v>
      </c>
      <c r="D271" s="12" t="s">
        <v>23</v>
      </c>
      <c r="E271" s="21" t="n">
        <v>0</v>
      </c>
    </row>
    <row r="272" customFormat="false" ht="63" hidden="false" customHeight="false" outlineLevel="0" collapsed="false">
      <c r="A272" s="10" t="n">
        <v>7</v>
      </c>
      <c r="B272" s="11" t="s">
        <v>410</v>
      </c>
      <c r="C272" s="11" t="s">
        <v>411</v>
      </c>
      <c r="D272" s="12" t="s">
        <v>23</v>
      </c>
      <c r="E272" s="21" t="n">
        <v>0</v>
      </c>
    </row>
    <row r="273" customFormat="false" ht="47.25" hidden="false" customHeight="false" outlineLevel="0" collapsed="false">
      <c r="A273" s="10" t="n">
        <v>8</v>
      </c>
      <c r="B273" s="11" t="s">
        <v>86</v>
      </c>
      <c r="C273" s="11" t="s">
        <v>412</v>
      </c>
      <c r="D273" s="12" t="s">
        <v>23</v>
      </c>
      <c r="E273" s="21" t="n">
        <v>0</v>
      </c>
    </row>
    <row r="274" customFormat="false" ht="47.25" hidden="false" customHeight="false" outlineLevel="0" collapsed="false">
      <c r="A274" s="10" t="n">
        <v>9</v>
      </c>
      <c r="B274" s="11" t="s">
        <v>86</v>
      </c>
      <c r="C274" s="11" t="s">
        <v>413</v>
      </c>
      <c r="D274" s="12" t="s">
        <v>23</v>
      </c>
      <c r="E274" s="21" t="n">
        <v>0</v>
      </c>
    </row>
    <row r="275" customFormat="false" ht="47.25" hidden="false" customHeight="false" outlineLevel="0" collapsed="false">
      <c r="A275" s="10" t="n">
        <v>10</v>
      </c>
      <c r="B275" s="11" t="s">
        <v>86</v>
      </c>
      <c r="C275" s="11" t="s">
        <v>414</v>
      </c>
      <c r="D275" s="12" t="s">
        <v>23</v>
      </c>
      <c r="E275" s="21" t="n">
        <v>0</v>
      </c>
    </row>
    <row r="276" customFormat="false" ht="110.25" hidden="false" customHeight="false" outlineLevel="0" collapsed="false">
      <c r="A276" s="10" t="n">
        <v>11</v>
      </c>
      <c r="B276" s="11" t="s">
        <v>415</v>
      </c>
      <c r="C276" s="11" t="s">
        <v>416</v>
      </c>
      <c r="D276" s="12" t="s">
        <v>23</v>
      </c>
      <c r="E276" s="21" t="n">
        <v>0</v>
      </c>
    </row>
    <row r="277" customFormat="false" ht="47.25" hidden="false" customHeight="false" outlineLevel="0" collapsed="false">
      <c r="A277" s="10" t="n">
        <v>12</v>
      </c>
      <c r="B277" s="11" t="s">
        <v>417</v>
      </c>
      <c r="C277" s="11" t="s">
        <v>418</v>
      </c>
      <c r="D277" s="12" t="s">
        <v>23</v>
      </c>
      <c r="E277" s="21" t="n">
        <v>0</v>
      </c>
    </row>
    <row r="278" customFormat="false" ht="47.25" hidden="false" customHeight="false" outlineLevel="0" collapsed="false">
      <c r="A278" s="10" t="n">
        <v>13</v>
      </c>
      <c r="B278" s="11" t="s">
        <v>419</v>
      </c>
      <c r="C278" s="11" t="s">
        <v>420</v>
      </c>
      <c r="D278" s="12" t="s">
        <v>23</v>
      </c>
      <c r="E278" s="21" t="n">
        <v>0</v>
      </c>
    </row>
    <row r="279" customFormat="false" ht="47.25" hidden="false" customHeight="false" outlineLevel="0" collapsed="false">
      <c r="A279" s="10" t="n">
        <v>14</v>
      </c>
      <c r="B279" s="11" t="s">
        <v>254</v>
      </c>
      <c r="C279" s="11" t="s">
        <v>421</v>
      </c>
      <c r="D279" s="12" t="s">
        <v>23</v>
      </c>
      <c r="E279" s="21" t="n">
        <v>0</v>
      </c>
    </row>
    <row r="280" customFormat="false" ht="47.25" hidden="false" customHeight="false" outlineLevel="0" collapsed="false">
      <c r="A280" s="10" t="n">
        <v>15</v>
      </c>
      <c r="B280" s="11" t="s">
        <v>422</v>
      </c>
      <c r="C280" s="11" t="s">
        <v>423</v>
      </c>
      <c r="D280" s="12" t="s">
        <v>23</v>
      </c>
      <c r="E280" s="21" t="n">
        <v>0</v>
      </c>
    </row>
    <row r="281" customFormat="false" ht="47.25" hidden="false" customHeight="false" outlineLevel="0" collapsed="false">
      <c r="A281" s="10" t="n">
        <v>16</v>
      </c>
      <c r="B281" s="11" t="s">
        <v>424</v>
      </c>
      <c r="C281" s="11" t="s">
        <v>425</v>
      </c>
      <c r="D281" s="12" t="s">
        <v>23</v>
      </c>
      <c r="E281" s="21" t="n">
        <v>0</v>
      </c>
    </row>
    <row r="282" customFormat="false" ht="15.75" hidden="false" customHeight="true" outlineLevel="0" collapsed="false">
      <c r="A282" s="9" t="s">
        <v>31</v>
      </c>
      <c r="B282" s="9"/>
      <c r="C282" s="9"/>
      <c r="D282" s="9"/>
      <c r="E282" s="9"/>
    </row>
    <row r="283" customFormat="false" ht="47.25" hidden="false" customHeight="false" outlineLevel="0" collapsed="false">
      <c r="A283" s="10" t="n">
        <v>1</v>
      </c>
      <c r="B283" s="18" t="s">
        <v>426</v>
      </c>
      <c r="C283" s="18" t="s">
        <v>427</v>
      </c>
      <c r="D283" s="19" t="s">
        <v>428</v>
      </c>
      <c r="E283" s="21" t="n">
        <v>0</v>
      </c>
    </row>
    <row r="284" customFormat="false" ht="47.25" hidden="false" customHeight="false" outlineLevel="0" collapsed="false">
      <c r="A284" s="10" t="n">
        <v>2</v>
      </c>
      <c r="B284" s="18" t="s">
        <v>252</v>
      </c>
      <c r="C284" s="18" t="s">
        <v>429</v>
      </c>
      <c r="D284" s="19" t="s">
        <v>430</v>
      </c>
      <c r="E284" s="21" t="n">
        <v>0</v>
      </c>
    </row>
    <row r="285" customFormat="false" ht="47.25" hidden="false" customHeight="false" outlineLevel="0" collapsed="false">
      <c r="A285" s="10" t="n">
        <v>3</v>
      </c>
      <c r="B285" s="18" t="s">
        <v>189</v>
      </c>
      <c r="C285" s="18" t="s">
        <v>431</v>
      </c>
      <c r="D285" s="19" t="s">
        <v>432</v>
      </c>
      <c r="E285" s="21" t="n">
        <v>0</v>
      </c>
    </row>
    <row r="286" customFormat="false" ht="63" hidden="false" customHeight="false" outlineLevel="0" collapsed="false">
      <c r="A286" s="10" t="n">
        <v>4</v>
      </c>
      <c r="B286" s="18" t="s">
        <v>433</v>
      </c>
      <c r="C286" s="18" t="s">
        <v>434</v>
      </c>
      <c r="D286" s="19" t="s">
        <v>191</v>
      </c>
      <c r="E286" s="21" t="n">
        <v>0</v>
      </c>
    </row>
    <row r="287" customFormat="false" ht="47.25" hidden="false" customHeight="false" outlineLevel="0" collapsed="false">
      <c r="A287" s="10" t="n">
        <v>5</v>
      </c>
      <c r="B287" s="18" t="s">
        <v>189</v>
      </c>
      <c r="C287" s="18" t="s">
        <v>435</v>
      </c>
      <c r="D287" s="19" t="s">
        <v>432</v>
      </c>
      <c r="E287" s="21" t="n">
        <v>0</v>
      </c>
    </row>
    <row r="288" customFormat="false" ht="63" hidden="false" customHeight="false" outlineLevel="0" collapsed="false">
      <c r="A288" s="10" t="n">
        <v>6</v>
      </c>
      <c r="B288" s="18" t="s">
        <v>189</v>
      </c>
      <c r="C288" s="18" t="s">
        <v>436</v>
      </c>
      <c r="D288" s="19" t="s">
        <v>191</v>
      </c>
      <c r="E288" s="21" t="n">
        <v>0</v>
      </c>
    </row>
    <row r="289" customFormat="false" ht="47.25" hidden="false" customHeight="false" outlineLevel="0" collapsed="false">
      <c r="A289" s="10" t="n">
        <v>7</v>
      </c>
      <c r="B289" s="18" t="s">
        <v>437</v>
      </c>
      <c r="C289" s="18" t="s">
        <v>438</v>
      </c>
      <c r="D289" s="19" t="s">
        <v>439</v>
      </c>
      <c r="E289" s="21" t="n">
        <v>0</v>
      </c>
    </row>
    <row r="290" customFormat="false" ht="78.75" hidden="false" customHeight="false" outlineLevel="0" collapsed="false">
      <c r="A290" s="10" t="n">
        <v>8</v>
      </c>
      <c r="B290" s="18" t="s">
        <v>52</v>
      </c>
      <c r="C290" s="18" t="s">
        <v>440</v>
      </c>
      <c r="D290" s="19" t="s">
        <v>441</v>
      </c>
      <c r="E290" s="21" t="n">
        <v>0</v>
      </c>
    </row>
    <row r="291" customFormat="false" ht="63" hidden="false" customHeight="false" outlineLevel="0" collapsed="false">
      <c r="A291" s="10" t="n">
        <v>9</v>
      </c>
      <c r="B291" s="18" t="s">
        <v>442</v>
      </c>
      <c r="C291" s="18" t="s">
        <v>443</v>
      </c>
      <c r="D291" s="19" t="s">
        <v>444</v>
      </c>
      <c r="E291" s="21" t="n">
        <v>0</v>
      </c>
    </row>
    <row r="292" customFormat="false" ht="47.25" hidden="false" customHeight="false" outlineLevel="0" collapsed="false">
      <c r="A292" s="10" t="n">
        <v>10</v>
      </c>
      <c r="B292" s="18" t="s">
        <v>445</v>
      </c>
      <c r="C292" s="18" t="s">
        <v>446</v>
      </c>
      <c r="D292" s="19" t="s">
        <v>447</v>
      </c>
      <c r="E292" s="21" t="n">
        <v>0</v>
      </c>
    </row>
    <row r="293" customFormat="false" ht="47.25" hidden="false" customHeight="false" outlineLevel="0" collapsed="false">
      <c r="A293" s="10" t="n">
        <v>11</v>
      </c>
      <c r="B293" s="18" t="s">
        <v>448</v>
      </c>
      <c r="C293" s="18" t="s">
        <v>449</v>
      </c>
      <c r="D293" s="19" t="s">
        <v>450</v>
      </c>
      <c r="E293" s="21" t="n">
        <v>0</v>
      </c>
    </row>
    <row r="294" customFormat="false" ht="31.5" hidden="false" customHeight="true" outlineLevel="0" collapsed="false">
      <c r="A294" s="8" t="s">
        <v>451</v>
      </c>
      <c r="B294" s="8"/>
      <c r="C294" s="8"/>
      <c r="D294" s="8"/>
      <c r="E294" s="8"/>
    </row>
    <row r="295" customFormat="false" ht="15.75" hidden="false" customHeight="true" outlineLevel="0" collapsed="false">
      <c r="A295" s="9" t="s">
        <v>10</v>
      </c>
      <c r="B295" s="9"/>
      <c r="C295" s="9"/>
      <c r="D295" s="9"/>
      <c r="E295" s="9"/>
    </row>
    <row r="296" customFormat="false" ht="63" hidden="false" customHeight="false" outlineLevel="0" collapsed="false">
      <c r="A296" s="10" t="n">
        <v>1</v>
      </c>
      <c r="B296" s="11" t="s">
        <v>452</v>
      </c>
      <c r="C296" s="11" t="s">
        <v>453</v>
      </c>
      <c r="D296" s="12" t="s">
        <v>13</v>
      </c>
      <c r="E296" s="20" t="n">
        <v>4000</v>
      </c>
    </row>
    <row r="297" customFormat="false" ht="63" hidden="false" customHeight="false" outlineLevel="0" collapsed="false">
      <c r="A297" s="10" t="n">
        <v>2</v>
      </c>
      <c r="B297" s="11" t="s">
        <v>157</v>
      </c>
      <c r="C297" s="11" t="s">
        <v>454</v>
      </c>
      <c r="D297" s="12" t="s">
        <v>13</v>
      </c>
      <c r="E297" s="20" t="n">
        <v>20000</v>
      </c>
    </row>
    <row r="298" customFormat="false" ht="63" hidden="false" customHeight="false" outlineLevel="0" collapsed="false">
      <c r="A298" s="10" t="n">
        <v>3</v>
      </c>
      <c r="B298" s="11" t="s">
        <v>455</v>
      </c>
      <c r="C298" s="11" t="s">
        <v>456</v>
      </c>
      <c r="D298" s="12" t="s">
        <v>13</v>
      </c>
      <c r="E298" s="20" t="n">
        <v>7000</v>
      </c>
    </row>
    <row r="299" customFormat="false" ht="63" hidden="false" customHeight="false" outlineLevel="0" collapsed="false">
      <c r="A299" s="10" t="n">
        <v>4</v>
      </c>
      <c r="B299" s="11" t="s">
        <v>455</v>
      </c>
      <c r="C299" s="11" t="s">
        <v>457</v>
      </c>
      <c r="D299" s="12" t="s">
        <v>13</v>
      </c>
      <c r="E299" s="20" t="n">
        <v>8000</v>
      </c>
    </row>
    <row r="300" customFormat="false" ht="47.25" hidden="false" customHeight="false" outlineLevel="0" collapsed="false">
      <c r="A300" s="10" t="n">
        <v>5</v>
      </c>
      <c r="B300" s="11" t="s">
        <v>309</v>
      </c>
      <c r="C300" s="11" t="s">
        <v>458</v>
      </c>
      <c r="D300" s="12" t="s">
        <v>13</v>
      </c>
      <c r="E300" s="20" t="n">
        <v>12000</v>
      </c>
    </row>
    <row r="301" customFormat="false" ht="47.25" hidden="false" customHeight="false" outlineLevel="0" collapsed="false">
      <c r="A301" s="10" t="n">
        <v>6</v>
      </c>
      <c r="B301" s="11" t="s">
        <v>459</v>
      </c>
      <c r="C301" s="11" t="s">
        <v>460</v>
      </c>
      <c r="D301" s="12" t="s">
        <v>13</v>
      </c>
      <c r="E301" s="20" t="n">
        <v>10000</v>
      </c>
    </row>
    <row r="302" customFormat="false" ht="47.25" hidden="false" customHeight="false" outlineLevel="0" collapsed="false">
      <c r="A302" s="10" t="n">
        <v>7</v>
      </c>
      <c r="B302" s="11" t="s">
        <v>461</v>
      </c>
      <c r="C302" s="11" t="s">
        <v>462</v>
      </c>
      <c r="D302" s="12" t="s">
        <v>13</v>
      </c>
      <c r="E302" s="20" t="n">
        <v>10000</v>
      </c>
    </row>
    <row r="303" customFormat="false" ht="47.25" hidden="false" customHeight="false" outlineLevel="0" collapsed="false">
      <c r="A303" s="10" t="n">
        <v>8</v>
      </c>
      <c r="B303" s="11" t="s">
        <v>318</v>
      </c>
      <c r="C303" s="11" t="s">
        <v>463</v>
      </c>
      <c r="D303" s="12" t="s">
        <v>13</v>
      </c>
      <c r="E303" s="20" t="n">
        <v>10000</v>
      </c>
    </row>
    <row r="304" customFormat="false" ht="47.25" hidden="false" customHeight="false" outlineLevel="0" collapsed="false">
      <c r="A304" s="10" t="n">
        <v>9</v>
      </c>
      <c r="B304" s="11" t="s">
        <v>47</v>
      </c>
      <c r="C304" s="11" t="s">
        <v>464</v>
      </c>
      <c r="D304" s="12" t="s">
        <v>13</v>
      </c>
      <c r="E304" s="20" t="n">
        <v>20000</v>
      </c>
    </row>
    <row r="305" customFormat="false" ht="47.25" hidden="false" customHeight="false" outlineLevel="0" collapsed="false">
      <c r="A305" s="10" t="n">
        <v>10</v>
      </c>
      <c r="B305" s="11" t="s">
        <v>465</v>
      </c>
      <c r="C305" s="11" t="s">
        <v>466</v>
      </c>
      <c r="D305" s="12" t="s">
        <v>13</v>
      </c>
      <c r="E305" s="20" t="n">
        <v>8000</v>
      </c>
    </row>
    <row r="306" customFormat="false" ht="15.75" hidden="false" customHeight="false" outlineLevel="0" collapsed="false">
      <c r="A306" s="14"/>
      <c r="B306" s="14"/>
      <c r="C306" s="14"/>
      <c r="D306" s="15" t="s">
        <v>19</v>
      </c>
      <c r="E306" s="16" t="n">
        <f aca="false">SUM(E296:E305)</f>
        <v>109000</v>
      </c>
    </row>
    <row r="307" customFormat="false" ht="15.75" hidden="false" customHeight="true" outlineLevel="0" collapsed="false">
      <c r="A307" s="9" t="s">
        <v>20</v>
      </c>
      <c r="B307" s="9"/>
      <c r="C307" s="9"/>
      <c r="D307" s="9"/>
      <c r="E307" s="9"/>
    </row>
    <row r="308" customFormat="false" ht="47.25" hidden="false" customHeight="false" outlineLevel="0" collapsed="false">
      <c r="A308" s="10" t="n">
        <v>1</v>
      </c>
      <c r="B308" s="11" t="s">
        <v>467</v>
      </c>
      <c r="C308" s="11" t="s">
        <v>468</v>
      </c>
      <c r="D308" s="12" t="s">
        <v>23</v>
      </c>
      <c r="E308" s="21" t="n">
        <v>0</v>
      </c>
    </row>
    <row r="309" customFormat="false" ht="63" hidden="false" customHeight="false" outlineLevel="0" collapsed="false">
      <c r="A309" s="10" t="n">
        <v>2</v>
      </c>
      <c r="B309" s="11" t="s">
        <v>125</v>
      </c>
      <c r="C309" s="11" t="s">
        <v>469</v>
      </c>
      <c r="D309" s="12" t="s">
        <v>23</v>
      </c>
      <c r="E309" s="21" t="n">
        <v>0</v>
      </c>
    </row>
    <row r="310" customFormat="false" ht="15.75" hidden="false" customHeight="true" outlineLevel="0" collapsed="false">
      <c r="A310" s="9" t="s">
        <v>31</v>
      </c>
      <c r="B310" s="9"/>
      <c r="C310" s="9"/>
      <c r="D310" s="9"/>
      <c r="E310" s="9"/>
    </row>
    <row r="311" customFormat="false" ht="78.75" hidden="false" customHeight="false" outlineLevel="0" collapsed="false">
      <c r="A311" s="10" t="n">
        <v>1</v>
      </c>
      <c r="B311" s="18" t="s">
        <v>470</v>
      </c>
      <c r="C311" s="18" t="s">
        <v>471</v>
      </c>
      <c r="D311" s="19" t="s">
        <v>472</v>
      </c>
      <c r="E311" s="21" t="n">
        <v>0</v>
      </c>
    </row>
    <row r="312" customFormat="false" ht="54.75" hidden="false" customHeight="true" outlineLevel="0" collapsed="false">
      <c r="A312" s="10" t="n">
        <v>2</v>
      </c>
      <c r="B312" s="18" t="s">
        <v>189</v>
      </c>
      <c r="C312" s="18" t="s">
        <v>473</v>
      </c>
      <c r="D312" s="19" t="s">
        <v>191</v>
      </c>
      <c r="E312" s="21" t="n">
        <v>0</v>
      </c>
    </row>
    <row r="313" customFormat="false" ht="77.25" hidden="false" customHeight="true" outlineLevel="0" collapsed="false">
      <c r="A313" s="10" t="n">
        <v>3</v>
      </c>
      <c r="B313" s="18" t="s">
        <v>52</v>
      </c>
      <c r="C313" s="18" t="s">
        <v>474</v>
      </c>
      <c r="D313" s="19" t="s">
        <v>441</v>
      </c>
      <c r="E313" s="21" t="n">
        <v>0</v>
      </c>
    </row>
    <row r="314" customFormat="false" ht="68.25" hidden="false" customHeight="true" outlineLevel="0" collapsed="false">
      <c r="A314" s="10" t="n">
        <v>4</v>
      </c>
      <c r="B314" s="18" t="s">
        <v>102</v>
      </c>
      <c r="C314" s="18" t="s">
        <v>475</v>
      </c>
      <c r="D314" s="19" t="s">
        <v>104</v>
      </c>
      <c r="E314" s="21" t="n">
        <v>0</v>
      </c>
    </row>
    <row r="315" customFormat="false" ht="31.5" hidden="false" customHeight="true" outlineLevel="0" collapsed="false">
      <c r="A315" s="8" t="s">
        <v>476</v>
      </c>
      <c r="B315" s="8"/>
      <c r="C315" s="8"/>
      <c r="D315" s="8"/>
      <c r="E315" s="8"/>
    </row>
    <row r="316" customFormat="false" ht="15.75" hidden="false" customHeight="true" outlineLevel="0" collapsed="false">
      <c r="A316" s="9" t="s">
        <v>10</v>
      </c>
      <c r="B316" s="9"/>
      <c r="C316" s="9"/>
      <c r="D316" s="9"/>
      <c r="E316" s="9"/>
    </row>
    <row r="317" customFormat="false" ht="47.25" hidden="false" customHeight="false" outlineLevel="0" collapsed="false">
      <c r="A317" s="10" t="n">
        <v>1</v>
      </c>
      <c r="B317" s="11" t="s">
        <v>477</v>
      </c>
      <c r="C317" s="11" t="s">
        <v>478</v>
      </c>
      <c r="D317" s="12" t="s">
        <v>13</v>
      </c>
      <c r="E317" s="20" t="n">
        <v>30000</v>
      </c>
    </row>
    <row r="318" customFormat="false" ht="47.25" hidden="false" customHeight="false" outlineLevel="0" collapsed="false">
      <c r="A318" s="10" t="n">
        <v>2</v>
      </c>
      <c r="B318" s="11" t="s">
        <v>479</v>
      </c>
      <c r="C318" s="11" t="s">
        <v>480</v>
      </c>
      <c r="D318" s="12" t="s">
        <v>13</v>
      </c>
      <c r="E318" s="20" t="n">
        <v>65000</v>
      </c>
    </row>
    <row r="319" customFormat="false" ht="63" hidden="false" customHeight="false" outlineLevel="0" collapsed="false">
      <c r="A319" s="10" t="n">
        <v>3</v>
      </c>
      <c r="B319" s="11" t="s">
        <v>481</v>
      </c>
      <c r="C319" s="11" t="s">
        <v>482</v>
      </c>
      <c r="D319" s="12" t="s">
        <v>13</v>
      </c>
      <c r="E319" s="20" t="n">
        <v>30000</v>
      </c>
    </row>
    <row r="320" customFormat="false" ht="63" hidden="false" customHeight="false" outlineLevel="0" collapsed="false">
      <c r="A320" s="10" t="n">
        <v>4</v>
      </c>
      <c r="B320" s="11" t="s">
        <v>180</v>
      </c>
      <c r="C320" s="11" t="s">
        <v>483</v>
      </c>
      <c r="D320" s="12" t="s">
        <v>13</v>
      </c>
      <c r="E320" s="20" t="n">
        <v>30000</v>
      </c>
    </row>
    <row r="321" customFormat="false" ht="47.25" hidden="false" customHeight="false" outlineLevel="0" collapsed="false">
      <c r="A321" s="10" t="n">
        <v>5</v>
      </c>
      <c r="B321" s="11" t="s">
        <v>484</v>
      </c>
      <c r="C321" s="22" t="s">
        <v>485</v>
      </c>
      <c r="D321" s="12" t="s">
        <v>13</v>
      </c>
      <c r="E321" s="20" t="n">
        <v>15000</v>
      </c>
    </row>
    <row r="322" customFormat="false" ht="47.25" hidden="false" customHeight="false" outlineLevel="0" collapsed="false">
      <c r="A322" s="10" t="n">
        <v>6</v>
      </c>
      <c r="B322" s="11" t="s">
        <v>486</v>
      </c>
      <c r="C322" s="11" t="s">
        <v>487</v>
      </c>
      <c r="D322" s="12" t="s">
        <v>13</v>
      </c>
      <c r="E322" s="20" t="n">
        <v>15000</v>
      </c>
    </row>
    <row r="323" customFormat="false" ht="15.75" hidden="false" customHeight="false" outlineLevel="0" collapsed="false">
      <c r="A323" s="14"/>
      <c r="B323" s="14"/>
      <c r="C323" s="14"/>
      <c r="D323" s="15" t="s">
        <v>19</v>
      </c>
      <c r="E323" s="16" t="n">
        <f aca="false">SUM(E317:E322)</f>
        <v>185000</v>
      </c>
    </row>
    <row r="324" customFormat="false" ht="15.75" hidden="false" customHeight="true" outlineLevel="0" collapsed="false">
      <c r="A324" s="9" t="s">
        <v>20</v>
      </c>
      <c r="B324" s="9"/>
      <c r="C324" s="9"/>
      <c r="D324" s="9"/>
      <c r="E324" s="9"/>
    </row>
    <row r="325" customFormat="false" ht="47.25" hidden="false" customHeight="false" outlineLevel="0" collapsed="false">
      <c r="A325" s="10" t="n">
        <v>1</v>
      </c>
      <c r="B325" s="11" t="s">
        <v>488</v>
      </c>
      <c r="C325" s="11" t="s">
        <v>489</v>
      </c>
      <c r="D325" s="12" t="s">
        <v>23</v>
      </c>
      <c r="E325" s="21" t="n">
        <v>0</v>
      </c>
    </row>
    <row r="326" customFormat="false" ht="47.25" hidden="false" customHeight="false" outlineLevel="0" collapsed="false">
      <c r="A326" s="10" t="n">
        <v>2</v>
      </c>
      <c r="B326" s="11" t="s">
        <v>490</v>
      </c>
      <c r="C326" s="11" t="s">
        <v>491</v>
      </c>
      <c r="D326" s="12" t="s">
        <v>23</v>
      </c>
      <c r="E326" s="21" t="n">
        <v>0</v>
      </c>
    </row>
    <row r="327" customFormat="false" ht="47.25" hidden="false" customHeight="false" outlineLevel="0" collapsed="false">
      <c r="A327" s="10" t="n">
        <v>3</v>
      </c>
      <c r="B327" s="11" t="s">
        <v>492</v>
      </c>
      <c r="C327" s="11" t="s">
        <v>493</v>
      </c>
      <c r="D327" s="12" t="s">
        <v>23</v>
      </c>
      <c r="E327" s="21" t="n">
        <v>0</v>
      </c>
    </row>
    <row r="328" customFormat="false" ht="63" hidden="false" customHeight="false" outlineLevel="0" collapsed="false">
      <c r="A328" s="10" t="n">
        <v>4</v>
      </c>
      <c r="B328" s="11" t="s">
        <v>494</v>
      </c>
      <c r="C328" s="11" t="s">
        <v>495</v>
      </c>
      <c r="D328" s="12" t="s">
        <v>23</v>
      </c>
      <c r="E328" s="21" t="n">
        <v>0</v>
      </c>
    </row>
    <row r="329" customFormat="false" ht="63" hidden="false" customHeight="false" outlineLevel="0" collapsed="false">
      <c r="A329" s="10" t="n">
        <v>5</v>
      </c>
      <c r="B329" s="11" t="s">
        <v>496</v>
      </c>
      <c r="C329" s="11" t="s">
        <v>497</v>
      </c>
      <c r="D329" s="12" t="s">
        <v>23</v>
      </c>
      <c r="E329" s="21" t="n">
        <v>0</v>
      </c>
    </row>
    <row r="330" customFormat="false" ht="47.25" hidden="false" customHeight="false" outlineLevel="0" collapsed="false">
      <c r="A330" s="10" t="n">
        <v>6</v>
      </c>
      <c r="B330" s="11" t="s">
        <v>498</v>
      </c>
      <c r="C330" s="11" t="s">
        <v>499</v>
      </c>
      <c r="D330" s="12" t="s">
        <v>23</v>
      </c>
      <c r="E330" s="21" t="n">
        <v>0</v>
      </c>
    </row>
    <row r="331" customFormat="false" ht="47.25" hidden="false" customHeight="false" outlineLevel="0" collapsed="false">
      <c r="A331" s="10" t="n">
        <v>7</v>
      </c>
      <c r="B331" s="11" t="s">
        <v>477</v>
      </c>
      <c r="C331" s="11" t="s">
        <v>500</v>
      </c>
      <c r="D331" s="12" t="s">
        <v>23</v>
      </c>
      <c r="E331" s="21" t="n">
        <v>0</v>
      </c>
    </row>
    <row r="332" customFormat="false" ht="47.25" hidden="false" customHeight="false" outlineLevel="0" collapsed="false">
      <c r="A332" s="10" t="n">
        <v>8</v>
      </c>
      <c r="B332" s="11" t="s">
        <v>477</v>
      </c>
      <c r="C332" s="11" t="s">
        <v>501</v>
      </c>
      <c r="D332" s="12" t="s">
        <v>23</v>
      </c>
      <c r="E332" s="21" t="n">
        <v>0</v>
      </c>
    </row>
    <row r="333" customFormat="false" ht="47.25" hidden="false" customHeight="false" outlineLevel="0" collapsed="false">
      <c r="A333" s="10" t="n">
        <v>9</v>
      </c>
      <c r="B333" s="11" t="s">
        <v>477</v>
      </c>
      <c r="C333" s="11" t="s">
        <v>502</v>
      </c>
      <c r="D333" s="12" t="s">
        <v>23</v>
      </c>
      <c r="E333" s="21" t="n">
        <v>0</v>
      </c>
    </row>
    <row r="334" customFormat="false" ht="47.25" hidden="false" customHeight="false" outlineLevel="0" collapsed="false">
      <c r="A334" s="10" t="n">
        <v>10</v>
      </c>
      <c r="B334" s="11" t="s">
        <v>477</v>
      </c>
      <c r="C334" s="11" t="s">
        <v>503</v>
      </c>
      <c r="D334" s="12" t="s">
        <v>23</v>
      </c>
      <c r="E334" s="23" t="n">
        <v>0</v>
      </c>
    </row>
    <row r="335" customFormat="false" ht="47.25" hidden="false" customHeight="false" outlineLevel="0" collapsed="false">
      <c r="A335" s="10" t="n">
        <v>11</v>
      </c>
      <c r="B335" s="11" t="s">
        <v>504</v>
      </c>
      <c r="C335" s="11" t="s">
        <v>505</v>
      </c>
      <c r="D335" s="12" t="s">
        <v>23</v>
      </c>
      <c r="E335" s="21" t="n">
        <v>0</v>
      </c>
    </row>
    <row r="336" customFormat="false" ht="47.25" hidden="false" customHeight="false" outlineLevel="0" collapsed="false">
      <c r="A336" s="10" t="n">
        <v>12</v>
      </c>
      <c r="B336" s="11" t="s">
        <v>506</v>
      </c>
      <c r="C336" s="11" t="s">
        <v>507</v>
      </c>
      <c r="D336" s="12" t="s">
        <v>23</v>
      </c>
      <c r="E336" s="21" t="n">
        <v>0</v>
      </c>
    </row>
    <row r="337" customFormat="false" ht="47.25" hidden="false" customHeight="false" outlineLevel="0" collapsed="false">
      <c r="A337" s="10" t="n">
        <v>13</v>
      </c>
      <c r="B337" s="11" t="s">
        <v>506</v>
      </c>
      <c r="C337" s="11" t="s">
        <v>508</v>
      </c>
      <c r="D337" s="12" t="s">
        <v>23</v>
      </c>
      <c r="E337" s="21" t="n">
        <v>0</v>
      </c>
    </row>
    <row r="338" customFormat="false" ht="63" hidden="false" customHeight="false" outlineLevel="0" collapsed="false">
      <c r="A338" s="10" t="n">
        <v>14</v>
      </c>
      <c r="B338" s="11" t="s">
        <v>509</v>
      </c>
      <c r="C338" s="11" t="s">
        <v>510</v>
      </c>
      <c r="D338" s="12" t="s">
        <v>23</v>
      </c>
      <c r="E338" s="21" t="n">
        <v>0</v>
      </c>
    </row>
    <row r="339" customFormat="false" ht="47.25" hidden="false" customHeight="false" outlineLevel="0" collapsed="false">
      <c r="A339" s="10" t="n">
        <v>15</v>
      </c>
      <c r="B339" s="11" t="s">
        <v>302</v>
      </c>
      <c r="C339" s="11" t="s">
        <v>511</v>
      </c>
      <c r="D339" s="12" t="s">
        <v>23</v>
      </c>
      <c r="E339" s="21" t="n">
        <v>0</v>
      </c>
    </row>
    <row r="340" customFormat="false" ht="47.25" hidden="false" customHeight="false" outlineLevel="0" collapsed="false">
      <c r="A340" s="10" t="n">
        <v>16</v>
      </c>
      <c r="B340" s="11" t="s">
        <v>512</v>
      </c>
      <c r="C340" s="11" t="s">
        <v>513</v>
      </c>
      <c r="D340" s="12" t="s">
        <v>23</v>
      </c>
      <c r="E340" s="21" t="n">
        <v>0</v>
      </c>
    </row>
    <row r="341" customFormat="false" ht="47.25" hidden="false" customHeight="false" outlineLevel="0" collapsed="false">
      <c r="A341" s="10" t="n">
        <v>17</v>
      </c>
      <c r="B341" s="11" t="s">
        <v>514</v>
      </c>
      <c r="C341" s="11" t="s">
        <v>515</v>
      </c>
      <c r="D341" s="12" t="s">
        <v>23</v>
      </c>
      <c r="E341" s="21" t="n">
        <v>0</v>
      </c>
    </row>
    <row r="342" customFormat="false" ht="47.25" hidden="false" customHeight="false" outlineLevel="0" collapsed="false">
      <c r="A342" s="10" t="n">
        <v>18</v>
      </c>
      <c r="B342" s="11" t="s">
        <v>516</v>
      </c>
      <c r="C342" s="11" t="s">
        <v>517</v>
      </c>
      <c r="D342" s="12" t="s">
        <v>23</v>
      </c>
      <c r="E342" s="21" t="n">
        <v>0</v>
      </c>
    </row>
    <row r="343" customFormat="false" ht="47.25" hidden="false" customHeight="false" outlineLevel="0" collapsed="false">
      <c r="A343" s="10" t="n">
        <v>19</v>
      </c>
      <c r="B343" s="11" t="s">
        <v>26</v>
      </c>
      <c r="C343" s="11" t="s">
        <v>518</v>
      </c>
      <c r="D343" s="12" t="s">
        <v>23</v>
      </c>
      <c r="E343" s="21" t="n">
        <v>0</v>
      </c>
    </row>
    <row r="344" customFormat="false" ht="47.25" hidden="false" customHeight="false" outlineLevel="0" collapsed="false">
      <c r="A344" s="10" t="n">
        <v>20</v>
      </c>
      <c r="B344" s="11" t="s">
        <v>519</v>
      </c>
      <c r="C344" s="11" t="s">
        <v>520</v>
      </c>
      <c r="D344" s="12" t="s">
        <v>23</v>
      </c>
      <c r="E344" s="21" t="n">
        <v>0</v>
      </c>
    </row>
    <row r="345" customFormat="false" ht="47.25" hidden="false" customHeight="false" outlineLevel="0" collapsed="false">
      <c r="A345" s="10" t="n">
        <v>21</v>
      </c>
      <c r="B345" s="11" t="s">
        <v>519</v>
      </c>
      <c r="C345" s="11" t="s">
        <v>521</v>
      </c>
      <c r="D345" s="12" t="s">
        <v>23</v>
      </c>
      <c r="E345" s="21" t="n">
        <v>0</v>
      </c>
    </row>
    <row r="346" customFormat="false" ht="63" hidden="false" customHeight="false" outlineLevel="0" collapsed="false">
      <c r="A346" s="10" t="n">
        <v>22</v>
      </c>
      <c r="B346" s="11" t="s">
        <v>481</v>
      </c>
      <c r="C346" s="11" t="s">
        <v>522</v>
      </c>
      <c r="D346" s="12" t="s">
        <v>23</v>
      </c>
      <c r="E346" s="21" t="n">
        <v>0</v>
      </c>
    </row>
    <row r="347" customFormat="false" ht="63" hidden="false" customHeight="false" outlineLevel="0" collapsed="false">
      <c r="A347" s="10" t="n">
        <v>23</v>
      </c>
      <c r="B347" s="11" t="s">
        <v>220</v>
      </c>
      <c r="C347" s="11" t="s">
        <v>523</v>
      </c>
      <c r="D347" s="12" t="s">
        <v>23</v>
      </c>
      <c r="E347" s="21" t="n">
        <v>0</v>
      </c>
    </row>
    <row r="348" customFormat="false" ht="47.25" hidden="false" customHeight="false" outlineLevel="0" collapsed="false">
      <c r="A348" s="10" t="n">
        <v>24</v>
      </c>
      <c r="B348" s="11" t="s">
        <v>524</v>
      </c>
      <c r="C348" s="11" t="s">
        <v>525</v>
      </c>
      <c r="D348" s="12" t="s">
        <v>23</v>
      </c>
      <c r="E348" s="21" t="n">
        <v>0</v>
      </c>
    </row>
    <row r="349" customFormat="false" ht="47.25" hidden="false" customHeight="false" outlineLevel="0" collapsed="false">
      <c r="A349" s="10" t="n">
        <v>25</v>
      </c>
      <c r="B349" s="11" t="s">
        <v>526</v>
      </c>
      <c r="C349" s="11" t="s">
        <v>527</v>
      </c>
      <c r="D349" s="12" t="s">
        <v>23</v>
      </c>
      <c r="E349" s="21" t="n">
        <v>0</v>
      </c>
    </row>
    <row r="350" customFormat="false" ht="47.25" hidden="false" customHeight="false" outlineLevel="0" collapsed="false">
      <c r="A350" s="10" t="n">
        <v>26</v>
      </c>
      <c r="B350" s="11" t="s">
        <v>528</v>
      </c>
      <c r="C350" s="11" t="s">
        <v>529</v>
      </c>
      <c r="D350" s="12" t="s">
        <v>23</v>
      </c>
      <c r="E350" s="21" t="n">
        <v>0</v>
      </c>
    </row>
    <row r="351" customFormat="false" ht="63" hidden="false" customHeight="false" outlineLevel="0" collapsed="false">
      <c r="A351" s="10" t="n">
        <v>27</v>
      </c>
      <c r="B351" s="11" t="s">
        <v>61</v>
      </c>
      <c r="C351" s="11" t="s">
        <v>530</v>
      </c>
      <c r="D351" s="12" t="s">
        <v>23</v>
      </c>
      <c r="E351" s="21" t="n">
        <v>0</v>
      </c>
    </row>
    <row r="352" customFormat="false" ht="63" hidden="false" customHeight="false" outlineLevel="0" collapsed="false">
      <c r="A352" s="10" t="n">
        <v>28</v>
      </c>
      <c r="B352" s="11" t="s">
        <v>61</v>
      </c>
      <c r="C352" s="11" t="s">
        <v>531</v>
      </c>
      <c r="D352" s="12" t="s">
        <v>23</v>
      </c>
      <c r="E352" s="21" t="n">
        <v>0</v>
      </c>
    </row>
    <row r="353" customFormat="false" ht="47.25" hidden="false" customHeight="false" outlineLevel="0" collapsed="false">
      <c r="A353" s="10" t="n">
        <v>29</v>
      </c>
      <c r="B353" s="11" t="s">
        <v>484</v>
      </c>
      <c r="C353" s="11" t="s">
        <v>532</v>
      </c>
      <c r="D353" s="12" t="s">
        <v>23</v>
      </c>
      <c r="E353" s="21" t="n">
        <v>0</v>
      </c>
    </row>
    <row r="354" customFormat="false" ht="47.25" hidden="false" customHeight="false" outlineLevel="0" collapsed="false">
      <c r="A354" s="10" t="n">
        <v>30</v>
      </c>
      <c r="B354" s="11" t="s">
        <v>484</v>
      </c>
      <c r="C354" s="11" t="s">
        <v>533</v>
      </c>
      <c r="D354" s="12" t="s">
        <v>23</v>
      </c>
      <c r="E354" s="21" t="n">
        <v>0</v>
      </c>
    </row>
    <row r="355" customFormat="false" ht="63" hidden="false" customHeight="false" outlineLevel="0" collapsed="false">
      <c r="A355" s="10" t="n">
        <v>31</v>
      </c>
      <c r="B355" s="11" t="s">
        <v>534</v>
      </c>
      <c r="C355" s="11" t="s">
        <v>535</v>
      </c>
      <c r="D355" s="12" t="s">
        <v>23</v>
      </c>
      <c r="E355" s="21" t="n">
        <v>0</v>
      </c>
    </row>
    <row r="356" customFormat="false" ht="78.75" hidden="false" customHeight="false" outlineLevel="0" collapsed="false">
      <c r="A356" s="10" t="n">
        <v>32</v>
      </c>
      <c r="B356" s="11" t="s">
        <v>536</v>
      </c>
      <c r="C356" s="11" t="s">
        <v>537</v>
      </c>
      <c r="D356" s="12" t="s">
        <v>23</v>
      </c>
      <c r="E356" s="21" t="n">
        <v>0</v>
      </c>
    </row>
    <row r="357" customFormat="false" ht="63" hidden="false" customHeight="false" outlineLevel="0" collapsed="false">
      <c r="A357" s="10" t="n">
        <v>33</v>
      </c>
      <c r="B357" s="11" t="s">
        <v>538</v>
      </c>
      <c r="C357" s="11" t="s">
        <v>539</v>
      </c>
      <c r="D357" s="12" t="s">
        <v>23</v>
      </c>
      <c r="E357" s="21" t="n">
        <v>0</v>
      </c>
    </row>
    <row r="358" customFormat="false" ht="63" hidden="false" customHeight="false" outlineLevel="0" collapsed="false">
      <c r="A358" s="10" t="n">
        <v>34</v>
      </c>
      <c r="B358" s="11" t="s">
        <v>345</v>
      </c>
      <c r="C358" s="11" t="s">
        <v>540</v>
      </c>
      <c r="D358" s="12" t="s">
        <v>23</v>
      </c>
      <c r="E358" s="21" t="n">
        <v>0</v>
      </c>
    </row>
    <row r="359" customFormat="false" ht="47.25" hidden="false" customHeight="false" outlineLevel="0" collapsed="false">
      <c r="A359" s="10" t="n">
        <v>35</v>
      </c>
      <c r="B359" s="11" t="s">
        <v>541</v>
      </c>
      <c r="C359" s="11" t="s">
        <v>542</v>
      </c>
      <c r="D359" s="12" t="s">
        <v>23</v>
      </c>
      <c r="E359" s="21" t="n">
        <v>0</v>
      </c>
    </row>
    <row r="360" customFormat="false" ht="47.25" hidden="false" customHeight="false" outlineLevel="0" collapsed="false">
      <c r="A360" s="10" t="n">
        <v>36</v>
      </c>
      <c r="B360" s="11" t="s">
        <v>543</v>
      </c>
      <c r="C360" s="11" t="s">
        <v>418</v>
      </c>
      <c r="D360" s="12" t="s">
        <v>23</v>
      </c>
      <c r="E360" s="21" t="n">
        <v>0</v>
      </c>
    </row>
    <row r="361" customFormat="false" ht="63" hidden="false" customHeight="false" outlineLevel="0" collapsed="false">
      <c r="A361" s="10" t="n">
        <v>37</v>
      </c>
      <c r="B361" s="11" t="s">
        <v>320</v>
      </c>
      <c r="C361" s="11" t="s">
        <v>544</v>
      </c>
      <c r="D361" s="12" t="s">
        <v>23</v>
      </c>
      <c r="E361" s="21" t="n">
        <v>0</v>
      </c>
    </row>
    <row r="362" customFormat="false" ht="47.25" hidden="false" customHeight="false" outlineLevel="0" collapsed="false">
      <c r="A362" s="10" t="n">
        <v>38</v>
      </c>
      <c r="B362" s="11" t="s">
        <v>545</v>
      </c>
      <c r="C362" s="11" t="s">
        <v>546</v>
      </c>
      <c r="D362" s="12" t="s">
        <v>23</v>
      </c>
      <c r="E362" s="21" t="n">
        <v>0</v>
      </c>
    </row>
    <row r="363" customFormat="false" ht="47.25" hidden="false" customHeight="false" outlineLevel="0" collapsed="false">
      <c r="A363" s="10" t="n">
        <v>39</v>
      </c>
      <c r="B363" s="11" t="s">
        <v>547</v>
      </c>
      <c r="C363" s="11" t="s">
        <v>548</v>
      </c>
      <c r="D363" s="12" t="s">
        <v>23</v>
      </c>
      <c r="E363" s="21" t="n">
        <v>0</v>
      </c>
    </row>
    <row r="364" customFormat="false" ht="15.75" hidden="false" customHeight="true" outlineLevel="0" collapsed="false">
      <c r="A364" s="9" t="s">
        <v>31</v>
      </c>
      <c r="B364" s="9"/>
      <c r="C364" s="9"/>
      <c r="D364" s="9"/>
      <c r="E364" s="9"/>
    </row>
    <row r="365" customFormat="false" ht="31.5" hidden="false" customHeight="false" outlineLevel="0" collapsed="false">
      <c r="A365" s="10" t="n">
        <v>1</v>
      </c>
      <c r="B365" s="18" t="s">
        <v>549</v>
      </c>
      <c r="C365" s="18" t="s">
        <v>550</v>
      </c>
      <c r="D365" s="19" t="s">
        <v>551</v>
      </c>
      <c r="E365" s="21" t="n">
        <v>0</v>
      </c>
    </row>
    <row r="366" customFormat="false" ht="63" hidden="false" customHeight="false" outlineLevel="0" collapsed="false">
      <c r="A366" s="10" t="n">
        <v>2</v>
      </c>
      <c r="B366" s="18" t="s">
        <v>552</v>
      </c>
      <c r="C366" s="18" t="s">
        <v>553</v>
      </c>
      <c r="D366" s="19" t="s">
        <v>554</v>
      </c>
      <c r="E366" s="21" t="n">
        <v>0</v>
      </c>
    </row>
    <row r="367" customFormat="false" ht="47.25" hidden="false" customHeight="false" outlineLevel="0" collapsed="false">
      <c r="A367" s="10" t="n">
        <v>3</v>
      </c>
      <c r="B367" s="18" t="s">
        <v>350</v>
      </c>
      <c r="C367" s="18" t="s">
        <v>555</v>
      </c>
      <c r="D367" s="19" t="s">
        <v>352</v>
      </c>
      <c r="E367" s="21" t="n">
        <v>0</v>
      </c>
    </row>
    <row r="368" customFormat="false" ht="47.25" hidden="false" customHeight="false" outlineLevel="0" collapsed="false">
      <c r="A368" s="10" t="n">
        <v>4</v>
      </c>
      <c r="B368" s="18" t="s">
        <v>556</v>
      </c>
      <c r="C368" s="18" t="s">
        <v>557</v>
      </c>
      <c r="D368" s="19" t="s">
        <v>352</v>
      </c>
      <c r="E368" s="21" t="n">
        <v>0</v>
      </c>
    </row>
    <row r="369" customFormat="false" ht="47.25" hidden="false" customHeight="false" outlineLevel="0" collapsed="false">
      <c r="A369" s="10" t="n">
        <v>5</v>
      </c>
      <c r="B369" s="18" t="s">
        <v>353</v>
      </c>
      <c r="C369" s="18" t="s">
        <v>354</v>
      </c>
      <c r="D369" s="19" t="s">
        <v>558</v>
      </c>
      <c r="E369" s="21" t="n">
        <v>0</v>
      </c>
    </row>
    <row r="370" customFormat="false" ht="78.75" hidden="false" customHeight="false" outlineLevel="0" collapsed="false">
      <c r="A370" s="10" t="n">
        <v>6</v>
      </c>
      <c r="B370" s="18" t="s">
        <v>559</v>
      </c>
      <c r="C370" s="18" t="s">
        <v>560</v>
      </c>
      <c r="D370" s="19" t="s">
        <v>561</v>
      </c>
      <c r="E370" s="21" t="n">
        <v>0</v>
      </c>
    </row>
    <row r="371" customFormat="false" ht="31.5" hidden="false" customHeight="false" outlineLevel="0" collapsed="false">
      <c r="A371" s="10" t="n">
        <v>7</v>
      </c>
      <c r="B371" s="18" t="s">
        <v>562</v>
      </c>
      <c r="C371" s="18" t="s">
        <v>563</v>
      </c>
      <c r="D371" s="19" t="s">
        <v>564</v>
      </c>
      <c r="E371" s="21" t="n">
        <v>0</v>
      </c>
    </row>
    <row r="372" customFormat="false" ht="31.5" hidden="false" customHeight="false" outlineLevel="0" collapsed="false">
      <c r="A372" s="10" t="n">
        <v>8</v>
      </c>
      <c r="B372" s="18" t="s">
        <v>565</v>
      </c>
      <c r="C372" s="18" t="s">
        <v>566</v>
      </c>
      <c r="D372" s="19" t="s">
        <v>567</v>
      </c>
      <c r="E372" s="21" t="n">
        <v>0</v>
      </c>
    </row>
    <row r="373" customFormat="false" ht="63" hidden="false" customHeight="false" outlineLevel="0" collapsed="false">
      <c r="A373" s="10" t="n">
        <v>9</v>
      </c>
      <c r="B373" s="18" t="s">
        <v>568</v>
      </c>
      <c r="C373" s="18" t="s">
        <v>569</v>
      </c>
      <c r="D373" s="19" t="s">
        <v>570</v>
      </c>
      <c r="E373" s="21" t="n">
        <v>0</v>
      </c>
    </row>
    <row r="374" customFormat="false" ht="47.25" hidden="false" customHeight="false" outlineLevel="0" collapsed="false">
      <c r="A374" s="10" t="n">
        <v>10</v>
      </c>
      <c r="B374" s="18" t="s">
        <v>571</v>
      </c>
      <c r="C374" s="18" t="s">
        <v>572</v>
      </c>
      <c r="D374" s="19" t="s">
        <v>573</v>
      </c>
      <c r="E374" s="21" t="n">
        <v>0</v>
      </c>
    </row>
    <row r="375" customFormat="false" ht="47.25" hidden="false" customHeight="false" outlineLevel="0" collapsed="false">
      <c r="A375" s="10" t="n">
        <v>11</v>
      </c>
      <c r="B375" s="18" t="s">
        <v>574</v>
      </c>
      <c r="C375" s="18" t="s">
        <v>575</v>
      </c>
      <c r="D375" s="19" t="s">
        <v>576</v>
      </c>
      <c r="E375" s="21" t="n">
        <v>0</v>
      </c>
    </row>
    <row r="376" customFormat="false" ht="63" hidden="false" customHeight="false" outlineLevel="0" collapsed="false">
      <c r="A376" s="10" t="n">
        <v>12</v>
      </c>
      <c r="B376" s="18" t="s">
        <v>577</v>
      </c>
      <c r="C376" s="18" t="s">
        <v>578</v>
      </c>
      <c r="D376" s="19" t="s">
        <v>579</v>
      </c>
      <c r="E376" s="21" t="n">
        <v>0</v>
      </c>
    </row>
    <row r="377" customFormat="false" ht="78.75" hidden="false" customHeight="false" outlineLevel="0" collapsed="false">
      <c r="A377" s="10" t="n">
        <v>13</v>
      </c>
      <c r="B377" s="18" t="s">
        <v>580</v>
      </c>
      <c r="C377" s="18" t="s">
        <v>581</v>
      </c>
      <c r="D377" s="19" t="s">
        <v>582</v>
      </c>
      <c r="E377" s="21" t="n">
        <v>0</v>
      </c>
    </row>
    <row r="378" customFormat="false" ht="47.25" hidden="false" customHeight="false" outlineLevel="0" collapsed="false">
      <c r="A378" s="10" t="n">
        <v>14</v>
      </c>
      <c r="B378" s="18" t="s">
        <v>583</v>
      </c>
      <c r="C378" s="18" t="s">
        <v>584</v>
      </c>
      <c r="D378" s="19" t="s">
        <v>585</v>
      </c>
      <c r="E378" s="21" t="n">
        <v>0</v>
      </c>
    </row>
    <row r="379" customFormat="false" ht="47.25" hidden="false" customHeight="false" outlineLevel="0" collapsed="false">
      <c r="A379" s="10" t="n">
        <v>15</v>
      </c>
      <c r="B379" s="18" t="s">
        <v>586</v>
      </c>
      <c r="C379" s="18" t="s">
        <v>587</v>
      </c>
      <c r="D379" s="19" t="s">
        <v>447</v>
      </c>
      <c r="E379" s="21" t="n">
        <v>0</v>
      </c>
    </row>
  </sheetData>
  <mergeCells count="66">
    <mergeCell ref="A4:E4"/>
    <mergeCell ref="A6:E6"/>
    <mergeCell ref="A7:E7"/>
    <mergeCell ref="A12:C12"/>
    <mergeCell ref="A13:E13"/>
    <mergeCell ref="A19:E19"/>
    <mergeCell ref="A23:E23"/>
    <mergeCell ref="A24:E24"/>
    <mergeCell ref="A27:C27"/>
    <mergeCell ref="A28:E28"/>
    <mergeCell ref="A31:E31"/>
    <mergeCell ref="A34:E34"/>
    <mergeCell ref="A35:E35"/>
    <mergeCell ref="A46:C46"/>
    <mergeCell ref="A47:E47"/>
    <mergeCell ref="A61:E61"/>
    <mergeCell ref="A66:E66"/>
    <mergeCell ref="A67:E67"/>
    <mergeCell ref="A78:C78"/>
    <mergeCell ref="A79:E79"/>
    <mergeCell ref="A83:E83"/>
    <mergeCell ref="A87:E87"/>
    <mergeCell ref="A88:E88"/>
    <mergeCell ref="A92:C92"/>
    <mergeCell ref="A93:E93"/>
    <mergeCell ref="A99:E99"/>
    <mergeCell ref="A102:E102"/>
    <mergeCell ref="A103:E103"/>
    <mergeCell ref="A113:C113"/>
    <mergeCell ref="A114:E114"/>
    <mergeCell ref="A124:E124"/>
    <mergeCell ref="A129:E129"/>
    <mergeCell ref="A130:E130"/>
    <mergeCell ref="A132:C132"/>
    <mergeCell ref="A133:E133"/>
    <mergeCell ref="A142:E142"/>
    <mergeCell ref="A146:E146"/>
    <mergeCell ref="A147:E147"/>
    <mergeCell ref="A153:C153"/>
    <mergeCell ref="A154:E154"/>
    <mergeCell ref="A162:E162"/>
    <mergeCell ref="A167:E167"/>
    <mergeCell ref="A168:E168"/>
    <mergeCell ref="A173:C173"/>
    <mergeCell ref="A174:E174"/>
    <mergeCell ref="A186:E186"/>
    <mergeCell ref="A194:E194"/>
    <mergeCell ref="A195:E195"/>
    <mergeCell ref="A213:C213"/>
    <mergeCell ref="A214:E214"/>
    <mergeCell ref="A234:E234"/>
    <mergeCell ref="A246:E246"/>
    <mergeCell ref="A247:E247"/>
    <mergeCell ref="A264:C264"/>
    <mergeCell ref="A265:E265"/>
    <mergeCell ref="A282:E282"/>
    <mergeCell ref="A294:E294"/>
    <mergeCell ref="A295:E295"/>
    <mergeCell ref="A306:C306"/>
    <mergeCell ref="A307:E307"/>
    <mergeCell ref="A310:E310"/>
    <mergeCell ref="A315:E315"/>
    <mergeCell ref="A316:E316"/>
    <mergeCell ref="A323:C323"/>
    <mergeCell ref="A324:E324"/>
    <mergeCell ref="A364:E3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12" man="true" max="16383" min="0"/>
    <brk id="30" man="true" max="16383" min="0"/>
    <brk id="82" man="true" max="16383" min="0"/>
    <brk id="92" man="true" max="16383" min="0"/>
    <brk id="101" man="true" max="16383" min="0"/>
    <brk id="193" man="true" max="16383" min="0"/>
    <brk id="213" man="true" max="16383" min="0"/>
    <brk id="306" man="true" max="16383" min="0"/>
    <brk id="3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8T15:07:30Z</dcterms:created>
  <dc:creator>user</dc:creator>
  <dc:description/>
  <dc:language>en-US</dc:language>
  <cp:lastModifiedBy>user</cp:lastModifiedBy>
  <cp:lastPrinted>2010-01-15T09:24:13Z</cp:lastPrinted>
  <dcterms:modified xsi:type="dcterms:W3CDTF">2010-01-18T12:54:59Z</dcterms:modified>
  <cp:revision>0</cp:revision>
  <dc:subject/>
  <dc:title/>
</cp:coreProperties>
</file>