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4">
  <si>
    <t xml:space="preserve">załącznik do zarządzenia Nr 36/2010/P</t>
  </si>
  <si>
    <t xml:space="preserve">PREZYDENTA MIASTA POZNANIA</t>
  </si>
  <si>
    <t xml:space="preserve">z dnia 02.02.2010 r.</t>
  </si>
  <si>
    <t xml:space="preserve">W Y K A Z    nr  CCXCIV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5
o pow. 23,3 m²
ul. Potworowskiego 14
obr. Łazarz
ark. 31
dz. 102/8, 102/13
o pow. 378 m²
KW PO1P/00075456/1</t>
  </si>
  <si>
    <t xml:space="preserve">budownictwo mieszkaniowe</t>
  </si>
  <si>
    <t xml:space="preserve">inst. wod - kan
inst. elektr.
inst. gazowa
inst. c.o.</t>
  </si>
  <si>
    <t xml:space="preserve">234/10000</t>
  </si>
  <si>
    <t xml:space="preserve">koszty notarialne i sądowe</t>
  </si>
  <si>
    <t xml:space="preserve">
2</t>
  </si>
  <si>
    <t xml:space="preserve">lokal nr 1
o pow. 26,5 m²
ul. Świt 48C
obr. Łazarz
ark. 02
dz. 46/5
o pow. 713 m²
KW PO1P/00064365/6</t>
  </si>
  <si>
    <t xml:space="preserve">96/10000</t>
  </si>
  <si>
    <t xml:space="preserve">
3</t>
  </si>
  <si>
    <t xml:space="preserve">lokal nr 1
o pow. 26,5 m²
ul. Włodkowica 29
obr. Łazarz
ark. 16
dz. 3/7, 3/10
o pow. 861 m²
KW PO1P/00065475/7</t>
  </si>
  <si>
    <t xml:space="preserve">92/10000</t>
  </si>
  <si>
    <t xml:space="preserve">lokal nr 7
o pow. 37,2 m²
ul. Bukowska 138
obr. Łazarz
ark. 02
dz. 4/43
o pow. 443 m²
KW PO1P/00077132/8</t>
  </si>
  <si>
    <t xml:space="preserve">211/10000</t>
  </si>
  <si>
    <t xml:space="preserve">lokal nr 10
o pow. 44,9 m²
ul. Bukowska 112C
obr. Łazarz
ark. 04
dz. 2/43
o pow. 396 m²
KW PO1P/00095976/8</t>
  </si>
  <si>
    <t xml:space="preserve">449/14862</t>
  </si>
  <si>
    <t xml:space="preserve">lokal nr 1
o pow. 47,6 m²
ul. Bukowska 130E
obr. Łazarz
ark. 02
dz. 4/14
o pow. 831 m²
KW PO1/00067530/5</t>
  </si>
  <si>
    <t xml:space="preserve">inst. wod - kan
inst. elektr.
inst. gazowa            inst. c.o.
</t>
  </si>
  <si>
    <t xml:space="preserve">15/1000</t>
  </si>
  <si>
    <t xml:space="preserve">lokal nr 8
o pow. 82,0 m²
ul. 23 Lutego 9
obr. Poznań
ark. 13
dz. 10
o pow. 688 m²
KW PO1P/00110997/3</t>
  </si>
  <si>
    <t xml:space="preserve">820/17662</t>
  </si>
  <si>
    <t xml:space="preserve">lokal nr 9
o pow. 50,2 m²
ul. Husarska 13
obr. Łazarz
ark. 16
dz. 55/1
o pow. 726 m²
KW PO1/00060042/8</t>
  </si>
  <si>
    <t xml:space="preserve">189/10000</t>
  </si>
  <si>
    <t xml:space="preserve">lokal nr 5
o pow. 48,6 m² 
ul. Hetmańska 38
obr. Łazarz
ark. 36
dz. 49/1, 49/2
o pow. 1640 m²
KW PO1P/00086140/3</t>
  </si>
  <si>
    <t xml:space="preserve">486/15810</t>
  </si>
  <si>
    <t xml:space="preserve">lokal nr 8
o pow. 50,0 m² 
ul. Hetmańska 38
obr. Łazarz
ark. 36
dz. 49/1, 49/2
o pow. 1640 m²
KW PO1P/00086140/3</t>
  </si>
  <si>
    <t xml:space="preserve">500/15810</t>
  </si>
  <si>
    <t xml:space="preserve">lokal nr 10
o pow. 62,1 m²
ul. Modra 9
obr. Łazarz
ark. 02
dz. 46/9
o pow. 713 m²
KW PO1P/00067582/4</t>
  </si>
  <si>
    <t xml:space="preserve">225/10000</t>
  </si>
  <si>
    <r>
      <rPr>
        <sz val="12"/>
        <color rgb="FF000000"/>
        <rFont val="Arial CE"/>
        <family val="2"/>
        <charset val="238"/>
      </rPr>
      <t xml:space="preserve">lokal nr 13
o pow. 47,9 m² 
ul. Marcelińska 72
obr. Łazarz
ark. 16
dz. 11/1
o pow. 392 m²
</t>
    </r>
    <r>
      <rPr>
        <sz val="11"/>
        <color rgb="FF000000"/>
        <rFont val="Arial CE"/>
        <family val="2"/>
        <charset val="238"/>
      </rPr>
      <t xml:space="preserve">KW PO1P/00070724/6</t>
    </r>
  </si>
  <si>
    <t xml:space="preserve">budownictwo mieszkaniowe      </t>
  </si>
  <si>
    <t xml:space="preserve">323/10000</t>
  </si>
  <si>
    <r>
      <rPr>
        <sz val="12"/>
        <rFont val="Arial CE"/>
        <family val="2"/>
        <charset val="238"/>
      </rPr>
      <t xml:space="preserve">lokal nr 16
o pow. 52,1 m² 
ul. Głogowska 152
obr. Górczyn
ark. 5
dz. 257/1
o pow. 839 m²
</t>
    </r>
    <r>
      <rPr>
        <sz val="11"/>
        <rFont val="Arial CE"/>
        <family val="2"/>
        <charset val="238"/>
      </rPr>
      <t xml:space="preserve">KW PO1P/00070818/2</t>
    </r>
  </si>
  <si>
    <t xml:space="preserve">127/10000</t>
  </si>
  <si>
    <r>
      <rPr>
        <sz val="12"/>
        <rFont val="Arial CE"/>
        <family val="2"/>
        <charset val="238"/>
      </rPr>
      <t xml:space="preserve">lokal nr 15
o pow. 45,4 m² 
ul. Grochowska 87 B
obr. Łazarz
ark. 02
dz. 52/3
o pow. 393 m²
</t>
    </r>
    <r>
      <rPr>
        <sz val="11"/>
        <rFont val="Arial CE"/>
        <family val="2"/>
        <charset val="238"/>
      </rPr>
      <t xml:space="preserve">KW PO1P/00060751/1</t>
    </r>
  </si>
  <si>
    <t xml:space="preserve">305/10000</t>
  </si>
  <si>
    <t xml:space="preserve">lokal nr 3
o pow. 44,9 m² 
ul. Grochowska 94
obr.Łazarz
ark. 04
dz. 4/24
o pow. 392 m²
KW PO1P/00072210/4</t>
  </si>
  <si>
    <t xml:space="preserve">inst. wod - kan
inst. elektr.
inst. gazowa
ogrzewanie piecowe</t>
  </si>
  <si>
    <t xml:space="preserve">303/10000</t>
  </si>
  <si>
    <t xml:space="preserve">lokal nr 15
o pow. 37,3 m² 
ul. Świt 33 
obr.Łazarz
ark. 04
dz. 4/1
o pow. 627 m²
KW PO1P/00060306/7</t>
  </si>
  <si>
    <t xml:space="preserve">inst. wod - kan
inst. elektr.
inst. gazowa
inst. c.o.
</t>
  </si>
  <si>
    <t xml:space="preserve">112/10000</t>
  </si>
  <si>
    <t xml:space="preserve">lokal nr 9
o pow. 48,4 m² 
ul. Płomienna 9 C
obr. Łazarz
ark. 02
dz. 4/18
o pow. 440 m²
KW PO1P/00069195/8</t>
  </si>
  <si>
    <t xml:space="preserve">275/10000</t>
  </si>
  <si>
    <t xml:space="preserve">lokal nr 11
o pow. 37,3 m² 
ul. Płomienna 9 A
obr. Łazarz
ark. 02
dz. 4/18
o pow. 440 m²
KW PO1P/00069195/8</t>
  </si>
  <si>
    <t xml:space="preserve">212/10000</t>
  </si>
  <si>
    <t xml:space="preserve">lokal nr 10
o pow. 26,1 m² 
ul. Modra 6
obr. Łazarz
ark. 02
dz. 46/3
o pow. 713 m²
KW PO1P/00059004/0</t>
  </si>
  <si>
    <t xml:space="preserve">10/1000</t>
  </si>
  <si>
    <t xml:space="preserve">lokal nr 8
o pow. 60,9 m² 
ul. Modra 10
obr. Łazarz
ark. 02
dz. 46/3
o pow. 713 m²
KW PO1P/00059004/0</t>
  </si>
  <si>
    <t xml:space="preserve">23/1000</t>
  </si>
  <si>
    <t xml:space="preserve">lokal nr 13
o pow. 56,6 m² 
ul. Grochowska 46
obr. Łazarz
ark. 16
dz. 6/9
o pow. 503 m²
KW PO1P/00062185/6</t>
  </si>
  <si>
    <t xml:space="preserve">295/10000</t>
  </si>
  <si>
    <t xml:space="preserve">lokal nr 6
o pow. 48,1 m² 
ul. Bułgarska 126 A
obr. Łazarz
ark. 02
dz. 4/23
o pow. 439 m²
KW PO1P/00073289/5</t>
  </si>
  <si>
    <t xml:space="preserve">273/10000</t>
  </si>
  <si>
    <t xml:space="preserve">lokal nr 12
o pow. 54,6 m² 
ul. Zbożowa 4
obr. Winiary
ark. 33
dz. 36/2, 37/1, 38/1
o pow. 1.154 m²
KW PO1P/00072359/0</t>
  </si>
  <si>
    <t xml:space="preserve">21/1000</t>
  </si>
  <si>
    <t xml:space="preserve">lokal nr 9
o pow. 44,8 m² 
ul. Marcelińska 76 A
obr. Łazarz
ark. 16
dz. 11/3
o pow. 394 m²
KW PO1P/00089891/3</t>
  </si>
  <si>
    <t xml:space="preserve">301/10000</t>
  </si>
  <si>
    <t xml:space="preserve">lokal nr 13
o pow. 26,6 m² 
ul. Marcelińska 66 C
obr. Łazarz
ark. 16
dz. 3/1, 4/1
o pow. 713 m²
KW PO1P/00064361/8</t>
  </si>
  <si>
    <t xml:space="preserve">lokal nr 13
o pow. 26,5 m² 
ul. Marcelińska 66 D
obr. Łazarz
ark. 16
dz. 3/1, 4/1
o pow. 713 m²
KW PO1P/00064361/8</t>
  </si>
  <si>
    <t xml:space="preserve">lokal nr 3
o pow. 48,9 m² 
ul. Chociszewskiego 44 B
obr. Łazarz
ark. 29
dz. 20/17
o pow. 593 m²
KW PO1P/00077019/0</t>
  </si>
  <si>
    <t xml:space="preserve">308/10000</t>
  </si>
  <si>
    <t xml:space="preserve">lokal nr 8
o pow. 23,6 m² 
ul. Chociszewskiego 41 A
obr. Łazarz
ark. 28
dz. 26/1, 28/1, 30/1
o pow. 617 m²
KW PO1P/00060826/8</t>
  </si>
  <si>
    <t xml:space="preserve">11/1000</t>
  </si>
  <si>
    <t xml:space="preserve">lokal nr 8
o pow. 48,9 m² 
ul. Chociszewskiego 28 A
obr. Łazarz
ark. 29
dz. 20/7
o pow. 807 m²
KW PO1P/00065474/0</t>
  </si>
  <si>
    <t xml:space="preserve">228/10000</t>
  </si>
  <si>
    <t xml:space="preserve">lokal nr 1
o pow. 52,5 m² 
ul. Cześnikowska 4 A
obr. Łazarz
ark. 16
dz. 45/1
o pow. 443 m²
KW PO1P/00070790/1</t>
  </si>
  <si>
    <t xml:space="preserve">316/10000</t>
  </si>
  <si>
    <t xml:space="preserve">lokal nr 10
o pow. 44,9 m² 
ul. Świt 2 
obr. Łazarz
ark. 04
dz. 2/31
o pow. 392 m²
KW PO1P/00074318/5</t>
  </si>
  <si>
    <t xml:space="preserve">lokal nr 3
o pow. 43,0 m² 
ul. Bułgarska 130 B
obr. Łazarz
ark. 02
dz. 4/49
o pow. 440 m²
KW PO1P/00089912/7</t>
  </si>
  <si>
    <t xml:space="preserve">244/10000</t>
  </si>
  <si>
    <t xml:space="preserve">lokal nr 3
o pow. 74,4 m² 
ul. Wilczak 24
obr. Winiary
ark. 26
dz. 27/1
o pow. 430 m²
KW PO1P/00082765/2</t>
  </si>
  <si>
    <t xml:space="preserve">744/6093</t>
  </si>
  <si>
    <t xml:space="preserve">lokal nr 8
o pow. 58,4 m² 
ul. Rycerska 37 C
obr. Łazarz
ark. 17
dz. 8/3
o pow. 732 m²
KW PO1P/00066580/3</t>
  </si>
  <si>
    <t xml:space="preserve">220/10000</t>
  </si>
  <si>
    <t xml:space="preserve">lokal nr 18
o pow. 37,4 m² 
ul. Jutrzenka 6
obr. Łazarz
ark. 04
dz. 2/6
o pow. 440 m²
KW PO1P/00059146/7</t>
  </si>
  <si>
    <t xml:space="preserve">162/10000</t>
  </si>
  <si>
    <t xml:space="preserve">lokal nr 10
o pow. 53,3 m² 
ul. Swoboda 38
obr. Łazarz
ark. 02
dz. 4/31
o pow. 403 m²
KW PO1P/00073290/5</t>
  </si>
  <si>
    <t xml:space="preserve">333/10000</t>
  </si>
  <si>
    <t xml:space="preserve">lokal nr 10
o pow.50,8  m² 
ul.Hetmańska 15/19A
obr. Łazarz
ark. 28
dz. 11/2, 14/2, 16/3, 12
o pow. 762 m²
KW PO1P/00069463/8</t>
  </si>
  <si>
    <t xml:space="preserve">204/10000</t>
  </si>
  <si>
    <t xml:space="preserve">lokal nr 15
o pow. 50,4 m² 
ul. Swoboda 56
obr. Łazarz
ark. 02
dz. 4/20
o pow. 565 m²
KW PO1P/00073294/3</t>
  </si>
  <si>
    <t xml:space="preserve">lokal nr 15
o pow. 44,9 m² 
ul.Świt 20
obr. Łazarz
ark. 04
dz. 2/29
o pow. 394 m²
KW PO1P/00072283/6</t>
  </si>
  <si>
    <t xml:space="preserve">302/10000</t>
  </si>
  <si>
    <t xml:space="preserve">lokal nr 13
o pow. 37,0m² 
ul. Bukowska 108A
obr. Łazarz
ark. 04
dz. 2/7
o pow.590 m²
KW PO1P/00060307/4</t>
  </si>
  <si>
    <t xml:space="preserve">158/10000</t>
  </si>
  <si>
    <t xml:space="preserve">lokal nr 18
o pow. 34,6 m² 
ul. Nowowiejskiego 22
obr. Poznań
ark. 11
dz. 4/2, 5/2, 4/1, 5/1
o pow. 1377m²
KW PO1P/00060309/8</t>
  </si>
  <si>
    <t xml:space="preserve">133/10000</t>
  </si>
  <si>
    <t xml:space="preserve">lokal nr 10
o pow. 67,3 m² 
ul. 28 Czerwca 1956r. Nr 138/140C
obr. Wilda
ark. 14
dz. 155/1, 145/2, 154/2, 146/2
o pow. 618 m²
KW PO2P/00066643/0</t>
  </si>
  <si>
    <t xml:space="preserve">276/10000</t>
  </si>
  <si>
    <t xml:space="preserve">lokal nr 2
o pow. 60,3 m² 
ul. Czechosłowacka 19 
obr. Dębiec
ark. 17
dz. 14/9
o pow. 535 m²
KW PO2P/00090003/9</t>
  </si>
  <si>
    <t xml:space="preserve">384/10000</t>
  </si>
  <si>
    <t xml:space="preserve">lokal nr 4
o pow. 42,7 m² 
ul. Dębowa 41
obr. Dębiec
ark. 17
dz. 14/7
o pow. 687 m²
KW PO2P/00089943/0</t>
  </si>
  <si>
    <t xml:space="preserve">176/10000</t>
  </si>
  <si>
    <t xml:space="preserve">lokal nr 15
o pow. 37,5 m² 
ul. Łozowa 90B
obr. Dębiec
ark. 19
dz. 3/13, 4/8, 10/12
o pow. 1345 m²
KW PO2P/00069254/7</t>
  </si>
  <si>
    <t xml:space="preserve">97/10000</t>
  </si>
  <si>
    <t xml:space="preserve">lokal nr 1
o pow. 50,4 m² 
ul. Orzechowa 7
obr. Dębiec
ark. 19
dz. 3/17
o pow. 398 m²
KW PO2P/00076999/3</t>
  </si>
  <si>
    <t xml:space="preserve">454/10000</t>
  </si>
  <si>
    <t xml:space="preserve">lokal nr 5
o pow. 16,1 m² 
ul. Racjonalizatorów 6
obr. Dębiec
ark. 16
dz. 38/25
o pow. 748 m²
KW PO2P/00077070/2</t>
  </si>
  <si>
    <t xml:space="preserve">77/10000</t>
  </si>
  <si>
    <t xml:space="preserve">lokal nr 3
o pow. 42,0 m² 
ul. Żurawinowa 6B
obr. Dębiec
ark. 16
dz. 38/17
o pow. 484 m²
KW PO2P/00070779/3</t>
  </si>
  <si>
    <t xml:space="preserve">306/10000</t>
  </si>
  <si>
    <t xml:space="preserve">lokal nr 36
o pow. 48,8 m² + piwnica o pow. 1,7m² jako pomieszczenie przynależne do lokalu 
ul. Piątkowska 141
obr. Golęcin
ark. 28
dz. 16/8, 17/3
o pow. 476 m²
KW PO1P/00127551/7</t>
  </si>
  <si>
    <t xml:space="preserve">200/10000</t>
  </si>
  <si>
    <t xml:space="preserve">lokal nr 5
o pow. 52,8 m² 
ul. Dąbrowskiego 94A
obr. Jeżyce
ark. 15
dz. 14/1
o pow. 512 m²
KW PO1P/00067532/9</t>
  </si>
  <si>
    <t xml:space="preserve">inst. wod - kan
inst. elektr.
inst. gazowa
ogrzewanie z sieci miejskiej
</t>
  </si>
  <si>
    <t xml:space="preserve">262/10000</t>
  </si>
  <si>
    <t xml:space="preserve">lokal nr 8
o pow. 46,2 m² 
ul. Szamotulska 78
obr. Jeżyce
ark. 18
dz. 42/2, 44/2, 46/2
o pow. 538 m²
KW PO1P/00064172/6</t>
  </si>
  <si>
    <t xml:space="preserve">278/10000</t>
  </si>
  <si>
    <t xml:space="preserve">lokal nr 37
o pow. 38,8 m² 
ul. Szpitalna 17
obr. Jeżyce
ark. 18, 19
dz. 2/11, 1/5
o pow. 633 m²
KW PO1P/00061502/8</t>
  </si>
  <si>
    <t xml:space="preserve">169/10000</t>
  </si>
  <si>
    <t xml:space="preserve">lokal nr 4
o pow. 49,6 m² 
pl. Waryńskiego 9
obr. Jeżyce
ark. 18
dz. 9/5, 9/7, 86
o pow. 608 m²
KW PO1P/00069198/9</t>
  </si>
  <si>
    <t xml:space="preserve">151/10000</t>
  </si>
  <si>
    <t xml:space="preserve">lokal nr 8
o pow. 66,6 m² 
ul. Dąbrowskiego 105
obr. Jeżyce
ark. 9
dz. 12/3
o pow. 1060 m²
KW PO1P/00064364/9</t>
  </si>
  <si>
    <t xml:space="preserve">166/10000</t>
  </si>
  <si>
    <t xml:space="preserve">lokal nr 13
o pow. 38,3 m² 
ul. Nowy Świat 8
obr. Jeżyce
ark. 18
dz. 2/7
o pow. 583 m²
KW PO1P/00061251/3</t>
  </si>
  <si>
    <t xml:space="preserve">180/10000</t>
  </si>
  <si>
    <t xml:space="preserve">lokal nr 15
o pow. 61,4 m² 
ul. Nowy Świat 8A
obr. Jeżyce
ark. 18
dz. 2/7
o pow. 583 m²
KW PO1P/00061251/3</t>
  </si>
  <si>
    <t xml:space="preserve">289/10000</t>
  </si>
  <si>
    <t xml:space="preserve">lokal nr 31
o pow. 49,0 m²  
ul. Nowy Świat 8B
obr. Jeżyce
ark. 18
dz. 2/7
o pow. 583 m²
KW PO1P/00061251/3</t>
  </si>
  <si>
    <t xml:space="preserve">230/10000</t>
  </si>
  <si>
    <t xml:space="preserve">lokal nr 38
o pow. 39,5 m² 
ul. Nowy Świat 8B
obr. Jeżyce
ark. 18
dz. 2/7
o pow. 583 m²
KW PO1P/00061251/3</t>
  </si>
  <si>
    <t xml:space="preserve">186/10000</t>
  </si>
  <si>
    <t xml:space="preserve">lokal nr 46
o pow. 52,4 m² 
ul. Szpitalna 5
obr. Jeżyce
ark. 18, 20
dz. 2/19, 1/1, 237/5
o pow. 632 m²
KW PO1P/00077108/1</t>
  </si>
  <si>
    <t xml:space="preserve">24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59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94877</v>
      </c>
      <c r="F13" s="22" t="n">
        <v>8889</v>
      </c>
      <c r="G13" s="23" t="n">
        <f aca="false">0.22*F13</f>
        <v>1955.58</v>
      </c>
      <c r="H13" s="24" t="n">
        <f aca="false">SUM(E13:G13)</f>
        <v>105721.58</v>
      </c>
      <c r="I13" s="25" t="n">
        <f aca="false">+SUM(F13,G13)*0.15</f>
        <v>1626.687</v>
      </c>
      <c r="J13" s="25" t="n">
        <f aca="false">SUM(F13:G13)*0.01</f>
        <v>108.4458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17619</v>
      </c>
      <c r="F14" s="22" t="n">
        <v>5852</v>
      </c>
      <c r="G14" s="23" t="n">
        <f aca="false">0.22*F14</f>
        <v>1287.44</v>
      </c>
      <c r="H14" s="24" t="n">
        <f aca="false">SUM(E14:G14)</f>
        <v>124758.44</v>
      </c>
      <c r="I14" s="25" t="n">
        <f aca="false">+SUM(F14,G14)*0.15</f>
        <v>1070.916</v>
      </c>
      <c r="J14" s="25" t="n">
        <f aca="false">SUM(F14:G14)*0.01</f>
        <v>71.3944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06285</v>
      </c>
      <c r="F15" s="30" t="n">
        <v>6773</v>
      </c>
      <c r="G15" s="31" t="n">
        <f aca="false">0.22*F15</f>
        <v>1490.06</v>
      </c>
      <c r="H15" s="32" t="n">
        <f aca="false">SUM(E15:G15)</f>
        <v>114548.06</v>
      </c>
      <c r="I15" s="33" t="n">
        <f aca="false">+SUM(F15,G15)*0.15</f>
        <v>1239.459</v>
      </c>
      <c r="J15" s="33" t="n">
        <f aca="false">SUM(F15:G15)*0.01</f>
        <v>82.6306</v>
      </c>
      <c r="K15" s="34" t="s">
        <v>30</v>
      </c>
      <c r="L15" s="35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58382</v>
      </c>
      <c r="F16" s="22" t="n">
        <v>7983</v>
      </c>
      <c r="G16" s="23" t="n">
        <f aca="false">0.22*F16</f>
        <v>1756.26</v>
      </c>
      <c r="H16" s="24" t="n">
        <f aca="false">SUM(E16:G16)</f>
        <v>168121.26</v>
      </c>
      <c r="I16" s="25" t="n">
        <f aca="false">+SUM(F16,G16)*0.15</f>
        <v>1460.889</v>
      </c>
      <c r="J16" s="25" t="n">
        <f aca="false">SUM(F16:G16)*0.01</f>
        <v>97.3926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168949</v>
      </c>
      <c r="F17" s="22" t="n">
        <v>10217</v>
      </c>
      <c r="G17" s="23" t="n">
        <f aca="false">0.22*F17</f>
        <v>2247.74</v>
      </c>
      <c r="H17" s="24" t="n">
        <f aca="false">SUM(E17:G17)</f>
        <v>181413.74</v>
      </c>
      <c r="I17" s="25" t="n">
        <f aca="false">+SUM(F17,G17)*0.15</f>
        <v>1869.711</v>
      </c>
      <c r="J17" s="25" t="n">
        <f aca="false">SUM(F17:G17)*0.01</f>
        <v>124.6474</v>
      </c>
      <c r="K17" s="26" t="s">
        <v>34</v>
      </c>
      <c r="L17" s="27" t="s">
        <v>24</v>
      </c>
      <c r="M17" s="2"/>
      <c r="N17" s="2"/>
    </row>
    <row r="18" s="46" customFormat="true" ht="126.75" hidden="false" customHeight="true" outlineLevel="0" collapsed="false">
      <c r="A18" s="36" t="n">
        <v>6</v>
      </c>
      <c r="B18" s="37" t="s">
        <v>35</v>
      </c>
      <c r="C18" s="38" t="s">
        <v>21</v>
      </c>
      <c r="D18" s="38" t="s">
        <v>36</v>
      </c>
      <c r="E18" s="39" t="n">
        <v>179282</v>
      </c>
      <c r="F18" s="39" t="n">
        <v>10658</v>
      </c>
      <c r="G18" s="40" t="n">
        <f aca="false">0.22*F18</f>
        <v>2344.76</v>
      </c>
      <c r="H18" s="41" t="n">
        <f aca="false">SUM(E18:G18)</f>
        <v>192284.76</v>
      </c>
      <c r="I18" s="42" t="n">
        <f aca="false">+SUM(F18,G18)*0.15</f>
        <v>1950.414</v>
      </c>
      <c r="J18" s="42" t="n">
        <f aca="false">SUM(F18:G18)*0.01</f>
        <v>130.0276</v>
      </c>
      <c r="K18" s="43" t="s">
        <v>37</v>
      </c>
      <c r="L18" s="44" t="s">
        <v>24</v>
      </c>
      <c r="M18" s="45"/>
      <c r="N18" s="45"/>
    </row>
    <row r="19" s="46" customFormat="true" ht="129" hidden="false" customHeight="true" outlineLevel="0" collapsed="false">
      <c r="A19" s="47" t="n">
        <v>7</v>
      </c>
      <c r="B19" s="37" t="s">
        <v>38</v>
      </c>
      <c r="C19" s="38" t="s">
        <v>21</v>
      </c>
      <c r="D19" s="38" t="s">
        <v>22</v>
      </c>
      <c r="E19" s="39" t="n">
        <v>288373</v>
      </c>
      <c r="F19" s="39" t="n">
        <v>90460</v>
      </c>
      <c r="G19" s="40" t="n">
        <f aca="false">0.22*F19</f>
        <v>19901.2</v>
      </c>
      <c r="H19" s="41" t="n">
        <f aca="false">SUM(E19:G19)</f>
        <v>398734.2</v>
      </c>
      <c r="I19" s="42" t="n">
        <f aca="false">+SUM(F19,G19)*0.15</f>
        <v>16554.18</v>
      </c>
      <c r="J19" s="42" t="n">
        <f aca="false">SUM(F19:G19)*0.01</f>
        <v>1103.612</v>
      </c>
      <c r="K19" s="43" t="s">
        <v>39</v>
      </c>
      <c r="L19" s="44" t="s">
        <v>24</v>
      </c>
      <c r="M19" s="45"/>
      <c r="N19" s="45"/>
    </row>
    <row r="20" s="49" customFormat="true" ht="132" hidden="false" customHeight="true" outlineLevel="0" collapsed="false">
      <c r="A20" s="36" t="n">
        <v>8</v>
      </c>
      <c r="B20" s="37" t="s">
        <v>40</v>
      </c>
      <c r="C20" s="38" t="s">
        <v>21</v>
      </c>
      <c r="D20" s="38" t="s">
        <v>22</v>
      </c>
      <c r="E20" s="39" t="n">
        <v>209248</v>
      </c>
      <c r="F20" s="39" t="n">
        <v>11732</v>
      </c>
      <c r="G20" s="40" t="n">
        <f aca="false">0.22*F20</f>
        <v>2581.04</v>
      </c>
      <c r="H20" s="41" t="n">
        <f aca="false">SUM(E20:G20)</f>
        <v>223561.04</v>
      </c>
      <c r="I20" s="42" t="n">
        <f aca="false">+SUM(F20,G20)*0.15</f>
        <v>2146.956</v>
      </c>
      <c r="J20" s="42" t="n">
        <f aca="false">SUM(F20:G20)*0.01</f>
        <v>143.1304</v>
      </c>
      <c r="K20" s="43" t="s">
        <v>41</v>
      </c>
      <c r="L20" s="44" t="s">
        <v>24</v>
      </c>
      <c r="M20" s="48"/>
      <c r="N20" s="48"/>
    </row>
    <row r="21" s="52" customFormat="true" ht="130.5" hidden="false" customHeight="true" outlineLevel="0" collapsed="false">
      <c r="A21" s="36" t="n">
        <v>9</v>
      </c>
      <c r="B21" s="50" t="s">
        <v>42</v>
      </c>
      <c r="C21" s="38" t="s">
        <v>21</v>
      </c>
      <c r="D21" s="38" t="s">
        <v>22</v>
      </c>
      <c r="E21" s="39" t="n">
        <v>164291</v>
      </c>
      <c r="F21" s="39" t="n">
        <v>43053</v>
      </c>
      <c r="G21" s="40" t="n">
        <f aca="false">0.22*F21</f>
        <v>9471.66</v>
      </c>
      <c r="H21" s="41" t="n">
        <f aca="false">SUM(E21:G21)</f>
        <v>216815.66</v>
      </c>
      <c r="I21" s="42" t="n">
        <f aca="false">+SUM(F21,G21)*0.15</f>
        <v>7878.699</v>
      </c>
      <c r="J21" s="42" t="n">
        <f aca="false">SUM(F21:G21)*0.01</f>
        <v>525.2466</v>
      </c>
      <c r="K21" s="43" t="s">
        <v>43</v>
      </c>
      <c r="L21" s="44" t="s">
        <v>24</v>
      </c>
      <c r="M21" s="51"/>
      <c r="N21" s="51"/>
    </row>
    <row r="22" s="1" customFormat="true" ht="131.25" hidden="false" customHeight="true" outlineLevel="0" collapsed="false">
      <c r="A22" s="19" t="n">
        <v>10</v>
      </c>
      <c r="B22" s="50" t="s">
        <v>44</v>
      </c>
      <c r="C22" s="21" t="s">
        <v>21</v>
      </c>
      <c r="D22" s="38" t="s">
        <v>22</v>
      </c>
      <c r="E22" s="22" t="n">
        <v>169024</v>
      </c>
      <c r="F22" s="22" t="n">
        <v>44293</v>
      </c>
      <c r="G22" s="23" t="n">
        <f aca="false">0.22*F22</f>
        <v>9744.46</v>
      </c>
      <c r="H22" s="24" t="n">
        <f aca="false">SUM(E22:G22)</f>
        <v>223061.46</v>
      </c>
      <c r="I22" s="25" t="n">
        <f aca="false">+SUM(F22,G22)*0.15</f>
        <v>8105.619</v>
      </c>
      <c r="J22" s="25" t="n">
        <f aca="false">SUM(F22:G22)*0.01</f>
        <v>540.3746</v>
      </c>
      <c r="K22" s="26" t="s">
        <v>45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22</v>
      </c>
      <c r="E23" s="22" t="n">
        <v>237279</v>
      </c>
      <c r="F23" s="22" t="n">
        <v>13716</v>
      </c>
      <c r="G23" s="23" t="n">
        <f aca="false">0.22*F23</f>
        <v>3017.52</v>
      </c>
      <c r="H23" s="24" t="n">
        <f aca="false">SUM(E23:G23)</f>
        <v>254012.52</v>
      </c>
      <c r="I23" s="25" t="n">
        <f aca="false">+SUM(F23,G23)*0.15</f>
        <v>2510.028</v>
      </c>
      <c r="J23" s="25" t="n">
        <f aca="false">SUM(F23:G23)*0.01</f>
        <v>167.3352</v>
      </c>
      <c r="K23" s="26" t="s">
        <v>47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37" t="s">
        <v>48</v>
      </c>
      <c r="C24" s="21" t="s">
        <v>49</v>
      </c>
      <c r="D24" s="38" t="s">
        <v>22</v>
      </c>
      <c r="E24" s="22" t="n">
        <v>180324</v>
      </c>
      <c r="F24" s="22" t="n">
        <v>10813</v>
      </c>
      <c r="G24" s="23" t="n">
        <f aca="false">0.22*F24</f>
        <v>2378.86</v>
      </c>
      <c r="H24" s="24" t="n">
        <f aca="false">SUM(E24:G24)</f>
        <v>193515.86</v>
      </c>
      <c r="I24" s="25" t="n">
        <f aca="false">+SUM(F24,G24)*0.15</f>
        <v>1978.779</v>
      </c>
      <c r="J24" s="25" t="n">
        <f aca="false">SUM(F24:G24)*0.01</f>
        <v>131.9186</v>
      </c>
      <c r="K24" s="26" t="s">
        <v>50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53" t="s">
        <v>51</v>
      </c>
      <c r="C25" s="21" t="s">
        <v>21</v>
      </c>
      <c r="D25" s="21" t="s">
        <v>22</v>
      </c>
      <c r="E25" s="22" t="n">
        <v>203173</v>
      </c>
      <c r="F25" s="22" t="n">
        <v>9110</v>
      </c>
      <c r="G25" s="23" t="n">
        <f aca="false">0.22*F25</f>
        <v>2004.2</v>
      </c>
      <c r="H25" s="24" t="n">
        <f aca="false">SUM(E25:G25)</f>
        <v>214287.2</v>
      </c>
      <c r="I25" s="25" t="n">
        <f aca="false">+SUM(F25,G25)*0.15</f>
        <v>1667.13</v>
      </c>
      <c r="J25" s="25" t="n">
        <f aca="false">SUM(F25:G25)*0.01</f>
        <v>111.142</v>
      </c>
      <c r="K25" s="26" t="s">
        <v>52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53" t="s">
        <v>53</v>
      </c>
      <c r="C26" s="21" t="s">
        <v>21</v>
      </c>
      <c r="D26" s="21" t="s">
        <v>22</v>
      </c>
      <c r="E26" s="22" t="n">
        <v>165616</v>
      </c>
      <c r="F26" s="22" t="n">
        <v>10236</v>
      </c>
      <c r="G26" s="23" t="n">
        <f aca="false">0.22*F26</f>
        <v>2251.92</v>
      </c>
      <c r="H26" s="24" t="n">
        <f aca="false">SUM(E26:G26)</f>
        <v>178103.92</v>
      </c>
      <c r="I26" s="25" t="n">
        <f aca="false">+SUM(F26,G26)*0.15</f>
        <v>1873.188</v>
      </c>
      <c r="J26" s="25" t="n">
        <f aca="false">SUM(F26:G26)*0.01</f>
        <v>124.8792</v>
      </c>
      <c r="K26" s="26" t="s">
        <v>54</v>
      </c>
      <c r="L26" s="27" t="s">
        <v>24</v>
      </c>
      <c r="M26" s="2"/>
      <c r="N26" s="2"/>
    </row>
    <row r="27" s="46" customFormat="true" ht="136.5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56</v>
      </c>
      <c r="E27" s="22" t="n">
        <v>187507</v>
      </c>
      <c r="F27" s="22" t="n">
        <v>10143</v>
      </c>
      <c r="G27" s="23" t="n">
        <f aca="false">0.22*F27</f>
        <v>2231.46</v>
      </c>
      <c r="H27" s="24" t="n">
        <f aca="false">SUM(E27:G27)</f>
        <v>199881.46</v>
      </c>
      <c r="I27" s="25" t="n">
        <f aca="false">+SUM(F27,G27)*0.15</f>
        <v>1856.169</v>
      </c>
      <c r="J27" s="25" t="n">
        <f aca="false">SUM(F27:G27)*0.01</f>
        <v>123.7446</v>
      </c>
      <c r="K27" s="26" t="s">
        <v>57</v>
      </c>
      <c r="L27" s="27" t="s">
        <v>24</v>
      </c>
      <c r="M27" s="45"/>
      <c r="N27" s="45"/>
    </row>
    <row r="28" s="55" customFormat="true" ht="136.5" hidden="false" customHeight="true" outlineLevel="0" collapsed="false">
      <c r="A28" s="28" t="n">
        <v>16</v>
      </c>
      <c r="B28" s="20" t="s">
        <v>58</v>
      </c>
      <c r="C28" s="29" t="s">
        <v>21</v>
      </c>
      <c r="D28" s="29" t="s">
        <v>59</v>
      </c>
      <c r="E28" s="30" t="n">
        <v>150780</v>
      </c>
      <c r="F28" s="30" t="n">
        <v>5737</v>
      </c>
      <c r="G28" s="31" t="n">
        <f aca="false">0.22*F28</f>
        <v>1262.14</v>
      </c>
      <c r="H28" s="32" t="n">
        <f aca="false">SUM(E28:G28)</f>
        <v>157779.14</v>
      </c>
      <c r="I28" s="33" t="n">
        <f aca="false">+SUM(F28,G28)*0.15</f>
        <v>1049.871</v>
      </c>
      <c r="J28" s="33" t="n">
        <f aca="false">SUM(F28:G28)*0.01</f>
        <v>69.9914</v>
      </c>
      <c r="K28" s="34" t="s">
        <v>60</v>
      </c>
      <c r="L28" s="35" t="s">
        <v>24</v>
      </c>
      <c r="M28" s="54"/>
      <c r="N28" s="54"/>
    </row>
    <row r="29" s="1" customFormat="true" ht="131.25" hidden="false" customHeight="true" outlineLevel="0" collapsed="false">
      <c r="A29" s="19" t="n">
        <v>17</v>
      </c>
      <c r="B29" s="56" t="s">
        <v>61</v>
      </c>
      <c r="C29" s="21" t="s">
        <v>21</v>
      </c>
      <c r="D29" s="21" t="s">
        <v>59</v>
      </c>
      <c r="E29" s="22" t="n">
        <v>202724</v>
      </c>
      <c r="F29" s="22" t="n">
        <v>10333</v>
      </c>
      <c r="G29" s="23" t="n">
        <f aca="false">0.22*F29</f>
        <v>2273.26</v>
      </c>
      <c r="H29" s="24" t="n">
        <f aca="false">SUM(E29:G29)</f>
        <v>215330.26</v>
      </c>
      <c r="I29" s="25" t="n">
        <f aca="false">+SUM(F29,G29)*0.15</f>
        <v>1890.939</v>
      </c>
      <c r="J29" s="25" t="n">
        <f aca="false">SUM(F29:G29)*0.01</f>
        <v>126.0626</v>
      </c>
      <c r="K29" s="26" t="s">
        <v>62</v>
      </c>
      <c r="L29" s="27" t="s">
        <v>24</v>
      </c>
      <c r="M29" s="2"/>
      <c r="N29" s="2"/>
    </row>
    <row r="30" s="46" customFormat="true" ht="130.5" hidden="false" customHeight="true" outlineLevel="0" collapsed="false">
      <c r="A30" s="36" t="n">
        <v>18</v>
      </c>
      <c r="B30" s="57" t="s">
        <v>63</v>
      </c>
      <c r="C30" s="38" t="s">
        <v>21</v>
      </c>
      <c r="D30" s="38" t="s">
        <v>59</v>
      </c>
      <c r="E30" s="39" t="n">
        <v>146632</v>
      </c>
      <c r="F30" s="39" t="n">
        <v>7966</v>
      </c>
      <c r="G30" s="40" t="n">
        <f aca="false">0.22*F30</f>
        <v>1752.52</v>
      </c>
      <c r="H30" s="41" t="n">
        <f aca="false">SUM(E30:G30)</f>
        <v>156350.52</v>
      </c>
      <c r="I30" s="42" t="n">
        <f aca="false">+SUM(F30,G30)*0.15</f>
        <v>1457.778</v>
      </c>
      <c r="J30" s="42" t="n">
        <f aca="false">SUM(F30:G30)*0.01</f>
        <v>97.1852</v>
      </c>
      <c r="K30" s="43" t="s">
        <v>64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6" t="n">
        <v>19</v>
      </c>
      <c r="B31" s="57" t="s">
        <v>65</v>
      </c>
      <c r="C31" s="38" t="s">
        <v>21</v>
      </c>
      <c r="D31" s="38" t="s">
        <v>59</v>
      </c>
      <c r="E31" s="39" t="n">
        <v>115511</v>
      </c>
      <c r="F31" s="39" t="n">
        <v>6096</v>
      </c>
      <c r="G31" s="40" t="n">
        <f aca="false">0.22*F31</f>
        <v>1341.12</v>
      </c>
      <c r="H31" s="41" t="n">
        <f aca="false">SUM(E31:G31)</f>
        <v>122948.12</v>
      </c>
      <c r="I31" s="42" t="n">
        <f aca="false">+SUM(F31,G31)*0.15</f>
        <v>1115.568</v>
      </c>
      <c r="J31" s="42" t="n">
        <f aca="false">SUM(F31:G31)*0.01</f>
        <v>74.3712</v>
      </c>
      <c r="K31" s="43" t="s">
        <v>66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7" t="s">
        <v>67</v>
      </c>
      <c r="C32" s="38" t="s">
        <v>21</v>
      </c>
      <c r="D32" s="38" t="s">
        <v>59</v>
      </c>
      <c r="E32" s="39" t="n">
        <v>244659</v>
      </c>
      <c r="F32" s="39" t="n">
        <v>14021</v>
      </c>
      <c r="G32" s="40" t="n">
        <f aca="false">0.22*F32</f>
        <v>3084.62</v>
      </c>
      <c r="H32" s="41" t="n">
        <f aca="false">SUM(E32:G32)</f>
        <v>261764.62</v>
      </c>
      <c r="I32" s="42" t="n">
        <f aca="false">+SUM(F32,G32)*0.15</f>
        <v>2565.843</v>
      </c>
      <c r="J32" s="42" t="n">
        <f aca="false">SUM(F32:G32)*0.01</f>
        <v>171.0562</v>
      </c>
      <c r="K32" s="43" t="s">
        <v>68</v>
      </c>
      <c r="L32" s="44" t="s">
        <v>24</v>
      </c>
      <c r="M32" s="45"/>
      <c r="N32" s="45"/>
    </row>
    <row r="33" customFormat="false" ht="123.75" hidden="false" customHeight="true" outlineLevel="0" collapsed="false">
      <c r="A33" s="36" t="n">
        <v>21</v>
      </c>
      <c r="B33" s="57" t="s">
        <v>69</v>
      </c>
      <c r="C33" s="38" t="s">
        <v>21</v>
      </c>
      <c r="D33" s="38" t="s">
        <v>59</v>
      </c>
      <c r="E33" s="39" t="n">
        <v>213166</v>
      </c>
      <c r="F33" s="39" t="n">
        <v>12687</v>
      </c>
      <c r="G33" s="40" t="n">
        <f aca="false">0.22*F33</f>
        <v>2791.14</v>
      </c>
      <c r="H33" s="41" t="n">
        <f aca="false">SUM(E33:G33)</f>
        <v>228644.14</v>
      </c>
      <c r="I33" s="42" t="n">
        <f aca="false">+SUM(F33,G33)*0.15</f>
        <v>2321.721</v>
      </c>
      <c r="J33" s="42" t="n">
        <f aca="false">SUM(F33:G33)*0.01</f>
        <v>154.7814</v>
      </c>
      <c r="K33" s="43" t="s">
        <v>70</v>
      </c>
      <c r="L33" s="44" t="s">
        <v>24</v>
      </c>
    </row>
    <row r="34" customFormat="false" ht="135" hidden="false" customHeight="false" outlineLevel="0" collapsed="false">
      <c r="A34" s="36" t="n">
        <v>22</v>
      </c>
      <c r="B34" s="57" t="s">
        <v>71</v>
      </c>
      <c r="C34" s="38" t="s">
        <v>21</v>
      </c>
      <c r="D34" s="38" t="s">
        <v>59</v>
      </c>
      <c r="E34" s="39" t="n">
        <v>201501</v>
      </c>
      <c r="F34" s="39" t="n">
        <v>10235</v>
      </c>
      <c r="G34" s="40" t="n">
        <f aca="false">0.22*F34</f>
        <v>2251.7</v>
      </c>
      <c r="H34" s="41" t="n">
        <f aca="false">SUM(E34:G34)</f>
        <v>213987.7</v>
      </c>
      <c r="I34" s="42" t="n">
        <f aca="false">+SUM(F34,G34)*0.15</f>
        <v>1873.005</v>
      </c>
      <c r="J34" s="42" t="n">
        <f aca="false">SUM(F34:G34)*0.01</f>
        <v>124.867</v>
      </c>
      <c r="K34" s="43" t="s">
        <v>72</v>
      </c>
      <c r="L34" s="44" t="s">
        <v>24</v>
      </c>
    </row>
    <row r="35" customFormat="false" ht="135" hidden="false" customHeight="false" outlineLevel="0" collapsed="false">
      <c r="A35" s="36" t="n">
        <v>23</v>
      </c>
      <c r="B35" s="57" t="s">
        <v>73</v>
      </c>
      <c r="C35" s="38" t="s">
        <v>21</v>
      </c>
      <c r="D35" s="38" t="s">
        <v>59</v>
      </c>
      <c r="E35" s="39" t="n">
        <v>217123</v>
      </c>
      <c r="F35" s="39" t="n">
        <v>20647</v>
      </c>
      <c r="G35" s="40" t="n">
        <f aca="false">0.22*F35</f>
        <v>4542.34</v>
      </c>
      <c r="H35" s="41" t="n">
        <f aca="false">SUM(E35:G35)</f>
        <v>242312.34</v>
      </c>
      <c r="I35" s="42" t="n">
        <f aca="false">+SUM(F35,G35)*0.15</f>
        <v>3778.401</v>
      </c>
      <c r="J35" s="42" t="n">
        <f aca="false">SUM(F35:G35)*0.01</f>
        <v>251.8934</v>
      </c>
      <c r="K35" s="43" t="s">
        <v>74</v>
      </c>
      <c r="L35" s="44" t="s">
        <v>24</v>
      </c>
    </row>
    <row r="36" s="58" customFormat="true" ht="135" hidden="false" customHeight="false" outlineLevel="0" collapsed="false">
      <c r="A36" s="19" t="n">
        <v>24</v>
      </c>
      <c r="B36" s="53" t="s">
        <v>75</v>
      </c>
      <c r="C36" s="21" t="s">
        <v>21</v>
      </c>
      <c r="D36" s="21" t="s">
        <v>59</v>
      </c>
      <c r="E36" s="22" t="n">
        <v>168639</v>
      </c>
      <c r="F36" s="22" t="n">
        <v>10128</v>
      </c>
      <c r="G36" s="23" t="n">
        <f aca="false">0.22*F36</f>
        <v>2228.16</v>
      </c>
      <c r="H36" s="24" t="n">
        <f aca="false">SUM(E36:G36)</f>
        <v>180995.16</v>
      </c>
      <c r="I36" s="25" t="n">
        <f aca="false">+SUM(F36,G36)*0.15</f>
        <v>1853.424</v>
      </c>
      <c r="J36" s="25" t="n">
        <f aca="false">SUM(F36:G36)*0.01</f>
        <v>123.5616</v>
      </c>
      <c r="K36" s="26" t="s">
        <v>76</v>
      </c>
      <c r="L36" s="27" t="s">
        <v>24</v>
      </c>
    </row>
    <row r="37" s="59" customFormat="true" ht="135" hidden="false" customHeight="false" outlineLevel="0" collapsed="false">
      <c r="A37" s="36" t="n">
        <v>25</v>
      </c>
      <c r="B37" s="57" t="s">
        <v>77</v>
      </c>
      <c r="C37" s="38" t="s">
        <v>21</v>
      </c>
      <c r="D37" s="38" t="s">
        <v>59</v>
      </c>
      <c r="E37" s="39" t="n">
        <v>111241</v>
      </c>
      <c r="F37" s="39" t="n">
        <v>5852</v>
      </c>
      <c r="G37" s="40" t="n">
        <f aca="false">0.22*F37</f>
        <v>1287.44</v>
      </c>
      <c r="H37" s="41" t="n">
        <f aca="false">SUM(E37:G37)</f>
        <v>118380.44</v>
      </c>
      <c r="I37" s="42" t="n">
        <f aca="false">+SUM(F37,G37)*0.15</f>
        <v>1070.916</v>
      </c>
      <c r="J37" s="42" t="n">
        <f aca="false">SUM(F37:G37)*0.01</f>
        <v>71.3944</v>
      </c>
      <c r="K37" s="43" t="s">
        <v>27</v>
      </c>
      <c r="L37" s="44" t="s">
        <v>24</v>
      </c>
    </row>
    <row r="38" customFormat="false" ht="135" hidden="false" customHeight="false" outlineLevel="0" collapsed="false">
      <c r="A38" s="36" t="n">
        <v>26</v>
      </c>
      <c r="B38" s="57" t="s">
        <v>78</v>
      </c>
      <c r="C38" s="38" t="s">
        <v>21</v>
      </c>
      <c r="D38" s="38" t="s">
        <v>59</v>
      </c>
      <c r="E38" s="39" t="n">
        <v>110801</v>
      </c>
      <c r="F38" s="39" t="n">
        <v>5852</v>
      </c>
      <c r="G38" s="40" t="n">
        <f aca="false">0.22*F38</f>
        <v>1287.44</v>
      </c>
      <c r="H38" s="41" t="n">
        <f aca="false">SUM(E38:G38)</f>
        <v>117940.44</v>
      </c>
      <c r="I38" s="42" t="n">
        <f aca="false">+SUM(F38,G38)*0.15</f>
        <v>1070.916</v>
      </c>
      <c r="J38" s="42" t="n">
        <f aca="false">SUM(F38:G38)*0.01</f>
        <v>71.3944</v>
      </c>
      <c r="K38" s="43" t="s">
        <v>27</v>
      </c>
      <c r="L38" s="44" t="s">
        <v>24</v>
      </c>
    </row>
    <row r="39" customFormat="false" ht="150" hidden="false" customHeight="false" outlineLevel="0" collapsed="false">
      <c r="A39" s="36" t="n">
        <v>27</v>
      </c>
      <c r="B39" s="57" t="s">
        <v>79</v>
      </c>
      <c r="C39" s="38" t="s">
        <v>21</v>
      </c>
      <c r="D39" s="38" t="s">
        <v>59</v>
      </c>
      <c r="E39" s="39" t="n">
        <v>177447</v>
      </c>
      <c r="F39" s="39" t="n">
        <v>17680</v>
      </c>
      <c r="G39" s="40" t="n">
        <f aca="false">0.22*F39</f>
        <v>3889.6</v>
      </c>
      <c r="H39" s="41" t="n">
        <f aca="false">SUM(E39:G39)</f>
        <v>199016.6</v>
      </c>
      <c r="I39" s="42" t="n">
        <f aca="false">+SUM(F39,G39)*0.15</f>
        <v>3235.44</v>
      </c>
      <c r="J39" s="42" t="n">
        <f aca="false">SUM(F39:G39)*0.01</f>
        <v>215.696</v>
      </c>
      <c r="K39" s="43" t="s">
        <v>80</v>
      </c>
      <c r="L39" s="44" t="s">
        <v>24</v>
      </c>
    </row>
    <row r="40" customFormat="false" ht="150" hidden="false" customHeight="false" outlineLevel="0" collapsed="false">
      <c r="A40" s="36" t="n">
        <v>28</v>
      </c>
      <c r="B40" s="57" t="s">
        <v>81</v>
      </c>
      <c r="C40" s="38" t="s">
        <v>21</v>
      </c>
      <c r="D40" s="38" t="s">
        <v>59</v>
      </c>
      <c r="E40" s="39" t="n">
        <v>97752</v>
      </c>
      <c r="F40" s="39" t="n">
        <v>7350</v>
      </c>
      <c r="G40" s="40" t="n">
        <f aca="false">0.22*F40</f>
        <v>1617</v>
      </c>
      <c r="H40" s="41" t="n">
        <f aca="false">SUM(E40:G40)</f>
        <v>106719</v>
      </c>
      <c r="I40" s="42" t="n">
        <f aca="false">+SUM(F40,G40)*0.15</f>
        <v>1345.05</v>
      </c>
      <c r="J40" s="42" t="n">
        <f aca="false">SUM(F40:G40)*0.01</f>
        <v>89.67</v>
      </c>
      <c r="K40" s="43" t="s">
        <v>82</v>
      </c>
      <c r="L40" s="44" t="s">
        <v>24</v>
      </c>
    </row>
    <row r="41" customFormat="false" ht="150" hidden="false" customHeight="false" outlineLevel="0" collapsed="false">
      <c r="A41" s="36" t="n">
        <v>29</v>
      </c>
      <c r="B41" s="57" t="s">
        <v>83</v>
      </c>
      <c r="C41" s="38" t="s">
        <v>21</v>
      </c>
      <c r="D41" s="38" t="s">
        <v>59</v>
      </c>
      <c r="E41" s="39" t="n">
        <v>195331</v>
      </c>
      <c r="F41" s="39" t="n">
        <v>19927</v>
      </c>
      <c r="G41" s="40" t="n">
        <f aca="false">0.22*F41</f>
        <v>4383.94</v>
      </c>
      <c r="H41" s="41" t="n">
        <f aca="false">SUM(E41:G41)</f>
        <v>219641.94</v>
      </c>
      <c r="I41" s="42" t="n">
        <f aca="false">+SUM(F41,G41)*0.15</f>
        <v>3646.641</v>
      </c>
      <c r="J41" s="42" t="n">
        <f aca="false">SUM(F41:G41)*0.01</f>
        <v>243.1094</v>
      </c>
      <c r="K41" s="43" t="s">
        <v>84</v>
      </c>
      <c r="L41" s="44" t="s">
        <v>24</v>
      </c>
    </row>
    <row r="42" customFormat="false" ht="135" hidden="false" customHeight="false" outlineLevel="0" collapsed="false">
      <c r="A42" s="36" t="n">
        <v>30</v>
      </c>
      <c r="B42" s="57" t="s">
        <v>85</v>
      </c>
      <c r="C42" s="38" t="s">
        <v>21</v>
      </c>
      <c r="D42" s="38" t="s">
        <v>59</v>
      </c>
      <c r="E42" s="39" t="n">
        <v>197538</v>
      </c>
      <c r="F42" s="39" t="n">
        <v>11955</v>
      </c>
      <c r="G42" s="40" t="n">
        <f aca="false">0.22*F42</f>
        <v>2630.1</v>
      </c>
      <c r="H42" s="41" t="n">
        <f aca="false">SUM(E42:G42)</f>
        <v>212123.1</v>
      </c>
      <c r="I42" s="42" t="n">
        <f aca="false">+SUM(F42,G42)*0.15</f>
        <v>2187.765</v>
      </c>
      <c r="J42" s="42" t="n">
        <f aca="false">SUM(F42:G42)*0.01</f>
        <v>145.851</v>
      </c>
      <c r="K42" s="43" t="s">
        <v>86</v>
      </c>
      <c r="L42" s="44" t="s">
        <v>24</v>
      </c>
    </row>
    <row r="43" customFormat="false" ht="135" hidden="false" customHeight="false" outlineLevel="0" collapsed="false">
      <c r="A43" s="36" t="n">
        <v>31</v>
      </c>
      <c r="B43" s="57" t="s">
        <v>87</v>
      </c>
      <c r="C43" s="38" t="s">
        <v>21</v>
      </c>
      <c r="D43" s="38" t="s">
        <v>59</v>
      </c>
      <c r="E43" s="39" t="n">
        <v>180575</v>
      </c>
      <c r="F43" s="39" t="n">
        <v>10143</v>
      </c>
      <c r="G43" s="40" t="n">
        <f aca="false">0.22*F43</f>
        <v>2231.46</v>
      </c>
      <c r="H43" s="41" t="n">
        <f aca="false">SUM(E43:G43)</f>
        <v>192949.46</v>
      </c>
      <c r="I43" s="42" t="n">
        <f aca="false">+SUM(F43,G43)*0.15</f>
        <v>1856.169</v>
      </c>
      <c r="J43" s="42" t="n">
        <f aca="false">SUM(F43:G43)*0.01</f>
        <v>123.7446</v>
      </c>
      <c r="K43" s="43" t="s">
        <v>57</v>
      </c>
      <c r="L43" s="44" t="s">
        <v>24</v>
      </c>
    </row>
    <row r="44" customFormat="false" ht="135" hidden="false" customHeight="false" outlineLevel="0" collapsed="false">
      <c r="A44" s="36" t="n">
        <v>32</v>
      </c>
      <c r="B44" s="57" t="s">
        <v>88</v>
      </c>
      <c r="C44" s="38" t="s">
        <v>21</v>
      </c>
      <c r="D44" s="38" t="s">
        <v>59</v>
      </c>
      <c r="E44" s="39" t="n">
        <v>162415</v>
      </c>
      <c r="F44" s="39" t="n">
        <v>9169</v>
      </c>
      <c r="G44" s="40" t="n">
        <f aca="false">0.22*F44</f>
        <v>2017.18</v>
      </c>
      <c r="H44" s="41" t="n">
        <f aca="false">SUM(E44:G44)</f>
        <v>173601.18</v>
      </c>
      <c r="I44" s="42" t="n">
        <f aca="false">+SUM(F44,G44)*0.15</f>
        <v>1677.927</v>
      </c>
      <c r="J44" s="42" t="n">
        <f aca="false">SUM(F44:G44)*0.01</f>
        <v>111.8618</v>
      </c>
      <c r="K44" s="43" t="s">
        <v>89</v>
      </c>
      <c r="L44" s="44" t="s">
        <v>24</v>
      </c>
    </row>
    <row r="45" customFormat="false" ht="135" hidden="false" customHeight="false" outlineLevel="0" collapsed="false">
      <c r="A45" s="36" t="n">
        <v>33</v>
      </c>
      <c r="B45" s="57" t="s">
        <v>90</v>
      </c>
      <c r="C45" s="38" t="s">
        <v>21</v>
      </c>
      <c r="D45" s="38" t="s">
        <v>59</v>
      </c>
      <c r="E45" s="39" t="n">
        <v>265644</v>
      </c>
      <c r="F45" s="39" t="n">
        <v>43213</v>
      </c>
      <c r="G45" s="40" t="n">
        <f aca="false">0.22*F45</f>
        <v>9506.86</v>
      </c>
      <c r="H45" s="41" t="n">
        <f aca="false">SUM(E45:G45)</f>
        <v>318363.86</v>
      </c>
      <c r="I45" s="42" t="n">
        <f aca="false">+SUM(F45,G45)*0.15</f>
        <v>7907.979</v>
      </c>
      <c r="J45" s="42" t="n">
        <f aca="false">SUM(F45:G45)*0.01</f>
        <v>527.1986</v>
      </c>
      <c r="K45" s="43" t="s">
        <v>91</v>
      </c>
      <c r="L45" s="44" t="s">
        <v>24</v>
      </c>
    </row>
    <row r="46" customFormat="false" ht="135" hidden="false" customHeight="false" outlineLevel="0" collapsed="false">
      <c r="A46" s="36" t="n">
        <v>34</v>
      </c>
      <c r="B46" s="57" t="s">
        <v>92</v>
      </c>
      <c r="C46" s="38" t="s">
        <v>21</v>
      </c>
      <c r="D46" s="38" t="s">
        <v>59</v>
      </c>
      <c r="E46" s="39" t="n">
        <v>243308</v>
      </c>
      <c r="F46" s="39" t="n">
        <v>13769</v>
      </c>
      <c r="G46" s="40" t="n">
        <f aca="false">0.22*F46</f>
        <v>3029.18</v>
      </c>
      <c r="H46" s="41" t="n">
        <f aca="false">SUM(E46:G46)</f>
        <v>260106.18</v>
      </c>
      <c r="I46" s="42" t="n">
        <f aca="false">+SUM(F46,G46)*0.15</f>
        <v>2519.727</v>
      </c>
      <c r="J46" s="42" t="n">
        <f aca="false">SUM(F46:G46)*0.01</f>
        <v>167.9818</v>
      </c>
      <c r="K46" s="43" t="s">
        <v>93</v>
      </c>
      <c r="L46" s="44" t="s">
        <v>24</v>
      </c>
    </row>
    <row r="47" customFormat="false" ht="135" hidden="false" customHeight="false" outlineLevel="0" collapsed="false">
      <c r="A47" s="36" t="n">
        <v>35</v>
      </c>
      <c r="B47" s="57" t="s">
        <v>94</v>
      </c>
      <c r="C47" s="38" t="s">
        <v>21</v>
      </c>
      <c r="D47" s="38" t="s">
        <v>59</v>
      </c>
      <c r="E47" s="39" t="n">
        <v>149188</v>
      </c>
      <c r="F47" s="39" t="n">
        <v>5824</v>
      </c>
      <c r="G47" s="40" t="n">
        <f aca="false">0.22*F47</f>
        <v>1281.28</v>
      </c>
      <c r="H47" s="41" t="n">
        <f aca="false">SUM(E47:G47)</f>
        <v>156293.28</v>
      </c>
      <c r="I47" s="42" t="n">
        <f aca="false">+SUM(F47,G47)*0.15</f>
        <v>1065.792</v>
      </c>
      <c r="J47" s="42" t="n">
        <f aca="false">SUM(F47:G47)*0.01</f>
        <v>71.0528</v>
      </c>
      <c r="K47" s="43" t="s">
        <v>95</v>
      </c>
      <c r="L47" s="44" t="s">
        <v>24</v>
      </c>
    </row>
    <row r="48" customFormat="false" ht="135" hidden="false" customHeight="false" outlineLevel="0" collapsed="false">
      <c r="A48" s="19" t="n">
        <v>36</v>
      </c>
      <c r="B48" s="53" t="s">
        <v>96</v>
      </c>
      <c r="C48" s="21" t="s">
        <v>21</v>
      </c>
      <c r="D48" s="21" t="s">
        <v>59</v>
      </c>
      <c r="E48" s="22" t="n">
        <v>201224</v>
      </c>
      <c r="F48" s="22" t="n">
        <v>11461</v>
      </c>
      <c r="G48" s="23" t="n">
        <f aca="false">0.22*F48</f>
        <v>2521.42</v>
      </c>
      <c r="H48" s="24" t="n">
        <f aca="false">SUM(E48:G48)</f>
        <v>215206.42</v>
      </c>
      <c r="I48" s="25" t="n">
        <f aca="false">+SUM(F48,G48)*0.15</f>
        <v>2097.363</v>
      </c>
      <c r="J48" s="25" t="n">
        <f aca="false">SUM(F48:G48)*0.01</f>
        <v>139.8242</v>
      </c>
      <c r="K48" s="26" t="s">
        <v>97</v>
      </c>
      <c r="L48" s="27" t="s">
        <v>24</v>
      </c>
    </row>
    <row r="49" customFormat="false" ht="136.5" hidden="false" customHeight="true" outlineLevel="0" collapsed="false">
      <c r="A49" s="19" t="n">
        <v>37</v>
      </c>
      <c r="B49" s="57" t="s">
        <v>98</v>
      </c>
      <c r="C49" s="21" t="s">
        <v>21</v>
      </c>
      <c r="D49" s="21" t="s">
        <v>59</v>
      </c>
      <c r="E49" s="22" t="n">
        <v>190636</v>
      </c>
      <c r="F49" s="22" t="n">
        <v>15638</v>
      </c>
      <c r="G49" s="23" t="n">
        <f aca="false">0.22*F49</f>
        <v>3440.36</v>
      </c>
      <c r="H49" s="24" t="n">
        <f aca="false">SUM(E49:G49)</f>
        <v>209714.36</v>
      </c>
      <c r="I49" s="25" t="n">
        <f aca="false">+SUM(F49,G49)*0.15</f>
        <v>2861.754</v>
      </c>
      <c r="J49" s="25" t="n">
        <f aca="false">SUM(F49:G49)*0.01</f>
        <v>190.7836</v>
      </c>
      <c r="K49" s="26" t="s">
        <v>99</v>
      </c>
      <c r="L49" s="27" t="s">
        <v>24</v>
      </c>
    </row>
    <row r="50" customFormat="false" ht="135" hidden="false" customHeight="false" outlineLevel="0" collapsed="false">
      <c r="A50" s="36" t="n">
        <v>38</v>
      </c>
      <c r="B50" s="57" t="s">
        <v>100</v>
      </c>
      <c r="C50" s="38" t="s">
        <v>21</v>
      </c>
      <c r="D50" s="38" t="s">
        <v>59</v>
      </c>
      <c r="E50" s="39" t="n">
        <v>187195</v>
      </c>
      <c r="F50" s="39" t="n">
        <v>10617</v>
      </c>
      <c r="G50" s="40" t="n">
        <f aca="false">0.22*F50</f>
        <v>2335.74</v>
      </c>
      <c r="H50" s="41" t="n">
        <f aca="false">SUM(E50:G50)</f>
        <v>200147.74</v>
      </c>
      <c r="I50" s="42" t="n">
        <f aca="false">+SUM(F50,G50)*0.15</f>
        <v>1942.911</v>
      </c>
      <c r="J50" s="42" t="n">
        <f aca="false">SUM(F50:G50)*0.01</f>
        <v>129.5274</v>
      </c>
      <c r="K50" s="43" t="s">
        <v>68</v>
      </c>
      <c r="L50" s="44" t="s">
        <v>24</v>
      </c>
    </row>
    <row r="51" customFormat="false" ht="135" hidden="false" customHeight="false" outlineLevel="0" collapsed="false">
      <c r="A51" s="36" t="n">
        <v>39</v>
      </c>
      <c r="B51" s="57" t="s">
        <v>101</v>
      </c>
      <c r="C51" s="38" t="s">
        <v>21</v>
      </c>
      <c r="D51" s="38" t="s">
        <v>59</v>
      </c>
      <c r="E51" s="39" t="n">
        <v>180556</v>
      </c>
      <c r="F51" s="39" t="n">
        <v>10162</v>
      </c>
      <c r="G51" s="40" t="n">
        <f aca="false">0.22*F51</f>
        <v>2235.64</v>
      </c>
      <c r="H51" s="41" t="n">
        <f aca="false">SUM(E51:G51)</f>
        <v>192953.64</v>
      </c>
      <c r="I51" s="42" t="n">
        <f aca="false">+SUM(F51,G51)*0.15</f>
        <v>1859.646</v>
      </c>
      <c r="J51" s="42" t="n">
        <f aca="false">SUM(F51:G51)*0.01</f>
        <v>123.9764</v>
      </c>
      <c r="K51" s="43" t="s">
        <v>102</v>
      </c>
      <c r="L51" s="44" t="s">
        <v>24</v>
      </c>
    </row>
    <row r="52" customFormat="false" ht="135" hidden="false" customHeight="false" outlineLevel="0" collapsed="false">
      <c r="A52" s="36" t="n">
        <v>40</v>
      </c>
      <c r="B52" s="57" t="s">
        <v>103</v>
      </c>
      <c r="C52" s="38" t="s">
        <v>21</v>
      </c>
      <c r="D52" s="38" t="s">
        <v>59</v>
      </c>
      <c r="E52" s="39" t="n">
        <v>147288</v>
      </c>
      <c r="F52" s="39" t="n">
        <v>7970</v>
      </c>
      <c r="G52" s="40" t="n">
        <f aca="false">0.22*F52</f>
        <v>1753.4</v>
      </c>
      <c r="H52" s="41" t="n">
        <f aca="false">SUM(E52:G52)</f>
        <v>157011.4</v>
      </c>
      <c r="I52" s="42" t="n">
        <f aca="false">+SUM(F52,G52)*0.15</f>
        <v>1458.51</v>
      </c>
      <c r="J52" s="42" t="n">
        <f aca="false">SUM(F52:G52)*0.01</f>
        <v>97.234</v>
      </c>
      <c r="K52" s="43" t="s">
        <v>104</v>
      </c>
      <c r="L52" s="44" t="s">
        <v>24</v>
      </c>
    </row>
    <row r="53" customFormat="false" ht="135" hidden="false" customHeight="false" outlineLevel="0" collapsed="false">
      <c r="A53" s="36" t="n">
        <v>41</v>
      </c>
      <c r="B53" s="53" t="s">
        <v>105</v>
      </c>
      <c r="C53" s="38" t="s">
        <v>21</v>
      </c>
      <c r="D53" s="38" t="s">
        <v>59</v>
      </c>
      <c r="E53" s="39" t="n">
        <v>135150</v>
      </c>
      <c r="F53" s="39" t="n">
        <v>43844</v>
      </c>
      <c r="G53" s="40" t="n">
        <f aca="false">0.22*F53</f>
        <v>9645.68</v>
      </c>
      <c r="H53" s="41" t="n">
        <f aca="false">SUM(E53:G53)</f>
        <v>188639.68</v>
      </c>
      <c r="I53" s="42" t="n">
        <f aca="false">+SUM(F53,G53)*0.15</f>
        <v>8023.452</v>
      </c>
      <c r="J53" s="42" t="n">
        <f aca="false">SUM(F53:G53)*0.01</f>
        <v>534.8968</v>
      </c>
      <c r="K53" s="43" t="s">
        <v>106</v>
      </c>
      <c r="L53" s="44" t="s">
        <v>24</v>
      </c>
    </row>
    <row r="54" customFormat="false" ht="158.25" hidden="false" customHeight="true" outlineLevel="0" collapsed="false">
      <c r="A54" s="36" t="n">
        <v>42</v>
      </c>
      <c r="B54" s="53" t="s">
        <v>107</v>
      </c>
      <c r="C54" s="38" t="s">
        <v>21</v>
      </c>
      <c r="D54" s="38" t="s">
        <v>59</v>
      </c>
      <c r="E54" s="39" t="n">
        <v>239115</v>
      </c>
      <c r="F54" s="39" t="n">
        <v>27427</v>
      </c>
      <c r="G54" s="40" t="n">
        <f aca="false">0.22*F54</f>
        <v>6033.94</v>
      </c>
      <c r="H54" s="41" t="n">
        <f aca="false">SUM(E54:G54)</f>
        <v>272575.94</v>
      </c>
      <c r="I54" s="42" t="n">
        <f aca="false">+SUM(F54,G54)*0.15</f>
        <v>5019.141</v>
      </c>
      <c r="J54" s="42" t="n">
        <f aca="false">SUM(F54:G54)*0.01</f>
        <v>334.6094</v>
      </c>
      <c r="K54" s="43" t="s">
        <v>108</v>
      </c>
      <c r="L54" s="44" t="s">
        <v>24</v>
      </c>
    </row>
    <row r="55" customFormat="false" ht="141.75" hidden="false" customHeight="true" outlineLevel="0" collapsed="false">
      <c r="A55" s="36" t="n">
        <v>43</v>
      </c>
      <c r="B55" s="53" t="s">
        <v>109</v>
      </c>
      <c r="C55" s="38" t="s">
        <v>21</v>
      </c>
      <c r="D55" s="38" t="s">
        <v>59</v>
      </c>
      <c r="E55" s="39" t="n">
        <v>237400</v>
      </c>
      <c r="F55" s="39" t="n">
        <v>17935</v>
      </c>
      <c r="G55" s="40" t="n">
        <f aca="false">0.22*F55</f>
        <v>3945.7</v>
      </c>
      <c r="H55" s="41" t="n">
        <f aca="false">SUM(E55:G55)</f>
        <v>259280.7</v>
      </c>
      <c r="I55" s="42" t="n">
        <f aca="false">+SUM(F55,G55)*0.15</f>
        <v>3282.105</v>
      </c>
      <c r="J55" s="42" t="n">
        <f aca="false">SUM(F55:G55)*0.01</f>
        <v>218.807</v>
      </c>
      <c r="K55" s="43" t="s">
        <v>110</v>
      </c>
      <c r="L55" s="44" t="s">
        <v>24</v>
      </c>
    </row>
    <row r="56" customFormat="false" ht="135" hidden="false" customHeight="false" outlineLevel="0" collapsed="false">
      <c r="A56" s="36" t="n">
        <v>44</v>
      </c>
      <c r="B56" s="53" t="s">
        <v>111</v>
      </c>
      <c r="C56" s="38" t="s">
        <v>21</v>
      </c>
      <c r="D56" s="38" t="s">
        <v>59</v>
      </c>
      <c r="E56" s="39" t="n">
        <v>176201</v>
      </c>
      <c r="F56" s="39" t="n">
        <v>10556</v>
      </c>
      <c r="G56" s="40" t="n">
        <f aca="false">0.22*F56</f>
        <v>2322.32</v>
      </c>
      <c r="H56" s="41" t="n">
        <f aca="false">SUM(E56:G56)</f>
        <v>189079.32</v>
      </c>
      <c r="I56" s="42" t="n">
        <f aca="false">+SUM(F56,G56)*0.15</f>
        <v>1931.748</v>
      </c>
      <c r="J56" s="42" t="n">
        <f aca="false">SUM(F56:G56)*0.01</f>
        <v>128.7832</v>
      </c>
      <c r="K56" s="43" t="s">
        <v>112</v>
      </c>
      <c r="L56" s="44" t="s">
        <v>24</v>
      </c>
    </row>
    <row r="57" customFormat="false" ht="124.5" hidden="false" customHeight="true" outlineLevel="0" collapsed="false">
      <c r="A57" s="36" t="n">
        <v>45</v>
      </c>
      <c r="B57" s="53" t="s">
        <v>113</v>
      </c>
      <c r="C57" s="38" t="s">
        <v>21</v>
      </c>
      <c r="D57" s="38" t="s">
        <v>59</v>
      </c>
      <c r="E57" s="39" t="n">
        <v>155313</v>
      </c>
      <c r="F57" s="39" t="n">
        <v>10268</v>
      </c>
      <c r="G57" s="40" t="n">
        <f aca="false">0.22*F57</f>
        <v>2258.96</v>
      </c>
      <c r="H57" s="41" t="n">
        <f aca="false">SUM(E57:G57)</f>
        <v>167839.96</v>
      </c>
      <c r="I57" s="42" t="n">
        <f aca="false">+SUM(F57,G57)*0.15</f>
        <v>1879.044</v>
      </c>
      <c r="J57" s="42" t="n">
        <f aca="false">SUM(F57:G57)*0.01</f>
        <v>125.2696</v>
      </c>
      <c r="K57" s="43" t="s">
        <v>114</v>
      </c>
      <c r="L57" s="44" t="s">
        <v>24</v>
      </c>
    </row>
    <row r="58" customFormat="false" ht="135" hidden="false" customHeight="false" outlineLevel="0" collapsed="false">
      <c r="A58" s="36" t="n">
        <v>46</v>
      </c>
      <c r="B58" s="53" t="s">
        <v>115</v>
      </c>
      <c r="C58" s="38" t="s">
        <v>21</v>
      </c>
      <c r="D58" s="38" t="s">
        <v>59</v>
      </c>
      <c r="E58" s="39" t="n">
        <v>193296</v>
      </c>
      <c r="F58" s="39" t="n">
        <v>17310</v>
      </c>
      <c r="G58" s="40" t="n">
        <f aca="false">0.22*F58</f>
        <v>3808.2</v>
      </c>
      <c r="H58" s="41" t="n">
        <f aca="false">SUM(E58:G58)</f>
        <v>214414.2</v>
      </c>
      <c r="I58" s="42" t="n">
        <f aca="false">+SUM(F58,G58)*0.15</f>
        <v>3167.73</v>
      </c>
      <c r="J58" s="42" t="n">
        <f aca="false">SUM(F58:G58)*0.01</f>
        <v>211.182</v>
      </c>
      <c r="K58" s="43" t="s">
        <v>116</v>
      </c>
      <c r="L58" s="44" t="s">
        <v>24</v>
      </c>
    </row>
    <row r="59" customFormat="false" ht="126.75" hidden="false" customHeight="true" outlineLevel="0" collapsed="false">
      <c r="A59" s="36" t="n">
        <v>47</v>
      </c>
      <c r="B59" s="53" t="s">
        <v>117</v>
      </c>
      <c r="C59" s="38" t="s">
        <v>21</v>
      </c>
      <c r="D59" s="38" t="s">
        <v>59</v>
      </c>
      <c r="E59" s="39" t="n">
        <v>70397</v>
      </c>
      <c r="F59" s="39" t="n">
        <v>5028</v>
      </c>
      <c r="G59" s="40" t="n">
        <f aca="false">0.22*F59</f>
        <v>1106.16</v>
      </c>
      <c r="H59" s="41" t="n">
        <f aca="false">SUM(E59:G59)</f>
        <v>76531.16</v>
      </c>
      <c r="I59" s="42" t="n">
        <f aca="false">+SUM(F59,G59)*0.15</f>
        <v>920.124</v>
      </c>
      <c r="J59" s="42" t="n">
        <f aca="false">SUM(F59:G59)*0.01</f>
        <v>61.3416</v>
      </c>
      <c r="K59" s="43" t="s">
        <v>118</v>
      </c>
      <c r="L59" s="44" t="s">
        <v>24</v>
      </c>
    </row>
    <row r="60" customFormat="false" ht="135" hidden="false" customHeight="false" outlineLevel="0" collapsed="false">
      <c r="A60" s="36" t="n">
        <v>48</v>
      </c>
      <c r="B60" s="53" t="s">
        <v>119</v>
      </c>
      <c r="C60" s="38" t="s">
        <v>21</v>
      </c>
      <c r="D60" s="38" t="s">
        <v>59</v>
      </c>
      <c r="E60" s="39" t="n">
        <v>161902</v>
      </c>
      <c r="F60" s="39" t="n">
        <v>14188</v>
      </c>
      <c r="G60" s="40" t="n">
        <f aca="false">0.22*F60</f>
        <v>3121.36</v>
      </c>
      <c r="H60" s="41" t="n">
        <f aca="false">SUM(E60:G60)</f>
        <v>179211.36</v>
      </c>
      <c r="I60" s="42" t="n">
        <f aca="false">+SUM(F60,G60)*0.15</f>
        <v>2596.404</v>
      </c>
      <c r="J60" s="42" t="n">
        <f aca="false">SUM(F60:G60)*0.01</f>
        <v>173.0936</v>
      </c>
      <c r="K60" s="43" t="s">
        <v>120</v>
      </c>
      <c r="L60" s="44" t="s">
        <v>24</v>
      </c>
    </row>
    <row r="61" customFormat="false" ht="175.5" hidden="false" customHeight="true" outlineLevel="0" collapsed="false">
      <c r="A61" s="36" t="n">
        <v>49</v>
      </c>
      <c r="B61" s="56" t="s">
        <v>121</v>
      </c>
      <c r="C61" s="38" t="s">
        <v>21</v>
      </c>
      <c r="D61" s="38" t="s">
        <v>59</v>
      </c>
      <c r="E61" s="39" t="n">
        <v>205955</v>
      </c>
      <c r="F61" s="39" t="n">
        <v>8863</v>
      </c>
      <c r="G61" s="40" t="n">
        <f aca="false">0.22*F61</f>
        <v>1949.86</v>
      </c>
      <c r="H61" s="41" t="n">
        <f aca="false">SUM(E61:G61)</f>
        <v>216767.86</v>
      </c>
      <c r="I61" s="42" t="n">
        <f aca="false">+SUM(F61,G61)*0.15</f>
        <v>1621.929</v>
      </c>
      <c r="J61" s="42" t="n">
        <f aca="false">SUM(F61:G61)*0.01</f>
        <v>108.1286</v>
      </c>
      <c r="K61" s="43" t="s">
        <v>122</v>
      </c>
      <c r="L61" s="44" t="s">
        <v>24</v>
      </c>
    </row>
    <row r="62" customFormat="false" ht="135" hidden="false" customHeight="false" outlineLevel="0" collapsed="false">
      <c r="A62" s="36" t="n">
        <v>50</v>
      </c>
      <c r="B62" s="53" t="s">
        <v>123</v>
      </c>
      <c r="C62" s="38" t="s">
        <v>21</v>
      </c>
      <c r="D62" s="38" t="s">
        <v>124</v>
      </c>
      <c r="E62" s="39" t="n">
        <v>197195</v>
      </c>
      <c r="F62" s="39" t="n">
        <v>13495</v>
      </c>
      <c r="G62" s="40" t="n">
        <f aca="false">0.22*F62</f>
        <v>2968.9</v>
      </c>
      <c r="H62" s="41" t="n">
        <f aca="false">SUM(E62:G62)</f>
        <v>213658.9</v>
      </c>
      <c r="I62" s="42" t="n">
        <f aca="false">+SUM(F62,G62)*0.15</f>
        <v>2469.585</v>
      </c>
      <c r="J62" s="42" t="n">
        <f aca="false">SUM(F62:G62)*0.01</f>
        <v>164.639</v>
      </c>
      <c r="K62" s="43" t="s">
        <v>125</v>
      </c>
      <c r="L62" s="44" t="s">
        <v>24</v>
      </c>
    </row>
    <row r="63" customFormat="false" ht="126" hidden="false" customHeight="true" outlineLevel="0" collapsed="false">
      <c r="A63" s="36" t="n">
        <v>51</v>
      </c>
      <c r="B63" s="53" t="s">
        <v>126</v>
      </c>
      <c r="C63" s="38" t="s">
        <v>21</v>
      </c>
      <c r="D63" s="38" t="s">
        <v>59</v>
      </c>
      <c r="E63" s="39" t="n">
        <v>191272</v>
      </c>
      <c r="F63" s="39" t="n">
        <v>14478</v>
      </c>
      <c r="G63" s="40" t="n">
        <f aca="false">0.22*F63</f>
        <v>3185.16</v>
      </c>
      <c r="H63" s="41" t="n">
        <f aca="false">SUM(E63:G63)</f>
        <v>208935.16</v>
      </c>
      <c r="I63" s="42" t="n">
        <f aca="false">+SUM(F63,G63)*0.15</f>
        <v>2649.474</v>
      </c>
      <c r="J63" s="42" t="n">
        <f aca="false">SUM(F63:G63)*0.01</f>
        <v>176.6316</v>
      </c>
      <c r="K63" s="43" t="s">
        <v>127</v>
      </c>
      <c r="L63" s="44" t="s">
        <v>24</v>
      </c>
    </row>
    <row r="64" customFormat="false" ht="128.25" hidden="false" customHeight="true" outlineLevel="0" collapsed="false">
      <c r="A64" s="36" t="n">
        <v>52</v>
      </c>
      <c r="B64" s="53" t="s">
        <v>128</v>
      </c>
      <c r="C64" s="38" t="s">
        <v>21</v>
      </c>
      <c r="D64" s="38" t="s">
        <v>59</v>
      </c>
      <c r="E64" s="39" t="n">
        <v>169194</v>
      </c>
      <c r="F64" s="39" t="n">
        <v>11586</v>
      </c>
      <c r="G64" s="40" t="n">
        <f aca="false">0.22*F64</f>
        <v>2548.92</v>
      </c>
      <c r="H64" s="41" t="n">
        <f aca="false">SUM(E64:G64)</f>
        <v>183328.92</v>
      </c>
      <c r="I64" s="42" t="n">
        <f aca="false">+SUM(F64,G64)*0.15</f>
        <v>2120.238</v>
      </c>
      <c r="J64" s="42" t="n">
        <f aca="false">SUM(F64:G64)*0.01</f>
        <v>141.3492</v>
      </c>
      <c r="K64" s="43" t="s">
        <v>129</v>
      </c>
      <c r="L64" s="44" t="s">
        <v>24</v>
      </c>
    </row>
    <row r="65" customFormat="false" ht="135" hidden="false" customHeight="false" outlineLevel="0" collapsed="false">
      <c r="A65" s="36" t="n">
        <v>53</v>
      </c>
      <c r="B65" s="53" t="s">
        <v>130</v>
      </c>
      <c r="C65" s="38" t="s">
        <v>21</v>
      </c>
      <c r="D65" s="38" t="s">
        <v>59</v>
      </c>
      <c r="E65" s="39" t="n">
        <v>221158</v>
      </c>
      <c r="F65" s="39" t="n">
        <v>9943</v>
      </c>
      <c r="G65" s="40" t="n">
        <f aca="false">0.22*F65</f>
        <v>2187.46</v>
      </c>
      <c r="H65" s="41" t="n">
        <f aca="false">SUM(E65:G65)</f>
        <v>233288.46</v>
      </c>
      <c r="I65" s="42" t="n">
        <f aca="false">+SUM(F65,G65)*0.15</f>
        <v>1819.569</v>
      </c>
      <c r="J65" s="42" t="n">
        <f aca="false">SUM(F65:G65)*0.01</f>
        <v>121.3046</v>
      </c>
      <c r="K65" s="43" t="s">
        <v>131</v>
      </c>
      <c r="L65" s="44" t="s">
        <v>24</v>
      </c>
    </row>
    <row r="66" customFormat="false" ht="135" hidden="false" customHeight="false" outlineLevel="0" collapsed="false">
      <c r="A66" s="36" t="n">
        <v>54</v>
      </c>
      <c r="B66" s="53" t="s">
        <v>132</v>
      </c>
      <c r="C66" s="38" t="s">
        <v>21</v>
      </c>
      <c r="D66" s="38" t="s">
        <v>124</v>
      </c>
      <c r="E66" s="39" t="n">
        <v>291270</v>
      </c>
      <c r="F66" s="39" t="n">
        <v>19039</v>
      </c>
      <c r="G66" s="40" t="n">
        <f aca="false">0.22*F66</f>
        <v>4188.58</v>
      </c>
      <c r="H66" s="41" t="n">
        <f aca="false">SUM(E66:G66)</f>
        <v>314497.58</v>
      </c>
      <c r="I66" s="42" t="n">
        <f aca="false">+SUM(F66,G66)*0.15</f>
        <v>3484.137</v>
      </c>
      <c r="J66" s="42" t="n">
        <f aca="false">SUM(F66:G66)*0.01</f>
        <v>232.2758</v>
      </c>
      <c r="K66" s="43" t="s">
        <v>133</v>
      </c>
      <c r="L66" s="44" t="s">
        <v>24</v>
      </c>
    </row>
    <row r="67" customFormat="false" ht="135" hidden="false" customHeight="false" outlineLevel="0" collapsed="false">
      <c r="A67" s="36" t="n">
        <v>55</v>
      </c>
      <c r="B67" s="53" t="s">
        <v>134</v>
      </c>
      <c r="C67" s="38" t="s">
        <v>21</v>
      </c>
      <c r="D67" s="38" t="s">
        <v>59</v>
      </c>
      <c r="E67" s="39" t="n">
        <v>159202</v>
      </c>
      <c r="F67" s="39" t="n">
        <v>11365</v>
      </c>
      <c r="G67" s="40" t="n">
        <f aca="false">0.22*F67</f>
        <v>2500.3</v>
      </c>
      <c r="H67" s="41" t="n">
        <f aca="false">SUM(E67:G67)</f>
        <v>173067.3</v>
      </c>
      <c r="I67" s="42" t="n">
        <f aca="false">+SUM(F67,G67)*0.15</f>
        <v>2079.795</v>
      </c>
      <c r="J67" s="42" t="n">
        <f aca="false">SUM(F67:G67)*0.01</f>
        <v>138.653</v>
      </c>
      <c r="K67" s="43" t="s">
        <v>135</v>
      </c>
      <c r="L67" s="44" t="s">
        <v>24</v>
      </c>
    </row>
    <row r="68" customFormat="false" ht="135" hidden="false" customHeight="false" outlineLevel="0" collapsed="false">
      <c r="A68" s="36" t="n">
        <v>56</v>
      </c>
      <c r="B68" s="53" t="s">
        <v>136</v>
      </c>
      <c r="C68" s="38" t="s">
        <v>21</v>
      </c>
      <c r="D68" s="38" t="s">
        <v>59</v>
      </c>
      <c r="E68" s="39" t="n">
        <v>242557</v>
      </c>
      <c r="F68" s="39" t="n">
        <v>18247</v>
      </c>
      <c r="G68" s="40" t="n">
        <f aca="false">0.22*F68</f>
        <v>4014.34</v>
      </c>
      <c r="H68" s="41" t="n">
        <f aca="false">SUM(E68:G68)</f>
        <v>264818.34</v>
      </c>
      <c r="I68" s="42" t="n">
        <f aca="false">+SUM(F68,G68)*0.15</f>
        <v>3339.201</v>
      </c>
      <c r="J68" s="42" t="n">
        <f aca="false">SUM(F68:G68)*0.01</f>
        <v>222.6134</v>
      </c>
      <c r="K68" s="43" t="s">
        <v>137</v>
      </c>
      <c r="L68" s="44" t="s">
        <v>24</v>
      </c>
    </row>
    <row r="69" customFormat="false" ht="135" hidden="false" customHeight="false" outlineLevel="0" collapsed="false">
      <c r="A69" s="36" t="n">
        <v>57</v>
      </c>
      <c r="B69" s="56" t="s">
        <v>138</v>
      </c>
      <c r="C69" s="38" t="s">
        <v>21</v>
      </c>
      <c r="D69" s="38" t="s">
        <v>59</v>
      </c>
      <c r="E69" s="39" t="n">
        <v>213783</v>
      </c>
      <c r="F69" s="39" t="n">
        <v>14522</v>
      </c>
      <c r="G69" s="40" t="n">
        <f aca="false">0.22*F69</f>
        <v>3194.84</v>
      </c>
      <c r="H69" s="41" t="n">
        <f aca="false">SUM(E69:G69)</f>
        <v>231499.84</v>
      </c>
      <c r="I69" s="42" t="n">
        <f aca="false">+SUM(F69,G69)*0.15</f>
        <v>2657.526</v>
      </c>
      <c r="J69" s="42" t="n">
        <f aca="false">SUM(F69:G69)*0.01</f>
        <v>177.1684</v>
      </c>
      <c r="K69" s="43" t="s">
        <v>139</v>
      </c>
      <c r="L69" s="44" t="s">
        <v>24</v>
      </c>
    </row>
    <row r="70" customFormat="false" ht="135" hidden="false" customHeight="false" outlineLevel="0" collapsed="false">
      <c r="A70" s="36" t="n">
        <v>58</v>
      </c>
      <c r="B70" s="53" t="s">
        <v>140</v>
      </c>
      <c r="C70" s="38" t="s">
        <v>21</v>
      </c>
      <c r="D70" s="38" t="s">
        <v>59</v>
      </c>
      <c r="E70" s="39" t="n">
        <v>172298</v>
      </c>
      <c r="F70" s="39" t="n">
        <v>11744</v>
      </c>
      <c r="G70" s="40" t="n">
        <f aca="false">0.22*F70</f>
        <v>2583.68</v>
      </c>
      <c r="H70" s="41" t="n">
        <f aca="false">SUM(E70:G70)</f>
        <v>186625.68</v>
      </c>
      <c r="I70" s="42" t="n">
        <f aca="false">+SUM(F70,G70)*0.15</f>
        <v>2149.152</v>
      </c>
      <c r="J70" s="42" t="n">
        <f aca="false">SUM(F70:G70)*0.01</f>
        <v>143.2768</v>
      </c>
      <c r="K70" s="43" t="s">
        <v>141</v>
      </c>
      <c r="L70" s="44" t="s">
        <v>24</v>
      </c>
    </row>
    <row r="71" customFormat="false" ht="135" hidden="false" customHeight="false" outlineLevel="0" collapsed="false">
      <c r="A71" s="36" t="n">
        <v>59</v>
      </c>
      <c r="B71" s="53" t="s">
        <v>142</v>
      </c>
      <c r="C71" s="38" t="s">
        <v>21</v>
      </c>
      <c r="D71" s="38" t="s">
        <v>59</v>
      </c>
      <c r="E71" s="39" t="n">
        <v>195363</v>
      </c>
      <c r="F71" s="39" t="n">
        <v>16427</v>
      </c>
      <c r="G71" s="40" t="n">
        <f aca="false">0.22*F71</f>
        <v>3613.94</v>
      </c>
      <c r="H71" s="41" t="n">
        <f aca="false">SUM(E71:G71)</f>
        <v>215403.94</v>
      </c>
      <c r="I71" s="42" t="n">
        <f aca="false">+SUM(F71,G71)*0.15</f>
        <v>3006.141</v>
      </c>
      <c r="J71" s="42" t="n">
        <f aca="false">SUM(F71:G71)*0.01</f>
        <v>200.4094</v>
      </c>
      <c r="K71" s="43" t="s">
        <v>143</v>
      </c>
      <c r="L71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1-13T13:50:51Z</cp:lastPrinted>
  <dcterms:modified xsi:type="dcterms:W3CDTF">2010-02-02T12:30:52Z</dcterms:modified>
  <cp:revision>0</cp:revision>
  <dc:subject/>
  <dc:title/>
</cp:coreProperties>
</file>