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4">
  <si>
    <t xml:space="preserve">Załącznik nr 1</t>
  </si>
  <si>
    <t xml:space="preserve">do Zarządzenia Prezydenta Miasta Poznania</t>
  </si>
  <si>
    <t xml:space="preserve">Nr 69/2010/P z dnia 19.02.2010 r.</t>
  </si>
  <si>
    <t xml:space="preserve">Preliminarz wydatków z budżetu miasta Poznania</t>
  </si>
  <si>
    <t xml:space="preserve">realizowanych przez Wydział Kultury i Sztuki</t>
  </si>
  <si>
    <t xml:space="preserve">w 2010 roku z działu 921 , rozdziału 92105 –  §2810,  §2820,  §2830.</t>
  </si>
  <si>
    <t xml:space="preserve">2010.06 Kultura, sztuka, ochrona dóbr kultury i tradycji</t>
  </si>
  <si>
    <t xml:space="preserve">57. Wspieranie znaczących projektów artystycznych wzbogacających życie kulturalne Miasta ubiegającego się o tytuł "Poznań - Europejska Stolica Kultury 2016"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BONA FIDE Stowarzyszenie Wielkopolan, 62-005 Miękowo, ul. Zacisze 2</t>
  </si>
  <si>
    <t xml:space="preserve">777-29-03-668</t>
  </si>
  <si>
    <t xml:space="preserve">Muzyczni Ambasadorzy Poznania - " I Love Poznań"</t>
  </si>
  <si>
    <t xml:space="preserve">Stowarzyszenie</t>
  </si>
  <si>
    <t xml:space="preserve">Polska Akademia Gitary. Poznań-Jarocin</t>
  </si>
  <si>
    <t xml:space="preserve">Dom Zakonny Towarzystwa Salezjańskiego Niepokalanego Serca NMP, 61-658 Poznań, ul. Pszczelna 20</t>
  </si>
  <si>
    <t xml:space="preserve">972-08-77-693</t>
  </si>
  <si>
    <t xml:space="preserve">Misterium Męki Pańskiej na poznańskiej Cytadeli</t>
  </si>
  <si>
    <t xml:space="preserve">Inna</t>
  </si>
  <si>
    <t xml:space="preserve">Stowarzyszenie Artystów ENTER ART, 61-725 Poznań, ul. Mielżyńskiego 27/29</t>
  </si>
  <si>
    <t xml:space="preserve">778-141-43-02</t>
  </si>
  <si>
    <t xml:space="preserve">Kulturowy Zawrót Głowy</t>
  </si>
  <si>
    <t xml:space="preserve">Fundacja Akademii Sztuk Pięknych w Poznaniu,  60-967 Poznań, Al. Marcinkowskiego 29</t>
  </si>
  <si>
    <t xml:space="preserve">778-14-06-751</t>
  </si>
  <si>
    <t xml:space="preserve">Białe Noce</t>
  </si>
  <si>
    <t xml:space="preserve">Fundacja</t>
  </si>
  <si>
    <t xml:space="preserve">Fundacja Barak Kultury,  61-809 Poznań, ul. Święty Marcin 80/82 </t>
  </si>
  <si>
    <t xml:space="preserve">778-14-59-960</t>
  </si>
  <si>
    <t xml:space="preserve">Metamorfozy</t>
  </si>
  <si>
    <t xml:space="preserve">Fundacja Bookarest, 61-888 Poznań, ul. Półwiejska 42     </t>
  </si>
  <si>
    <t xml:space="preserve">778-34-66-049</t>
  </si>
  <si>
    <t xml:space="preserve">Bomba, czyli kulturalne wstrząsy</t>
  </si>
  <si>
    <t xml:space="preserve">Poznańskie premiery</t>
  </si>
  <si>
    <t xml:space="preserve">Fundacja Edukacji Kulturalnej "Ad Arte", 61-625 Poznań, ul. Hawelańska 1</t>
  </si>
  <si>
    <t xml:space="preserve">972-10-75-346</t>
  </si>
  <si>
    <t xml:space="preserve">Międzynarodowy Festiwal Nowych Zjawisk Audiowizualnych VIVISESJA</t>
  </si>
  <si>
    <t xml:space="preserve">Fundacja "Fabryka Sztuki",  61-809 Poznań, ul. Święty Marcin 80/82</t>
  </si>
  <si>
    <t xml:space="preserve">778-14-61-595</t>
  </si>
  <si>
    <t xml:space="preserve">Speaking concerts</t>
  </si>
  <si>
    <t xml:space="preserve">Fundacja "Harmonia Artis", 60-320 Poznań, ul. Bułgarska 9 </t>
  </si>
  <si>
    <t xml:space="preserve">779-23-67-109</t>
  </si>
  <si>
    <t xml:space="preserve">Noc Chopinów</t>
  </si>
  <si>
    <t xml:space="preserve">Fundacja im. Ferdynanda Magellana, 85-483 Bydgoszcz, ul. Opławiec 166</t>
  </si>
  <si>
    <t xml:space="preserve">897-16-73-711</t>
  </si>
  <si>
    <t xml:space="preserve">V Międzynarodowy Festiwal Flamenco "Duende" Poznań 2010</t>
  </si>
  <si>
    <t xml:space="preserve">Fundacja Instytut Fotografii PRO FOTOGRAFIA, 60-563 Poznań, ul. Przybyszewskiego 27/5</t>
  </si>
  <si>
    <t xml:space="preserve">781-18-27-151</t>
  </si>
  <si>
    <t xml:space="preserve">III Festiwal Fotodokumentu</t>
  </si>
  <si>
    <t xml:space="preserve">Fundacja Kultury Polskiej Zarząd Fundacji,  00-252 Warszawa, ul. Podwale 1</t>
  </si>
  <si>
    <t xml:space="preserve">525-14-34-336</t>
  </si>
  <si>
    <t xml:space="preserve">Międzynarodowa Konferencja "Celebrating Europe"</t>
  </si>
  <si>
    <t xml:space="preserve">Fundacja Mały Dom Kultury, 61-768 Poznań, ul. Zamkowa 3</t>
  </si>
  <si>
    <t xml:space="preserve">778-14-65-707</t>
  </si>
  <si>
    <t xml:space="preserve">Scena Eksperymentu Dźwiękowego</t>
  </si>
  <si>
    <t xml:space="preserve">Fundacja Międzynarodowego Festiwalu Teatralnego MALTA, 61-809 Poznań, ul. Św. Marcin 80/82</t>
  </si>
  <si>
    <t xml:space="preserve">778-14-06-165</t>
  </si>
  <si>
    <t xml:space="preserve">Malta Festiwal Poznań</t>
  </si>
  <si>
    <t xml:space="preserve">Nostalgia Festiwal Poznań 2010</t>
  </si>
  <si>
    <t xml:space="preserve">Fundacja Muzyczna "Amadeus", 61-616 Poznań, ul. Sarmacka 83</t>
  </si>
  <si>
    <t xml:space="preserve">778-01-47-833</t>
  </si>
  <si>
    <t xml:space="preserve">Koncert Orkiestry Kameralnej Polskiego Radia Amadeus w  dniu 07.03.2010</t>
  </si>
  <si>
    <t xml:space="preserve">Fundacja Ośrodka Karta, 02-536 Warszawa, ul.Narbutta 29 </t>
  </si>
  <si>
    <t xml:space="preserve">526-03-05-957</t>
  </si>
  <si>
    <t xml:space="preserve">I tak pamiętamy Peerel - Poznań</t>
  </si>
  <si>
    <t xml:space="preserve">Fundacja Poznań-Ille Et Vilaine, Dom Bretanii, 61-772 Poznań, Stary Rynek 37 </t>
  </si>
  <si>
    <t xml:space="preserve">778-10-05-354</t>
  </si>
  <si>
    <t xml:space="preserve">Cykl imprez kulturalno-edukacyjnych, w tym imprez kulturalnych o charakterze międzynarodowym, organizowanych przez Dom Bretanii</t>
  </si>
  <si>
    <t xml:space="preserve">Fundacja Pro Novis, 61-615 Poznań, ul. Madziarska 58a </t>
  </si>
  <si>
    <t xml:space="preserve">972-10-74-068</t>
  </si>
  <si>
    <t xml:space="preserve">Poznańskie warsztaty gospel</t>
  </si>
  <si>
    <t xml:space="preserve">Fundacja Spot. 61-501 Poznań, ul. Dolna Wilda 87</t>
  </si>
  <si>
    <t xml:space="preserve">783-16-37-927</t>
  </si>
  <si>
    <t xml:space="preserve">Re.produkt 2010: Re.architektura (wystawy, wykłady, warsztaty)</t>
  </si>
  <si>
    <t xml:space="preserve">Fundacja Sztuki i Edukacji Filmowej Animafilm, 61-701 Poznań, ul.  Aleksandra Fredry 7</t>
  </si>
  <si>
    <t xml:space="preserve">778-14-34-316</t>
  </si>
  <si>
    <t xml:space="preserve">Filmy warte Poznania! Animacja sztuki - sztuka animacji - 30 lat TV Studia Filmów Animowanych w Poznaniu</t>
  </si>
  <si>
    <t xml:space="preserve">Fundacja Tranzyt,  60-833 Poznań, ul. Adama Mickiewicza 3</t>
  </si>
  <si>
    <t xml:space="preserve">781-18-43-776</t>
  </si>
  <si>
    <t xml:space="preserve">II Międzynarodowy Festiwal Filmów Dokumentalnych Tranzyt</t>
  </si>
  <si>
    <t xml:space="preserve">Fundacja Uniwersytetu im. A. Mickiewicza,  61-612 Poznań, ul.Rubież 46</t>
  </si>
  <si>
    <t xml:space="preserve">781-00-02-075</t>
  </si>
  <si>
    <t xml:space="preserve">Międzynarodowy Festiwal Sztuki Słowa Verba Sacra 2010</t>
  </si>
  <si>
    <t xml:space="preserve">Fundacja Vox-Artis Promocja Polskiej Sztuki Współczesnej,  62-004 Czerwonak, ul. Gdyńska 143 </t>
  </si>
  <si>
    <t xml:space="preserve">777-23-80-087</t>
  </si>
  <si>
    <t xml:space="preserve">Muzyka Świata 2010. Jublieuszowa X edycja Azja - Europa. Warsztaty i koncerty</t>
  </si>
  <si>
    <t xml:space="preserve">Konkurs architektoniczny "Mobilne Centrum Sztuki"</t>
  </si>
  <si>
    <t xml:space="preserve">No Women No Art., 61-255 Poznań, os. Tysiąclecia 70 </t>
  </si>
  <si>
    <t xml:space="preserve">782-24-59-478</t>
  </si>
  <si>
    <t xml:space="preserve">III Międzynarodowy Festiwal Twórczości Kobiet No Women No Art.</t>
  </si>
  <si>
    <t xml:space="preserve">Poznańska Fundacja Artystyczna, 61-884 Poznań, ul. Rybaki 22/22</t>
  </si>
  <si>
    <t xml:space="preserve">782-14-69-411</t>
  </si>
  <si>
    <t xml:space="preserve">III Festiwal Teatrów Zależnych</t>
  </si>
  <si>
    <t xml:space="preserve">Stowarzyszenie Artystyczne KOLEKTYW,  61-728 Poznań, ul. Franciszka Ratajczaka 44 </t>
  </si>
  <si>
    <t xml:space="preserve">778-14-59-842</t>
  </si>
  <si>
    <t xml:space="preserve">Realizacja przedstawienia teatralnego pt.: "Kapsuła" (tytuł roboczy)</t>
  </si>
  <si>
    <t xml:space="preserve">Stowarzyszenie Artystyczne Usta Usta, 60-850 Poznań, ul. Poznańska 25</t>
  </si>
  <si>
    <t xml:space="preserve">778-14-08-738</t>
  </si>
  <si>
    <t xml:space="preserve">Cykl spektakli USTA USTA FEST</t>
  </si>
  <si>
    <t xml:space="preserve">Stowarzyszenie Edukacyjne MCA, 61-809 Poznań, ul. Święty Marcin 80/82 </t>
  </si>
  <si>
    <t xml:space="preserve">778-13-83-234</t>
  </si>
  <si>
    <t xml:space="preserve">Fredry 12 - zapiski uliczne. Kroniki portretu ulicy Fredry 2007-2010</t>
  </si>
  <si>
    <t xml:space="preserve">Stowarzyszenie Inicjatyw Muzycznych "Blue Note", 61-892 Poznań, ul. Tadeusza Kościuszki 76 </t>
  </si>
  <si>
    <t xml:space="preserve">778-13-97-555</t>
  </si>
  <si>
    <t xml:space="preserve">Jazz Greats Gallery</t>
  </si>
  <si>
    <t xml:space="preserve">II Europejskie Spotkania Tradycjonalistów Jazzowych</t>
  </si>
  <si>
    <t xml:space="preserve">Stowarzyszenie Inicjatyw Społecznych Kulturalny Poznań, 60-558 Poznań, ul. Jana Długosza 16a </t>
  </si>
  <si>
    <t xml:space="preserve">781-17-62-173</t>
  </si>
  <si>
    <t xml:space="preserve">Poznań Jazz Fair 2010
 </t>
  </si>
  <si>
    <t xml:space="preserve">Stowarzyszenie "Lepszy Świat", 61-251 Poznań os. Orła Białego 38 </t>
  </si>
  <si>
    <t xml:space="preserve">782-232-10-01</t>
  </si>
  <si>
    <t xml:space="preserve">Muzycy Przeciwko Rasizmowi</t>
  </si>
  <si>
    <t xml:space="preserve">Stowarzyszenie Miasteczko Poznań, 61-245 Poznań, os. Rusa 31 </t>
  </si>
  <si>
    <t xml:space="preserve">782-24-88-652</t>
  </si>
  <si>
    <t xml:space="preserve">Miasteczko Poznań - edycja w roku 2010</t>
  </si>
  <si>
    <t xml:space="preserve">Stowarzyszenie Miłośników Kultury i Sztuki, 60-124 Poznań, ul. Romana Dmowskiego 5/7C/32 </t>
  </si>
  <si>
    <t xml:space="preserve">972-10-21-422</t>
  </si>
  <si>
    <t xml:space="preserve">Festiwal Haendel 2010 - kontynuacja zadania</t>
  </si>
  <si>
    <t xml:space="preserve">Stowarzyszenie Miłośników Muzyki Kameralnej "Affabre Concinui", 62-020 Swarzędz, ul. Edwarda Raczyńskiego 4 </t>
  </si>
  <si>
    <t xml:space="preserve">779-215-90-61</t>
  </si>
  <si>
    <t xml:space="preserve">A Capella Poznań Festiwal</t>
  </si>
  <si>
    <t xml:space="preserve">Stowarzyszenie Multiculti, 61-772 Poznań, Stary Rynek 52B </t>
  </si>
  <si>
    <t xml:space="preserve">778-14-67-310</t>
  </si>
  <si>
    <t xml:space="preserve">Tzadik Poznań Festiwal 2010</t>
  </si>
  <si>
    <t xml:space="preserve">Stowarzyszenie Musica Patria, 61-479 Poznań, ul. Wspólna 17 </t>
  </si>
  <si>
    <t xml:space="preserve">783-165-09-22</t>
  </si>
  <si>
    <t xml:space="preserve">Muzyka na nowo odkryta</t>
  </si>
  <si>
    <t xml:space="preserve">Stowarzyszenie Muzyczne "Brzmienia", 60-658 Poznań, ul. Turkusowa 3</t>
  </si>
  <si>
    <t xml:space="preserve">781-17-58-556</t>
  </si>
  <si>
    <t xml:space="preserve">Poznaniacy pamiętają Presleya</t>
  </si>
  <si>
    <t xml:space="preserve">Stowarzyszenie Organizacji "Festiwalu Wielka Mistyczka w Kastanietach", 61-747 Poznań, ul. Działowa 25</t>
  </si>
  <si>
    <t xml:space="preserve">778-14-68-551</t>
  </si>
  <si>
    <t xml:space="preserve">Wielka Mistyczka w Kastanietach - Festiwal św. Teresy z Avila</t>
  </si>
  <si>
    <t xml:space="preserve">Stowarzyszenie p.n. Poznański Chór ''Polihymnia", 61-695 Poznań, ul. Zdobywców Monte Cassino 38</t>
  </si>
  <si>
    <t xml:space="preserve">972-07-81-348</t>
  </si>
  <si>
    <t xml:space="preserve">Arcydzieła muzyki barokowej w barokowych świątyniach miasta Poznania</t>
  </si>
  <si>
    <t xml:space="preserve">Stowarzyszenie Polskich Artystów Muzyków Oddział w Poznaniu, 60-688 Poznań, os. Jana III Sobieskiego 22 B</t>
  </si>
  <si>
    <t xml:space="preserve">972-09-64-067</t>
  </si>
  <si>
    <t xml:space="preserve">Ogólnopolskie Konfrontacje Kapel Dudziarskich</t>
  </si>
  <si>
    <t xml:space="preserve">Koncert integracyjny z okazji Międzynarodowego Dnia Dziecka</t>
  </si>
  <si>
    <t xml:space="preserve">Stowarzyszenie Przyjaciół Chóru Dziewczęcego "Skowronki" im. M. Wróblewskiej, 60-967 Poznań, ul.Św. Marcin 80/82</t>
  </si>
  <si>
    <t xml:space="preserve">778-13-84-044</t>
  </si>
  <si>
    <t xml:space="preserve">Obchody Jubileuszu 60-lecia Chóru Dziewczęcego Skowronki</t>
  </si>
  <si>
    <t xml:space="preserve">Stowarzyszenie Przyjaciół Teatru Animacji, 61-713 Poznań, Aleja Niepodległości 14 </t>
  </si>
  <si>
    <t xml:space="preserve">777-14-03-178</t>
  </si>
  <si>
    <t xml:space="preserve">Animacja latem</t>
  </si>
  <si>
    <t xml:space="preserve">Wydawnictwo "Ostatni taki Zamek"</t>
  </si>
  <si>
    <t xml:space="preserve">Stowarzyszenie Społeczno-Kulturalne Polska-Ukraina, 61-858 Poznań, ul. Grobla 27A </t>
  </si>
  <si>
    <t xml:space="preserve">778-14-51-088</t>
  </si>
  <si>
    <t xml:space="preserve">III Festiwal Kultury Ukraińska Wiosna - Poznań 2010</t>
  </si>
  <si>
    <t xml:space="preserve">Stowarzyszenie Starter, 61-251 Poznań, os. Orła Białego 14</t>
  </si>
  <si>
    <t xml:space="preserve">972-11-44-202</t>
  </si>
  <si>
    <t xml:space="preserve">Niagara. Akcja artystyczna Grupy Rżnięty Kryształ w Modenie</t>
  </si>
  <si>
    <t xml:space="preserve">Drugie Miasto - faza realizacyjna</t>
  </si>
  <si>
    <t xml:space="preserve">Stowarzyszenie Teatralne Teatr "Biuro Podróży", 61-511 Poznań, ul. Antoniego Madalińskiego 4</t>
  </si>
  <si>
    <t xml:space="preserve">783-12-44-211</t>
  </si>
  <si>
    <t xml:space="preserve">14 Festiwal Teatralny Maski</t>
  </si>
  <si>
    <t xml:space="preserve">Stowarzyszenie Wolnego Słowa, 00-626 Warszawa, ul. Marszałkowska 7</t>
  </si>
  <si>
    <t xml:space="preserve">526-28-44-428</t>
  </si>
  <si>
    <t xml:space="preserve">Poznań Miasto Utracone, Miasto Odzyskane</t>
  </si>
  <si>
    <t xml:space="preserve">Towarzystwo im. Hipolita Cegielskiego, 61-817 Poznań, ul. Garncarska  8</t>
  </si>
  <si>
    <t xml:space="preserve">778-13-61-184</t>
  </si>
  <si>
    <t xml:space="preserve">100. lecie śmierci ks.Piotra Wawrzyniaka. Akcja promocyjna i edukacyjna.</t>
  </si>
  <si>
    <t xml:space="preserve">Towarzystwo Pamięci Powstania Wielkopolskiego 1918-1919, Zarząd Główny, 61-487 Poznań, ul. Rolna 51</t>
  </si>
  <si>
    <t xml:space="preserve">778-13-72-549</t>
  </si>
  <si>
    <t xml:space="preserve">Opracowanie i wydanie 16-go numeru rocznika oświatowo-historycznego "Wielkopolski Powstaniec"</t>
  </si>
  <si>
    <t xml:space="preserve">Opracowanie i wydanie książki pt. "Powstańcy Wielkopolscy... Biogramy uczestników Powstania Wielkopolskiego 1918/1919" tom VII</t>
  </si>
  <si>
    <t xml:space="preserve">Towarzystwo Przyjaciół Muzeum Narodowego w Poznaniu, 61-745 Poznań, al. Karola Marcinkowskiego 9 </t>
  </si>
  <si>
    <t xml:space="preserve">778-13-86-882</t>
  </si>
  <si>
    <t xml:space="preserve">VIII Nocna Galeria Instrumentów Muzycznych - Chopin - z  Warszawy przez Wielkopolskę i Śląsk do Paryża</t>
  </si>
  <si>
    <t xml:space="preserve">Via Activia Społeczne Stowarzyszenie Edukacyjno-Artystyczne, 60-773 Poznań, ul. Śniadeckich 13</t>
  </si>
  <si>
    <t xml:space="preserve">779-22-19-372</t>
  </si>
  <si>
    <t xml:space="preserve">Mama, Tata i Ja - przygotowanie nowej premiery Studia Teatralnego Blum przeznaczonej dla dzieci najnajmłodszych poniżej 3-go roku życia oraz ich opiekunów</t>
  </si>
  <si>
    <t xml:space="preserve">Towarzystwo Wielkopolska-Izrael, 61-646 Poznań, os. Zwycięstwa 9</t>
  </si>
  <si>
    <t xml:space="preserve">972-10-79-522</t>
  </si>
  <si>
    <t xml:space="preserve">VII Dni Kultury Żydowskiej i Izraelskiej w Wielkopolsce</t>
  </si>
  <si>
    <t xml:space="preserve">Związek Polskich Artysów Plastyków, Zarząd Okręgu, 61-754 Poznań, ul. Szyperska 2</t>
  </si>
  <si>
    <t xml:space="preserve">777-00-03-831</t>
  </si>
  <si>
    <t xml:space="preserve">II Międzynarodowy Konkurs Malarski - Obraz Przestrzeni Publicznej - Poznań 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28"/>
    <col collapsed="false" customWidth="true" hidden="false" outlineLevel="0" max="3" min="3" style="2" width="9.14"/>
    <col collapsed="false" customWidth="true" hidden="false" outlineLevel="0" max="4" min="4" style="2" width="46.42"/>
    <col collapsed="false" customWidth="true" hidden="false" outlineLevel="0" max="5" min="5" style="2" width="9.85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2" width="11.99"/>
    <col collapsed="false" customWidth="true" hidden="false" outlineLevel="0" max="9" min="9" style="0" width="22.28"/>
  </cols>
  <sheetData>
    <row r="1" s="3" customFormat="true" ht="20.25" hidden="false" customHeight="true" outlineLevel="0" collapsed="false">
      <c r="A1" s="4"/>
      <c r="B1" s="5"/>
      <c r="C1" s="5"/>
      <c r="D1" s="6"/>
      <c r="E1" s="4"/>
      <c r="F1" s="5"/>
      <c r="G1" s="5"/>
      <c r="H1" s="7" t="s">
        <v>0</v>
      </c>
    </row>
    <row r="2" s="3" customFormat="true" ht="14.25" hidden="false" customHeight="true" outlineLevel="0" collapsed="false">
      <c r="A2" s="4"/>
      <c r="B2" s="8"/>
      <c r="C2" s="5"/>
      <c r="D2" s="6"/>
      <c r="E2" s="4"/>
      <c r="F2" s="5"/>
      <c r="G2" s="5"/>
      <c r="H2" s="9" t="s">
        <v>1</v>
      </c>
    </row>
    <row r="3" s="3" customFormat="true" ht="23.25" hidden="false" customHeight="true" outlineLevel="0" collapsed="false">
      <c r="A3" s="4"/>
      <c r="B3" s="5"/>
      <c r="C3" s="5"/>
      <c r="D3" s="6"/>
      <c r="E3" s="4"/>
      <c r="F3" s="5"/>
      <c r="G3" s="5"/>
      <c r="H3" s="9" t="s">
        <v>2</v>
      </c>
    </row>
    <row r="4" s="3" customFormat="true" ht="9.75" hidden="false" customHeight="true" outlineLevel="0" collapsed="false">
      <c r="A4" s="4"/>
      <c r="B4" s="5"/>
      <c r="C4" s="5"/>
      <c r="D4" s="6"/>
      <c r="E4" s="4"/>
      <c r="F4" s="5"/>
      <c r="G4" s="5"/>
      <c r="H4" s="9"/>
    </row>
    <row r="5" s="3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s="3" customFormat="tru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3" customFormat="tru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s="3" customFormat="true" ht="8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3" customFormat="true" ht="15.75" hidden="false" customHeight="false" outlineLevel="0" collapsed="false">
      <c r="A9" s="12" t="s">
        <v>6</v>
      </c>
      <c r="B9" s="12"/>
      <c r="C9" s="12"/>
      <c r="D9" s="12"/>
      <c r="E9" s="12"/>
      <c r="F9" s="12"/>
      <c r="G9" s="12"/>
      <c r="H9" s="12"/>
    </row>
    <row r="10" customFormat="false" ht="54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</row>
    <row r="11" customFormat="false" ht="60" hidden="false" customHeight="fals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5" t="s">
        <v>13</v>
      </c>
      <c r="G11" s="15" t="s">
        <v>14</v>
      </c>
      <c r="H11" s="16" t="s">
        <v>15</v>
      </c>
    </row>
    <row r="12" customFormat="false" ht="38.25" hidden="false" customHeight="false" outlineLevel="0" collapsed="false">
      <c r="A12" s="17" t="n">
        <v>1</v>
      </c>
      <c r="B12" s="18" t="s">
        <v>16</v>
      </c>
      <c r="C12" s="18" t="s">
        <v>17</v>
      </c>
      <c r="D12" s="18" t="s">
        <v>18</v>
      </c>
      <c r="E12" s="18" t="s">
        <v>19</v>
      </c>
      <c r="F12" s="19" t="n">
        <v>43500</v>
      </c>
      <c r="G12" s="20" t="n">
        <v>30000</v>
      </c>
      <c r="H12" s="21" t="n">
        <f aca="false">G12</f>
        <v>30000</v>
      </c>
    </row>
    <row r="13" customFormat="false" ht="38.25" hidden="false" customHeight="false" outlineLevel="0" collapsed="false">
      <c r="A13" s="17" t="n">
        <v>2</v>
      </c>
      <c r="B13" s="18" t="s">
        <v>16</v>
      </c>
      <c r="C13" s="18" t="s">
        <v>17</v>
      </c>
      <c r="D13" s="18" t="s">
        <v>20</v>
      </c>
      <c r="E13" s="18" t="s">
        <v>19</v>
      </c>
      <c r="F13" s="19" t="n">
        <v>65000</v>
      </c>
      <c r="G13" s="20" t="n">
        <v>60000</v>
      </c>
      <c r="H13" s="21" t="n">
        <f aca="false">G13</f>
        <v>60000</v>
      </c>
    </row>
    <row r="14" customFormat="false" ht="38.25" hidden="false" customHeight="false" outlineLevel="0" collapsed="false">
      <c r="A14" s="17" t="n">
        <v>3</v>
      </c>
      <c r="B14" s="18" t="s">
        <v>21</v>
      </c>
      <c r="C14" s="18" t="s">
        <v>22</v>
      </c>
      <c r="D14" s="18" t="s">
        <v>23</v>
      </c>
      <c r="E14" s="18" t="s">
        <v>24</v>
      </c>
      <c r="F14" s="19" t="n">
        <v>223700</v>
      </c>
      <c r="G14" s="20" t="n">
        <v>70000</v>
      </c>
      <c r="H14" s="21" t="n">
        <f aca="false">G14</f>
        <v>70000</v>
      </c>
    </row>
    <row r="15" customFormat="false" ht="25.5" hidden="false" customHeight="false" outlineLevel="0" collapsed="false">
      <c r="A15" s="17" t="n">
        <v>4</v>
      </c>
      <c r="B15" s="18" t="s">
        <v>25</v>
      </c>
      <c r="C15" s="18" t="s">
        <v>26</v>
      </c>
      <c r="D15" s="18" t="s">
        <v>27</v>
      </c>
      <c r="E15" s="18" t="s">
        <v>19</v>
      </c>
      <c r="F15" s="19" t="n">
        <v>21900</v>
      </c>
      <c r="G15" s="20" t="n">
        <v>21900</v>
      </c>
      <c r="H15" s="21" t="n">
        <f aca="false">G15</f>
        <v>21900</v>
      </c>
    </row>
    <row r="16" customFormat="false" ht="38.25" hidden="false" customHeight="false" outlineLevel="0" collapsed="false">
      <c r="A16" s="17" t="n">
        <v>5</v>
      </c>
      <c r="B16" s="18" t="s">
        <v>28</v>
      </c>
      <c r="C16" s="18" t="s">
        <v>29</v>
      </c>
      <c r="D16" s="18" t="s">
        <v>30</v>
      </c>
      <c r="E16" s="18" t="s">
        <v>31</v>
      </c>
      <c r="F16" s="19" t="n">
        <v>220000</v>
      </c>
      <c r="G16" s="20" t="n">
        <v>50000</v>
      </c>
      <c r="H16" s="21" t="n">
        <f aca="false">G16</f>
        <v>50000</v>
      </c>
    </row>
    <row r="17" customFormat="false" ht="25.5" hidden="false" customHeight="false" outlineLevel="0" collapsed="false">
      <c r="A17" s="17" t="n">
        <v>6</v>
      </c>
      <c r="B17" s="18" t="s">
        <v>32</v>
      </c>
      <c r="C17" s="18" t="s">
        <v>33</v>
      </c>
      <c r="D17" s="18" t="s">
        <v>34</v>
      </c>
      <c r="E17" s="18" t="s">
        <v>31</v>
      </c>
      <c r="F17" s="19" t="n">
        <v>22000</v>
      </c>
      <c r="G17" s="20" t="n">
        <v>5000</v>
      </c>
      <c r="H17" s="21" t="n">
        <f aca="false">G17</f>
        <v>5000</v>
      </c>
    </row>
    <row r="18" customFormat="false" ht="25.5" hidden="false" customHeight="false" outlineLevel="0" collapsed="false">
      <c r="A18" s="17" t="n">
        <v>7</v>
      </c>
      <c r="B18" s="18" t="s">
        <v>35</v>
      </c>
      <c r="C18" s="18" t="s">
        <v>36</v>
      </c>
      <c r="D18" s="18" t="s">
        <v>37</v>
      </c>
      <c r="E18" s="18" t="s">
        <v>31</v>
      </c>
      <c r="F18" s="19" t="n">
        <v>33280</v>
      </c>
      <c r="G18" s="20" t="n">
        <v>30000</v>
      </c>
      <c r="H18" s="21" t="n">
        <f aca="false">G18</f>
        <v>30000</v>
      </c>
    </row>
    <row r="19" customFormat="false" ht="25.5" hidden="false" customHeight="false" outlineLevel="0" collapsed="false">
      <c r="A19" s="17" t="n">
        <v>8</v>
      </c>
      <c r="B19" s="18" t="s">
        <v>35</v>
      </c>
      <c r="C19" s="18" t="s">
        <v>36</v>
      </c>
      <c r="D19" s="18" t="s">
        <v>38</v>
      </c>
      <c r="E19" s="18" t="s">
        <v>31</v>
      </c>
      <c r="F19" s="19" t="n">
        <v>37260</v>
      </c>
      <c r="G19" s="20" t="n">
        <v>30000</v>
      </c>
      <c r="H19" s="21" t="n">
        <f aca="false">G19</f>
        <v>30000</v>
      </c>
    </row>
    <row r="20" customFormat="false" ht="25.5" hidden="false" customHeight="false" outlineLevel="0" collapsed="false">
      <c r="A20" s="17" t="n">
        <v>9</v>
      </c>
      <c r="B20" s="18" t="s">
        <v>39</v>
      </c>
      <c r="C20" s="18" t="s">
        <v>40</v>
      </c>
      <c r="D20" s="18" t="s">
        <v>41</v>
      </c>
      <c r="E20" s="18" t="s">
        <v>31</v>
      </c>
      <c r="F20" s="19" t="n">
        <v>90500</v>
      </c>
      <c r="G20" s="20" t="n">
        <v>55000</v>
      </c>
      <c r="H20" s="21" t="n">
        <f aca="false">G20</f>
        <v>55000</v>
      </c>
    </row>
    <row r="21" customFormat="false" ht="25.5" hidden="false" customHeight="false" outlineLevel="0" collapsed="false">
      <c r="A21" s="17" t="n">
        <v>10</v>
      </c>
      <c r="B21" s="18" t="s">
        <v>42</v>
      </c>
      <c r="C21" s="18" t="s">
        <v>43</v>
      </c>
      <c r="D21" s="18" t="s">
        <v>44</v>
      </c>
      <c r="E21" s="18" t="s">
        <v>19</v>
      </c>
      <c r="F21" s="19" t="n">
        <v>129000</v>
      </c>
      <c r="G21" s="20" t="n">
        <v>129000</v>
      </c>
      <c r="H21" s="21" t="n">
        <f aca="false">G21</f>
        <v>129000</v>
      </c>
    </row>
    <row r="22" customFormat="false" ht="25.5" hidden="false" customHeight="false" outlineLevel="0" collapsed="false">
      <c r="A22" s="17" t="n">
        <v>11</v>
      </c>
      <c r="B22" s="18" t="s">
        <v>45</v>
      </c>
      <c r="C22" s="18" t="s">
        <v>46</v>
      </c>
      <c r="D22" s="18" t="s">
        <v>47</v>
      </c>
      <c r="E22" s="18" t="s">
        <v>31</v>
      </c>
      <c r="F22" s="19" t="n">
        <v>178500</v>
      </c>
      <c r="G22" s="20" t="n">
        <v>50000</v>
      </c>
      <c r="H22" s="21" t="n">
        <f aca="false">G22</f>
        <v>50000</v>
      </c>
    </row>
    <row r="23" customFormat="false" ht="25.5" hidden="false" customHeight="false" outlineLevel="0" collapsed="false">
      <c r="A23" s="17" t="n">
        <v>12</v>
      </c>
      <c r="B23" s="18" t="s">
        <v>48</v>
      </c>
      <c r="C23" s="18" t="s">
        <v>49</v>
      </c>
      <c r="D23" s="18" t="s">
        <v>50</v>
      </c>
      <c r="E23" s="18" t="s">
        <v>31</v>
      </c>
      <c r="F23" s="19" t="n">
        <v>310445</v>
      </c>
      <c r="G23" s="20" t="n">
        <v>150000</v>
      </c>
      <c r="H23" s="21" t="n">
        <f aca="false">G23</f>
        <v>150000</v>
      </c>
    </row>
    <row r="24" customFormat="false" ht="38.25" hidden="false" customHeight="false" outlineLevel="0" collapsed="false">
      <c r="A24" s="17" t="n">
        <v>13</v>
      </c>
      <c r="B24" s="18" t="s">
        <v>51</v>
      </c>
      <c r="C24" s="18" t="s">
        <v>52</v>
      </c>
      <c r="D24" s="18" t="s">
        <v>53</v>
      </c>
      <c r="E24" s="18" t="s">
        <v>31</v>
      </c>
      <c r="F24" s="19" t="n">
        <v>59600</v>
      </c>
      <c r="G24" s="20" t="n">
        <v>30000</v>
      </c>
      <c r="H24" s="21" t="n">
        <f aca="false">G24</f>
        <v>30000</v>
      </c>
    </row>
    <row r="25" customFormat="false" ht="38.25" hidden="false" customHeight="false" outlineLevel="0" collapsed="false">
      <c r="A25" s="17" t="n">
        <v>14</v>
      </c>
      <c r="B25" s="18" t="s">
        <v>54</v>
      </c>
      <c r="C25" s="18" t="s">
        <v>55</v>
      </c>
      <c r="D25" s="18" t="s">
        <v>56</v>
      </c>
      <c r="E25" s="18" t="s">
        <v>31</v>
      </c>
      <c r="F25" s="19" t="n">
        <v>28500</v>
      </c>
      <c r="G25" s="20" t="n">
        <v>13500</v>
      </c>
      <c r="H25" s="21" t="n">
        <f aca="false">G25</f>
        <v>13500</v>
      </c>
    </row>
    <row r="26" customFormat="false" ht="25.5" hidden="false" customHeight="false" outlineLevel="0" collapsed="false">
      <c r="A26" s="17" t="n">
        <v>15</v>
      </c>
      <c r="B26" s="18" t="s">
        <v>57</v>
      </c>
      <c r="C26" s="18" t="s">
        <v>58</v>
      </c>
      <c r="D26" s="18" t="s">
        <v>59</v>
      </c>
      <c r="E26" s="18" t="s">
        <v>31</v>
      </c>
      <c r="F26" s="19" t="n">
        <v>17000</v>
      </c>
      <c r="G26" s="20" t="n">
        <v>10000</v>
      </c>
      <c r="H26" s="21" t="n">
        <f aca="false">G26</f>
        <v>10000</v>
      </c>
    </row>
    <row r="27" customFormat="false" ht="38.25" hidden="false" customHeight="false" outlineLevel="0" collapsed="false">
      <c r="A27" s="17" t="n">
        <v>16</v>
      </c>
      <c r="B27" s="18" t="s">
        <v>60</v>
      </c>
      <c r="C27" s="18" t="s">
        <v>61</v>
      </c>
      <c r="D27" s="18" t="s">
        <v>62</v>
      </c>
      <c r="E27" s="18" t="s">
        <v>31</v>
      </c>
      <c r="F27" s="19" t="n">
        <v>4000000</v>
      </c>
      <c r="G27" s="20" t="n">
        <v>3000000</v>
      </c>
      <c r="H27" s="21" t="n">
        <f aca="false">G27</f>
        <v>3000000</v>
      </c>
    </row>
    <row r="28" customFormat="false" ht="38.25" hidden="false" customHeight="false" outlineLevel="0" collapsed="false">
      <c r="A28" s="17" t="n">
        <v>17</v>
      </c>
      <c r="B28" s="18" t="s">
        <v>60</v>
      </c>
      <c r="C28" s="18" t="s">
        <v>61</v>
      </c>
      <c r="D28" s="18" t="s">
        <v>63</v>
      </c>
      <c r="E28" s="18" t="s">
        <v>31</v>
      </c>
      <c r="F28" s="19" t="n">
        <v>100000</v>
      </c>
      <c r="G28" s="20" t="n">
        <v>50000</v>
      </c>
      <c r="H28" s="21" t="n">
        <f aca="false">G28</f>
        <v>50000</v>
      </c>
    </row>
    <row r="29" customFormat="false" ht="25.5" hidden="false" customHeight="false" outlineLevel="0" collapsed="false">
      <c r="A29" s="17" t="n">
        <v>18</v>
      </c>
      <c r="B29" s="18" t="s">
        <v>64</v>
      </c>
      <c r="C29" s="18" t="s">
        <v>65</v>
      </c>
      <c r="D29" s="18" t="s">
        <v>66</v>
      </c>
      <c r="E29" s="18" t="s">
        <v>31</v>
      </c>
      <c r="F29" s="19" t="n">
        <v>49200</v>
      </c>
      <c r="G29" s="20" t="n">
        <v>35000</v>
      </c>
      <c r="H29" s="21" t="n">
        <f aca="false">G29</f>
        <v>35000</v>
      </c>
    </row>
    <row r="30" customFormat="false" ht="25.5" hidden="false" customHeight="false" outlineLevel="0" collapsed="false">
      <c r="A30" s="17" t="n">
        <v>19</v>
      </c>
      <c r="B30" s="22" t="s">
        <v>67</v>
      </c>
      <c r="C30" s="23" t="s">
        <v>68</v>
      </c>
      <c r="D30" s="22" t="s">
        <v>69</v>
      </c>
      <c r="E30" s="18" t="s">
        <v>31</v>
      </c>
      <c r="F30" s="19" t="n">
        <v>40000</v>
      </c>
      <c r="G30" s="20" t="n">
        <v>20000</v>
      </c>
      <c r="H30" s="21" t="n">
        <f aca="false">G30</f>
        <v>20000</v>
      </c>
    </row>
    <row r="31" customFormat="false" ht="38.25" hidden="false" customHeight="false" outlineLevel="0" collapsed="false">
      <c r="A31" s="17" t="n">
        <v>20</v>
      </c>
      <c r="B31" s="22" t="s">
        <v>70</v>
      </c>
      <c r="C31" s="23" t="s">
        <v>71</v>
      </c>
      <c r="D31" s="22" t="s">
        <v>72</v>
      </c>
      <c r="E31" s="18" t="s">
        <v>31</v>
      </c>
      <c r="F31" s="19" t="n">
        <v>170000</v>
      </c>
      <c r="G31" s="20" t="n">
        <v>100000</v>
      </c>
      <c r="H31" s="21" t="n">
        <f aca="false">G31</f>
        <v>100000</v>
      </c>
    </row>
    <row r="32" customFormat="false" ht="25.5" hidden="false" customHeight="false" outlineLevel="0" collapsed="false">
      <c r="A32" s="17" t="n">
        <v>21</v>
      </c>
      <c r="B32" s="22" t="s">
        <v>73</v>
      </c>
      <c r="C32" s="23" t="s">
        <v>74</v>
      </c>
      <c r="D32" s="22" t="s">
        <v>75</v>
      </c>
      <c r="E32" s="18" t="s">
        <v>31</v>
      </c>
      <c r="F32" s="19" t="n">
        <v>37300</v>
      </c>
      <c r="G32" s="20" t="n">
        <v>25000</v>
      </c>
      <c r="H32" s="21" t="n">
        <f aca="false">G32</f>
        <v>25000</v>
      </c>
    </row>
    <row r="33" customFormat="false" ht="25.5" hidden="false" customHeight="false" outlineLevel="0" collapsed="false">
      <c r="A33" s="17" t="n">
        <v>22</v>
      </c>
      <c r="B33" s="22" t="s">
        <v>76</v>
      </c>
      <c r="C33" s="22" t="s">
        <v>77</v>
      </c>
      <c r="D33" s="22" t="s">
        <v>78</v>
      </c>
      <c r="E33" s="18" t="s">
        <v>31</v>
      </c>
      <c r="F33" s="19" t="n">
        <v>53700</v>
      </c>
      <c r="G33" s="20" t="n">
        <v>35000</v>
      </c>
      <c r="H33" s="21" t="n">
        <f aca="false">G33</f>
        <v>35000</v>
      </c>
    </row>
    <row r="34" customFormat="false" ht="38.25" hidden="false" customHeight="false" outlineLevel="0" collapsed="false">
      <c r="A34" s="17" t="n">
        <v>23</v>
      </c>
      <c r="B34" s="22" t="s">
        <v>79</v>
      </c>
      <c r="C34" s="22" t="s">
        <v>80</v>
      </c>
      <c r="D34" s="22" t="s">
        <v>81</v>
      </c>
      <c r="E34" s="18" t="s">
        <v>31</v>
      </c>
      <c r="F34" s="19" t="n">
        <v>107718</v>
      </c>
      <c r="G34" s="20" t="n">
        <v>25000</v>
      </c>
      <c r="H34" s="21" t="n">
        <f aca="false">G34</f>
        <v>25000</v>
      </c>
    </row>
    <row r="35" customFormat="false" ht="25.5" hidden="false" customHeight="false" outlineLevel="0" collapsed="false">
      <c r="A35" s="17" t="n">
        <v>24</v>
      </c>
      <c r="B35" s="22" t="s">
        <v>82</v>
      </c>
      <c r="C35" s="22" t="s">
        <v>83</v>
      </c>
      <c r="D35" s="22" t="s">
        <v>84</v>
      </c>
      <c r="E35" s="18" t="s">
        <v>31</v>
      </c>
      <c r="F35" s="19" t="n">
        <v>99000</v>
      </c>
      <c r="G35" s="20" t="n">
        <v>15000</v>
      </c>
      <c r="H35" s="21" t="n">
        <f aca="false">G35</f>
        <v>15000</v>
      </c>
    </row>
    <row r="36" customFormat="false" ht="38.25" hidden="false" customHeight="false" outlineLevel="0" collapsed="false">
      <c r="A36" s="17" t="n">
        <v>25</v>
      </c>
      <c r="B36" s="22" t="s">
        <v>85</v>
      </c>
      <c r="C36" s="22" t="s">
        <v>86</v>
      </c>
      <c r="D36" s="22" t="s">
        <v>87</v>
      </c>
      <c r="E36" s="18" t="s">
        <v>31</v>
      </c>
      <c r="F36" s="19" t="n">
        <v>70000</v>
      </c>
      <c r="G36" s="20" t="n">
        <v>70000</v>
      </c>
      <c r="H36" s="21" t="n">
        <f aca="false">G36</f>
        <v>70000</v>
      </c>
    </row>
    <row r="37" customFormat="false" ht="38.25" hidden="false" customHeight="false" outlineLevel="0" collapsed="false">
      <c r="A37" s="17" t="n">
        <v>26</v>
      </c>
      <c r="B37" s="22" t="s">
        <v>88</v>
      </c>
      <c r="C37" s="22" t="s">
        <v>89</v>
      </c>
      <c r="D37" s="22" t="s">
        <v>90</v>
      </c>
      <c r="E37" s="18" t="s">
        <v>31</v>
      </c>
      <c r="F37" s="19" t="n">
        <v>90000</v>
      </c>
      <c r="G37" s="20" t="n">
        <v>80000</v>
      </c>
      <c r="H37" s="21" t="n">
        <f aca="false">G37</f>
        <v>80000</v>
      </c>
    </row>
    <row r="38" customFormat="false" ht="38.25" hidden="false" customHeight="false" outlineLevel="0" collapsed="false">
      <c r="A38" s="17" t="n">
        <v>27</v>
      </c>
      <c r="B38" s="22" t="s">
        <v>88</v>
      </c>
      <c r="C38" s="22" t="s">
        <v>89</v>
      </c>
      <c r="D38" s="22" t="s">
        <v>91</v>
      </c>
      <c r="E38" s="18" t="s">
        <v>31</v>
      </c>
      <c r="F38" s="19" t="n">
        <v>40000</v>
      </c>
      <c r="G38" s="20" t="n">
        <v>30000</v>
      </c>
      <c r="H38" s="21" t="n">
        <f aca="false">G38</f>
        <v>30000</v>
      </c>
    </row>
    <row r="39" customFormat="false" ht="25.5" hidden="false" customHeight="false" outlineLevel="0" collapsed="false">
      <c r="A39" s="17" t="n">
        <v>28</v>
      </c>
      <c r="B39" s="22" t="s">
        <v>92</v>
      </c>
      <c r="C39" s="22" t="s">
        <v>93</v>
      </c>
      <c r="D39" s="22" t="s">
        <v>94</v>
      </c>
      <c r="E39" s="18" t="s">
        <v>19</v>
      </c>
      <c r="F39" s="19" t="n">
        <v>102000</v>
      </c>
      <c r="G39" s="20" t="n">
        <v>40000</v>
      </c>
      <c r="H39" s="21" t="n">
        <f aca="false">G39</f>
        <v>40000</v>
      </c>
    </row>
    <row r="40" customFormat="false" ht="25.5" hidden="false" customHeight="false" outlineLevel="0" collapsed="false">
      <c r="A40" s="17" t="n">
        <v>29</v>
      </c>
      <c r="B40" s="22" t="s">
        <v>95</v>
      </c>
      <c r="C40" s="22" t="s">
        <v>96</v>
      </c>
      <c r="D40" s="22" t="s">
        <v>97</v>
      </c>
      <c r="E40" s="18" t="s">
        <v>31</v>
      </c>
      <c r="F40" s="19" t="n">
        <v>52000</v>
      </c>
      <c r="G40" s="20" t="n">
        <v>25000</v>
      </c>
      <c r="H40" s="21" t="n">
        <f aca="false">G40</f>
        <v>25000</v>
      </c>
    </row>
    <row r="41" customFormat="false" ht="38.25" hidden="false" customHeight="false" outlineLevel="0" collapsed="false">
      <c r="A41" s="17" t="n">
        <v>30</v>
      </c>
      <c r="B41" s="22" t="s">
        <v>98</v>
      </c>
      <c r="C41" s="22" t="s">
        <v>99</v>
      </c>
      <c r="D41" s="22" t="s">
        <v>100</v>
      </c>
      <c r="E41" s="18" t="s">
        <v>19</v>
      </c>
      <c r="F41" s="19" t="n">
        <v>12000</v>
      </c>
      <c r="G41" s="20" t="n">
        <v>6000</v>
      </c>
      <c r="H41" s="21" t="n">
        <f aca="false">G41</f>
        <v>6000</v>
      </c>
    </row>
    <row r="42" customFormat="false" ht="25.5" hidden="false" customHeight="false" outlineLevel="0" collapsed="false">
      <c r="A42" s="17" t="n">
        <v>31</v>
      </c>
      <c r="B42" s="22" t="s">
        <v>101</v>
      </c>
      <c r="C42" s="22" t="s">
        <v>102</v>
      </c>
      <c r="D42" s="22" t="s">
        <v>103</v>
      </c>
      <c r="E42" s="18" t="s">
        <v>19</v>
      </c>
      <c r="F42" s="19" t="n">
        <v>40000</v>
      </c>
      <c r="G42" s="20" t="n">
        <v>30000</v>
      </c>
      <c r="H42" s="21" t="n">
        <f aca="false">G42</f>
        <v>30000</v>
      </c>
    </row>
    <row r="43" customFormat="false" ht="25.5" hidden="false" customHeight="false" outlineLevel="0" collapsed="false">
      <c r="A43" s="17" t="n">
        <v>32</v>
      </c>
      <c r="B43" s="18" t="s">
        <v>104</v>
      </c>
      <c r="C43" s="18" t="s">
        <v>105</v>
      </c>
      <c r="D43" s="18" t="s">
        <v>106</v>
      </c>
      <c r="E43" s="18" t="s">
        <v>19</v>
      </c>
      <c r="F43" s="19" t="n">
        <v>16500</v>
      </c>
      <c r="G43" s="20" t="n">
        <v>5000</v>
      </c>
      <c r="H43" s="21" t="n">
        <f aca="false">G43</f>
        <v>5000</v>
      </c>
    </row>
    <row r="44" customFormat="false" ht="38.25" hidden="false" customHeight="false" outlineLevel="0" collapsed="false">
      <c r="A44" s="17" t="n">
        <v>33</v>
      </c>
      <c r="B44" s="22" t="s">
        <v>107</v>
      </c>
      <c r="C44" s="22" t="s">
        <v>108</v>
      </c>
      <c r="D44" s="22" t="s">
        <v>109</v>
      </c>
      <c r="E44" s="18" t="s">
        <v>19</v>
      </c>
      <c r="F44" s="19" t="n">
        <v>55000</v>
      </c>
      <c r="G44" s="20" t="n">
        <v>20000</v>
      </c>
      <c r="H44" s="21" t="n">
        <f aca="false">G44</f>
        <v>20000</v>
      </c>
    </row>
    <row r="45" customFormat="false" ht="38.25" hidden="false" customHeight="false" outlineLevel="0" collapsed="false">
      <c r="A45" s="17" t="n">
        <v>34</v>
      </c>
      <c r="B45" s="22" t="s">
        <v>107</v>
      </c>
      <c r="C45" s="22" t="s">
        <v>108</v>
      </c>
      <c r="D45" s="22" t="s">
        <v>110</v>
      </c>
      <c r="E45" s="18" t="s">
        <v>19</v>
      </c>
      <c r="F45" s="19" t="n">
        <v>60000</v>
      </c>
      <c r="G45" s="20" t="n">
        <v>20000</v>
      </c>
      <c r="H45" s="21" t="n">
        <f aca="false">G45</f>
        <v>20000</v>
      </c>
    </row>
    <row r="46" customFormat="false" ht="38.25" hidden="false" customHeight="false" outlineLevel="0" collapsed="false">
      <c r="A46" s="17" t="n">
        <v>35</v>
      </c>
      <c r="B46" s="18" t="s">
        <v>111</v>
      </c>
      <c r="C46" s="18" t="s">
        <v>112</v>
      </c>
      <c r="D46" s="18" t="s">
        <v>113</v>
      </c>
      <c r="E46" s="18" t="s">
        <v>19</v>
      </c>
      <c r="F46" s="19" t="n">
        <v>115000</v>
      </c>
      <c r="G46" s="20" t="n">
        <v>60000</v>
      </c>
      <c r="H46" s="21" t="n">
        <f aca="false">G46</f>
        <v>60000</v>
      </c>
    </row>
    <row r="47" customFormat="false" ht="25.5" hidden="false" customHeight="false" outlineLevel="0" collapsed="false">
      <c r="A47" s="17" t="n">
        <v>36</v>
      </c>
      <c r="B47" s="22" t="s">
        <v>114</v>
      </c>
      <c r="C47" s="22" t="s">
        <v>115</v>
      </c>
      <c r="D47" s="22" t="s">
        <v>116</v>
      </c>
      <c r="E47" s="18" t="s">
        <v>19</v>
      </c>
      <c r="F47" s="19" t="n">
        <v>12900</v>
      </c>
      <c r="G47" s="20" t="n">
        <v>6000</v>
      </c>
      <c r="H47" s="21" t="n">
        <f aca="false">G47</f>
        <v>6000</v>
      </c>
    </row>
    <row r="48" customFormat="false" ht="25.5" hidden="false" customHeight="false" outlineLevel="0" collapsed="false">
      <c r="A48" s="17" t="n">
        <v>37</v>
      </c>
      <c r="B48" s="18" t="s">
        <v>117</v>
      </c>
      <c r="C48" s="18" t="s">
        <v>118</v>
      </c>
      <c r="D48" s="18" t="s">
        <v>119</v>
      </c>
      <c r="E48" s="18" t="s">
        <v>19</v>
      </c>
      <c r="F48" s="19" t="n">
        <v>6125</v>
      </c>
      <c r="G48" s="20" t="n">
        <v>5000</v>
      </c>
      <c r="H48" s="21" t="n">
        <f aca="false">G48</f>
        <v>5000</v>
      </c>
    </row>
    <row r="49" customFormat="false" ht="38.25" hidden="false" customHeight="false" outlineLevel="0" collapsed="false">
      <c r="A49" s="17" t="n">
        <v>38</v>
      </c>
      <c r="B49" s="18" t="s">
        <v>120</v>
      </c>
      <c r="C49" s="18" t="s">
        <v>121</v>
      </c>
      <c r="D49" s="18" t="s">
        <v>122</v>
      </c>
      <c r="E49" s="18" t="s">
        <v>19</v>
      </c>
      <c r="F49" s="19" t="n">
        <v>90000</v>
      </c>
      <c r="G49" s="20" t="n">
        <v>35000</v>
      </c>
      <c r="H49" s="21" t="n">
        <v>50000</v>
      </c>
    </row>
    <row r="50" customFormat="false" ht="38.25" hidden="false" customHeight="false" outlineLevel="0" collapsed="false">
      <c r="A50" s="17" t="n">
        <v>39</v>
      </c>
      <c r="B50" s="18" t="s">
        <v>123</v>
      </c>
      <c r="C50" s="18" t="s">
        <v>124</v>
      </c>
      <c r="D50" s="18" t="s">
        <v>125</v>
      </c>
      <c r="E50" s="18" t="s">
        <v>19</v>
      </c>
      <c r="F50" s="19" t="n">
        <v>67700</v>
      </c>
      <c r="G50" s="20" t="n">
        <v>50000</v>
      </c>
      <c r="H50" s="21" t="n">
        <f aca="false">G50</f>
        <v>50000</v>
      </c>
    </row>
    <row r="51" customFormat="false" ht="25.5" hidden="false" customHeight="false" outlineLevel="0" collapsed="false">
      <c r="A51" s="17" t="n">
        <v>40</v>
      </c>
      <c r="B51" s="18" t="s">
        <v>126</v>
      </c>
      <c r="C51" s="18" t="s">
        <v>127</v>
      </c>
      <c r="D51" s="18" t="s">
        <v>128</v>
      </c>
      <c r="E51" s="18" t="s">
        <v>19</v>
      </c>
      <c r="F51" s="19" t="n">
        <v>222248.7</v>
      </c>
      <c r="G51" s="20" t="n">
        <v>50000</v>
      </c>
      <c r="H51" s="21" t="n">
        <f aca="false">G51</f>
        <v>50000</v>
      </c>
    </row>
    <row r="52" customFormat="false" ht="25.5" hidden="false" customHeight="false" outlineLevel="0" collapsed="false">
      <c r="A52" s="17" t="n">
        <v>41</v>
      </c>
      <c r="B52" s="18" t="s">
        <v>129</v>
      </c>
      <c r="C52" s="18" t="s">
        <v>130</v>
      </c>
      <c r="D52" s="18" t="s">
        <v>131</v>
      </c>
      <c r="E52" s="18" t="s">
        <v>19</v>
      </c>
      <c r="F52" s="19" t="n">
        <v>60000</v>
      </c>
      <c r="G52" s="20" t="n">
        <v>29000</v>
      </c>
      <c r="H52" s="21" t="n">
        <f aca="false">G52</f>
        <v>29000</v>
      </c>
    </row>
    <row r="53" customFormat="false" ht="25.5" hidden="false" customHeight="false" outlineLevel="0" collapsed="false">
      <c r="A53" s="17" t="n">
        <v>42</v>
      </c>
      <c r="B53" s="18" t="s">
        <v>132</v>
      </c>
      <c r="C53" s="18" t="s">
        <v>133</v>
      </c>
      <c r="D53" s="18" t="s">
        <v>134</v>
      </c>
      <c r="E53" s="18" t="s">
        <v>19</v>
      </c>
      <c r="F53" s="19" t="n">
        <v>72000</v>
      </c>
      <c r="G53" s="20" t="n">
        <v>20000</v>
      </c>
      <c r="H53" s="21" t="n">
        <f aca="false">G53</f>
        <v>20000</v>
      </c>
    </row>
    <row r="54" customFormat="false" ht="38.25" hidden="false" customHeight="false" outlineLevel="0" collapsed="false">
      <c r="A54" s="17" t="n">
        <v>43</v>
      </c>
      <c r="B54" s="18" t="s">
        <v>135</v>
      </c>
      <c r="C54" s="18" t="s">
        <v>136</v>
      </c>
      <c r="D54" s="18" t="s">
        <v>137</v>
      </c>
      <c r="E54" s="18" t="s">
        <v>19</v>
      </c>
      <c r="F54" s="19" t="n">
        <v>175600</v>
      </c>
      <c r="G54" s="20" t="n">
        <v>25000</v>
      </c>
      <c r="H54" s="21" t="n">
        <f aca="false">G54</f>
        <v>25000</v>
      </c>
    </row>
    <row r="55" customFormat="false" ht="38.25" hidden="false" customHeight="false" outlineLevel="0" collapsed="false">
      <c r="A55" s="17" t="n">
        <v>44</v>
      </c>
      <c r="B55" s="18" t="s">
        <v>138</v>
      </c>
      <c r="C55" s="18" t="s">
        <v>139</v>
      </c>
      <c r="D55" s="18" t="s">
        <v>140</v>
      </c>
      <c r="E55" s="18" t="s">
        <v>19</v>
      </c>
      <c r="F55" s="19" t="n">
        <v>22000</v>
      </c>
      <c r="G55" s="20" t="n">
        <v>5000</v>
      </c>
      <c r="H55" s="21" t="n">
        <f aca="false">G55</f>
        <v>5000</v>
      </c>
    </row>
    <row r="56" customFormat="false" ht="38.25" hidden="false" customHeight="false" outlineLevel="0" collapsed="false">
      <c r="A56" s="17" t="n">
        <v>45</v>
      </c>
      <c r="B56" s="18" t="s">
        <v>141</v>
      </c>
      <c r="C56" s="18" t="s">
        <v>142</v>
      </c>
      <c r="D56" s="18" t="s">
        <v>143</v>
      </c>
      <c r="E56" s="18" t="s">
        <v>19</v>
      </c>
      <c r="F56" s="19" t="n">
        <v>10000</v>
      </c>
      <c r="G56" s="20" t="n">
        <v>5000</v>
      </c>
      <c r="H56" s="21" t="n">
        <f aca="false">G56</f>
        <v>5000</v>
      </c>
    </row>
    <row r="57" customFormat="false" ht="38.25" hidden="false" customHeight="false" outlineLevel="0" collapsed="false">
      <c r="A57" s="17" t="n">
        <v>46</v>
      </c>
      <c r="B57" s="18" t="s">
        <v>141</v>
      </c>
      <c r="C57" s="18" t="s">
        <v>142</v>
      </c>
      <c r="D57" s="18" t="s">
        <v>144</v>
      </c>
      <c r="E57" s="18" t="s">
        <v>19</v>
      </c>
      <c r="F57" s="19" t="n">
        <v>1800</v>
      </c>
      <c r="G57" s="20" t="n">
        <v>1800</v>
      </c>
      <c r="H57" s="21" t="n">
        <f aca="false">G57</f>
        <v>1800</v>
      </c>
    </row>
    <row r="58" customFormat="false" ht="51" hidden="false" customHeight="false" outlineLevel="0" collapsed="false">
      <c r="A58" s="17" t="n">
        <v>47</v>
      </c>
      <c r="B58" s="18" t="s">
        <v>145</v>
      </c>
      <c r="C58" s="18" t="s">
        <v>146</v>
      </c>
      <c r="D58" s="18" t="s">
        <v>147</v>
      </c>
      <c r="E58" s="18" t="s">
        <v>19</v>
      </c>
      <c r="F58" s="19" t="n">
        <v>10000</v>
      </c>
      <c r="G58" s="20" t="n">
        <v>4000</v>
      </c>
      <c r="H58" s="21" t="n">
        <f aca="false">G58</f>
        <v>4000</v>
      </c>
    </row>
    <row r="59" customFormat="false" ht="38.25" hidden="false" customHeight="false" outlineLevel="0" collapsed="false">
      <c r="A59" s="17" t="n">
        <v>48</v>
      </c>
      <c r="B59" s="18" t="s">
        <v>148</v>
      </c>
      <c r="C59" s="18" t="s">
        <v>149</v>
      </c>
      <c r="D59" s="18" t="s">
        <v>150</v>
      </c>
      <c r="E59" s="18" t="s">
        <v>19</v>
      </c>
      <c r="F59" s="19" t="n">
        <v>17030</v>
      </c>
      <c r="G59" s="20" t="n">
        <v>8000</v>
      </c>
      <c r="H59" s="21" t="n">
        <f aca="false">G59</f>
        <v>8000</v>
      </c>
    </row>
    <row r="60" customFormat="false" ht="38.25" hidden="false" customHeight="false" outlineLevel="0" collapsed="false">
      <c r="A60" s="17" t="n">
        <v>49</v>
      </c>
      <c r="B60" s="18" t="s">
        <v>148</v>
      </c>
      <c r="C60" s="18" t="s">
        <v>149</v>
      </c>
      <c r="D60" s="18" t="s">
        <v>151</v>
      </c>
      <c r="E60" s="18" t="s">
        <v>19</v>
      </c>
      <c r="F60" s="19" t="n">
        <v>18000</v>
      </c>
      <c r="G60" s="20" t="n">
        <v>15000</v>
      </c>
      <c r="H60" s="21" t="n">
        <f aca="false">G60</f>
        <v>15000</v>
      </c>
    </row>
    <row r="61" customFormat="false" ht="38.25" hidden="false" customHeight="false" outlineLevel="0" collapsed="false">
      <c r="A61" s="17" t="n">
        <v>50</v>
      </c>
      <c r="B61" s="18" t="s">
        <v>152</v>
      </c>
      <c r="C61" s="18" t="s">
        <v>153</v>
      </c>
      <c r="D61" s="18" t="s">
        <v>154</v>
      </c>
      <c r="E61" s="18" t="s">
        <v>19</v>
      </c>
      <c r="F61" s="19" t="n">
        <v>132300</v>
      </c>
      <c r="G61" s="20" t="n">
        <v>60000</v>
      </c>
      <c r="H61" s="21" t="n">
        <f aca="false">G61</f>
        <v>60000</v>
      </c>
    </row>
    <row r="62" customFormat="false" ht="25.5" hidden="false" customHeight="false" outlineLevel="0" collapsed="false">
      <c r="A62" s="17" t="n">
        <v>51</v>
      </c>
      <c r="B62" s="18" t="s">
        <v>155</v>
      </c>
      <c r="C62" s="18" t="s">
        <v>156</v>
      </c>
      <c r="D62" s="18" t="s">
        <v>157</v>
      </c>
      <c r="E62" s="18" t="s">
        <v>19</v>
      </c>
      <c r="F62" s="19" t="n">
        <v>8600</v>
      </c>
      <c r="G62" s="20" t="n">
        <v>8600</v>
      </c>
      <c r="H62" s="21" t="n">
        <f aca="false">G62</f>
        <v>8600</v>
      </c>
    </row>
    <row r="63" customFormat="false" ht="25.5" hidden="false" customHeight="false" outlineLevel="0" collapsed="false">
      <c r="A63" s="17" t="n">
        <v>52</v>
      </c>
      <c r="B63" s="18" t="s">
        <v>155</v>
      </c>
      <c r="C63" s="18" t="s">
        <v>156</v>
      </c>
      <c r="D63" s="18" t="s">
        <v>158</v>
      </c>
      <c r="E63" s="18" t="s">
        <v>19</v>
      </c>
      <c r="F63" s="19" t="n">
        <v>100000</v>
      </c>
      <c r="G63" s="20" t="n">
        <v>50000</v>
      </c>
      <c r="H63" s="21" t="n">
        <f aca="false">G63</f>
        <v>50000</v>
      </c>
    </row>
    <row r="64" customFormat="false" ht="38.25" hidden="false" customHeight="false" outlineLevel="0" collapsed="false">
      <c r="A64" s="17" t="n">
        <v>53</v>
      </c>
      <c r="B64" s="18" t="s">
        <v>159</v>
      </c>
      <c r="C64" s="18" t="s">
        <v>160</v>
      </c>
      <c r="D64" s="18" t="s">
        <v>161</v>
      </c>
      <c r="E64" s="18" t="s">
        <v>19</v>
      </c>
      <c r="F64" s="19" t="n">
        <v>100000</v>
      </c>
      <c r="G64" s="20" t="n">
        <v>80000</v>
      </c>
      <c r="H64" s="21" t="n">
        <f aca="false">G64</f>
        <v>80000</v>
      </c>
    </row>
    <row r="65" customFormat="false" ht="25.5" hidden="false" customHeight="false" outlineLevel="0" collapsed="false">
      <c r="A65" s="17" t="n">
        <v>54</v>
      </c>
      <c r="B65" s="18" t="s">
        <v>162</v>
      </c>
      <c r="C65" s="18" t="s">
        <v>163</v>
      </c>
      <c r="D65" s="18" t="s">
        <v>164</v>
      </c>
      <c r="E65" s="18" t="s">
        <v>19</v>
      </c>
      <c r="F65" s="19" t="n">
        <v>49100</v>
      </c>
      <c r="G65" s="20" t="n">
        <v>20000</v>
      </c>
      <c r="H65" s="21" t="n">
        <f aca="false">G65</f>
        <v>20000</v>
      </c>
    </row>
    <row r="66" customFormat="false" ht="25.5" hidden="false" customHeight="false" outlineLevel="0" collapsed="false">
      <c r="A66" s="17" t="n">
        <v>55</v>
      </c>
      <c r="B66" s="18" t="s">
        <v>165</v>
      </c>
      <c r="C66" s="18" t="s">
        <v>166</v>
      </c>
      <c r="D66" s="18" t="s">
        <v>167</v>
      </c>
      <c r="E66" s="18" t="s">
        <v>19</v>
      </c>
      <c r="F66" s="19" t="n">
        <v>82000</v>
      </c>
      <c r="G66" s="20" t="n">
        <v>22000</v>
      </c>
      <c r="H66" s="21" t="n">
        <f aca="false">G66</f>
        <v>22000</v>
      </c>
    </row>
    <row r="67" customFormat="false" ht="38.25" hidden="false" customHeight="false" outlineLevel="0" collapsed="false">
      <c r="A67" s="17" t="n">
        <v>56</v>
      </c>
      <c r="B67" s="18" t="s">
        <v>168</v>
      </c>
      <c r="C67" s="18" t="s">
        <v>169</v>
      </c>
      <c r="D67" s="18" t="s">
        <v>170</v>
      </c>
      <c r="E67" s="18" t="s">
        <v>19</v>
      </c>
      <c r="F67" s="19" t="n">
        <v>9000</v>
      </c>
      <c r="G67" s="20" t="n">
        <v>5000</v>
      </c>
      <c r="H67" s="21" t="n">
        <f aca="false">G67</f>
        <v>5000</v>
      </c>
    </row>
    <row r="68" customFormat="false" ht="38.25" hidden="false" customHeight="false" outlineLevel="0" collapsed="false">
      <c r="A68" s="17" t="n">
        <v>57</v>
      </c>
      <c r="B68" s="18" t="s">
        <v>168</v>
      </c>
      <c r="C68" s="18" t="s">
        <v>169</v>
      </c>
      <c r="D68" s="18" t="s">
        <v>171</v>
      </c>
      <c r="E68" s="18" t="s">
        <v>19</v>
      </c>
      <c r="F68" s="19" t="n">
        <v>10000</v>
      </c>
      <c r="G68" s="20" t="n">
        <v>10000</v>
      </c>
      <c r="H68" s="21" t="n">
        <f aca="false">G68</f>
        <v>10000</v>
      </c>
    </row>
    <row r="69" customFormat="false" ht="38.25" hidden="false" customHeight="false" outlineLevel="0" collapsed="false">
      <c r="A69" s="17" t="n">
        <v>58</v>
      </c>
      <c r="B69" s="18" t="s">
        <v>172</v>
      </c>
      <c r="C69" s="18" t="s">
        <v>173</v>
      </c>
      <c r="D69" s="18" t="s">
        <v>174</v>
      </c>
      <c r="E69" s="18" t="s">
        <v>19</v>
      </c>
      <c r="F69" s="19" t="n">
        <v>15000</v>
      </c>
      <c r="G69" s="20" t="n">
        <v>10000</v>
      </c>
      <c r="H69" s="21" t="n">
        <f aca="false">G69</f>
        <v>10000</v>
      </c>
    </row>
    <row r="70" customFormat="false" ht="51" hidden="false" customHeight="false" outlineLevel="0" collapsed="false">
      <c r="A70" s="17" t="n">
        <v>59</v>
      </c>
      <c r="B70" s="18" t="s">
        <v>175</v>
      </c>
      <c r="C70" s="18" t="s">
        <v>176</v>
      </c>
      <c r="D70" s="18" t="s">
        <v>177</v>
      </c>
      <c r="E70" s="18" t="s">
        <v>19</v>
      </c>
      <c r="F70" s="19" t="n">
        <v>20650</v>
      </c>
      <c r="G70" s="20" t="n">
        <v>10000</v>
      </c>
      <c r="H70" s="21" t="n">
        <f aca="false">G70</f>
        <v>10000</v>
      </c>
    </row>
    <row r="71" customFormat="false" ht="25.5" hidden="false" customHeight="false" outlineLevel="0" collapsed="false">
      <c r="A71" s="17" t="n">
        <v>60</v>
      </c>
      <c r="B71" s="18" t="s">
        <v>178</v>
      </c>
      <c r="C71" s="18" t="s">
        <v>179</v>
      </c>
      <c r="D71" s="18" t="s">
        <v>180</v>
      </c>
      <c r="E71" s="18" t="s">
        <v>19</v>
      </c>
      <c r="F71" s="19" t="n">
        <v>10000</v>
      </c>
      <c r="G71" s="20" t="n">
        <v>7000</v>
      </c>
      <c r="H71" s="21" t="n">
        <f aca="false">G71</f>
        <v>7000</v>
      </c>
    </row>
    <row r="72" customFormat="false" ht="38.25" hidden="false" customHeight="false" outlineLevel="0" collapsed="false">
      <c r="A72" s="17" t="n">
        <v>61</v>
      </c>
      <c r="B72" s="18" t="s">
        <v>181</v>
      </c>
      <c r="C72" s="18" t="s">
        <v>182</v>
      </c>
      <c r="D72" s="18" t="s">
        <v>183</v>
      </c>
      <c r="E72" s="18" t="s">
        <v>19</v>
      </c>
      <c r="F72" s="19" t="n">
        <v>42000</v>
      </c>
      <c r="G72" s="20" t="n">
        <v>18200</v>
      </c>
      <c r="H72" s="21" t="n">
        <f aca="false">G72</f>
        <v>18200</v>
      </c>
    </row>
  </sheetData>
  <mergeCells count="5">
    <mergeCell ref="A5:H5"/>
    <mergeCell ref="A6:H6"/>
    <mergeCell ref="A7:H7"/>
    <mergeCell ref="A9:H9"/>
    <mergeCell ref="A10:H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18:15Z</dcterms:created>
  <dc:creator/>
  <dc:description/>
  <dc:language>en-US</dc:language>
  <cp:lastModifiedBy>user</cp:lastModifiedBy>
  <cp:lastPrinted>2010-02-18T13:10:49Z</cp:lastPrinted>
  <dcterms:modified xsi:type="dcterms:W3CDTF">2010-02-22T09:32:11Z</dcterms:modified>
  <cp:revision>0</cp:revision>
  <dc:subject/>
  <dc:title/>
</cp:coreProperties>
</file>