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Załącznik Nr 1 do zarządzenia 
Nr 121/2010/P
 Prezydenta Miasta Poznania
z dnia 26.03.2010 r.</t>
  </si>
  <si>
    <t xml:space="preserve">PRELEMINARZ WYDATKÓW Z BUDŻETU MIASTA POZNANIA</t>
  </si>
  <si>
    <t xml:space="preserve">realizowanych przez Wydział Zdrowia i Spraw Społecznych
w 2010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
(w zł)</t>
  </si>
  <si>
    <t xml:space="preserve">Kwota proponowanej dotacji (w zł)</t>
  </si>
  <si>
    <t xml:space="preserve">Kwota przyznanej dotacji (w zł)</t>
  </si>
  <si>
    <t xml:space="preserve">Pomoc społeczna w tym pomoc rodzinom i osobom w trudnej sytuacji życiowej oraz wyrównywanie szans tych rodzin i osób </t>
  </si>
  <si>
    <t xml:space="preserve">Realizacja programów skierowanych na budowanie systemu wsparcia dziecka i rodziny </t>
  </si>
  <si>
    <t xml:space="preserve">1.</t>
  </si>
  <si>
    <t xml:space="preserve">Grupa Animacji Społecznej "REZERWAT"
os. Zygmunta Starego 9/23
60 -688 Poznań
ZSS.V/30201-139/09</t>
  </si>
  <si>
    <t xml:space="preserve">972 11 89 096</t>
  </si>
  <si>
    <t xml:space="preserve">"ULICA KONTROLOWANA" - projekt realizowany przez pedagogów ulicy.
</t>
  </si>
  <si>
    <t xml:space="preserve">Stowarzyszenie</t>
  </si>
  <si>
    <t xml:space="preserve">2.</t>
  </si>
  <si>
    <t xml:space="preserve">Fundacja WIELSPIN - REHA
ul. Szydłowska 14a
60 -651 Poznań
ZSS.V/30201-169/09</t>
  </si>
  <si>
    <t xml:space="preserve">781 175 30 62</t>
  </si>
  <si>
    <t xml:space="preserve">Zapewnienie wsparcia rodzinom i osobom zagrożonym lub doświadczających problemów ze zdrowiem psychicznym - Centrum "Progres" - kontynuacja projektu z 2009 roku.
</t>
  </si>
  <si>
    <t xml:space="preserve">Fundacja</t>
  </si>
  <si>
    <t xml:space="preserve">3.</t>
  </si>
  <si>
    <t xml:space="preserve">Parafia Rzymskokatolicka                                                                                                                                                                             pw. św. Jerzego
ul. Swoboda 43a
60-389 Poznań
(rekomendacja Rady Osiedla ks. Jerzego Popiełuszki - 5 000,00 zł)
ZSS.V/30201-136/09</t>
  </si>
  <si>
    <t xml:space="preserve">779 20 04 743</t>
  </si>
  <si>
    <t xml:space="preserve">Organizacja wypoczynku letniego dla dzieci i młodzieży z terenu Parafii Św. Jerzego w Poznaniu.
</t>
  </si>
  <si>
    <t xml:space="preserve">Inny podmiot</t>
  </si>
  <si>
    <t xml:space="preserve">4.</t>
  </si>
  <si>
    <t xml:space="preserve">Instytut Małego Dziecka 
im. Astrid Lindgren
os.Wichrowe Wzgórze 119
61-699  Poznań
ZSS.V/30201-145/09</t>
  </si>
  <si>
    <t xml:space="preserve">781 15 73 199</t>
  </si>
  <si>
    <t xml:space="preserve">Wsparcie na starcie - tworzenie dobrych warunków rozwojowych dla rodzin małych dzieci (od urodzenia do 3 roku życia).
</t>
  </si>
  <si>
    <t xml:space="preserve">5.</t>
  </si>
  <si>
    <t xml:space="preserve">"Caritas Poznańska"
Zakład Charytatywno - Opiekuńczy
ul. Ostrów Tumski 2
61-109 Poznań
ZSS.V/30201-143/09</t>
  </si>
  <si>
    <t xml:space="preserve">782 23 13 846</t>
  </si>
  <si>
    <t xml:space="preserve">Punkt Konsultacji Pedagogiczno-Psychologicznej dla Dzieci, Młodzieży i Ich Rodzin.
</t>
  </si>
  <si>
    <t xml:space="preserve">6.</t>
  </si>
  <si>
    <t xml:space="preserve">"Caritas Poznańska"
Zakład Charytatywno - Opiekuńczy
ul. Ostrów Tumski 2
61-109 Poznań
ZSS.V/30201-144/09</t>
  </si>
  <si>
    <t xml:space="preserve">"Światełka ulicy" - realizacja programu profilaktycznego dla dzieci i młodzieży ulicy z terenów Miasta Poznania.
</t>
  </si>
  <si>
    <t xml:space="preserve">7.</t>
  </si>
  <si>
    <t xml:space="preserve">"Caritas Poznańska"
Zakład Charytatywno - Opiekuńczy
ul. Ostrów Tumski 2
61-109 Poznań
ZSS.V/30201-141/09</t>
  </si>
  <si>
    <t xml:space="preserve">Specjalistyczna placówka wspierająca dziecko i rodzinę: Oratorium "Metanoia".
</t>
  </si>
  <si>
    <t xml:space="preserve">8.</t>
  </si>
  <si>
    <t xml:space="preserve">Instytut Małego Dziecka 
im. Astrid Lindgren
os.Wichrowe Wzgórze 119
61-699  Poznań
ZSS.V/30201-258/09</t>
  </si>
  <si>
    <t xml:space="preserve">Lepszy start - Wyrównywanie szans życiowych i edukacyjnych małych dzieci pochodzących ze środowisk zaniedbanych - kontynuacja.
</t>
  </si>
  <si>
    <t xml:space="preserve">9.</t>
  </si>
  <si>
    <t xml:space="preserve">
Fundacja Głos dla Życia
ul. Forteczna 3
61-362 Poznań
ZSS.V/30201-265/09</t>
  </si>
  <si>
    <t xml:space="preserve">783 14 78 452</t>
  </si>
  <si>
    <t xml:space="preserve">Wspierać rodzinę. Działania na rzecz rodziny (zwłaszcza wielodzietnej) poprzez prowadzenie poradni rodzinnej i kampanii społecznej.
</t>
  </si>
  <si>
    <t xml:space="preserve">10.</t>
  </si>
  <si>
    <t xml:space="preserve">
Stowarzyszenie Rodzin Katolickich Archidiecezji Poznańskiej
ul. Fredry 11
61-701 Poznań
Wniosek rekomendowany przez Radę Osiedla - 
40 000,00zł 
ZSS.V/30201-267/09
</t>
  </si>
  <si>
    <t xml:space="preserve">778 12 35 775</t>
  </si>
  <si>
    <t xml:space="preserve">Realizacja programów skierowanych na budowanie systemu wsparcia dziecka i rodziny.
</t>
  </si>
  <si>
    <t xml:space="preserve">11.</t>
  </si>
  <si>
    <t xml:space="preserve">
Dom Zakonny Towarzystwa Salezjańskiego Niepokalanego Serca NMP
ul. Pszczelna 20
61-658 Poznań
ZSS.V/30201-259/09
</t>
  </si>
  <si>
    <t xml:space="preserve">972 08 77 693</t>
  </si>
  <si>
    <t xml:space="preserve">Młodość na 5.
</t>
  </si>
  <si>
    <t xml:space="preserve">12.</t>
  </si>
  <si>
    <t xml:space="preserve">Stowarzyszenie Pomocy w Problemach Życiowych
ul. Różana 5/7
61-577 Poznań
ZSS.V/30201-266/09</t>
  </si>
  <si>
    <t xml:space="preserve">783 11 98 445</t>
  </si>
  <si>
    <t xml:space="preserve">"NASZA CHATA"
Ośrodek wsparcia dla rodzin w trudnych sytuacjach życiowych.
</t>
  </si>
  <si>
    <t xml:space="preserve">x</t>
  </si>
  <si>
    <t xml:space="preserve">II Edycja</t>
  </si>
  <si>
    <t xml:space="preserve">13.</t>
  </si>
  <si>
    <t xml:space="preserve">Parafia Rzymskokatolicka                                                                                                                                                                             pw.św. Wawrzyńca
ul. Przybyszewskiego 30 
60-959 Poznań
ZSS.V/30201-84/10
Wniosek rekomendowany przez Radę Osiedla Świt (8 000,00)</t>
  </si>
  <si>
    <t xml:space="preserve">Zorganizowanie wypoczynku letniego dla dzieci i młodzieży z rodzin w trudnej sytuacji życiowej z terenu osiedla Świt.
</t>
  </si>
  <si>
    <t xml:space="preserve">14.</t>
  </si>
  <si>
    <t xml:space="preserve">Zgromadzenie Sióstr Albertynek Posługujących Ubogim PROWINCJA POZNAŃSKA
 ul. Ściegiennego 133  
60-304 Poznań
ZSS.V/30201-47/10
Wniosek rekomendowany przez Radę Osiedla Kopernika-Raszyn (5 000,00)</t>
  </si>
  <si>
    <t xml:space="preserve">Integracja rodzin poprzez organizację Śniadania Wielkanocnego i Wieczerzy Wigilijnej
</t>
  </si>
  <si>
    <t xml:space="preserve">15.</t>
  </si>
  <si>
    <t xml:space="preserve">Parafia Rzymskokatolicka                                                                                                                                                                           pw. Świętej Rodziny w Poznaniu
ul. Promienista 131
60-142 Poznań
ZSS.V/30201-45/10
Wniosek rekomendowany przez Radę Osiedla Kopernika-Raszyn (6 000,00)</t>
  </si>
  <si>
    <t xml:space="preserve">Zapewnienie środowiskowego wsparcia rodzinom i osobom samotnym przez organizację spotkań świątecznych.                                                              
                                                                                                                                                                                                                     </t>
  </si>
  <si>
    <t xml:space="preserve">16.</t>
  </si>
  <si>
    <t xml:space="preserve">Parafia Rzymskokatolicka      
p.w. Świętej Rodziny w Poznaniu
ul. Promienista 131 
60-142  Poznań
ZSS.V/30201-46/10
Wniosek rekomendowany przez Radę Osiedla Kopernika-Raszyn (6 000,00)</t>
  </si>
  <si>
    <t xml:space="preserve">Organizacja wypoczynku letniego dla dzieci i młodzieży w trudnej sytuacji życiowej.
</t>
  </si>
  <si>
    <t xml:space="preserve">17.</t>
  </si>
  <si>
    <t xml:space="preserve">Parafia Rzymskokatolicka 
p.w. św. Marcina 
ul. Św. Marcin 13
61-803 Poznań
ZSS.V/30201-85/10
Wniosek rekomendowany przez Radę Osiedla Św. Marcin 
(7 500,00)</t>
  </si>
  <si>
    <t xml:space="preserve">Organizacja wypoczynku letniego dla dzieci z terenu parafii św. Marcin.
</t>
  </si>
  <si>
    <t xml:space="preserve">Razem</t>
  </si>
  <si>
    <t xml:space="preserve">Razem 1-17</t>
  </si>
  <si>
    <t xml:space="preserve">Poznań, dnia 17.03.2010 r.</t>
  </si>
  <si>
    <t xml:space="preserve">Sporzadziała: Danuta Resztak</t>
  </si>
  <si>
    <t xml:space="preserve">Załącznik Nr 2 do zarządzenia 
Nr...................../2009/P
 Prezydenta Miasta Poznania
z dnia...................................2009 r</t>
  </si>
  <si>
    <t xml:space="preserve">Wykaz ofert zaopiniowanych negatywnie.</t>
  </si>
  <si>
    <t xml:space="preserve">Kwota wnioskowana z oferty (w zł)</t>
  </si>
  <si>
    <t xml:space="preserve">Kwota przyznanej dotacji 
(w zł)</t>
  </si>
  <si>
    <t xml:space="preserve">
Realizacja programów skierowanych na budowanie systemu wsparcia dziecka i rodziny.
</t>
  </si>
  <si>
    <t xml:space="preserve">Wielkopolska Rada Koordynacyjna
Związek Organizacji Pozarządowych
ul. Szewska 9
61-760 Poznań
ZSS.V/30102-135/09</t>
  </si>
  <si>
    <t xml:space="preserve">778 11 27 985</t>
  </si>
  <si>
    <t xml:space="preserve">MŁODZI GNIEWNI - MŁODZI ZAANGAŻOWANI
Budowanie obszarów aktywności obywatelskiej dla młodzieży zagrożonej wykluczeniem i patologizacją.
</t>
  </si>
  <si>
    <t xml:space="preserve">Pogotowie Społeczne
ul. Bydgoska 6/7
61-123 Poznań
ZSS.V/30201-140/09</t>
  </si>
  <si>
    <t xml:space="preserve">782 23 00 281</t>
  </si>
  <si>
    <t xml:space="preserve">Akademia Szczęśliwej Rodziny.
</t>
  </si>
  <si>
    <t xml:space="preserve">Grupa Animacji Społecznej "REZERWAT"
os. Zygmunta Starego 9/23
60 -688 Poznań
ZSS.V/30201-133/09</t>
  </si>
  <si>
    <t xml:space="preserve">Poznańskie Centrum Streetworkingu 2010.
</t>
  </si>
  <si>
    <t xml:space="preserve">II Edycja </t>
  </si>
  <si>
    <t xml:space="preserve">Fundacja SIC!
os. Powstańców Warszawy 1b 
61-656 Poznań
ZSS.V/30201-71/10</t>
  </si>
  <si>
    <t xml:space="preserve">Punkty konsultacyjno - doradcze - integracja, wspieranie i rozwój na rzecz rodzin.
</t>
  </si>
  <si>
    <t xml:space="preserve">Sporządziła: Danuta Resztak</t>
  </si>
  <si>
    <t xml:space="preserve">Załącznik Nr 3 do zarządzenia 
Nr...................../2009/P
 Prezydenta Miasta Poznania
z dnia...................................2009 r</t>
  </si>
  <si>
    <t xml:space="preserve">Wykaz ofert niespełniajacych warunków formalnych.</t>
  </si>
  <si>
    <t xml:space="preserve">Całkowity koszt projektu (w zł)
</t>
  </si>
  <si>
    <t xml:space="preserve">Kwota wnioskowana z oferty
(w zł)
</t>
  </si>
  <si>
    <t xml:space="preserve">Przyczyny odrzucenia oferty </t>
  </si>
  <si>
    <t xml:space="preserve">Stowarzyszenie "Klamerka"
ul. Chwiałkowskiego 23/21
61-571 Poznań
ZSS.V/30201-257/09</t>
  </si>
  <si>
    <t xml:space="preserve">783 16 46 180</t>
  </si>
  <si>
    <t xml:space="preserve">Zostań sztuk mistrzem.
</t>
  </si>
  <si>
    <t xml:space="preserve">Oferta złożona na niewłaściwym druku.</t>
  </si>
  <si>
    <t xml:space="preserve">Parafia Rzymskokatolicka p.w. Świętego Wawrzyńca
ul. Przybyszewskiego 30
60 - 959 Poznań
(rekomendacja Rady Osiedla Świt)
ZSS.V/30201-137/09</t>
  </si>
  <si>
    <t xml:space="preserve">779 21 12 616</t>
  </si>
  <si>
    <t xml:space="preserve">
Zapewnienie wsparcia dziecka i rodziny w trudnej sytuacji życiowej poprzez prowadzenie Świetlicy Dziecięcej oraz poprzez organizowanie wypoczynku letniego dla dzieci z terenu osiedla Jeżyc i Grunwald
</t>
  </si>
  <si>
    <t xml:space="preserve">Inne</t>
  </si>
  <si>
    <t xml:space="preserve">Kopie dokumentów nie potwierdzone za zgodność z oryginałem, oferta dotyczy dwóch zadań, bardzo ogólnie opisanie wymogów określonych w art. 29 ustawy o pomocy społecznej.</t>
  </si>
  <si>
    <t xml:space="preserve">Wielkopolska Rada Koordynacyjna
Związek Organizacji Pozarządowych
ul. Szewska 9
61-760 Poznań
ZSS.V/30102-134/09</t>
  </si>
  <si>
    <t xml:space="preserve">Poznańska Sieć Wolontariatu - przeciwdziałanie aspołecznym zachowaniom dzieci i młodzieży.
</t>
  </si>
  <si>
    <t xml:space="preserve">Brak określenia miejsca realizacji, 
błąd w wykazie etatów, 
jest 1,5 a powinno być 1,6.</t>
  </si>
  <si>
    <t xml:space="preserve">Fundacja SIC!
os. Powstańców Warszawy 1b
61-656 Poznań
ZSS.V/30201-262/09</t>
  </si>
  <si>
    <t xml:space="preserve">778 14 08 000</t>
  </si>
  <si>
    <t xml:space="preserve">Błąd w kalkulacji przewidywanych kosztów realizacji zadania.</t>
  </si>
  <si>
    <t xml:space="preserve">Terenowy Komitet Ochrony Praw Dziecka
ul. Garbary 97/8
ZSS.V/30201-256/09</t>
  </si>
  <si>
    <t xml:space="preserve">778 13 58 673</t>
  </si>
  <si>
    <t xml:space="preserve">System wsparcia "Rodziny na Starcie".
</t>
  </si>
  <si>
    <t xml:space="preserve">Niewypełnione pola, brak odp. W punktach IV.4. i IV.6., błąd w kalkulacji przewidywanych kosztów realizacji zadania</t>
  </si>
  <si>
    <t xml:space="preserve">Fundacja "Dziecko w Centrum"
os. Przyjaźni 21/154
61-689 Poznań
ZSS.V/30201-138/09</t>
  </si>
  <si>
    <t xml:space="preserve">972 11 92 069</t>
  </si>
  <si>
    <t xml:space="preserve">"WOKÓŁ MAŁEGO DZIECKA."
</t>
  </si>
  <si>
    <t xml:space="preserve">Stowarzyszenie Pomocy Rodzinie "Szczęśliwy Dom"
ul. Piękna 36a/5
60-591 Poznań
ZSS.V/30201-142/09</t>
  </si>
  <si>
    <t xml:space="preserve">781 16 50 965</t>
  </si>
  <si>
    <t xml:space="preserve">"SZCZĘŚLIWY DOM" "Rodzice! Dzieci! KOCHAJCIE SIĘ".
.</t>
  </si>
  <si>
    <t xml:space="preserve">Nieuzupełniony punkt IV.5.</t>
  </si>
  <si>
    <t xml:space="preserve">Poznań, dnia 22.12.2009 r.</t>
  </si>
  <si>
    <t xml:space="preserve">Sporządziała: Danuta Resz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39.85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1" customFormat="false" ht="60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</row>
    <row r="7" customFormat="false" ht="72" hidden="false" customHeight="false" outlineLevel="0" collapsed="false">
      <c r="A7" s="8" t="s">
        <v>13</v>
      </c>
      <c r="B7" s="8" t="s">
        <v>14</v>
      </c>
      <c r="C7" s="8" t="s">
        <v>15</v>
      </c>
      <c r="D7" s="5" t="s">
        <v>16</v>
      </c>
      <c r="E7" s="8" t="s">
        <v>17</v>
      </c>
      <c r="F7" s="9" t="n">
        <v>168440</v>
      </c>
      <c r="G7" s="10" t="n">
        <v>80000</v>
      </c>
      <c r="H7" s="10" t="n">
        <v>80000</v>
      </c>
    </row>
    <row r="8" customFormat="false" ht="72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11" t="n">
        <v>139080</v>
      </c>
      <c r="G8" s="10" t="n">
        <v>90000</v>
      </c>
      <c r="H8" s="10" t="n">
        <v>90000</v>
      </c>
    </row>
    <row r="9" customFormat="false" ht="120" hidden="false" customHeight="false" outlineLevel="0" collapsed="false">
      <c r="A9" s="8" t="s">
        <v>23</v>
      </c>
      <c r="B9" s="12" t="s">
        <v>24</v>
      </c>
      <c r="C9" s="12" t="s">
        <v>25</v>
      </c>
      <c r="D9" s="5" t="s">
        <v>26</v>
      </c>
      <c r="E9" s="8" t="s">
        <v>27</v>
      </c>
      <c r="F9" s="13" t="n">
        <v>13000</v>
      </c>
      <c r="G9" s="10" t="n">
        <v>5000</v>
      </c>
      <c r="H9" s="10" t="n">
        <v>5000</v>
      </c>
    </row>
    <row r="10" customFormat="false" ht="72" hidden="false" customHeight="false" outlineLevel="0" collapsed="false">
      <c r="A10" s="8" t="s">
        <v>28</v>
      </c>
      <c r="B10" s="5" t="s">
        <v>29</v>
      </c>
      <c r="C10" s="4" t="s">
        <v>30</v>
      </c>
      <c r="D10" s="5" t="s">
        <v>31</v>
      </c>
      <c r="E10" s="5" t="s">
        <v>17</v>
      </c>
      <c r="F10" s="14" t="n">
        <v>64875</v>
      </c>
      <c r="G10" s="10" t="n">
        <v>30000</v>
      </c>
      <c r="H10" s="10" t="n">
        <v>30000</v>
      </c>
    </row>
    <row r="11" customFormat="false" ht="84" hidden="false" customHeight="false" outlineLevel="0" collapsed="false">
      <c r="A11" s="8" t="s">
        <v>32</v>
      </c>
      <c r="B11" s="5" t="s">
        <v>33</v>
      </c>
      <c r="C11" s="4" t="s">
        <v>34</v>
      </c>
      <c r="D11" s="5" t="s">
        <v>35</v>
      </c>
      <c r="E11" s="8" t="s">
        <v>27</v>
      </c>
      <c r="F11" s="14" t="n">
        <v>28660</v>
      </c>
      <c r="G11" s="10" t="n">
        <v>20000</v>
      </c>
      <c r="H11" s="10" t="n">
        <v>20000</v>
      </c>
    </row>
    <row r="12" customFormat="false" ht="84" hidden="false" customHeight="false" outlineLevel="0" collapsed="false">
      <c r="A12" s="8" t="s">
        <v>36</v>
      </c>
      <c r="B12" s="5" t="s">
        <v>37</v>
      </c>
      <c r="C12" s="4" t="s">
        <v>34</v>
      </c>
      <c r="D12" s="5" t="s">
        <v>38</v>
      </c>
      <c r="E12" s="8" t="s">
        <v>27</v>
      </c>
      <c r="F12" s="14" t="n">
        <v>88800</v>
      </c>
      <c r="G12" s="10" t="n">
        <v>30000</v>
      </c>
      <c r="H12" s="10" t="n">
        <v>30000</v>
      </c>
    </row>
    <row r="13" customFormat="false" ht="84" hidden="false" customHeight="false" outlineLevel="0" collapsed="false">
      <c r="A13" s="8" t="s">
        <v>39</v>
      </c>
      <c r="B13" s="5" t="s">
        <v>40</v>
      </c>
      <c r="C13" s="4" t="s">
        <v>34</v>
      </c>
      <c r="D13" s="5" t="s">
        <v>41</v>
      </c>
      <c r="E13" s="8" t="s">
        <v>27</v>
      </c>
      <c r="F13" s="14" t="n">
        <v>54625</v>
      </c>
      <c r="G13" s="10" t="n">
        <v>40000</v>
      </c>
      <c r="H13" s="10" t="n">
        <v>40000</v>
      </c>
    </row>
    <row r="14" customFormat="false" ht="72" hidden="false" customHeight="false" outlineLevel="0" collapsed="false">
      <c r="A14" s="8" t="s">
        <v>42</v>
      </c>
      <c r="B14" s="5" t="s">
        <v>43</v>
      </c>
      <c r="C14" s="4" t="s">
        <v>30</v>
      </c>
      <c r="D14" s="5" t="s">
        <v>44</v>
      </c>
      <c r="E14" s="5" t="s">
        <v>17</v>
      </c>
      <c r="F14" s="14" t="n">
        <v>33220</v>
      </c>
      <c r="G14" s="10" t="n">
        <v>20000</v>
      </c>
      <c r="H14" s="10" t="n">
        <v>20000</v>
      </c>
    </row>
    <row r="15" customFormat="false" ht="76.5" hidden="false" customHeight="false" outlineLevel="0" collapsed="false">
      <c r="A15" s="8" t="s">
        <v>45</v>
      </c>
      <c r="B15" s="15" t="s">
        <v>46</v>
      </c>
      <c r="C15" s="4" t="s">
        <v>47</v>
      </c>
      <c r="D15" s="5" t="s">
        <v>48</v>
      </c>
      <c r="E15" s="4" t="s">
        <v>22</v>
      </c>
      <c r="F15" s="9" t="n">
        <v>73830</v>
      </c>
      <c r="G15" s="10" t="n">
        <v>42900</v>
      </c>
      <c r="H15" s="10" t="n">
        <v>42900</v>
      </c>
    </row>
    <row r="16" customFormat="false" ht="153" hidden="false" customHeight="false" outlineLevel="0" collapsed="false">
      <c r="A16" s="8" t="s">
        <v>49</v>
      </c>
      <c r="B16" s="16" t="s">
        <v>50</v>
      </c>
      <c r="C16" s="4" t="s">
        <v>51</v>
      </c>
      <c r="D16" s="5" t="s">
        <v>52</v>
      </c>
      <c r="E16" s="5" t="s">
        <v>17</v>
      </c>
      <c r="F16" s="9" t="n">
        <v>40000</v>
      </c>
      <c r="G16" s="9" t="n">
        <v>40000</v>
      </c>
      <c r="H16" s="9" t="n">
        <v>40000</v>
      </c>
    </row>
    <row r="17" customFormat="false" ht="114.75" hidden="false" customHeight="false" outlineLevel="0" collapsed="false">
      <c r="A17" s="8" t="s">
        <v>53</v>
      </c>
      <c r="B17" s="17" t="s">
        <v>54</v>
      </c>
      <c r="C17" s="4" t="s">
        <v>55</v>
      </c>
      <c r="D17" s="5" t="s">
        <v>56</v>
      </c>
      <c r="E17" s="8" t="s">
        <v>27</v>
      </c>
      <c r="F17" s="14" t="n">
        <v>70000</v>
      </c>
      <c r="G17" s="9" t="n">
        <v>30000</v>
      </c>
      <c r="H17" s="9" t="n">
        <v>30000</v>
      </c>
    </row>
    <row r="18" customFormat="false" ht="72" hidden="false" customHeight="false" outlineLevel="0" collapsed="false">
      <c r="A18" s="8" t="s">
        <v>57</v>
      </c>
      <c r="B18" s="5" t="s">
        <v>58</v>
      </c>
      <c r="C18" s="4" t="s">
        <v>59</v>
      </c>
      <c r="D18" s="5" t="s">
        <v>60</v>
      </c>
      <c r="E18" s="4" t="s">
        <v>17</v>
      </c>
      <c r="F18" s="18" t="n">
        <v>40000</v>
      </c>
      <c r="G18" s="9" t="n">
        <v>20000</v>
      </c>
      <c r="H18" s="9" t="n">
        <v>20000</v>
      </c>
    </row>
    <row r="19" customFormat="false" ht="12.75" hidden="false" customHeight="false" outlineLevel="0" collapsed="false">
      <c r="A19" s="19" t="s">
        <v>61</v>
      </c>
      <c r="B19" s="19" t="s">
        <v>61</v>
      </c>
      <c r="C19" s="19" t="s">
        <v>61</v>
      </c>
      <c r="D19" s="19" t="s">
        <v>61</v>
      </c>
      <c r="E19" s="19" t="s">
        <v>61</v>
      </c>
      <c r="F19" s="19" t="s">
        <v>61</v>
      </c>
      <c r="G19" s="20" t="n">
        <f aca="false">SUM(G7:G18)</f>
        <v>447900</v>
      </c>
      <c r="H19" s="21" t="n">
        <f aca="false">SUM(H7:H18)</f>
        <v>447900</v>
      </c>
    </row>
    <row r="20" customFormat="false" ht="12.75" hidden="false" customHeight="false" outlineLevel="0" collapsed="false">
      <c r="A20" s="22" t="s">
        <v>62</v>
      </c>
      <c r="B20" s="22"/>
      <c r="C20" s="22"/>
      <c r="D20" s="22"/>
      <c r="E20" s="22"/>
      <c r="F20" s="22"/>
      <c r="G20" s="22"/>
      <c r="H20" s="22"/>
    </row>
    <row r="21" customFormat="false" ht="96" hidden="false" customHeight="false" outlineLevel="0" collapsed="false">
      <c r="A21" s="8" t="s">
        <v>63</v>
      </c>
      <c r="B21" s="8" t="s">
        <v>64</v>
      </c>
      <c r="C21" s="8" t="n">
        <v>7792112616</v>
      </c>
      <c r="D21" s="5" t="s">
        <v>65</v>
      </c>
      <c r="E21" s="8" t="s">
        <v>27</v>
      </c>
      <c r="F21" s="9" t="n">
        <v>8000</v>
      </c>
      <c r="G21" s="9" t="n">
        <v>8000</v>
      </c>
      <c r="H21" s="9" t="n">
        <v>8000</v>
      </c>
    </row>
    <row r="22" customFormat="false" ht="120" hidden="false" customHeight="false" outlineLevel="0" collapsed="false">
      <c r="A22" s="8" t="s">
        <v>66</v>
      </c>
      <c r="B22" s="8" t="s">
        <v>67</v>
      </c>
      <c r="C22" s="8" t="n">
        <v>7792078865</v>
      </c>
      <c r="D22" s="8" t="s">
        <v>68</v>
      </c>
      <c r="E22" s="8" t="s">
        <v>27</v>
      </c>
      <c r="F22" s="9" t="n">
        <v>10000</v>
      </c>
      <c r="G22" s="9" t="n">
        <v>5000</v>
      </c>
      <c r="H22" s="9" t="n">
        <v>5000</v>
      </c>
    </row>
    <row r="23" customFormat="false" ht="120" hidden="false" customHeight="false" outlineLevel="0" collapsed="false">
      <c r="A23" s="8" t="s">
        <v>69</v>
      </c>
      <c r="B23" s="12" t="s">
        <v>70</v>
      </c>
      <c r="C23" s="12" t="n">
        <v>7791436015</v>
      </c>
      <c r="D23" s="5" t="s">
        <v>71</v>
      </c>
      <c r="E23" s="8" t="s">
        <v>27</v>
      </c>
      <c r="F23" s="9" t="n">
        <v>6000</v>
      </c>
      <c r="G23" s="9" t="n">
        <v>6000</v>
      </c>
      <c r="H23" s="9" t="n">
        <v>6000</v>
      </c>
    </row>
    <row r="24" customFormat="false" ht="120" hidden="false" customHeight="false" outlineLevel="0" collapsed="false">
      <c r="A24" s="8" t="s">
        <v>72</v>
      </c>
      <c r="B24" s="5" t="s">
        <v>73</v>
      </c>
      <c r="C24" s="4" t="n">
        <v>7791436015</v>
      </c>
      <c r="D24" s="5" t="s">
        <v>74</v>
      </c>
      <c r="E24" s="8" t="s">
        <v>27</v>
      </c>
      <c r="F24" s="14" t="n">
        <v>6000</v>
      </c>
      <c r="G24" s="9" t="n">
        <v>6000</v>
      </c>
      <c r="H24" s="9" t="n">
        <v>6000</v>
      </c>
    </row>
    <row r="25" customFormat="false" ht="108" hidden="false" customHeight="false" outlineLevel="0" collapsed="false">
      <c r="A25" s="8" t="s">
        <v>75</v>
      </c>
      <c r="B25" s="5" t="s">
        <v>76</v>
      </c>
      <c r="C25" s="4" t="n">
        <v>7781349622</v>
      </c>
      <c r="D25" s="5" t="s">
        <v>77</v>
      </c>
      <c r="E25" s="8" t="s">
        <v>27</v>
      </c>
      <c r="F25" s="14" t="n">
        <v>7500</v>
      </c>
      <c r="G25" s="9" t="n">
        <v>7500</v>
      </c>
      <c r="H25" s="9" t="n">
        <v>7500</v>
      </c>
    </row>
    <row r="26" customFormat="false" ht="12.75" hidden="false" customHeight="false" outlineLevel="0" collapsed="false">
      <c r="A26" s="23" t="s">
        <v>78</v>
      </c>
      <c r="B26" s="23"/>
      <c r="C26" s="23"/>
      <c r="D26" s="23"/>
      <c r="E26" s="23"/>
      <c r="F26" s="23"/>
      <c r="G26" s="24" t="n">
        <f aca="false">SUM(G21:G25)</f>
        <v>32500</v>
      </c>
      <c r="H26" s="24" t="n">
        <f aca="false">SUM(H21:H25)</f>
        <v>32500</v>
      </c>
    </row>
    <row r="27" customFormat="false" ht="12.75" hidden="false" customHeight="false" outlineLevel="0" collapsed="false">
      <c r="A27" s="25" t="s">
        <v>79</v>
      </c>
      <c r="B27" s="25"/>
      <c r="C27" s="25"/>
      <c r="D27" s="25"/>
      <c r="E27" s="25"/>
      <c r="F27" s="25"/>
      <c r="G27" s="26" t="n">
        <v>480400</v>
      </c>
      <c r="H27" s="26" t="n">
        <v>480400</v>
      </c>
    </row>
    <row r="28" customFormat="false" ht="12.75" hidden="false" customHeight="false" outlineLevel="0" collapsed="false">
      <c r="B28" s="27" t="s">
        <v>80</v>
      </c>
      <c r="G28" s="28" t="s">
        <v>81</v>
      </c>
      <c r="H28" s="28"/>
    </row>
  </sheetData>
  <mergeCells count="9">
    <mergeCell ref="F1:H1"/>
    <mergeCell ref="A2:H2"/>
    <mergeCell ref="A3:H3"/>
    <mergeCell ref="A5:H5"/>
    <mergeCell ref="A6:H6"/>
    <mergeCell ref="A20:H20"/>
    <mergeCell ref="A26:F26"/>
    <mergeCell ref="A27:F27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15.41"/>
    <col collapsed="false" customWidth="true" hidden="false" outlineLevel="0" max="4" min="4" style="0" width="37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64.5" hidden="false" customHeight="true" outlineLevel="0" collapsed="false">
      <c r="A1" s="29"/>
      <c r="B1" s="29"/>
      <c r="C1" s="29"/>
      <c r="D1" s="29"/>
      <c r="E1" s="29"/>
      <c r="F1" s="1" t="s">
        <v>82</v>
      </c>
      <c r="G1" s="1"/>
      <c r="H1" s="1"/>
    </row>
    <row r="2" customFormat="false" ht="12.7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29"/>
    </row>
    <row r="3" customFormat="false" ht="48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4</v>
      </c>
      <c r="G3" s="5" t="s">
        <v>9</v>
      </c>
      <c r="H3" s="5" t="s">
        <v>85</v>
      </c>
    </row>
    <row r="4" customFormat="false" ht="12.75" hidden="false" customHeight="false" outlineLevel="0" collapsed="false">
      <c r="A4" s="30" t="s">
        <v>11</v>
      </c>
      <c r="B4" s="30"/>
      <c r="C4" s="30"/>
      <c r="D4" s="30"/>
      <c r="E4" s="30"/>
      <c r="F4" s="30"/>
      <c r="G4" s="30"/>
      <c r="H4" s="30"/>
    </row>
    <row r="5" customFormat="false" ht="24" hidden="false" customHeight="true" outlineLevel="0" collapsed="false">
      <c r="A5" s="31" t="s">
        <v>86</v>
      </c>
      <c r="B5" s="31"/>
      <c r="C5" s="31"/>
      <c r="D5" s="31"/>
      <c r="E5" s="31"/>
      <c r="F5" s="31"/>
      <c r="G5" s="31"/>
      <c r="H5" s="31"/>
    </row>
    <row r="6" customFormat="false" ht="96" hidden="false" customHeight="false" outlineLevel="0" collapsed="false">
      <c r="A6" s="8" t="s">
        <v>13</v>
      </c>
      <c r="B6" s="5" t="s">
        <v>87</v>
      </c>
      <c r="C6" s="4" t="s">
        <v>88</v>
      </c>
      <c r="D6" s="5" t="s">
        <v>89</v>
      </c>
      <c r="E6" s="4" t="s">
        <v>17</v>
      </c>
      <c r="F6" s="32" t="n">
        <v>92780</v>
      </c>
      <c r="G6" s="33" t="n">
        <v>0</v>
      </c>
      <c r="H6" s="34" t="n">
        <v>0</v>
      </c>
    </row>
    <row r="7" customFormat="false" ht="60" hidden="false" customHeight="false" outlineLevel="0" collapsed="false">
      <c r="A7" s="8" t="s">
        <v>18</v>
      </c>
      <c r="B7" s="12" t="s">
        <v>90</v>
      </c>
      <c r="C7" s="4" t="s">
        <v>91</v>
      </c>
      <c r="D7" s="5" t="s">
        <v>92</v>
      </c>
      <c r="E7" s="5" t="s">
        <v>17</v>
      </c>
      <c r="F7" s="32" t="n">
        <v>93804.24</v>
      </c>
      <c r="G7" s="33" t="n">
        <v>0</v>
      </c>
      <c r="H7" s="34" t="n">
        <v>0</v>
      </c>
    </row>
    <row r="8" customFormat="false" ht="72" hidden="false" customHeight="false" outlineLevel="0" collapsed="false">
      <c r="A8" s="8" t="s">
        <v>23</v>
      </c>
      <c r="B8" s="35" t="s">
        <v>93</v>
      </c>
      <c r="C8" s="4" t="s">
        <v>15</v>
      </c>
      <c r="D8" s="5" t="s">
        <v>94</v>
      </c>
      <c r="E8" s="5" t="s">
        <v>17</v>
      </c>
      <c r="F8" s="9" t="n">
        <v>102350</v>
      </c>
      <c r="G8" s="33" t="n">
        <v>0</v>
      </c>
      <c r="H8" s="34" t="n">
        <v>0</v>
      </c>
    </row>
    <row r="9" customFormat="false" ht="12.75" hidden="false" customHeight="false" outlineLevel="0" collapsed="false">
      <c r="A9" s="19" t="s">
        <v>61</v>
      </c>
      <c r="B9" s="19" t="s">
        <v>61</v>
      </c>
      <c r="C9" s="19" t="s">
        <v>61</v>
      </c>
      <c r="D9" s="19" t="s">
        <v>61</v>
      </c>
      <c r="E9" s="19" t="s">
        <v>61</v>
      </c>
      <c r="F9" s="19" t="s">
        <v>61</v>
      </c>
      <c r="G9" s="36" t="n">
        <f aca="false">SUM(G6:G8)</f>
        <v>0</v>
      </c>
      <c r="H9" s="36" t="n">
        <f aca="false">SUM(H6:H8)</f>
        <v>0</v>
      </c>
    </row>
    <row r="10" customFormat="false" ht="12.75" hidden="false" customHeight="true" outlineLevel="0" collapsed="false">
      <c r="A10" s="37" t="s">
        <v>95</v>
      </c>
      <c r="B10" s="37"/>
      <c r="C10" s="37"/>
      <c r="D10" s="37"/>
      <c r="E10" s="37"/>
      <c r="F10" s="37"/>
      <c r="G10" s="37"/>
      <c r="H10" s="37"/>
    </row>
    <row r="11" customFormat="false" ht="60" hidden="false" customHeight="false" outlineLevel="0" collapsed="false">
      <c r="A11" s="8" t="s">
        <v>28</v>
      </c>
      <c r="B11" s="5" t="s">
        <v>96</v>
      </c>
      <c r="C11" s="4" t="n">
        <v>7781408000</v>
      </c>
      <c r="D11" s="5" t="s">
        <v>97</v>
      </c>
      <c r="E11" s="5" t="s">
        <v>22</v>
      </c>
      <c r="F11" s="14" t="n">
        <v>51000</v>
      </c>
      <c r="G11" s="33" t="n">
        <v>0</v>
      </c>
      <c r="H11" s="34" t="n">
        <v>0</v>
      </c>
    </row>
    <row r="12" customFormat="false" ht="12.75" hidden="false" customHeight="false" outlineLevel="0" collapsed="false">
      <c r="A12" s="19" t="s">
        <v>61</v>
      </c>
      <c r="B12" s="5" t="s">
        <v>61</v>
      </c>
      <c r="C12" s="4" t="s">
        <v>61</v>
      </c>
      <c r="D12" s="5" t="s">
        <v>61</v>
      </c>
      <c r="E12" s="5" t="s">
        <v>61</v>
      </c>
      <c r="F12" s="14" t="s">
        <v>61</v>
      </c>
      <c r="G12" s="33" t="n">
        <f aca="false">SUM(G11)</f>
        <v>0</v>
      </c>
      <c r="H12" s="34" t="n">
        <f aca="false">SUM(H11)</f>
        <v>0</v>
      </c>
    </row>
    <row r="13" customFormat="false" ht="12.75" hidden="false" customHeight="true" outlineLevel="0" collapsed="false">
      <c r="A13" s="29"/>
      <c r="B13" s="29" t="s">
        <v>80</v>
      </c>
      <c r="C13" s="29"/>
      <c r="D13" s="29"/>
      <c r="E13" s="29"/>
      <c r="F13" s="38" t="s">
        <v>98</v>
      </c>
      <c r="G13" s="38"/>
      <c r="H13" s="38"/>
    </row>
  </sheetData>
  <mergeCells count="6">
    <mergeCell ref="F1:H1"/>
    <mergeCell ref="A2:G2"/>
    <mergeCell ref="A4:H4"/>
    <mergeCell ref="A5:H5"/>
    <mergeCell ref="A10:H10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13.14"/>
    <col collapsed="false" customWidth="true" hidden="false" outlineLevel="0" max="4" min="4" style="0" width="26.28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18.85"/>
  </cols>
  <sheetData>
    <row r="1" customFormat="false" ht="62.25" hidden="false" customHeight="true" outlineLevel="0" collapsed="false">
      <c r="G1" s="1" t="s">
        <v>99</v>
      </c>
      <c r="H1" s="1"/>
    </row>
    <row r="2" customFormat="false" ht="29.25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</row>
    <row r="3" customFormat="false" ht="63.75" hidden="false" customHeight="false" outlineLevel="0" collapsed="false">
      <c r="A3" s="40" t="s">
        <v>3</v>
      </c>
      <c r="B3" s="40" t="s">
        <v>4</v>
      </c>
      <c r="C3" s="40" t="s">
        <v>5</v>
      </c>
      <c r="D3" s="40" t="s">
        <v>6</v>
      </c>
      <c r="E3" s="40" t="s">
        <v>7</v>
      </c>
      <c r="F3" s="40" t="s">
        <v>101</v>
      </c>
      <c r="G3" s="41" t="s">
        <v>102</v>
      </c>
      <c r="H3" s="42" t="s">
        <v>103</v>
      </c>
    </row>
    <row r="4" customFormat="false" ht="12.75" hidden="false" customHeight="true" outlineLevel="0" collapsed="false">
      <c r="A4" s="40" t="s">
        <v>11</v>
      </c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A5" s="43" t="s">
        <v>12</v>
      </c>
      <c r="B5" s="43"/>
      <c r="C5" s="43"/>
      <c r="D5" s="43"/>
      <c r="E5" s="43"/>
      <c r="F5" s="43"/>
      <c r="G5" s="43"/>
      <c r="H5" s="43"/>
    </row>
    <row r="6" customFormat="false" ht="60" hidden="false" customHeight="false" outlineLevel="0" collapsed="false">
      <c r="A6" s="44" t="s">
        <v>13</v>
      </c>
      <c r="B6" s="8" t="s">
        <v>104</v>
      </c>
      <c r="C6" s="8" t="s">
        <v>105</v>
      </c>
      <c r="D6" s="8" t="s">
        <v>106</v>
      </c>
      <c r="E6" s="8" t="s">
        <v>17</v>
      </c>
      <c r="F6" s="18" t="n">
        <v>31000</v>
      </c>
      <c r="G6" s="45" t="n">
        <v>28000</v>
      </c>
      <c r="H6" s="8" t="s">
        <v>107</v>
      </c>
    </row>
    <row r="7" customFormat="false" ht="132" hidden="false" customHeight="false" outlineLevel="0" collapsed="false">
      <c r="A7" s="44" t="s">
        <v>18</v>
      </c>
      <c r="B7" s="5" t="s">
        <v>108</v>
      </c>
      <c r="C7" s="4" t="s">
        <v>109</v>
      </c>
      <c r="D7" s="5" t="s">
        <v>110</v>
      </c>
      <c r="E7" s="4" t="s">
        <v>111</v>
      </c>
      <c r="F7" s="18" t="n">
        <v>9500</v>
      </c>
      <c r="G7" s="45" t="n">
        <v>8000</v>
      </c>
      <c r="H7" s="5" t="s">
        <v>112</v>
      </c>
    </row>
    <row r="8" customFormat="false" ht="96" hidden="false" customHeight="false" outlineLevel="0" collapsed="false">
      <c r="A8" s="44" t="s">
        <v>23</v>
      </c>
      <c r="B8" s="5" t="s">
        <v>113</v>
      </c>
      <c r="C8" s="4" t="s">
        <v>88</v>
      </c>
      <c r="D8" s="5" t="s">
        <v>114</v>
      </c>
      <c r="E8" s="4" t="s">
        <v>17</v>
      </c>
      <c r="F8" s="18" t="n">
        <v>58425</v>
      </c>
      <c r="G8" s="45" t="n">
        <v>52225</v>
      </c>
      <c r="H8" s="5" t="s">
        <v>115</v>
      </c>
    </row>
    <row r="9" customFormat="false" ht="60" hidden="false" customHeight="false" outlineLevel="0" collapsed="false">
      <c r="A9" s="44" t="s">
        <v>28</v>
      </c>
      <c r="B9" s="5" t="s">
        <v>116</v>
      </c>
      <c r="C9" s="4" t="s">
        <v>117</v>
      </c>
      <c r="D9" s="5" t="s">
        <v>97</v>
      </c>
      <c r="E9" s="4" t="s">
        <v>22</v>
      </c>
      <c r="F9" s="18" t="n">
        <v>63200</v>
      </c>
      <c r="G9" s="45" t="n">
        <v>56750</v>
      </c>
      <c r="H9" s="5" t="s">
        <v>118</v>
      </c>
    </row>
    <row r="10" customFormat="false" ht="84" hidden="false" customHeight="false" outlineLevel="0" collapsed="false">
      <c r="A10" s="44" t="s">
        <v>32</v>
      </c>
      <c r="B10" s="5" t="s">
        <v>119</v>
      </c>
      <c r="C10" s="4" t="s">
        <v>120</v>
      </c>
      <c r="D10" s="5" t="s">
        <v>121</v>
      </c>
      <c r="E10" s="4" t="s">
        <v>17</v>
      </c>
      <c r="F10" s="18" t="n">
        <v>615496</v>
      </c>
      <c r="G10" s="45" t="n">
        <v>163476</v>
      </c>
      <c r="H10" s="5" t="s">
        <v>122</v>
      </c>
    </row>
    <row r="11" customFormat="false" ht="60" hidden="false" customHeight="false" outlineLevel="0" collapsed="false">
      <c r="A11" s="44" t="s">
        <v>36</v>
      </c>
      <c r="B11" s="5" t="s">
        <v>123</v>
      </c>
      <c r="C11" s="4" t="s">
        <v>124</v>
      </c>
      <c r="D11" s="5" t="s">
        <v>125</v>
      </c>
      <c r="E11" s="4" t="s">
        <v>22</v>
      </c>
      <c r="F11" s="18" t="n">
        <v>33190</v>
      </c>
      <c r="G11" s="45" t="n">
        <v>30440</v>
      </c>
      <c r="H11" s="5" t="s">
        <v>118</v>
      </c>
    </row>
    <row r="12" customFormat="false" ht="72" hidden="false" customHeight="false" outlineLevel="0" collapsed="false">
      <c r="A12" s="44" t="s">
        <v>39</v>
      </c>
      <c r="B12" s="5" t="s">
        <v>126</v>
      </c>
      <c r="C12" s="4" t="s">
        <v>127</v>
      </c>
      <c r="D12" s="5" t="s">
        <v>128</v>
      </c>
      <c r="E12" s="4" t="s">
        <v>17</v>
      </c>
      <c r="F12" s="18" t="n">
        <v>38840</v>
      </c>
      <c r="G12" s="45" t="n">
        <v>25340</v>
      </c>
      <c r="H12" s="5" t="s">
        <v>129</v>
      </c>
    </row>
    <row r="13" customFormat="false" ht="12.75" hidden="false" customHeight="false" outlineLevel="0" collapsed="false">
      <c r="A13" s="22" t="s">
        <v>61</v>
      </c>
      <c r="B13" s="22" t="s">
        <v>61</v>
      </c>
      <c r="C13" s="22" t="s">
        <v>61</v>
      </c>
      <c r="D13" s="22" t="s">
        <v>61</v>
      </c>
      <c r="E13" s="22" t="s">
        <v>61</v>
      </c>
      <c r="F13" s="22" t="s">
        <v>61</v>
      </c>
      <c r="G13" s="22" t="s">
        <v>61</v>
      </c>
      <c r="H13" s="22" t="s">
        <v>61</v>
      </c>
    </row>
    <row r="16" customFormat="false" ht="12.75" hidden="false" customHeight="false" outlineLevel="0" collapsed="false">
      <c r="B16" s="27" t="s">
        <v>130</v>
      </c>
      <c r="G16" s="28" t="s">
        <v>131</v>
      </c>
      <c r="H16" s="28"/>
    </row>
  </sheetData>
  <mergeCells count="5">
    <mergeCell ref="G1:H1"/>
    <mergeCell ref="A2:H2"/>
    <mergeCell ref="A4:H4"/>
    <mergeCell ref="A5:H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23:32Z</dcterms:created>
  <dc:creator>USER</dc:creator>
  <dc:description/>
  <dc:language>en-US</dc:language>
  <cp:lastModifiedBy>user</cp:lastModifiedBy>
  <cp:lastPrinted>2010-03-18T08:38:15Z</cp:lastPrinted>
  <dcterms:modified xsi:type="dcterms:W3CDTF">2010-03-29T09:13:50Z</dcterms:modified>
  <cp:revision>0</cp:revision>
  <dc:subject/>
  <dc:title/>
</cp:coreProperties>
</file>