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załącznik do zarządzenia Nr 141/2010/P</t>
  </si>
  <si>
    <t xml:space="preserve">PREZYDENTA MIASTA POZNANIA</t>
  </si>
  <si>
    <t xml:space="preserve">z dnia 07.04.2010 r.</t>
  </si>
  <si>
    <t xml:space="preserve">W Y K A Z    nr  CCC</t>
  </si>
  <si>
    <r>
      <rPr>
        <b val="true"/>
        <sz val="14"/>
        <rFont val="Arial CE"/>
        <family val="2"/>
        <charset val="238"/>
      </rPr>
      <t xml:space="preserve">od poz. 1 do poz.</t>
    </r>
    <r>
      <rPr>
        <b val="true"/>
        <sz val="14"/>
        <color rgb="FFFF0000"/>
        <rFont val="Arial CE"/>
        <family val="2"/>
        <charset val="238"/>
      </rPr>
      <t xml:space="preserve"> Xx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9
o pow. 43,0 m²
ul. Grochowska 93A
obr. Łazarz
ark. 02
dz. 52/17
o pow. 393 m²
KW PO1P/00061717/8</t>
  </si>
  <si>
    <t xml:space="preserve">budownictwo mieszkaniowe</t>
  </si>
  <si>
    <t xml:space="preserve">inst. wod - kan
inst. elektr.
inst. gazowa
inst. c.o.</t>
  </si>
  <si>
    <t xml:space="preserve">289/10000</t>
  </si>
  <si>
    <t xml:space="preserve">koszty notarialne i sądowe</t>
  </si>
  <si>
    <t xml:space="preserve">
2</t>
  </si>
  <si>
    <t xml:space="preserve">lokal nr 6
o pow. 45,2 m²
ul. Grochowska 93B
obr. Łazarz
ark. 02
dz. 52/17
o pow. 393 m²
KW PO1P/00061717/8</t>
  </si>
  <si>
    <t xml:space="preserve">304/10000</t>
  </si>
  <si>
    <t xml:space="preserve">
3</t>
  </si>
  <si>
    <t xml:space="preserve">lokal nr 15
o pow. 45,0 m²
ul. Grochowska 93B
obr. Łazarz
ark. 02
dz. 52/17
o pow. 393 m²
KW PO1P/00061717/8</t>
  </si>
  <si>
    <t xml:space="preserve">301/10000</t>
  </si>
  <si>
    <t xml:space="preserve">lokal nr 13
o pow. 48,1 m²
ul. Grochowska 86
obr. Łazarz
ark. 04
dz. 4/26
o pow. 391 m²
KW PO1P/00072409/6</t>
  </si>
  <si>
    <t xml:space="preserve">33/1000</t>
  </si>
  <si>
    <t xml:space="preserve">lokal nr 10
o pow. 48,3 m²
ul. Hetmańska 36
obr. Łazarz
ark. 36
dz. 49/1, 49/2
o pow. 1640 m²
KW PO1P/00086140/3</t>
  </si>
  <si>
    <t xml:space="preserve">483/15810</t>
  </si>
  <si>
    <t xml:space="preserve">lokal nr 15
o pow. 50,7 m²
ul. Świt 48C
obr. Łazarz
ark. 02
dz. 46/5
o pow. 713 m²
KW PO1P/00064365/6</t>
  </si>
  <si>
    <t xml:space="preserve">inst. wod - kan
inst. elektr.
inst. gazowa   inst. c.o.</t>
  </si>
  <si>
    <t xml:space="preserve">183/10000</t>
  </si>
  <si>
    <t xml:space="preserve">lokal nr 3
o pow. 48,2 m²
ul. Bułgarska 108A
obr. Łazarz
ark. 02
dz. 4/3
o pow. 443 m²
KW PO1P/00062424/4</t>
  </si>
  <si>
    <t xml:space="preserve">274/10000</t>
  </si>
  <si>
    <t xml:space="preserve">lokal nr 4
o pow. 37,0 m²
ul. Bukowska 130D
obr. Łazarz
ark. 02
dz. 4/14
o pow. 831 m²
KW PO1P/00067530/5</t>
  </si>
  <si>
    <t xml:space="preserve">12/1000</t>
  </si>
  <si>
    <t xml:space="preserve">lokal nr 1
o pow. 43,0 m²
ul. Bukowska 112C
obr. Łazarz
ark. 04
dz. 2/43
o pow. 396 m²
KW PO1P/00095976/8</t>
  </si>
  <si>
    <t xml:space="preserve">430/14862</t>
  </si>
  <si>
    <t xml:space="preserve">lokal nr 5/6
o pow. 73,3 m²
ul. Parkowa 5
obr. Łazarz
ark. 11
dz. 48/1
o pow. 439 m²
KW PO1P/00068237/8</t>
  </si>
  <si>
    <t xml:space="preserve">774/10000</t>
  </si>
  <si>
    <t xml:space="preserve">lokal nr 2
o pow. 66,8 m²
ul. Kościuszki 105
obr. Poznań
ark. 10
dz. 7/2
o pow. 799 m²
KW PO1P/00068243/3</t>
  </si>
  <si>
    <t xml:space="preserve">inst. wod - kan
inst. elektr.
inst. gazowa
piece</t>
  </si>
  <si>
    <t xml:space="preserve">668/21798</t>
  </si>
  <si>
    <t xml:space="preserve">lokal nr 3
o pow. 39,0m²+ piwnica jako pom. przynależne do lokalu 3,8m²
ul. Głogowska 181
obr. Górczyn
ark. 12
dz.46/23
o pow. 426 m²
KW PO1P/00115906/4</t>
  </si>
  <si>
    <t xml:space="preserve">budownictwo mieszkaniowe      </t>
  </si>
  <si>
    <t xml:space="preserve">56/1000</t>
  </si>
  <si>
    <r>
      <rPr>
        <sz val="12"/>
        <rFont val="Arial CE"/>
        <family val="2"/>
        <charset val="238"/>
      </rPr>
      <t xml:space="preserve">lokal nr 7
o pow. 26,5 m² 
ul. Świt 51A
obr. Łazarz
ark. 02
dz. 52/27
o pow. 565 m²
</t>
    </r>
    <r>
      <rPr>
        <sz val="11"/>
        <rFont val="Arial CE"/>
        <family val="2"/>
        <charset val="238"/>
      </rPr>
      <t xml:space="preserve">KW PO1P/00077066/4</t>
    </r>
  </si>
  <si>
    <t xml:space="preserve">121/10000</t>
  </si>
  <si>
    <r>
      <rPr>
        <sz val="12"/>
        <rFont val="Arial CE"/>
        <family val="2"/>
        <charset val="238"/>
      </rPr>
      <t xml:space="preserve">lokal nr 1
o pow. 26,4 m² 
ul. Świt 51C
obr. Łazarz
ark. 02
dz. 52/27
o pow. 565 m²
</t>
    </r>
    <r>
      <rPr>
        <sz val="11"/>
        <rFont val="Arial CE"/>
        <family val="2"/>
        <charset val="238"/>
      </rPr>
      <t xml:space="preserve">KW PO1P/00077066/4</t>
    </r>
  </si>
  <si>
    <t xml:space="preserve">lokal nr 24
o pow. 60,8 m² 
ul. Międzychodzka 4C
obr.Łazarz
ark. 04
dz. 4/7, 9/1
o pow. 560 m²
KW PO1P/00063047/4</t>
  </si>
  <si>
    <t xml:space="preserve">447/10000</t>
  </si>
  <si>
    <t xml:space="preserve">lokal nr 28
o pow. 52,4 m² 
ul. Międzychodzka 4C
obr.Łazarz
ark. 04
dz. 4/7, 9/1
o pow. 560 m²
KW PO1P/00063047/4</t>
  </si>
  <si>
    <t xml:space="preserve">inst. wod - kan
inst. elektr.
inst. gazowa
inst. c.o.
</t>
  </si>
  <si>
    <t xml:space="preserve">385/10000</t>
  </si>
  <si>
    <t xml:space="preserve">lokal nr 1
o pow. 60,8 m² 
ul. Kazimierza Wielkiego 16
obr. Poznań
ark. 35
dz.26/2
o pow. 380 m²
KW PO1P/00101938/6</t>
  </si>
  <si>
    <t xml:space="preserve">462/10000</t>
  </si>
  <si>
    <t xml:space="preserve">lokal nr 15
o pow. 50,6 m² 
ul. Kazimierza Wielkiego 16
obr. Poznań
ark. 35
dz.26/2
o pow. 380 m²
KW PO1P/00101938/6</t>
  </si>
  <si>
    <t xml:space="preserve">lokal nr 19
o pow. 48,1 m² 
ul. Świt 29 
obr. Łazarz
ark. 04
dz. 4/1
o pow. 627 m²
KW PO1P/00060306/7</t>
  </si>
  <si>
    <t xml:space="preserve">145/10000</t>
  </si>
  <si>
    <t xml:space="preserve">lokal nr 17
o pow. 54,2 m² 
ul. Rycerska 24
obr. Łazarz
ark. 17
dz. 2/5, 2/6, 5/1
o pow. 736 m²
KW PO1P/00066582/7</t>
  </si>
  <si>
    <t xml:space="preserve">203/10000</t>
  </si>
  <si>
    <t xml:space="preserve">lokal nr 9
o pow. 45,3 m² 
ul. Poranek 13 C
obr. Łazarz
ark. 02
dz. 52/23
o pow. 394 m²
KW PO1P/00077076/7</t>
  </si>
  <si>
    <t xml:space="preserve">lokal nr 4
o pow. 47,9 m² 
ul. Poranek 15 B
obr. Łazarz
ark. 02
dz. 52/31
o pow. 392 m²
KW PO1P/00077123/2</t>
  </si>
  <si>
    <t xml:space="preserve">321/10000</t>
  </si>
  <si>
    <t xml:space="preserve">lokal nr 10
o pow. 38,0 m² 
ul. Szamotulska 39
obr. Łazarz
ark. 04
dz. 2/27
o pow. 438 m²
KW PO1P/00070844/3</t>
  </si>
  <si>
    <t xml:space="preserve">380/12556</t>
  </si>
  <si>
    <t xml:space="preserve">lokal nr 17
o pow. 54,5 m² 
ul. Rycerska 18
obr. Łazarz
ark. 16
dz. 53/3, 13/1
o pow. 732 m²
KW PO1P/00063437/5</t>
  </si>
  <si>
    <t xml:space="preserve">20/1000</t>
  </si>
  <si>
    <t xml:space="preserve">lokal nr 8
o pow. 37,3 m² 
ul. Libelta 10
obr. Poznań
ark. 12
dz. 5/4, 4/13, 5/1, 4/1, 5/3, 4/5
o pow. 1.770 m²
KW PO1P/00063569/9</t>
  </si>
  <si>
    <t xml:space="preserve">373/34271</t>
  </si>
  <si>
    <t xml:space="preserve">lokal nr 2
o pow. 34,6 m² 
ul.Ślusarska 16 A
obr. Poznań
ark. 16
dz. 72, 77
o pow. 1.026 m²
KW PO1P/00039802/8</t>
  </si>
  <si>
    <t xml:space="preserve">346/19182</t>
  </si>
  <si>
    <t xml:space="preserve">lokal nr 1
o pow. 49,7 m² 
ul.Ślusarska 16 B
obr. Poznań
ark. 16
dz. 72, 77
o pow. 1.026 m²
KW PO1P/00039802/8</t>
  </si>
  <si>
    <t xml:space="preserve">497/19182</t>
  </si>
  <si>
    <t xml:space="preserve">lokal nr 4
o pow. 49,0 m² 
ul.Ślusarska 16 B
obr. Poznań
ark. 16
dz. 72, 77
o pow. 1.026 m²
KW PO1P/00039802/8</t>
  </si>
  <si>
    <t xml:space="preserve">490/19182</t>
  </si>
  <si>
    <t xml:space="preserve">lokal nr 6
o pow. 49,2 m² 
ul.Ślusarska 16 B
obr. Poznań
ark. 16
dz. 72, 77
o pow. 1.026 m²
KW PO1P/00039802/8</t>
  </si>
  <si>
    <t xml:space="preserve">492/19182</t>
  </si>
  <si>
    <t xml:space="preserve">lokal nr 2
o pow. 37,4 m² 
ul. Bukowska 114 A
obr. Łazarz
ark. 04
dz. 2/12
o pow.587 m²
KW PO1P/00061954/1</t>
  </si>
  <si>
    <t xml:space="preserve">160/10000</t>
  </si>
  <si>
    <t xml:space="preserve">lokal nr 3
o pow. 37,3 m² 
ul. Bukowska 114 B
obr. Łazarz
ark. 04
dz. 2/12
o pow.587 m²
KW PO1P/00061954/1</t>
  </si>
  <si>
    <t xml:space="preserve">159/10000</t>
  </si>
  <si>
    <t xml:space="preserve">lokal nr 1
o pow. 40,8 m² 
ul. Kosińskiego 7
obr. Wilda
ark. 14
dz. 73/1, 141/1
o pow. 788 m²
KW PO2P/00072387/2</t>
  </si>
  <si>
    <t xml:space="preserve">162/10000</t>
  </si>
  <si>
    <t xml:space="preserve">lokal nr 16
o pow. 27,1 m² 
ul. Dąbrowskiego 92
obr. Jeżyce
ark. 15
dz. 14/1
o pow. 512 m²
KW PO1P/00067532/9</t>
  </si>
  <si>
    <t xml:space="preserve">134/10000</t>
  </si>
  <si>
    <t xml:space="preserve">lokal nr 5
o pow. 93,4 m² 
ul. Jeżycka 46
obr. Jeżyce
ark. 11
dz. 83/1
o pow. 744 m²
KW PO1P/00089981/1</t>
  </si>
  <si>
    <t xml:space="preserve">inst. wod - kan
inst. elektr.
inst. gazowa
piece kaflowe
</t>
  </si>
  <si>
    <t xml:space="preserve">742/10000</t>
  </si>
  <si>
    <t xml:space="preserve">lokal nr 10
o pow. 38,2 m² 
ul. Nowy Świat 8
obr. Jeżyce
ark. 18
dz. 2/7
o pow. 583 m²
KW PO1P/00061251/3</t>
  </si>
  <si>
    <t xml:space="preserve">180/10000</t>
  </si>
  <si>
    <t xml:space="preserve">lokal nr 5
o pow. 62,7 m² + komórka o pow. 2,7 m² jako pom. przynależne do lokalu 
ul. Piątkowska 141
obr. Golęcin
ark. 28
dz. 16/8, 17/3
o pow. 476 m²
KW PO1P/00127551/7</t>
  </si>
  <si>
    <t xml:space="preserve">259/10000</t>
  </si>
  <si>
    <t xml:space="preserve">lokal nr 21
o pow. 47,2 m² 
ul. Sokoła 59
obr. Golęcin
ark. 30
dz. 55/5
o pow. 541 m²
KW PO1P/00090013/5</t>
  </si>
  <si>
    <t xml:space="preserve">405/10000</t>
  </si>
  <si>
    <t xml:space="preserve">lokal nr 47A
o pow. 51,2 m² 
ul. Szamarzewskiego 56
obr. Jeżyce
ark. 16
dz. 2/2
o pow. 850 m²
KW PO1P/00061072/4</t>
  </si>
  <si>
    <t xml:space="preserve">199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38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61885</v>
      </c>
      <c r="F13" s="22" t="n">
        <v>9699</v>
      </c>
      <c r="G13" s="23" t="n">
        <f aca="false">0.22*F13</f>
        <v>2133.78</v>
      </c>
      <c r="H13" s="24" t="n">
        <f aca="false">SUM(E13:G13)</f>
        <v>173717.78</v>
      </c>
      <c r="I13" s="25" t="n">
        <f aca="false">+SUM(F13,G13)*0.15</f>
        <v>1774.917</v>
      </c>
      <c r="J13" s="25" t="n">
        <f aca="false">SUM(F13:G13)*0.01</f>
        <v>118.3278</v>
      </c>
      <c r="K13" s="26" t="s">
        <v>23</v>
      </c>
      <c r="L13" s="27" t="s">
        <v>24</v>
      </c>
      <c r="M13" s="2"/>
      <c r="N13" s="2"/>
    </row>
    <row r="14" s="1" customFormat="true" ht="125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77138</v>
      </c>
      <c r="F14" s="22" t="n">
        <v>10203</v>
      </c>
      <c r="G14" s="23" t="n">
        <f aca="false">0.22*F14</f>
        <v>2244.66</v>
      </c>
      <c r="H14" s="24" t="n">
        <f aca="false">SUM(E14:G14)</f>
        <v>189585.66</v>
      </c>
      <c r="I14" s="25" t="n">
        <f aca="false">+SUM(F14,G14)*0.15</f>
        <v>1867.149</v>
      </c>
      <c r="J14" s="25" t="n">
        <f aca="false">SUM(F14:G14)*0.01</f>
        <v>124.4766</v>
      </c>
      <c r="K14" s="26" t="s">
        <v>27</v>
      </c>
      <c r="L14" s="27" t="s">
        <v>24</v>
      </c>
      <c r="M14" s="2"/>
      <c r="N14" s="2"/>
    </row>
    <row r="15" s="1" customFormat="true" ht="129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172547</v>
      </c>
      <c r="F15" s="30" t="n">
        <v>10410</v>
      </c>
      <c r="G15" s="31" t="n">
        <f aca="false">0.22*F15</f>
        <v>2290.2</v>
      </c>
      <c r="H15" s="32" t="n">
        <f aca="false">SUM(E15:G15)</f>
        <v>185247.2</v>
      </c>
      <c r="I15" s="33" t="n">
        <f aca="false">+SUM(F15,G15)*0.15</f>
        <v>1905.03</v>
      </c>
      <c r="J15" s="33" t="n">
        <f aca="false">SUM(F15:G15)*0.01</f>
        <v>127.002</v>
      </c>
      <c r="K15" s="34" t="s">
        <v>30</v>
      </c>
      <c r="L15" s="35" t="s">
        <v>24</v>
      </c>
      <c r="M15" s="2"/>
      <c r="N15" s="2"/>
    </row>
    <row r="16" s="1" customFormat="true" ht="128.2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180916</v>
      </c>
      <c r="F16" s="22" t="n">
        <v>11019</v>
      </c>
      <c r="G16" s="23" t="n">
        <f aca="false">0.22*F16</f>
        <v>2424.18</v>
      </c>
      <c r="H16" s="24" t="n">
        <f aca="false">SUM(E16:G16)</f>
        <v>194359.18</v>
      </c>
      <c r="I16" s="25" t="n">
        <f aca="false">+SUM(F16,G16)*0.15</f>
        <v>2016.477</v>
      </c>
      <c r="J16" s="25" t="n">
        <f aca="false">SUM(F16:G16)*0.01</f>
        <v>134.4318</v>
      </c>
      <c r="K16" s="26" t="s">
        <v>32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159887</v>
      </c>
      <c r="F17" s="22" t="n">
        <v>42788</v>
      </c>
      <c r="G17" s="23" t="n">
        <f aca="false">0.22*F17</f>
        <v>9413.36</v>
      </c>
      <c r="H17" s="24" t="n">
        <f aca="false">SUM(E17:G17)</f>
        <v>212088.36</v>
      </c>
      <c r="I17" s="25" t="n">
        <f aca="false">+SUM(F17,G17)*0.15</f>
        <v>7830.204</v>
      </c>
      <c r="J17" s="25" t="n">
        <f aca="false">SUM(F17:G17)*0.01</f>
        <v>522.0136</v>
      </c>
      <c r="K17" s="26" t="s">
        <v>34</v>
      </c>
      <c r="L17" s="27" t="s">
        <v>24</v>
      </c>
      <c r="M17" s="2"/>
      <c r="N17" s="2"/>
    </row>
    <row r="18" s="46" customFormat="true" ht="126.75" hidden="false" customHeight="true" outlineLevel="0" collapsed="false">
      <c r="A18" s="36" t="n">
        <v>6</v>
      </c>
      <c r="B18" s="20" t="s">
        <v>35</v>
      </c>
      <c r="C18" s="37" t="s">
        <v>21</v>
      </c>
      <c r="D18" s="38" t="s">
        <v>36</v>
      </c>
      <c r="E18" s="39" t="n">
        <v>191154</v>
      </c>
      <c r="F18" s="39" t="n">
        <v>11156</v>
      </c>
      <c r="G18" s="40" t="n">
        <f aca="false">0.22*F18</f>
        <v>2454.32</v>
      </c>
      <c r="H18" s="41" t="n">
        <f aca="false">SUM(E18:G18)</f>
        <v>204764.32</v>
      </c>
      <c r="I18" s="42" t="n">
        <f aca="false">+SUM(F18,G18)*0.15</f>
        <v>2041.548</v>
      </c>
      <c r="J18" s="42" t="n">
        <f aca="false">SUM(F18:G18)*0.01</f>
        <v>136.1032</v>
      </c>
      <c r="K18" s="43" t="s">
        <v>37</v>
      </c>
      <c r="L18" s="44" t="s">
        <v>24</v>
      </c>
      <c r="M18" s="45"/>
      <c r="N18" s="45"/>
    </row>
    <row r="19" s="46" customFormat="true" ht="129" hidden="false" customHeight="true" outlineLevel="0" collapsed="false">
      <c r="A19" s="47" t="n">
        <v>7</v>
      </c>
      <c r="B19" s="20" t="s">
        <v>38</v>
      </c>
      <c r="C19" s="21" t="s">
        <v>21</v>
      </c>
      <c r="D19" s="37" t="s">
        <v>22</v>
      </c>
      <c r="E19" s="39" t="n">
        <v>181968</v>
      </c>
      <c r="F19" s="39" t="n">
        <v>10366</v>
      </c>
      <c r="G19" s="40" t="n">
        <f aca="false">0.22*F19</f>
        <v>2280.52</v>
      </c>
      <c r="H19" s="41" t="n">
        <f aca="false">SUM(E19:G19)</f>
        <v>194614.52</v>
      </c>
      <c r="I19" s="42" t="n">
        <f aca="false">+SUM(F19,G19)*0.15</f>
        <v>1896.978</v>
      </c>
      <c r="J19" s="42" t="n">
        <f aca="false">SUM(F19:G19)*0.01</f>
        <v>126.4652</v>
      </c>
      <c r="K19" s="43" t="s">
        <v>39</v>
      </c>
      <c r="L19" s="44" t="s">
        <v>24</v>
      </c>
      <c r="M19" s="45"/>
      <c r="N19" s="45"/>
    </row>
    <row r="20" s="49" customFormat="true" ht="132" hidden="false" customHeight="true" outlineLevel="0" collapsed="false">
      <c r="A20" s="36" t="n">
        <v>8</v>
      </c>
      <c r="B20" s="20" t="s">
        <v>40</v>
      </c>
      <c r="C20" s="37" t="s">
        <v>21</v>
      </c>
      <c r="D20" s="37" t="s">
        <v>22</v>
      </c>
      <c r="E20" s="39" t="n">
        <v>161964</v>
      </c>
      <c r="F20" s="39" t="n">
        <v>8526</v>
      </c>
      <c r="G20" s="40" t="n">
        <f aca="false">0.22*F20</f>
        <v>1875.72</v>
      </c>
      <c r="H20" s="41" t="n">
        <f aca="false">SUM(E20:G20)</f>
        <v>172365.72</v>
      </c>
      <c r="I20" s="42" t="n">
        <f aca="false">+SUM(F20,G20)*0.15</f>
        <v>1560.258</v>
      </c>
      <c r="J20" s="42" t="n">
        <f aca="false">SUM(F20:G20)*0.01</f>
        <v>104.0172</v>
      </c>
      <c r="K20" s="43" t="s">
        <v>41</v>
      </c>
      <c r="L20" s="44" t="s">
        <v>24</v>
      </c>
      <c r="M20" s="48"/>
      <c r="N20" s="48"/>
    </row>
    <row r="21" s="51" customFormat="true" ht="130.5" hidden="false" customHeight="true" outlineLevel="0" collapsed="false">
      <c r="A21" s="36" t="n">
        <v>9</v>
      </c>
      <c r="B21" s="20" t="s">
        <v>42</v>
      </c>
      <c r="C21" s="37" t="s">
        <v>21</v>
      </c>
      <c r="D21" s="37" t="s">
        <v>22</v>
      </c>
      <c r="E21" s="39" t="n">
        <v>160917</v>
      </c>
      <c r="F21" s="39" t="n">
        <v>10667</v>
      </c>
      <c r="G21" s="40" t="n">
        <f aca="false">0.22*F21</f>
        <v>2346.74</v>
      </c>
      <c r="H21" s="41" t="n">
        <f aca="false">SUM(E21:G21)</f>
        <v>173930.74</v>
      </c>
      <c r="I21" s="42" t="n">
        <f aca="false">+SUM(F21,G21)*0.15</f>
        <v>1952.061</v>
      </c>
      <c r="J21" s="42" t="n">
        <f aca="false">SUM(F21:G21)*0.01</f>
        <v>130.1374</v>
      </c>
      <c r="K21" s="43" t="s">
        <v>43</v>
      </c>
      <c r="L21" s="44" t="s">
        <v>24</v>
      </c>
      <c r="M21" s="50"/>
      <c r="N21" s="50"/>
    </row>
    <row r="22" s="1" customFormat="true" ht="129" hidden="false" customHeight="true" outlineLevel="0" collapsed="false">
      <c r="A22" s="19" t="n">
        <v>10</v>
      </c>
      <c r="B22" s="20" t="s">
        <v>44</v>
      </c>
      <c r="C22" s="21" t="s">
        <v>21</v>
      </c>
      <c r="D22" s="21" t="s">
        <v>22</v>
      </c>
      <c r="E22" s="22" t="n">
        <v>281101</v>
      </c>
      <c r="F22" s="22" t="n">
        <v>36765</v>
      </c>
      <c r="G22" s="23" t="n">
        <f aca="false">0.22*F22</f>
        <v>8088.3</v>
      </c>
      <c r="H22" s="24" t="n">
        <f aca="false">SUM(E22:G22)</f>
        <v>325954.3</v>
      </c>
      <c r="I22" s="25" t="n">
        <f aca="false">+SUM(F22,G22)*0.15</f>
        <v>6727.995</v>
      </c>
      <c r="J22" s="25" t="n">
        <f aca="false">SUM(F22:G22)*0.01</f>
        <v>448.533</v>
      </c>
      <c r="K22" s="26" t="s">
        <v>45</v>
      </c>
      <c r="L22" s="27" t="s">
        <v>24</v>
      </c>
      <c r="M22" s="2"/>
      <c r="N22" s="2"/>
    </row>
    <row r="23" s="1" customFormat="true" ht="130.5" hidden="false" customHeight="true" outlineLevel="0" collapsed="false">
      <c r="A23" s="19" t="n">
        <v>11</v>
      </c>
      <c r="B23" s="20" t="s">
        <v>46</v>
      </c>
      <c r="C23" s="21" t="s">
        <v>21</v>
      </c>
      <c r="D23" s="21" t="s">
        <v>47</v>
      </c>
      <c r="E23" s="22" t="n">
        <v>230969</v>
      </c>
      <c r="F23" s="22" t="n">
        <v>65082</v>
      </c>
      <c r="G23" s="23" t="n">
        <f aca="false">0.22*F23</f>
        <v>14318.04</v>
      </c>
      <c r="H23" s="24" t="n">
        <f aca="false">SUM(E23:G23)</f>
        <v>310369.04</v>
      </c>
      <c r="I23" s="25" t="n">
        <f aca="false">+SUM(F23,G23)*0.15</f>
        <v>11910.006</v>
      </c>
      <c r="J23" s="25" t="n">
        <f aca="false">SUM(F23:G23)*0.01</f>
        <v>794.0004</v>
      </c>
      <c r="K23" s="26" t="s">
        <v>48</v>
      </c>
      <c r="L23" s="27" t="s">
        <v>24</v>
      </c>
      <c r="M23" s="2"/>
      <c r="N23" s="2"/>
    </row>
    <row r="24" s="53" customFormat="true" ht="171" hidden="false" customHeight="true" outlineLevel="0" collapsed="false">
      <c r="A24" s="19" t="n">
        <v>12</v>
      </c>
      <c r="B24" s="20" t="s">
        <v>49</v>
      </c>
      <c r="C24" s="21" t="s">
        <v>50</v>
      </c>
      <c r="D24" s="21" t="s">
        <v>22</v>
      </c>
      <c r="E24" s="22" t="n">
        <v>117901</v>
      </c>
      <c r="F24" s="22" t="n">
        <v>17653</v>
      </c>
      <c r="G24" s="23" t="n">
        <f aca="false">0.22*F24</f>
        <v>3883.66</v>
      </c>
      <c r="H24" s="24" t="n">
        <f aca="false">SUM(E24:G24)</f>
        <v>139437.66</v>
      </c>
      <c r="I24" s="25" t="n">
        <f aca="false">+SUM(F24,G24)*0.15</f>
        <v>3230.499</v>
      </c>
      <c r="J24" s="25" t="n">
        <f aca="false">SUM(F24:G24)*0.01</f>
        <v>215.3666</v>
      </c>
      <c r="K24" s="26" t="s">
        <v>51</v>
      </c>
      <c r="L24" s="27" t="s">
        <v>24</v>
      </c>
      <c r="M24" s="52"/>
      <c r="N24" s="52"/>
    </row>
    <row r="25" s="1" customFormat="true" ht="132" hidden="false" customHeight="true" outlineLevel="0" collapsed="false">
      <c r="A25" s="19" t="n">
        <v>13</v>
      </c>
      <c r="B25" s="54" t="s">
        <v>52</v>
      </c>
      <c r="C25" s="21" t="s">
        <v>21</v>
      </c>
      <c r="D25" s="21" t="s">
        <v>22</v>
      </c>
      <c r="E25" s="22" t="n">
        <v>114899</v>
      </c>
      <c r="F25" s="22" t="n">
        <v>5845</v>
      </c>
      <c r="G25" s="23" t="n">
        <f aca="false">0.22*F25</f>
        <v>1285.9</v>
      </c>
      <c r="H25" s="24" t="n">
        <f aca="false">SUM(E25:G25)</f>
        <v>122029.9</v>
      </c>
      <c r="I25" s="25" t="n">
        <f aca="false">+SUM(F25,G25)*0.15</f>
        <v>1069.635</v>
      </c>
      <c r="J25" s="25" t="n">
        <f aca="false">SUM(F25:G25)*0.01</f>
        <v>71.309</v>
      </c>
      <c r="K25" s="26" t="s">
        <v>53</v>
      </c>
      <c r="L25" s="27" t="s">
        <v>24</v>
      </c>
      <c r="M25" s="2"/>
      <c r="N25" s="2"/>
    </row>
    <row r="26" s="1" customFormat="true" ht="130.5" hidden="false" customHeight="true" outlineLevel="0" collapsed="false">
      <c r="A26" s="19" t="n">
        <v>14</v>
      </c>
      <c r="B26" s="54" t="s">
        <v>54</v>
      </c>
      <c r="C26" s="21" t="s">
        <v>21</v>
      </c>
      <c r="D26" s="21" t="s">
        <v>22</v>
      </c>
      <c r="E26" s="22" t="n">
        <v>103575</v>
      </c>
      <c r="F26" s="22" t="n">
        <v>5845</v>
      </c>
      <c r="G26" s="23" t="n">
        <f aca="false">0.22*F26</f>
        <v>1285.9</v>
      </c>
      <c r="H26" s="24" t="n">
        <f aca="false">SUM(E26:G26)</f>
        <v>110705.9</v>
      </c>
      <c r="I26" s="25" t="n">
        <f aca="false">+SUM(F26,G26)*0.15</f>
        <v>1069.635</v>
      </c>
      <c r="J26" s="25" t="n">
        <f aca="false">SUM(F26:G26)*0.01</f>
        <v>71.309</v>
      </c>
      <c r="K26" s="26" t="s">
        <v>53</v>
      </c>
      <c r="L26" s="27" t="s">
        <v>24</v>
      </c>
      <c r="M26" s="2"/>
      <c r="N26" s="2"/>
    </row>
    <row r="27" s="46" customFormat="true" ht="134.25" hidden="false" customHeight="true" outlineLevel="0" collapsed="false">
      <c r="A27" s="19" t="n">
        <v>15</v>
      </c>
      <c r="B27" s="20" t="s">
        <v>55</v>
      </c>
      <c r="C27" s="21" t="s">
        <v>21</v>
      </c>
      <c r="D27" s="21" t="s">
        <v>22</v>
      </c>
      <c r="E27" s="22" t="n">
        <v>247465</v>
      </c>
      <c r="F27" s="22" t="n">
        <v>23305</v>
      </c>
      <c r="G27" s="23" t="n">
        <f aca="false">0.22*F27</f>
        <v>5127.1</v>
      </c>
      <c r="H27" s="24" t="n">
        <f aca="false">SUM(E27:G27)</f>
        <v>275897.1</v>
      </c>
      <c r="I27" s="25" t="n">
        <f aca="false">+SUM(F27,G27)*0.15</f>
        <v>4264.815</v>
      </c>
      <c r="J27" s="25" t="n">
        <f aca="false">SUM(F27:G27)*0.01</f>
        <v>284.321</v>
      </c>
      <c r="K27" s="26" t="s">
        <v>56</v>
      </c>
      <c r="L27" s="27" t="s">
        <v>24</v>
      </c>
      <c r="M27" s="45"/>
      <c r="N27" s="45"/>
    </row>
    <row r="28" s="56" customFormat="true" ht="131.25" hidden="false" customHeight="true" outlineLevel="0" collapsed="false">
      <c r="A28" s="28" t="n">
        <v>16</v>
      </c>
      <c r="B28" s="20" t="s">
        <v>57</v>
      </c>
      <c r="C28" s="29" t="s">
        <v>21</v>
      </c>
      <c r="D28" s="29" t="s">
        <v>58</v>
      </c>
      <c r="E28" s="30" t="n">
        <v>213289</v>
      </c>
      <c r="F28" s="30" t="n">
        <v>20072</v>
      </c>
      <c r="G28" s="31" t="n">
        <f aca="false">0.22*F28</f>
        <v>4415.84</v>
      </c>
      <c r="H28" s="32" t="n">
        <f aca="false">SUM(E28:G28)</f>
        <v>237776.84</v>
      </c>
      <c r="I28" s="33" t="n">
        <f aca="false">+SUM(F28,G28)*0.15</f>
        <v>3673.176</v>
      </c>
      <c r="J28" s="33" t="n">
        <f aca="false">SUM(F28:G28)*0.01</f>
        <v>244.8784</v>
      </c>
      <c r="K28" s="34" t="s">
        <v>59</v>
      </c>
      <c r="L28" s="35" t="s">
        <v>24</v>
      </c>
      <c r="M28" s="55"/>
      <c r="N28" s="55"/>
    </row>
    <row r="29" s="1" customFormat="true" ht="143.25" hidden="false" customHeight="true" outlineLevel="0" collapsed="false">
      <c r="A29" s="19" t="n">
        <v>17</v>
      </c>
      <c r="B29" s="57" t="s">
        <v>60</v>
      </c>
      <c r="C29" s="21" t="s">
        <v>21</v>
      </c>
      <c r="D29" s="21" t="s">
        <v>58</v>
      </c>
      <c r="E29" s="22" t="n">
        <v>208707</v>
      </c>
      <c r="F29" s="22" t="n">
        <v>51281</v>
      </c>
      <c r="G29" s="23" t="n">
        <f aca="false">0.22*F29</f>
        <v>11281.82</v>
      </c>
      <c r="H29" s="24" t="n">
        <f aca="false">SUM(E29:G29)</f>
        <v>271269.82</v>
      </c>
      <c r="I29" s="25" t="n">
        <f aca="false">+SUM(F29,G29)*0.15</f>
        <v>9384.423</v>
      </c>
      <c r="J29" s="25" t="n">
        <f aca="false">SUM(F29:G29)*0.01</f>
        <v>625.6282</v>
      </c>
      <c r="K29" s="26" t="s">
        <v>61</v>
      </c>
      <c r="L29" s="27" t="s">
        <v>24</v>
      </c>
      <c r="M29" s="2"/>
      <c r="N29" s="2"/>
    </row>
    <row r="30" s="46" customFormat="true" ht="146.25" hidden="false" customHeight="true" outlineLevel="0" collapsed="false">
      <c r="A30" s="36" t="n">
        <v>18</v>
      </c>
      <c r="B30" s="57" t="s">
        <v>62</v>
      </c>
      <c r="C30" s="37" t="s">
        <v>21</v>
      </c>
      <c r="D30" s="37" t="s">
        <v>58</v>
      </c>
      <c r="E30" s="39" t="n">
        <v>191034</v>
      </c>
      <c r="F30" s="39" t="n">
        <v>42734</v>
      </c>
      <c r="G30" s="40" t="n">
        <f aca="false">0.22*F30</f>
        <v>9401.48</v>
      </c>
      <c r="H30" s="41" t="n">
        <f aca="false">SUM(E30:G30)</f>
        <v>243169.48</v>
      </c>
      <c r="I30" s="42" t="n">
        <f aca="false">+SUM(F30,G30)*0.15</f>
        <v>7820.322</v>
      </c>
      <c r="J30" s="42" t="n">
        <f aca="false">SUM(F30:G30)*0.01</f>
        <v>521.3548</v>
      </c>
      <c r="K30" s="43" t="s">
        <v>59</v>
      </c>
      <c r="L30" s="44" t="s">
        <v>24</v>
      </c>
      <c r="M30" s="45"/>
      <c r="N30" s="45"/>
    </row>
    <row r="31" s="66" customFormat="true" ht="126.75" hidden="false" customHeight="true" outlineLevel="0" collapsed="false">
      <c r="A31" s="58" t="n">
        <v>19</v>
      </c>
      <c r="B31" s="59" t="s">
        <v>63</v>
      </c>
      <c r="C31" s="60" t="s">
        <v>21</v>
      </c>
      <c r="D31" s="60" t="s">
        <v>58</v>
      </c>
      <c r="E31" s="39" t="n">
        <v>184507</v>
      </c>
      <c r="F31" s="39" t="n">
        <v>7428</v>
      </c>
      <c r="G31" s="40" t="n">
        <f aca="false">0.22*F31</f>
        <v>1634.16</v>
      </c>
      <c r="H31" s="61" t="n">
        <f aca="false">SUM(E31:G31)</f>
        <v>193569.16</v>
      </c>
      <c r="I31" s="62" t="n">
        <f aca="false">+SUM(F31,G31)*0.15</f>
        <v>1359.324</v>
      </c>
      <c r="J31" s="62" t="n">
        <f aca="false">SUM(F31:G31)*0.01</f>
        <v>90.6216</v>
      </c>
      <c r="K31" s="63" t="s">
        <v>64</v>
      </c>
      <c r="L31" s="64" t="s">
        <v>24</v>
      </c>
      <c r="M31" s="65"/>
      <c r="N31" s="65"/>
    </row>
    <row r="32" customFormat="false" ht="126" hidden="false" customHeight="true" outlineLevel="0" collapsed="false">
      <c r="A32" s="36" t="n">
        <v>20</v>
      </c>
      <c r="B32" s="59" t="s">
        <v>65</v>
      </c>
      <c r="C32" s="37" t="s">
        <v>21</v>
      </c>
      <c r="D32" s="37" t="s">
        <v>58</v>
      </c>
      <c r="E32" s="39" t="n">
        <v>203502</v>
      </c>
      <c r="F32" s="39" t="n">
        <v>12774</v>
      </c>
      <c r="G32" s="40" t="n">
        <f aca="false">0.22*F32</f>
        <v>2810.28</v>
      </c>
      <c r="H32" s="41" t="n">
        <f aca="false">SUM(E32:G32)</f>
        <v>219086.28</v>
      </c>
      <c r="I32" s="42" t="n">
        <f aca="false">+SUM(F32,G32)*0.15</f>
        <v>2337.642</v>
      </c>
      <c r="J32" s="42" t="n">
        <f aca="false">SUM(F32:G32)*0.01</f>
        <v>155.8428</v>
      </c>
      <c r="K32" s="43" t="s">
        <v>66</v>
      </c>
      <c r="L32" s="44" t="s">
        <v>24</v>
      </c>
    </row>
    <row r="33" customFormat="false" ht="129" hidden="false" customHeight="true" outlineLevel="0" collapsed="false">
      <c r="A33" s="36" t="n">
        <v>21</v>
      </c>
      <c r="B33" s="54" t="s">
        <v>67</v>
      </c>
      <c r="C33" s="37" t="s">
        <v>21</v>
      </c>
      <c r="D33" s="37" t="s">
        <v>58</v>
      </c>
      <c r="E33" s="39" t="n">
        <v>170533</v>
      </c>
      <c r="F33" s="39" t="n">
        <v>10229</v>
      </c>
      <c r="G33" s="40" t="n">
        <f aca="false">0.22*F33</f>
        <v>2250.38</v>
      </c>
      <c r="H33" s="41" t="n">
        <f aca="false">SUM(E33:G33)</f>
        <v>183012.38</v>
      </c>
      <c r="I33" s="42" t="n">
        <f aca="false">+SUM(F33,G33)*0.15</f>
        <v>1871.907</v>
      </c>
      <c r="J33" s="42" t="n">
        <f aca="false">SUM(F33:G33)*0.01</f>
        <v>124.7938</v>
      </c>
      <c r="K33" s="43" t="s">
        <v>27</v>
      </c>
      <c r="L33" s="44" t="s">
        <v>24</v>
      </c>
    </row>
    <row r="34" s="67" customFormat="true" ht="126.75" hidden="false" customHeight="true" outlineLevel="0" collapsed="false">
      <c r="A34" s="19" t="n">
        <v>22</v>
      </c>
      <c r="B34" s="54" t="s">
        <v>68</v>
      </c>
      <c r="C34" s="21" t="s">
        <v>21</v>
      </c>
      <c r="D34" s="21" t="s">
        <v>58</v>
      </c>
      <c r="E34" s="22" t="n">
        <v>200110</v>
      </c>
      <c r="F34" s="22" t="n">
        <v>10746</v>
      </c>
      <c r="G34" s="23" t="n">
        <f aca="false">0.22*F34</f>
        <v>2364.12</v>
      </c>
      <c r="H34" s="24" t="n">
        <f aca="false">SUM(E34:G34)</f>
        <v>213220.12</v>
      </c>
      <c r="I34" s="25" t="n">
        <f aca="false">+SUM(F34,G34)*0.15</f>
        <v>1966.518</v>
      </c>
      <c r="J34" s="25" t="n">
        <f aca="false">SUM(F34:G34)*0.01</f>
        <v>131.1012</v>
      </c>
      <c r="K34" s="26" t="s">
        <v>69</v>
      </c>
      <c r="L34" s="27" t="s">
        <v>24</v>
      </c>
    </row>
    <row r="35" s="68" customFormat="true" ht="128.25" hidden="false" customHeight="true" outlineLevel="0" collapsed="false">
      <c r="A35" s="36" t="n">
        <v>23</v>
      </c>
      <c r="B35" s="59" t="s">
        <v>70</v>
      </c>
      <c r="C35" s="37" t="s">
        <v>21</v>
      </c>
      <c r="D35" s="37" t="s">
        <v>58</v>
      </c>
      <c r="E35" s="39" t="n">
        <v>160310</v>
      </c>
      <c r="F35" s="39" t="n">
        <v>12832</v>
      </c>
      <c r="G35" s="40" t="n">
        <f aca="false">0.22*F35</f>
        <v>2823.04</v>
      </c>
      <c r="H35" s="41" t="n">
        <f aca="false">SUM(E35:G35)</f>
        <v>175965.04</v>
      </c>
      <c r="I35" s="42" t="n">
        <f aca="false">+SUM(F35,G35)*0.15</f>
        <v>2348.256</v>
      </c>
      <c r="J35" s="42" t="n">
        <f aca="false">SUM(F35:G35)*0.01</f>
        <v>156.5504</v>
      </c>
      <c r="K35" s="43" t="s">
        <v>71</v>
      </c>
      <c r="L35" s="44" t="s">
        <v>24</v>
      </c>
    </row>
    <row r="36" customFormat="false" ht="124.5" hidden="false" customHeight="true" outlineLevel="0" collapsed="false">
      <c r="A36" s="36" t="n">
        <v>24</v>
      </c>
      <c r="B36" s="59" t="s">
        <v>72</v>
      </c>
      <c r="C36" s="37" t="s">
        <v>21</v>
      </c>
      <c r="D36" s="37" t="s">
        <v>58</v>
      </c>
      <c r="E36" s="39" t="n">
        <v>204956</v>
      </c>
      <c r="F36" s="39" t="n">
        <v>12517</v>
      </c>
      <c r="G36" s="40" t="n">
        <f aca="false">0.22*F36</f>
        <v>2753.74</v>
      </c>
      <c r="H36" s="41" t="n">
        <f aca="false">SUM(E36:G36)</f>
        <v>220226.74</v>
      </c>
      <c r="I36" s="42" t="n">
        <f aca="false">+SUM(F36,G36)*0.15</f>
        <v>2290.611</v>
      </c>
      <c r="J36" s="42" t="n">
        <f aca="false">SUM(F36:G36)*0.01</f>
        <v>152.7074</v>
      </c>
      <c r="K36" s="43" t="s">
        <v>73</v>
      </c>
      <c r="L36" s="44" t="s">
        <v>24</v>
      </c>
    </row>
    <row r="37" customFormat="false" ht="141" hidden="false" customHeight="true" outlineLevel="0" collapsed="false">
      <c r="A37" s="36" t="n">
        <v>25</v>
      </c>
      <c r="B37" s="54" t="s">
        <v>74</v>
      </c>
      <c r="C37" s="37" t="s">
        <v>21</v>
      </c>
      <c r="D37" s="37" t="s">
        <v>58</v>
      </c>
      <c r="E37" s="39" t="n">
        <v>160669</v>
      </c>
      <c r="F37" s="39" t="n">
        <v>46119</v>
      </c>
      <c r="G37" s="40" t="n">
        <f aca="false">0.22*F37</f>
        <v>10146.18</v>
      </c>
      <c r="H37" s="41" t="n">
        <f aca="false">SUM(E37:G37)</f>
        <v>216934.18</v>
      </c>
      <c r="I37" s="42" t="n">
        <f aca="false">+SUM(F37,G37)*0.15</f>
        <v>8439.777</v>
      </c>
      <c r="J37" s="42" t="n">
        <f aca="false">SUM(F37:G37)*0.01</f>
        <v>562.6518</v>
      </c>
      <c r="K37" s="43" t="s">
        <v>75</v>
      </c>
      <c r="L37" s="44" t="s">
        <v>24</v>
      </c>
    </row>
    <row r="38" customFormat="false" ht="126" hidden="false" customHeight="true" outlineLevel="0" collapsed="false">
      <c r="A38" s="36" t="n">
        <v>26</v>
      </c>
      <c r="B38" s="59" t="s">
        <v>76</v>
      </c>
      <c r="C38" s="37" t="s">
        <v>21</v>
      </c>
      <c r="D38" s="37" t="s">
        <v>58</v>
      </c>
      <c r="E38" s="39" t="n">
        <v>126870</v>
      </c>
      <c r="F38" s="39" t="n">
        <v>58444</v>
      </c>
      <c r="G38" s="40" t="n">
        <f aca="false">0.22*F38</f>
        <v>12857.68</v>
      </c>
      <c r="H38" s="41" t="n">
        <f aca="false">SUM(E38:G38)</f>
        <v>198171.68</v>
      </c>
      <c r="I38" s="42" t="n">
        <f aca="false">+SUM(F38,G38)*0.15</f>
        <v>10695.252</v>
      </c>
      <c r="J38" s="42" t="n">
        <f aca="false">SUM(F38:G38)*0.01</f>
        <v>713.0168</v>
      </c>
      <c r="K38" s="43" t="s">
        <v>77</v>
      </c>
      <c r="L38" s="44" t="s">
        <v>24</v>
      </c>
    </row>
    <row r="39" customFormat="false" ht="129.75" hidden="false" customHeight="true" outlineLevel="0" collapsed="false">
      <c r="A39" s="36" t="n">
        <v>27</v>
      </c>
      <c r="B39" s="59" t="s">
        <v>78</v>
      </c>
      <c r="C39" s="37" t="s">
        <v>21</v>
      </c>
      <c r="D39" s="37" t="s">
        <v>58</v>
      </c>
      <c r="E39" s="39" t="n">
        <v>173160</v>
      </c>
      <c r="F39" s="39" t="n">
        <v>83950</v>
      </c>
      <c r="G39" s="40" t="n">
        <f aca="false">0.22*F39</f>
        <v>18469</v>
      </c>
      <c r="H39" s="41" t="n">
        <f aca="false">SUM(E39:G39)</f>
        <v>275579</v>
      </c>
      <c r="I39" s="42" t="n">
        <f aca="false">+SUM(F39,G39)*0.15</f>
        <v>15362.85</v>
      </c>
      <c r="J39" s="42" t="n">
        <f aca="false">SUM(F39:G39)*0.01</f>
        <v>1024.19</v>
      </c>
      <c r="K39" s="43" t="s">
        <v>79</v>
      </c>
      <c r="L39" s="44" t="s">
        <v>24</v>
      </c>
    </row>
    <row r="40" customFormat="false" ht="129" hidden="false" customHeight="true" outlineLevel="0" collapsed="false">
      <c r="A40" s="36" t="n">
        <v>28</v>
      </c>
      <c r="B40" s="59" t="s">
        <v>80</v>
      </c>
      <c r="C40" s="37" t="s">
        <v>21</v>
      </c>
      <c r="D40" s="37" t="s">
        <v>58</v>
      </c>
      <c r="E40" s="39" t="n">
        <v>161771</v>
      </c>
      <c r="F40" s="39" t="n">
        <v>82768</v>
      </c>
      <c r="G40" s="40" t="n">
        <f aca="false">0.22*F40</f>
        <v>18208.96</v>
      </c>
      <c r="H40" s="41" t="n">
        <f aca="false">SUM(E40:G40)</f>
        <v>262747.96</v>
      </c>
      <c r="I40" s="42" t="n">
        <f aca="false">+SUM(F40,G40)*0.15</f>
        <v>15146.544</v>
      </c>
      <c r="J40" s="42" t="n">
        <f aca="false">SUM(F40:G40)*0.01</f>
        <v>1009.7696</v>
      </c>
      <c r="K40" s="43" t="s">
        <v>81</v>
      </c>
      <c r="L40" s="44" t="s">
        <v>24</v>
      </c>
    </row>
    <row r="41" customFormat="false" ht="128.25" hidden="false" customHeight="true" outlineLevel="0" collapsed="false">
      <c r="A41" s="36" t="n">
        <v>29</v>
      </c>
      <c r="B41" s="59" t="s">
        <v>82</v>
      </c>
      <c r="C41" s="37" t="s">
        <v>21</v>
      </c>
      <c r="D41" s="37" t="s">
        <v>58</v>
      </c>
      <c r="E41" s="39" t="n">
        <v>162431</v>
      </c>
      <c r="F41" s="39" t="n">
        <v>83106</v>
      </c>
      <c r="G41" s="40" t="n">
        <f aca="false">0.22*F41</f>
        <v>18283.32</v>
      </c>
      <c r="H41" s="41" t="n">
        <f aca="false">SUM(E41:G41)</f>
        <v>263820.32</v>
      </c>
      <c r="I41" s="42" t="n">
        <f aca="false">+SUM(F41,G41)*0.15</f>
        <v>15208.398</v>
      </c>
      <c r="J41" s="42" t="n">
        <f aca="false">SUM(F41:G41)*0.01</f>
        <v>1013.8932</v>
      </c>
      <c r="K41" s="43" t="s">
        <v>83</v>
      </c>
      <c r="L41" s="44" t="s">
        <v>24</v>
      </c>
    </row>
    <row r="42" customFormat="false" ht="127.5" hidden="false" customHeight="true" outlineLevel="0" collapsed="false">
      <c r="A42" s="36" t="n">
        <v>30</v>
      </c>
      <c r="B42" s="59" t="s">
        <v>84</v>
      </c>
      <c r="C42" s="37" t="s">
        <v>21</v>
      </c>
      <c r="D42" s="37" t="s">
        <v>58</v>
      </c>
      <c r="E42" s="39" t="n">
        <v>163589</v>
      </c>
      <c r="F42" s="39" t="n">
        <v>8744</v>
      </c>
      <c r="G42" s="40" t="n">
        <f aca="false">0.22*F42</f>
        <v>1923.68</v>
      </c>
      <c r="H42" s="41" t="n">
        <f aca="false">SUM(E42:G42)</f>
        <v>174256.68</v>
      </c>
      <c r="I42" s="42" t="n">
        <f aca="false">+SUM(F42,G42)*0.15</f>
        <v>1600.152</v>
      </c>
      <c r="J42" s="42" t="n">
        <f aca="false">SUM(F42:G42)*0.01</f>
        <v>106.6768</v>
      </c>
      <c r="K42" s="43" t="s">
        <v>85</v>
      </c>
      <c r="L42" s="44" t="s">
        <v>24</v>
      </c>
    </row>
    <row r="43" customFormat="false" ht="128.25" hidden="false" customHeight="true" outlineLevel="0" collapsed="false">
      <c r="A43" s="36" t="n">
        <v>31</v>
      </c>
      <c r="B43" s="54" t="s">
        <v>86</v>
      </c>
      <c r="C43" s="37" t="s">
        <v>21</v>
      </c>
      <c r="D43" s="37" t="s">
        <v>58</v>
      </c>
      <c r="E43" s="39" t="n">
        <v>150601</v>
      </c>
      <c r="F43" s="39" t="n">
        <v>8213</v>
      </c>
      <c r="G43" s="40" t="n">
        <f aca="false">0.22*F43</f>
        <v>1806.86</v>
      </c>
      <c r="H43" s="41" t="n">
        <f aca="false">SUM(E43:G43)</f>
        <v>160620.86</v>
      </c>
      <c r="I43" s="42" t="n">
        <f aca="false">+SUM(F43,G43)*0.15</f>
        <v>1502.979</v>
      </c>
      <c r="J43" s="42" t="n">
        <f aca="false">SUM(F43:G43)*0.01</f>
        <v>100.1986</v>
      </c>
      <c r="K43" s="43" t="s">
        <v>87</v>
      </c>
      <c r="L43" s="44" t="s">
        <v>24</v>
      </c>
    </row>
    <row r="44" customFormat="false" ht="126" hidden="false" customHeight="true" outlineLevel="0" collapsed="false">
      <c r="A44" s="36" t="n">
        <v>32</v>
      </c>
      <c r="B44" s="57" t="s">
        <v>88</v>
      </c>
      <c r="C44" s="37" t="s">
        <v>21</v>
      </c>
      <c r="D44" s="37" t="s">
        <v>58</v>
      </c>
      <c r="E44" s="39" t="n">
        <v>150817</v>
      </c>
      <c r="F44" s="39" t="n">
        <v>31314</v>
      </c>
      <c r="G44" s="40" t="n">
        <f aca="false">0.22*F44</f>
        <v>6889.08</v>
      </c>
      <c r="H44" s="41" t="n">
        <f aca="false">SUM(E44:G44)</f>
        <v>189020.08</v>
      </c>
      <c r="I44" s="42" t="n">
        <f aca="false">+SUM(F44,G44)*0.15</f>
        <v>5730.462</v>
      </c>
      <c r="J44" s="42" t="n">
        <f aca="false">SUM(F44:G44)*0.01</f>
        <v>382.0308</v>
      </c>
      <c r="K44" s="43" t="s">
        <v>89</v>
      </c>
      <c r="L44" s="44" t="s">
        <v>24</v>
      </c>
    </row>
    <row r="45" customFormat="false" ht="128.25" hidden="false" customHeight="true" outlineLevel="0" collapsed="false">
      <c r="A45" s="36" t="n">
        <v>33</v>
      </c>
      <c r="B45" s="59" t="s">
        <v>90</v>
      </c>
      <c r="C45" s="37" t="s">
        <v>21</v>
      </c>
      <c r="D45" s="37" t="s">
        <v>58</v>
      </c>
      <c r="E45" s="39" t="n">
        <v>99842</v>
      </c>
      <c r="F45" s="39" t="n">
        <v>6902</v>
      </c>
      <c r="G45" s="40" t="n">
        <f aca="false">0.22*F45</f>
        <v>1518.44</v>
      </c>
      <c r="H45" s="41" t="n">
        <f aca="false">SUM(E45:G45)</f>
        <v>108262.44</v>
      </c>
      <c r="I45" s="42" t="n">
        <f aca="false">+SUM(F45,G45)*0.15</f>
        <v>1263.066</v>
      </c>
      <c r="J45" s="42" t="n">
        <f aca="false">SUM(F45:G45)*0.01</f>
        <v>84.2044</v>
      </c>
      <c r="K45" s="43" t="s">
        <v>91</v>
      </c>
      <c r="L45" s="44" t="s">
        <v>24</v>
      </c>
    </row>
    <row r="46" customFormat="false" ht="128.25" hidden="false" customHeight="true" outlineLevel="0" collapsed="false">
      <c r="A46" s="36" t="n">
        <v>34</v>
      </c>
      <c r="B46" s="59" t="s">
        <v>92</v>
      </c>
      <c r="C46" s="37" t="s">
        <v>21</v>
      </c>
      <c r="D46" s="37" t="s">
        <v>93</v>
      </c>
      <c r="E46" s="39" t="n">
        <v>251362</v>
      </c>
      <c r="F46" s="39" t="n">
        <v>49243</v>
      </c>
      <c r="G46" s="40" t="n">
        <f aca="false">0.22*F46</f>
        <v>10833.46</v>
      </c>
      <c r="H46" s="41" t="n">
        <f aca="false">SUM(E46:G46)</f>
        <v>311438.46</v>
      </c>
      <c r="I46" s="42" t="n">
        <f aca="false">+SUM(F46,G46)*0.15</f>
        <v>9011.469</v>
      </c>
      <c r="J46" s="42" t="n">
        <f aca="false">SUM(F46:G46)*0.01</f>
        <v>600.7646</v>
      </c>
      <c r="K46" s="43" t="s">
        <v>94</v>
      </c>
      <c r="L46" s="44" t="s">
        <v>24</v>
      </c>
    </row>
    <row r="47" customFormat="false" ht="132" hidden="false" customHeight="true" outlineLevel="0" collapsed="false">
      <c r="A47" s="36" t="n">
        <v>35</v>
      </c>
      <c r="B47" s="59" t="s">
        <v>95</v>
      </c>
      <c r="C47" s="37" t="s">
        <v>21</v>
      </c>
      <c r="D47" s="37" t="s">
        <v>58</v>
      </c>
      <c r="E47" s="39" t="n">
        <v>168920</v>
      </c>
      <c r="F47" s="39" t="n">
        <v>10546</v>
      </c>
      <c r="G47" s="40" t="n">
        <f aca="false">0.22*F47</f>
        <v>2320.12</v>
      </c>
      <c r="H47" s="41" t="n">
        <f aca="false">SUM(E47:G47)</f>
        <v>181786.12</v>
      </c>
      <c r="I47" s="42" t="n">
        <f aca="false">+SUM(F47,G47)*0.15</f>
        <v>1929.918</v>
      </c>
      <c r="J47" s="42" t="n">
        <f aca="false">SUM(F47:G47)*0.01</f>
        <v>128.6612</v>
      </c>
      <c r="K47" s="43" t="s">
        <v>96</v>
      </c>
      <c r="L47" s="44" t="s">
        <v>24</v>
      </c>
    </row>
    <row r="48" customFormat="false" ht="176.25" hidden="false" customHeight="true" outlineLevel="0" collapsed="false">
      <c r="A48" s="36" t="n">
        <v>36</v>
      </c>
      <c r="B48" s="59" t="s">
        <v>97</v>
      </c>
      <c r="C48" s="37" t="s">
        <v>21</v>
      </c>
      <c r="D48" s="37" t="s">
        <v>58</v>
      </c>
      <c r="E48" s="39" t="n">
        <v>268447</v>
      </c>
      <c r="F48" s="39" t="n">
        <v>10849</v>
      </c>
      <c r="G48" s="40" t="n">
        <f aca="false">0.22*F48</f>
        <v>2386.78</v>
      </c>
      <c r="H48" s="41" t="n">
        <f aca="false">SUM(E48:G48)</f>
        <v>281682.78</v>
      </c>
      <c r="I48" s="42" t="n">
        <f aca="false">+SUM(F48,G48)*0.15</f>
        <v>1985.367</v>
      </c>
      <c r="J48" s="42" t="n">
        <f aca="false">SUM(F48:G48)*0.01</f>
        <v>132.3578</v>
      </c>
      <c r="K48" s="43" t="s">
        <v>98</v>
      </c>
      <c r="L48" s="44" t="s">
        <v>24</v>
      </c>
    </row>
    <row r="49" customFormat="false" ht="128.25" hidden="false" customHeight="true" outlineLevel="0" collapsed="false">
      <c r="A49" s="28" t="n">
        <v>37</v>
      </c>
      <c r="B49" s="57" t="s">
        <v>99</v>
      </c>
      <c r="C49" s="29" t="s">
        <v>21</v>
      </c>
      <c r="D49" s="29" t="s">
        <v>58</v>
      </c>
      <c r="E49" s="30" t="n">
        <v>166302</v>
      </c>
      <c r="F49" s="30" t="n">
        <v>22042</v>
      </c>
      <c r="G49" s="31" t="n">
        <f aca="false">0.22*F49</f>
        <v>4849.24</v>
      </c>
      <c r="H49" s="32" t="n">
        <f aca="false">SUM(E49:G49)</f>
        <v>193193.24</v>
      </c>
      <c r="I49" s="33" t="n">
        <f aca="false">+SUM(F49,G49)*0.15</f>
        <v>4033.686</v>
      </c>
      <c r="J49" s="33" t="n">
        <f aca="false">SUM(F49:G49)*0.01</f>
        <v>268.9124</v>
      </c>
      <c r="K49" s="34" t="s">
        <v>100</v>
      </c>
      <c r="L49" s="35" t="s">
        <v>24</v>
      </c>
    </row>
    <row r="50" customFormat="false" ht="139.5" hidden="false" customHeight="true" outlineLevel="0" collapsed="false">
      <c r="A50" s="28" t="n">
        <v>38</v>
      </c>
      <c r="B50" s="57" t="s">
        <v>101</v>
      </c>
      <c r="C50" s="29" t="s">
        <v>21</v>
      </c>
      <c r="D50" s="29" t="s">
        <v>58</v>
      </c>
      <c r="E50" s="30" t="n">
        <v>166825</v>
      </c>
      <c r="F50" s="30" t="n">
        <v>18319</v>
      </c>
      <c r="G50" s="31" t="n">
        <f aca="false">0.22*F50</f>
        <v>4030.18</v>
      </c>
      <c r="H50" s="32" t="n">
        <f aca="false">SUM(E50:G50)</f>
        <v>189174.18</v>
      </c>
      <c r="I50" s="33" t="n">
        <f aca="false">+SUM(F50,G50)*0.15</f>
        <v>3352.377</v>
      </c>
      <c r="J50" s="33" t="n">
        <f aca="false">SUM(F50:G50)*0.01</f>
        <v>223.4918</v>
      </c>
      <c r="K50" s="34" t="s">
        <v>102</v>
      </c>
      <c r="L50" s="35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3-26T07:14:55Z</cp:lastPrinted>
  <dcterms:modified xsi:type="dcterms:W3CDTF">2010-04-07T09:45:52Z</dcterms:modified>
  <cp:revision>0</cp:revision>
  <dc:subject/>
  <dc:title/>
</cp:coreProperties>
</file>