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6"/>
  </bookViews>
  <sheets>
    <sheet name="ogółem" sheetId="1" state="visible" r:id="rId2"/>
    <sheet name="gmina własne" sheetId="2" state="visible" r:id="rId3"/>
    <sheet name="gmina zlecone" sheetId="3" state="visible" r:id="rId4"/>
    <sheet name="powiat własny" sheetId="4" state="visible" r:id="rId5"/>
    <sheet name="powiat zlecone" sheetId="5" state="visible" r:id="rId6"/>
    <sheet name="samorządy" sheetId="6" state="visible" r:id="rId7"/>
    <sheet name="gw" sheetId="7" state="visible" r:id="rId8"/>
    <sheet name="gz" sheetId="8" state="visible" r:id="rId9"/>
    <sheet name="pw" sheetId="9" state="visible" r:id="rId10"/>
    <sheet name="pz" sheetId="10" state="visible" r:id="rId11"/>
    <sheet name="inwestycje" sheetId="11" state="visible" r:id="rId12"/>
  </sheets>
  <definedNames>
    <definedName function="false" hidden="false" localSheetId="1" name="_xlnm.Print_Area" vbProcedure="false">'gmina własne'!$A$1:$E$338</definedName>
    <definedName function="false" hidden="false" localSheetId="2" name="_xlnm.Print_Area" vbProcedure="false">'gmina zlecone'!$A$1:$E$39</definedName>
    <definedName function="false" hidden="true" localSheetId="2" name="_xlnm._FilterDatabase" vbProcedure="false">'gmina zlecone'!$B$1:$B$36</definedName>
    <definedName function="false" hidden="false" localSheetId="6" name="_xlnm.Print_Area" vbProcedure="false">gw!$A$1:$E$439</definedName>
    <definedName function="false" hidden="false" localSheetId="10" name="_xlnm.Print_Area" vbProcedure="false">inwestycje!$A$1:$E$210</definedName>
    <definedName function="false" hidden="false" localSheetId="0" name="_xlnm.Print_Area" vbProcedure="false">ogółem!$A$1:$E$426</definedName>
    <definedName function="false" hidden="false" localSheetId="3" name="_xlnm.Print_Area" vbProcedure="false">'powiat własny'!$A$2:$E$97</definedName>
    <definedName function="false" hidden="false" localSheetId="4" name="_xlnm.Print_Area" vbProcedure="false">'powiat zlecone'!$A$1:$E$28</definedName>
    <definedName function="false" hidden="false" localSheetId="8" name="_xlnm.Print_Area" vbProcedure="false">pw!$A$1:$E$113</definedName>
    <definedName function="false" hidden="false" localSheetId="5" name="_xlnm.Print_Area" vbProcedure="false">samorządy!$A$1:$E$119</definedName>
    <definedName function="false" hidden="false" localSheetId="0" name="Excel_BuiltIn__FilterDatabase" vbProcedure="false">ogółem!$C$3:$C$4</definedName>
    <definedName function="false" hidden="false" localSheetId="3" name="Excel_BuiltIn__FilterDatabase" vbProcedure="false">'powiat własny'!$E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277">
  <si>
    <t xml:space="preserve">Wydatki ogółem</t>
  </si>
  <si>
    <t xml:space="preserve">Załącznik Nr 1                                                    do Zarządzenia Nr 67a/02                                               Prezydenta Miasta Poznania                                                    z dn.29.11.2002 r.                                                                  stanowiący korektę                                              Załącznika Nr 1                                                  do Zarządzenia Nr 52                                    </t>
  </si>
  <si>
    <t xml:space="preserve">010</t>
  </si>
  <si>
    <t xml:space="preserve">Rolnictwo i łowiectwo</t>
  </si>
  <si>
    <t xml:space="preserve">01008</t>
  </si>
  <si>
    <t xml:space="preserve">Budowa i utrzymanie urządzeń melioracji wodnych</t>
  </si>
  <si>
    <t xml:space="preserve">Zakup usług remontowych</t>
  </si>
  <si>
    <t xml:space="preserve">Zakup usług pozostałych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Wynagrodzenia agencyjno-prowizyjne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Nagrody i wydatki osobowe nie zaliczone do wynagrodzeń</t>
  </si>
  <si>
    <t xml:space="preserve">Zakup materiałów i wyposażenia</t>
  </si>
  <si>
    <t xml:space="preserve">Różne opłaty i składki</t>
  </si>
  <si>
    <t xml:space="preserve">Wytwarzanie i zaopatrzenie w energie elektryczną, gaz i wodę</t>
  </si>
  <si>
    <t xml:space="preserve">Dostarczanie ciepła</t>
  </si>
  <si>
    <t xml:space="preserve">Dostarczanie wody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Rezerwy na inwestycje i zakupy inwestycyjne</t>
  </si>
  <si>
    <t xml:space="preserve">Drogi publiczne gminne</t>
  </si>
  <si>
    <t xml:space="preserve">Dotacje celowe z budżetu na finansowanie lub dofinansowanie kosztów realizacji inwestycji i zakupów inwestycyjnych jednostek nie zalicznych do sektora finansów publicznych</t>
  </si>
  <si>
    <t xml:space="preserve">Różne wydatki na rzecz osób fizycznych</t>
  </si>
  <si>
    <t xml:space="preserve">Wydatki na zakup i objęcie akcji oraz wniesienie wkładów do spółek prawa handlowego</t>
  </si>
  <si>
    <t xml:space="preserve">Turystyka</t>
  </si>
  <si>
    <t xml:space="preserve">Zadania w zakresie upowszechniania turystyki</t>
  </si>
  <si>
    <t xml:space="preserve">Dotacja przedmiotowa z budżetu dla jednostek nie zaliczanych do sektora finansów publicznych</t>
  </si>
  <si>
    <t xml:space="preserve">Gospodarka mieszkaniowa</t>
  </si>
  <si>
    <t xml:space="preserve">Zakłady gospodarki mieszkaniowej</t>
  </si>
  <si>
    <t xml:space="preserve">Dotacje celowe z budżetu na finansowanie lub dofinansowanie kosztów realizacji inwestycji i zakupów inwestycyjnych zakładów budżetowych</t>
  </si>
  <si>
    <t xml:space="preserve">Towarzystwa Budownictwa Społecznego</t>
  </si>
  <si>
    <t xml:space="preserve">Wydatki inwestycyjne jednostek budżetowych</t>
  </si>
  <si>
    <t xml:space="preserve">Administracja publiczna</t>
  </si>
  <si>
    <t xml:space="preserve">Urzędy wojewódzkie</t>
  </si>
  <si>
    <t xml:space="preserve">Wynagrodzenia osobowe pracowników</t>
  </si>
  <si>
    <t xml:space="preserve">Uposażenie żołnierzy zawodowych i funkcjonariuszy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Rady gmin (miast i miast na prawach powiatu)</t>
  </si>
  <si>
    <t xml:space="preserve">Dodatkowe wynagrodzenie roczne</t>
  </si>
  <si>
    <t xml:space="preserve">Podróże służbowe krajowe</t>
  </si>
  <si>
    <t xml:space="preserve">Podróże służbowe zagraniczne</t>
  </si>
  <si>
    <t xml:space="preserve">Urzędy gmin (miast i miast na prawach powiatu)</t>
  </si>
  <si>
    <t xml:space="preserve">Wpłaty na Państwowy Fundusz Rehabilitacji Osób Niepełnosprawnych</t>
  </si>
  <si>
    <t xml:space="preserve">Zakup energii</t>
  </si>
  <si>
    <t xml:space="preserve">Zakupuslug zdrowotnych</t>
  </si>
  <si>
    <t xml:space="preserve">Pozostałe odsetki</t>
  </si>
  <si>
    <t xml:space="preserve">Kary i odszkodowania na rzecz osób fizycznych</t>
  </si>
  <si>
    <t xml:space="preserve">Koszty postępowania sądowego i prokuratorskiego</t>
  </si>
  <si>
    <t xml:space="preserve">Wydatki na zakupy inwestycyjne jednostek budżetowych</t>
  </si>
  <si>
    <t xml:space="preserve">Komisje poborowe</t>
  </si>
  <si>
    <t xml:space="preserve">Spis powszechny i inne</t>
  </si>
  <si>
    <t xml:space="preserve">Różne wydatki na rzecz osób fizycznych  </t>
  </si>
  <si>
    <t xml:space="preserve">Dotacja z budżetu na finansowanie lub dofinansowanie zadań zleconych do realizacji stowarzyszeniom</t>
  </si>
  <si>
    <t xml:space="preserve">Zakup pomocy naukowych, dydaktycznych i książek</t>
  </si>
  <si>
    <t xml:space="preserve">Koszty postępowania sądowego</t>
  </si>
  <si>
    <t xml:space="preserve">Urzędy naczelnych organów władzy państwowej, kontroli i ochrony prawa oraz sądownictwa</t>
  </si>
  <si>
    <t xml:space="preserve">Urzędy naczelnych organów władzy państwowej , kontroli i ochrony prawa</t>
  </si>
  <si>
    <t xml:space="preserve">Wybory do rad gmin, rad powiatów i sejmików województw oraz referenda gminne, powiatowe i wojewódzkie</t>
  </si>
  <si>
    <t xml:space="preserve">4110</t>
  </si>
  <si>
    <t xml:space="preserve">4120</t>
  </si>
  <si>
    <t xml:space="preserve">4210</t>
  </si>
  <si>
    <t xml:space="preserve">4300</t>
  </si>
  <si>
    <t xml:space="preserve">4410</t>
  </si>
  <si>
    <t xml:space="preserve">Obrona narodowa</t>
  </si>
  <si>
    <t xml:space="preserve">Wojska Lądowe</t>
  </si>
  <si>
    <t xml:space="preserve">Świadczenia społeczne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Straż miejska</t>
  </si>
  <si>
    <t xml:space="preserve">Obsługa długu publicznego</t>
  </si>
  <si>
    <t xml:space="preserve">Obsługa papierów wartościowych, kredytów i pożyczek jednostek samorządu terytorialnego</t>
  </si>
  <si>
    <t xml:space="preserve">Opłaty na rzecz budżetów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Część wyrównawcza subwencji ogólnej dla gmin</t>
  </si>
  <si>
    <t xml:space="preserve">Wpłaty gmin na zwiększenie części wyrównawczej i części dostosowawczej subwencji ogólnej</t>
  </si>
  <si>
    <t xml:space="preserve">Różne rozliczenia finansowe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Dotacja podmiotowa z budżetu dla niepublicznej szkoły lub innej placówki oświatowo-wychowawczej</t>
  </si>
  <si>
    <t xml:space="preserve">Szkoły podstawowe specjalne</t>
  </si>
  <si>
    <t xml:space="preserve">Przedszkola przy szkołach podstawowych</t>
  </si>
  <si>
    <t xml:space="preserve">Gimnazja</t>
  </si>
  <si>
    <t xml:space="preserve">Gimnazja specjalne</t>
  </si>
  <si>
    <t xml:space="preserve">Dowożenie uczniów do szkół</t>
  </si>
  <si>
    <t xml:space="preserve">Licea ogólnokształcące</t>
  </si>
  <si>
    <t xml:space="preserve">Szkoły zawodowe</t>
  </si>
  <si>
    <t xml:space="preserve">Szkoły artystyczne</t>
  </si>
  <si>
    <t xml:space="preserve">Szkoły pomaturalne i licealne</t>
  </si>
  <si>
    <t xml:space="preserve">Doksztalcanie i doskonalenie nauczycieli</t>
  </si>
  <si>
    <t xml:space="preserve">Dotacja podmiotowa z budżetu dla jednostek nie zaliczanych do sektora finansów publicznych</t>
  </si>
  <si>
    <t xml:space="preserve">Szkolnictwo wyższe</t>
  </si>
  <si>
    <t xml:space="preserve">Dotacje celowe z budżetu na finansowanie lub dofinansowanie kosztów realizacji inwestycji i zakupów inwestycyjnych innych jednostek sektora finansów publicznych</t>
  </si>
  <si>
    <t xml:space="preserve">Ochrona zdrowia</t>
  </si>
  <si>
    <t xml:space="preserve">Szpitale ogólne</t>
  </si>
  <si>
    <t xml:space="preserve">Dotacja podmiotowa z budżetu dla samodzielnego publicznego zakładu opieki zdrowotnej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Dotacja z budżetu na finansowanie lub dofinansowanie zadań zleconych do realizacji fundacjom</t>
  </si>
  <si>
    <t xml:space="preserve">Dotacja z budżetu na finansowanie lub dofinansowanie zadań zleconych do realizacji pozostałym jednostkom nie zaliczanym do sektora finansów publicznych</t>
  </si>
  <si>
    <t xml:space="preserve">Zakup środków żywności</t>
  </si>
  <si>
    <t xml:space="preserve">Zakup usług zdrowotnych</t>
  </si>
  <si>
    <t xml:space="preserve">Izby wytrzeźwień</t>
  </si>
  <si>
    <t xml:space="preserve">Dotacja przedmiotowa z budżetu dla zakładu budżetowego lub gospodarstwa pomocniczego</t>
  </si>
  <si>
    <t xml:space="preserve">Składki do organizacji międzynarodowych</t>
  </si>
  <si>
    <t xml:space="preserve">Opieka społeczna</t>
  </si>
  <si>
    <t xml:space="preserve">Placówki opiekuńczo-wychowawcze</t>
  </si>
  <si>
    <t xml:space="preserve">Domy pomocy społecznej</t>
  </si>
  <si>
    <t xml:space="preserve">Ośrodki wsparcia</t>
  </si>
  <si>
    <t xml:space="preserve">Ośrodki adopcyjno-opiekuńcze</t>
  </si>
  <si>
    <t xml:space="preserve">Powiatowe urzędy pracy</t>
  </si>
  <si>
    <t xml:space="preserve">Dotacje celowe przekazane dla powiatu na zadania bieżące realizowane na podstawie porozumień (umów) między jednostkami samorządu terytorialnego</t>
  </si>
  <si>
    <t xml:space="preserve">Pomoc dla repatriantów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Zakup wyposażenia i materiałów </t>
  </si>
  <si>
    <t xml:space="preserve">Edukacyjna opieka wychowawcza</t>
  </si>
  <si>
    <t xml:space="preserve">Świetlice szkolne</t>
  </si>
  <si>
    <t xml:space="preserve">Ośrodki szkolno-wychowawcze</t>
  </si>
  <si>
    <t xml:space="preserve">Specjalne ośrodki szkolno-wychowawcze</t>
  </si>
  <si>
    <t xml:space="preserve">Przedszkola </t>
  </si>
  <si>
    <t xml:space="preserve">Dotacje podmiotowe z budżetu dla publicznych szkół i innych publicznych placówek oświatowo-wychowawczych</t>
  </si>
  <si>
    <t xml:space="preserve">Przedszkola specjalne</t>
  </si>
  <si>
    <t xml:space="preserve">Internaty i bursy szkolne</t>
  </si>
  <si>
    <t xml:space="preserve">Kolonie i obozy oraz inne formy wypoczynku dzieci i młodzieży szkolnej</t>
  </si>
  <si>
    <t xml:space="preserve">Przeciwdziałanie i ograniczanie skutków patologii społecznej</t>
  </si>
  <si>
    <t xml:space="preserve">Zakup usług pozostałych </t>
  </si>
  <si>
    <t xml:space="preserve">Składki na ubezp.społeczne</t>
  </si>
  <si>
    <t xml:space="preserve">Zak.pom.nauk.dydakt.i książek</t>
  </si>
  <si>
    <t xml:space="preserve">Gospodarka komunalna i ochrona środowiska</t>
  </si>
  <si>
    <t xml:space="preserve">Gospodarka ściekowa i ochrona wód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Składki na ubezp.społ.</t>
  </si>
  <si>
    <t xml:space="preserve">Teatry dramatyczne i lalkowe</t>
  </si>
  <si>
    <t xml:space="preserve">Dotacja podmiotowa z budżetu dla instytucji kultury</t>
  </si>
  <si>
    <t xml:space="preserve">Teatry muzyczne, opery, operetki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Pozostałe instytucje kultury</t>
  </si>
  <si>
    <t xml:space="preserve">Biblioteki</t>
  </si>
  <si>
    <t xml:space="preserve">Muzea</t>
  </si>
  <si>
    <t xml:space="preserve">Ochrona i konserwacja zabytków</t>
  </si>
  <si>
    <t xml:space="preserve">Dotacja podmiotowa z budżetu dla szkoły wyższej</t>
  </si>
  <si>
    <t xml:space="preserve">Ogrody botaniczne i zoologiczne oraz naturalne obszary i obiekty chronionej przyrody</t>
  </si>
  <si>
    <t xml:space="preserve">Ogrody botaniczne i zoologiczne</t>
  </si>
  <si>
    <t xml:space="preserve">Kultura fizyczna i sport</t>
  </si>
  <si>
    <t xml:space="preserve">Obiekty sportowe</t>
  </si>
  <si>
    <t xml:space="preserve">Zadania w zakresie kultury fizycznej i sportu</t>
  </si>
  <si>
    <t xml:space="preserve">Wydatki Urzędu Gminy                                                                                              na zadania własne na rok 2002</t>
  </si>
  <si>
    <t xml:space="preserve">Załącznik Nr 2                                                    do Zarządzenia Nr 67a/02                                                Prezydenta Miasta Poznania                                                    z dn. 29.11.2002 r.                                                                   stanowiący korektę                                              Załącznika Nr 2                                                  do Zarządzenia Nr 52                         </t>
  </si>
  <si>
    <t xml:space="preserve">Wydatki na "zadania zlecone" gminom oraz dotacje celowe                                           otrzymane z budżetu państwa na realizację zadań                                                                               z zakresu administracji rządowej zleconych gminie</t>
  </si>
  <si>
    <t xml:space="preserve">Załącznik Nr 3                                                    do Zarządzenia Nr 67a/02                                               Prezydenta Miasta Poznania                                                    z dn. 29.11.2002 r.                                                                  stanowiący korektę                                              Załącznika Nr 3                                                  do Zarządzenia Nr 52                                         </t>
  </si>
  <si>
    <t xml:space="preserve">Wydatki Urzędu Powiatu                                                                                                  na zadania własne na rok 2002</t>
  </si>
  <si>
    <t xml:space="preserve">Załącznik Nr 4                                                    do Zarządzenia Nr 67a/02                                                Prezydenta Miasta Poznania                                                    z dn.29.11.2002 r.                                                                    stanowiący korektę                                              Załącznika Nr 4                                                  do Zarządzenia Nr 52                               </t>
  </si>
  <si>
    <t xml:space="preserve">Wydatki Urzędu Powiatu                                                                                             na zadania zlecone na rok 2002</t>
  </si>
  <si>
    <t xml:space="preserve">Załącznik Nr 5                                                    do Zarządzenia Nr 67a/02                                                Prezydenta Miasta Poznania                                                    z dn. 29.11.2002 r.                                                                 stanowiący korektę                                              Załącznika Nr 5                                                 do Zarządzenia Nr 52                                   </t>
  </si>
  <si>
    <t xml:space="preserve">Samorządy pomocnicze </t>
  </si>
  <si>
    <t xml:space="preserve">Załącznik Nr 6                                                     do Zarządzenia Nr 67a/02                                             Prezydenta Miasta Poznania                                                    z dn. 29.11.2002 r.                                                                   stanowiący korektę                                              Załącznika Nr 6                                                  do Zarządzenia Nr 52                                    </t>
  </si>
  <si>
    <t xml:space="preserve">Wydatki</t>
  </si>
  <si>
    <t xml:space="preserve">Rozdz.</t>
  </si>
  <si>
    <t xml:space="preserve">§</t>
  </si>
  <si>
    <t xml:space="preserve">Nazwa</t>
  </si>
  <si>
    <t xml:space="preserve">Ogółem </t>
  </si>
  <si>
    <t xml:space="preserve">Rolnictwo i łowiectwo </t>
  </si>
  <si>
    <t xml:space="preserve">Pozostała działalność </t>
  </si>
  <si>
    <t xml:space="preserve">Zakup materiałów i wyposażenia </t>
  </si>
  <si>
    <t xml:space="preserve">Transport i łączność </t>
  </si>
  <si>
    <t xml:space="preserve">Turystyka </t>
  </si>
  <si>
    <t xml:space="preserve">Administracja publiczna </t>
  </si>
  <si>
    <t xml:space="preserve">Składki na Fundusz Pracy </t>
  </si>
  <si>
    <t xml:space="preserve">Zakup  materiałów i wyposażenia </t>
  </si>
  <si>
    <t xml:space="preserve">Zakup usług remontowych  </t>
  </si>
  <si>
    <t xml:space="preserve">Podróże służbowe krajowe </t>
  </si>
  <si>
    <t xml:space="preserve">Bezp.publ.i ochr.przeciwpoż.</t>
  </si>
  <si>
    <t xml:space="preserve">Oświata i wychowanie </t>
  </si>
  <si>
    <t xml:space="preserve">Szkoły podstawowe </t>
  </si>
  <si>
    <t xml:space="preserve">Zakup  materiałów i wyposażenia  </t>
  </si>
  <si>
    <t xml:space="preserve">Gimnazja </t>
  </si>
  <si>
    <t xml:space="preserve">Opieka społeczna </t>
  </si>
  <si>
    <t xml:space="preserve">Dot.przedm.z budż.dla jedn.nie zal.do sekt.fin.publ.</t>
  </si>
  <si>
    <t xml:space="preserve">Edukacyjna opieka wychow. </t>
  </si>
  <si>
    <t xml:space="preserve">Świetlice szkolne </t>
  </si>
  <si>
    <t xml:space="preserve">Przedszkola</t>
  </si>
  <si>
    <t xml:space="preserve">Kol.i obozy oraz inne formy wypocz.dzieci i mł.szkolnej </t>
  </si>
  <si>
    <t xml:space="preserve">Dot.podm.z budż.dla jedn.nie zal.do sekt.fin.publ.</t>
  </si>
  <si>
    <t xml:space="preserve">Gosp.komun.i ochr.środow.</t>
  </si>
  <si>
    <t xml:space="preserve">Oczyszczanie miast i wsi </t>
  </si>
  <si>
    <t xml:space="preserve">Utrz.zieleni w miastach i gminach </t>
  </si>
  <si>
    <t xml:space="preserve">Zakup usług remontowych </t>
  </si>
  <si>
    <t xml:space="preserve">Oświetlenie ulic,placów i dróg</t>
  </si>
  <si>
    <t xml:space="preserve">Kultura i ochr.dziedzictwa narod.</t>
  </si>
  <si>
    <t xml:space="preserve">Pozostałe zad.w zakr.kultury</t>
  </si>
  <si>
    <t xml:space="preserve">Domy i ośr.kul.,świetlice i kluby </t>
  </si>
  <si>
    <t xml:space="preserve">Obiekty sportowe </t>
  </si>
  <si>
    <t xml:space="preserve">Wyd.inw.jedn.budżet. </t>
  </si>
  <si>
    <t xml:space="preserve">Wydatki bieżące</t>
  </si>
  <si>
    <t xml:space="preserve">Załącznik Nr 7                                                    do Zarządzenia Nr 67a/02                                              Prezydenta Miasta Poznania                                                    z dn. 29.11.2002 r.                                          stanowiący korektę                                              Załącznika Nr 7                                                  do Zarządzenia Nr 52                                        </t>
  </si>
  <si>
    <t xml:space="preserve">Dz.</t>
  </si>
  <si>
    <t xml:space="preserve">Wyszczególnienie</t>
  </si>
  <si>
    <t xml:space="preserve">Wydatki własne gminy</t>
  </si>
  <si>
    <t xml:space="preserve">Prezydent Miasta</t>
  </si>
  <si>
    <t xml:space="preserve">                                                                  </t>
  </si>
  <si>
    <t xml:space="preserve">         </t>
  </si>
  <si>
    <t xml:space="preserve">Sekretarz Miasta</t>
  </si>
  <si>
    <t xml:space="preserve">Dyrektor Biura Rady</t>
  </si>
  <si>
    <t xml:space="preserve">Dyrektor Wydziału Organizacyjnego</t>
  </si>
  <si>
    <t xml:space="preserve">Biuro Rzecznika Prezydenta</t>
  </si>
  <si>
    <t xml:space="preserve">Dyrektor Biura Komunikacji Społecznej</t>
  </si>
  <si>
    <t xml:space="preserve">Dyrektor Wydziału Zdrowia i Spraw Społecznych</t>
  </si>
  <si>
    <t xml:space="preserve">Dyrektor Wydziału Analiz i Kontroli Budżetu</t>
  </si>
  <si>
    <t xml:space="preserve">Dyrektor Wydziału Finansowego</t>
  </si>
  <si>
    <t xml:space="preserve">Dyrektor Wydziału Informatyki</t>
  </si>
  <si>
    <t xml:space="preserve">Biura Delegatur</t>
  </si>
  <si>
    <t xml:space="preserve">Urzędy gmin (miast i miast na prawach powiatu))</t>
  </si>
  <si>
    <t xml:space="preserve">z tego:</t>
  </si>
  <si>
    <t xml:space="preserve">Dyrektor Wydziału Kultury Fizycznej i Turystyki</t>
  </si>
  <si>
    <t xml:space="preserve">Dyrektor Wydziału Oświaty</t>
  </si>
  <si>
    <t xml:space="preserve">Dyrektor Wydziału Kultury i Sztuki</t>
  </si>
  <si>
    <t xml:space="preserve">Inżynier Miasta</t>
  </si>
  <si>
    <t xml:space="preserve">Dotacja podmiotowa z budżetu dla zakładu budżetowego lub gospodarstwa pomocniczego</t>
  </si>
  <si>
    <t xml:space="preserve">Komendant Straży Miejskiej</t>
  </si>
  <si>
    <t xml:space="preserve">Dyrektor Wydziału Rolnictwa i Gospodarki Żywnościowej</t>
  </si>
  <si>
    <t xml:space="preserve">Dyrektor Wydziału Koordynacji Rozwoju</t>
  </si>
  <si>
    <t xml:space="preserve">Dyrektor Wydzialu Komunikacji</t>
  </si>
  <si>
    <t xml:space="preserve">Dyrektor Biura Promocj Gospodarczej Miasta</t>
  </si>
  <si>
    <t xml:space="preserve">Dyrektor Wydziału Działalności Gospodarczej</t>
  </si>
  <si>
    <t xml:space="preserve">Dyrektor Miejskiego Inspektoratu Obrony Cywilnej</t>
  </si>
  <si>
    <t xml:space="preserve">"Bezpieczne Miasto"</t>
  </si>
  <si>
    <t xml:space="preserve">Dyrektor Biura Prawnego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Dyrektor Urzędu Stanu Cywilnego</t>
  </si>
  <si>
    <t xml:space="preserve">Dyrektor Wydziału Urbanistyki i Architektury</t>
  </si>
  <si>
    <t xml:space="preserve">Dyrektor Wydziału Ochrony Środowiska</t>
  </si>
  <si>
    <t xml:space="preserve">Dyrektor Wydziału Mienia Komunalnego</t>
  </si>
  <si>
    <t xml:space="preserve">Dyrektor Wydziału Spraw Obywatelskich</t>
  </si>
  <si>
    <t xml:space="preserve">Delegatura Stare Miasto</t>
  </si>
  <si>
    <t xml:space="preserve">Delegatura Nowe Miasto</t>
  </si>
  <si>
    <t xml:space="preserve">Delegatura Wilda</t>
  </si>
  <si>
    <t xml:space="preserve">Delegatura Grunwald</t>
  </si>
  <si>
    <t xml:space="preserve">Delegatura Jeżyce</t>
  </si>
  <si>
    <t xml:space="preserve">Wydatki na zad. zlec. gminom</t>
  </si>
  <si>
    <t xml:space="preserve">Wydatki własne powiatu</t>
  </si>
  <si>
    <t xml:space="preserve">Szkoły zawodowe specjalne</t>
  </si>
  <si>
    <t xml:space="preserve">Centra kształcenia praktycznego i ustawicznego</t>
  </si>
  <si>
    <t xml:space="preserve">Poradnie psychologiczno-pedagogiczne oraz inne por.specjal.</t>
  </si>
  <si>
    <t xml:space="preserve">Placówki wychowania pozaszkolnego</t>
  </si>
  <si>
    <t xml:space="preserve">Szkolne schroniska młodzieżowe</t>
  </si>
  <si>
    <t xml:space="preserve">Wydział Mienia Komunalnego</t>
  </si>
  <si>
    <t xml:space="preserve">Wydatki powiatu na zadania zlecone </t>
  </si>
  <si>
    <t xml:space="preserve">Wydatki majątkowe oraz wydatki związane z obsługą majątku                                                                  i ważniejsze remonty</t>
  </si>
  <si>
    <t xml:space="preserve">Załącznik Nr 8                                                    do Zarządzenia Nr 67a/02                                            Prezydenta Miasta Poznania                                                    z dn. 29.11.2002 r.                                                                stanowiący korektę                                              Załącznika Nr 8                                                  do Zarządzenia Nr 52                                       </t>
  </si>
  <si>
    <t xml:space="preserve">Dotacje podmiotowe z budżetu dla publicznych szkół i innych publicznych placówek oświatowo - wychowawczych </t>
  </si>
  <si>
    <t xml:space="preserve">Sekretarz Miasta </t>
  </si>
  <si>
    <t xml:space="preserve">Dyrektor Biura Miejskiego Konserwatora Zabytków</t>
  </si>
  <si>
    <t xml:space="preserve">Wydatki własne powiatu </t>
  </si>
  <si>
    <t xml:space="preserve">Wydatki powiatu na zadania zlecone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_(* #,##0_);_(* \(#,##0\);_(* \-_);_(@_)"/>
    <numFmt numFmtId="190" formatCode="_(* #,##0.00_);_(* \(#,##0.00\);_(* \-??_);_(@_)"/>
    <numFmt numFmtId="191" formatCode="0.00_)"/>
    <numFmt numFmtId="192" formatCode="#,##0"/>
    <numFmt numFmtId="193" formatCode="General_)"/>
    <numFmt numFmtId="194" formatCode="d\.m\.yy"/>
    <numFmt numFmtId="195" formatCode="0.00%"/>
    <numFmt numFmtId="196" formatCode="_(\$* #,##0_);_(\$* \(#,##0\);_(\$* \-_);_(@_)"/>
    <numFmt numFmtId="197" formatCode="_(\$* #,##0.00_);_(\$* \(#,##0.00\);_(\$* \-??_);_(@_)"/>
    <numFmt numFmtId="198" formatCode="0.00"/>
    <numFmt numFmtId="199" formatCode="_-* #,##0\ _z_ł_-;\-* #,##0\ _z_ł_-;_-* \-??\ _z_ł_-;_-@_-"/>
  </numFmts>
  <fonts count="6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name val="Arial CE"/>
      <family val="0"/>
      <charset val="238"/>
    </font>
    <font>
      <sz val="10"/>
      <name val="Arial CE"/>
      <family val="0"/>
    </font>
    <font>
      <i val="true"/>
      <sz val="10"/>
      <color rgb="FF000000"/>
      <name val="MS Sans Serif"/>
      <family val="0"/>
      <charset val="238"/>
    </font>
    <font>
      <i val="true"/>
      <sz val="10"/>
      <name val="MS Sans Serif"/>
      <family val="0"/>
      <charset val="238"/>
    </font>
    <font>
      <i val="true"/>
      <sz val="8"/>
      <color rgb="FF00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sz val="12"/>
      <color rgb="FF00000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sz val="10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Times New Roman CE"/>
      <family val="1"/>
      <charset val="238"/>
    </font>
    <font>
      <sz val="10"/>
      <name val="Arial CE"/>
      <family val="2"/>
      <charset val="238"/>
    </font>
    <font>
      <i val="true"/>
      <sz val="10"/>
      <color rgb="FFFF00FF"/>
      <name val="MS Sans Serif"/>
      <family val="0"/>
      <charset val="238"/>
    </font>
    <font>
      <i val="true"/>
      <sz val="8"/>
      <name val="Arial"/>
      <family val="0"/>
      <charset val="238"/>
    </font>
    <font>
      <sz val="10"/>
      <color rgb="FFFF0000"/>
      <name val="MS Sans Serif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0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6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7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2" borderId="29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6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6" fillId="2" borderId="15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7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6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4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6" fillId="2" borderId="30" xfId="4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31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6" fillId="2" borderId="29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1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3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3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9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42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6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2" borderId="15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4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6" fillId="2" borderId="3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4" borderId="4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4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21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2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1" fillId="4" borderId="25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53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3" fillId="2" borderId="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6" fillId="2" borderId="11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4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2" borderId="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6" fillId="2" borderId="1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6" fillId="2" borderId="1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6" fillId="0" borderId="1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24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6" fillId="2" borderId="3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2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14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5" borderId="2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2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9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3" fillId="2" borderId="29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9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6" fillId="2" borderId="11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5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9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1" fillId="4" borderId="15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5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1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3" fillId="2" borderId="11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" borderId="11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1" fillId="0" borderId="15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2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1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5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55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49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7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3" fillId="2" borderId="29" xfId="4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8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39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9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1" fillId="4" borderId="29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7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1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2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1" fillId="0" borderId="15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8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2" borderId="29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6" fillId="2" borderId="15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7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0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11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1" fillId="0" borderId="15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19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21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2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1" fillId="0" borderId="25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1" fillId="4" borderId="30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1" fillId="4" borderId="19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1" fillId="4" borderId="46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1" fillId="4" borderId="41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59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2" borderId="29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1" fillId="0" borderId="25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2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2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9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7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32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3" fillId="2" borderId="29" xfId="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2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6" fillId="2" borderId="15" xfId="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4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2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1" fillId="4" borderId="15" xfId="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0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1" fillId="4" borderId="11" xfId="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2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1" fillId="0" borderId="15" xfId="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1" fillId="4" borderId="25" xfId="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54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22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6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6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5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1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3" fillId="2" borderId="29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3" fillId="2" borderId="35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51" fillId="4" borderId="3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6" fillId="2" borderId="61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51" fillId="4" borderId="64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55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43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4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4" borderId="2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6" fillId="0" borderId="15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19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4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0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9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7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7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4" borderId="15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4" borderId="25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4" borderId="1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1" fillId="0" borderId="3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5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2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1" fillId="0" borderId="64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3" fillId="2" borderId="35" xfId="4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2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4" borderId="30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21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51" fillId="4" borderId="64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3" fillId="0" borderId="46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4" borderId="8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2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65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4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6" fillId="0" borderId="0" xfId="4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5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46" fillId="0" borderId="0" xfId="4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5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6" fillId="2" borderId="19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32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4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21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2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53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5" borderId="2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2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15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4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55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6" borderId="46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41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4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5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42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8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5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6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1" fillId="4" borderId="11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26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9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3" fillId="2" borderId="68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4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9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ex%rev" xfId="55"/>
    <cellStyle name="Comma_C-Capex%rev_pldt" xfId="56"/>
    <cellStyle name="Comma_C-Line per Staff" xfId="57"/>
    <cellStyle name="Comma_C-Line per Staff_pldt" xfId="58"/>
    <cellStyle name="Comma_C-lines distribution" xfId="59"/>
    <cellStyle name="Comma_C-lines distribution_pldt" xfId="60"/>
    <cellStyle name="Comma_C-Orig PLDT lines" xfId="61"/>
    <cellStyle name="Comma_C-Orig PLDT lines_pldt" xfId="62"/>
    <cellStyle name="Comma_C-Ret on Rev" xfId="63"/>
    <cellStyle name="Comma_C-Ret on Rev_pldt" xfId="64"/>
    <cellStyle name="Comma_C-ROACE" xfId="65"/>
    <cellStyle name="Comma_C-ROACE_pldt" xfId="66"/>
    <cellStyle name="Comma_Capex" xfId="67"/>
    <cellStyle name="Comma_Capex per line" xfId="68"/>
    <cellStyle name="Comma_Capex%rev" xfId="69"/>
    <cellStyle name="Comma_CCOCPX" xfId="70"/>
    <cellStyle name="Comma_Cht-Capex per line" xfId="71"/>
    <cellStyle name="Comma_Cht-Capex per line_pldt" xfId="72"/>
    <cellStyle name="Comma_Cht-Cum Real Opr Cf" xfId="73"/>
    <cellStyle name="Comma_Cht-Cum Real Opr Cf_pldt" xfId="74"/>
    <cellStyle name="Comma_Cht-Dep%Rev" xfId="75"/>
    <cellStyle name="Comma_Cht-Dep%Rev_pldt" xfId="76"/>
    <cellStyle name="Comma_Cht-Real Opr Cf" xfId="77"/>
    <cellStyle name="Comma_Cht-Real Opr Cf_pldt" xfId="78"/>
    <cellStyle name="Comma_Cht-Rev dist" xfId="79"/>
    <cellStyle name="Comma_Cht-Rev dist_pldt" xfId="80"/>
    <cellStyle name="Comma_Cht-Rev p line" xfId="81"/>
    <cellStyle name="Comma_Cht-Rev p line_pldt" xfId="82"/>
    <cellStyle name="Comma_Cht-Rev per Staff" xfId="83"/>
    <cellStyle name="Comma_Cht-Rev per Staff_pldt" xfId="84"/>
    <cellStyle name="Comma_Cht-Staff cost%revenue" xfId="85"/>
    <cellStyle name="Comma_Cht-Staff cost%revenue_pldt" xfId="86"/>
    <cellStyle name="Comma_CROCF" xfId="87"/>
    <cellStyle name="Comma_Cum Real Opr Cf" xfId="88"/>
    <cellStyle name="Comma_Demand Fcst." xfId="89"/>
    <cellStyle name="Comma_Dep%Rev" xfId="90"/>
    <cellStyle name="Comma_E&amp;ONW1" xfId="91"/>
    <cellStyle name="Comma_E&amp;ONW2" xfId="92"/>
    <cellStyle name="Comma_E&amp;OOCPX" xfId="93"/>
    <cellStyle name="Comma_EPS" xfId="94"/>
    <cellStyle name="Comma_F&amp;COCPX" xfId="95"/>
    <cellStyle name="Comma_Inputs" xfId="96"/>
    <cellStyle name="Comma_IRR" xfId="97"/>
    <cellStyle name="Comma_ITOCPX" xfId="98"/>
    <cellStyle name="Comma_laroux" xfId="99"/>
    <cellStyle name="Comma_laroux_1" xfId="100"/>
    <cellStyle name="Comma_laroux_1_pldt" xfId="101"/>
    <cellStyle name="Comma_laroux_2" xfId="102"/>
    <cellStyle name="Comma_laroux_2_pldt" xfId="103"/>
    <cellStyle name="Comma_laroux_pldt" xfId="104"/>
    <cellStyle name="Comma_Line Inst." xfId="105"/>
    <cellStyle name="Comma_MATERAL2" xfId="106"/>
    <cellStyle name="Comma_MKGOCPX" xfId="107"/>
    <cellStyle name="Comma_Mkt Shr" xfId="108"/>
    <cellStyle name="Comma_MOBCPX" xfId="109"/>
    <cellStyle name="Comma_mud plant bolted" xfId="110"/>
    <cellStyle name="Comma_NCR-C&amp;W Val" xfId="111"/>
    <cellStyle name="Comma_NCR-Cap intensity" xfId="112"/>
    <cellStyle name="Comma_NCR-Line per Staff" xfId="113"/>
    <cellStyle name="Comma_NCR-Rev dist" xfId="114"/>
    <cellStyle name="Comma_Op Cost Break" xfId="115"/>
    <cellStyle name="Comma_OSMOCPX" xfId="116"/>
    <cellStyle name="Comma_PGMKOCPX" xfId="117"/>
    <cellStyle name="Comma_PGNW1" xfId="118"/>
    <cellStyle name="Comma_PGNW2" xfId="119"/>
    <cellStyle name="Comma_PGNWOCPX" xfId="120"/>
    <cellStyle name="Comma_pldt" xfId="121"/>
    <cellStyle name="Comma_pldt_1" xfId="122"/>
    <cellStyle name="Comma_pldt_1_pldt" xfId="123"/>
    <cellStyle name="Comma_pldt_2" xfId="124"/>
    <cellStyle name="Comma_pldt_2_pldt" xfId="125"/>
    <cellStyle name="Comma_pldt_3" xfId="126"/>
    <cellStyle name="Comma_pldt_3_pldt" xfId="127"/>
    <cellStyle name="Comma_pldt_pldt" xfId="128"/>
    <cellStyle name="Comma_Real Opr Cf" xfId="129"/>
    <cellStyle name="Comma_Real Rev per Staff (1)" xfId="130"/>
    <cellStyle name="Comma_Real Rev per Staff (2)" xfId="131"/>
    <cellStyle name="Comma_Region 2-C&amp;W" xfId="132"/>
    <cellStyle name="Comma_Return on Rev" xfId="133"/>
    <cellStyle name="Comma_Rev p line" xfId="134"/>
    <cellStyle name="Comma_ROACE" xfId="135"/>
    <cellStyle name="Comma_ROCF (Tot)" xfId="136"/>
    <cellStyle name="Comma_SATOCPX" xfId="137"/>
    <cellStyle name="Comma_Staff cost%rev" xfId="138"/>
    <cellStyle name="Comma_TMSNW1" xfId="139"/>
    <cellStyle name="Comma_TMSNW2" xfId="140"/>
    <cellStyle name="Comma_TMSOCPX" xfId="141"/>
    <cellStyle name="Comma_Total-Rev dist." xfId="142"/>
    <cellStyle name="Currency [0]_CCOCPX" xfId="143"/>
    <cellStyle name="Currency [0]_E&amp;ONW1" xfId="144"/>
    <cellStyle name="Currency [0]_E&amp;ONW2" xfId="145"/>
    <cellStyle name="Currency [0]_E&amp;OOCPX" xfId="146"/>
    <cellStyle name="Currency [0]_F&amp;COCPX" xfId="147"/>
    <cellStyle name="Currency [0]_Inputs" xfId="148"/>
    <cellStyle name="Currency [0]_ITOCPX" xfId="149"/>
    <cellStyle name="Currency [0]_laroux" xfId="150"/>
    <cellStyle name="Currency [0]_laroux_1" xfId="151"/>
    <cellStyle name="Currency [0]_laroux_2" xfId="152"/>
    <cellStyle name="Currency [0]_laroux_MATERAL2" xfId="153"/>
    <cellStyle name="Currency [0]_laroux_mud plant bolted" xfId="154"/>
    <cellStyle name="Currency [0]_MATERAL2" xfId="155"/>
    <cellStyle name="Currency [0]_MKGOCPX" xfId="156"/>
    <cellStyle name="Currency [0]_MOBCPX" xfId="157"/>
    <cellStyle name="Currency [0]_mud plant bolted" xfId="158"/>
    <cellStyle name="Currency [0]_OSMOCPX" xfId="159"/>
    <cellStyle name="Currency [0]_PGMKOCPX" xfId="160"/>
    <cellStyle name="Currency [0]_PGNW1" xfId="161"/>
    <cellStyle name="Currency [0]_PGNW2" xfId="162"/>
    <cellStyle name="Currency [0]_PGNWOCPX" xfId="163"/>
    <cellStyle name="Currency [0]_pldt" xfId="164"/>
    <cellStyle name="Currency [0]_pldt_1" xfId="165"/>
    <cellStyle name="Currency [0]_pldt_1_pldt" xfId="166"/>
    <cellStyle name="Currency [0]_pldt_2" xfId="167"/>
    <cellStyle name="Currency [0]_pldt_2_pldt" xfId="168"/>
    <cellStyle name="Currency [0]_pldt_3" xfId="169"/>
    <cellStyle name="Currency [0]_pldt_pldt" xfId="170"/>
    <cellStyle name="Currency [0]_SATOCPX" xfId="171"/>
    <cellStyle name="Currency [0]_TMSNW1" xfId="172"/>
    <cellStyle name="Currency [0]_TMSNW2" xfId="173"/>
    <cellStyle name="Currency [0]_TMSOCPX" xfId="174"/>
    <cellStyle name="Currency_CCOCPX" xfId="175"/>
    <cellStyle name="Currency_E&amp;ONW1" xfId="176"/>
    <cellStyle name="Currency_E&amp;ONW2" xfId="177"/>
    <cellStyle name="Currency_E&amp;OOCPX" xfId="178"/>
    <cellStyle name="Currency_F&amp;COCPX" xfId="179"/>
    <cellStyle name="Currency_Inputs" xfId="180"/>
    <cellStyle name="Currency_ITOCPX" xfId="181"/>
    <cellStyle name="Currency_laroux" xfId="182"/>
    <cellStyle name="Currency_laroux_1" xfId="183"/>
    <cellStyle name="Currency_laroux_2" xfId="184"/>
    <cellStyle name="Currency_MATERAL2" xfId="185"/>
    <cellStyle name="Currency_MKGOCPX" xfId="186"/>
    <cellStyle name="Currency_MOBCPX" xfId="187"/>
    <cellStyle name="Currency_mud plant bolted" xfId="188"/>
    <cellStyle name="Currency_OSMOCPX" xfId="189"/>
    <cellStyle name="Currency_PGMKOCPX" xfId="190"/>
    <cellStyle name="Currency_PGNW1" xfId="191"/>
    <cellStyle name="Currency_PGNW2" xfId="192"/>
    <cellStyle name="Currency_PGNWOCPX" xfId="193"/>
    <cellStyle name="Currency_pldt" xfId="194"/>
    <cellStyle name="Currency_pldt_1" xfId="195"/>
    <cellStyle name="Currency_pldt_1_pldt" xfId="196"/>
    <cellStyle name="Currency_pldt_2" xfId="197"/>
    <cellStyle name="Currency_pldt_2_pldt" xfId="198"/>
    <cellStyle name="Currency_pldt_3" xfId="199"/>
    <cellStyle name="Currency_pldt_pldt" xfId="200"/>
    <cellStyle name="Currency_SATOCPX" xfId="201"/>
    <cellStyle name="Currency_TMSNW1" xfId="202"/>
    <cellStyle name="Currency_TMSNW2" xfId="203"/>
    <cellStyle name="Currency_TMSOCPX" xfId="204"/>
    <cellStyle name="Dziesiętny [0]_01.2001" xfId="205"/>
    <cellStyle name="Dziesiętny [0]_17.10" xfId="206"/>
    <cellStyle name="Dziesiętny [0]_Arkusz1" xfId="207"/>
    <cellStyle name="Dziesiętny [0]_Arkusz2" xfId="208"/>
    <cellStyle name="Dziesiętny [0]_Arkusz3" xfId="209"/>
    <cellStyle name="Dziesiętny [0]_pl.fin.26a" xfId="210"/>
    <cellStyle name="Dziesiętny [0]_plan_finansowy_wrzesien" xfId="211"/>
    <cellStyle name="Dziesiętny [0]_sam." xfId="212"/>
    <cellStyle name="Dziesiętny [0]_Zeszyt1" xfId="213"/>
    <cellStyle name="Dziesiętny_01.2001" xfId="214"/>
    <cellStyle name="Dziesiętny_17.10" xfId="215"/>
    <cellStyle name="Dziesiętny_Arkusz1" xfId="216"/>
    <cellStyle name="Dziesiętny_Arkusz2" xfId="217"/>
    <cellStyle name="Dziesiętny_Arkusz3" xfId="218"/>
    <cellStyle name="Dziesiętny_pl.fin.26a" xfId="219"/>
    <cellStyle name="Dziesiętny_plan_finansowy_wrzesien" xfId="220"/>
    <cellStyle name="Dziesiętny_sam." xfId="221"/>
    <cellStyle name="Dziesiętny_Zeszyt1" xfId="222"/>
    <cellStyle name="Grey" xfId="223"/>
    <cellStyle name="Grey_pldt" xfId="224"/>
    <cellStyle name="Input [yellow]" xfId="225"/>
    <cellStyle name="Input [yellow]_pldt" xfId="226"/>
    <cellStyle name="Normal - Style1" xfId="227"/>
    <cellStyle name="Normal - Style1_pldt" xfId="228"/>
    <cellStyle name="Normal_2KW96" xfId="229"/>
    <cellStyle name="Normal_C-Cap intensity" xfId="230"/>
    <cellStyle name="Normal_C-Cap intensity_pldt" xfId="231"/>
    <cellStyle name="Normal_C-Capex%rev" xfId="232"/>
    <cellStyle name="Normal_C-Capex%rev_pldt" xfId="233"/>
    <cellStyle name="Normal_C-Line per Staff" xfId="234"/>
    <cellStyle name="Normal_C-Line per Staff_pldt" xfId="235"/>
    <cellStyle name="Normal_C-lines distribution" xfId="236"/>
    <cellStyle name="Normal_C-lines distribution_pldt" xfId="237"/>
    <cellStyle name="Normal_C-Orig PLDT lines" xfId="238"/>
    <cellStyle name="Normal_C-Orig PLDT lines_pldt" xfId="239"/>
    <cellStyle name="Normal_C-Ret on Rev" xfId="240"/>
    <cellStyle name="Normal_C-Ret on Rev_pldt" xfId="241"/>
    <cellStyle name="Normal_C-ROACE" xfId="242"/>
    <cellStyle name="Normal_C-ROACE_pldt" xfId="243"/>
    <cellStyle name="Normal_Capex" xfId="244"/>
    <cellStyle name="Normal_Capex per line" xfId="245"/>
    <cellStyle name="Normal_Capex per line_pldt" xfId="246"/>
    <cellStyle name="Normal_Capex%rev" xfId="247"/>
    <cellStyle name="Normal_Capex%rev_pldt" xfId="248"/>
    <cellStyle name="Normal_Capex_pldt" xfId="249"/>
    <cellStyle name="Normal_CCOCPX" xfId="250"/>
    <cellStyle name="Normal_CCOCPX_pldt" xfId="251"/>
    <cellStyle name="Normal_Cht-Capex per line" xfId="252"/>
    <cellStyle name="Normal_Cht-Capex per line_pldt" xfId="253"/>
    <cellStyle name="Normal_Cht-Cum Real Opr Cf" xfId="254"/>
    <cellStyle name="Normal_Cht-Cum Real Opr Cf_pldt" xfId="255"/>
    <cellStyle name="Normal_Cht-Dep%Rev" xfId="256"/>
    <cellStyle name="Normal_Cht-Dep%Rev_pldt" xfId="257"/>
    <cellStyle name="Normal_Cht-Real Opr Cf" xfId="258"/>
    <cellStyle name="Normal_Cht-Real Opr Cf_pldt" xfId="259"/>
    <cellStyle name="Normal_Cht-Rev dist" xfId="260"/>
    <cellStyle name="Normal_Cht-Rev dist_pldt" xfId="261"/>
    <cellStyle name="Normal_Cht-Rev p line" xfId="262"/>
    <cellStyle name="Normal_Cht-Rev p line_pldt" xfId="263"/>
    <cellStyle name="Normal_Cht-Rev per Staff" xfId="264"/>
    <cellStyle name="Normal_Cht-Rev per Staff_pldt" xfId="265"/>
    <cellStyle name="Normal_Cht-Staff cost%revenue" xfId="266"/>
    <cellStyle name="Normal_Cht-Staff cost%revenue_pldt" xfId="267"/>
    <cellStyle name="Normal_Co-wide Monthly" xfId="268"/>
    <cellStyle name="Normal_Co-wide Monthly_pldt" xfId="269"/>
    <cellStyle name="Normal_CROCF" xfId="270"/>
    <cellStyle name="Normal_CROCF_pldt" xfId="271"/>
    <cellStyle name="Normal_Cum Real Opr Cf" xfId="272"/>
    <cellStyle name="Normal_Cum Real Opr Cf_pldt" xfId="273"/>
    <cellStyle name="Normal_Demand Fcst." xfId="274"/>
    <cellStyle name="Normal_Demand Fcst._pldt" xfId="275"/>
    <cellStyle name="Normal_Dep%Rev" xfId="276"/>
    <cellStyle name="Normal_Dep%Rev_pldt" xfId="277"/>
    <cellStyle name="Normal_E&amp;ONW1" xfId="278"/>
    <cellStyle name="Normal_E&amp;ONW1_pldt" xfId="279"/>
    <cellStyle name="Normal_E&amp;ONW2" xfId="280"/>
    <cellStyle name="Normal_E&amp;ONW2_pldt" xfId="281"/>
    <cellStyle name="Normal_E&amp;OOCPX" xfId="282"/>
    <cellStyle name="Normal_E&amp;OOCPX_pldt" xfId="283"/>
    <cellStyle name="Normal_EPS" xfId="284"/>
    <cellStyle name="Normal_EPS_pldt" xfId="285"/>
    <cellStyle name="Normal_F&amp;COCPX" xfId="286"/>
    <cellStyle name="Normal_F&amp;COCPX_pldt" xfId="287"/>
    <cellStyle name="Normal_Inputs" xfId="288"/>
    <cellStyle name="Normal_Inputs_pldt" xfId="289"/>
    <cellStyle name="Normal_IRR" xfId="290"/>
    <cellStyle name="Normal_IRR_pldt" xfId="291"/>
    <cellStyle name="Normal_ITOCPX" xfId="292"/>
    <cellStyle name="Normal_ITOCPX_pldt" xfId="293"/>
    <cellStyle name="Normal_laroux" xfId="294"/>
    <cellStyle name="Normal_laroux_1" xfId="295"/>
    <cellStyle name="Normal_laroux_1_pldt" xfId="296"/>
    <cellStyle name="Normal_laroux_1_pldt_1" xfId="297"/>
    <cellStyle name="Normal_laroux_1_pldt_pldt" xfId="298"/>
    <cellStyle name="Normal_laroux_2" xfId="299"/>
    <cellStyle name="Normal_laroux_2_pldt" xfId="300"/>
    <cellStyle name="Normal_laroux_2_pldt_1" xfId="301"/>
    <cellStyle name="Normal_laroux_2_pldt_pldt" xfId="302"/>
    <cellStyle name="Normal_laroux_3" xfId="303"/>
    <cellStyle name="Normal_laroux_3_pldt" xfId="304"/>
    <cellStyle name="Normal_laroux_3_pldt_1" xfId="305"/>
    <cellStyle name="Normal_laroux_3_pldt_pldt" xfId="306"/>
    <cellStyle name="Normal_laroux_4" xfId="307"/>
    <cellStyle name="Normal_laroux_4_pldt" xfId="308"/>
    <cellStyle name="Normal_laroux_4_pldt_1" xfId="309"/>
    <cellStyle name="Normal_laroux_4_pldt_pldt" xfId="310"/>
    <cellStyle name="Normal_laroux_5" xfId="311"/>
    <cellStyle name="Normal_laroux_5_pldt" xfId="312"/>
    <cellStyle name="Normal_laroux_5_pldt_1" xfId="313"/>
    <cellStyle name="Normal_laroux_5_pldt_pldt" xfId="314"/>
    <cellStyle name="Normal_laroux_6" xfId="315"/>
    <cellStyle name="Normal_laroux_6_pldt" xfId="316"/>
    <cellStyle name="Normal_laroux_6_pldt_1" xfId="317"/>
    <cellStyle name="Normal_laroux_6_pldt_pldt" xfId="318"/>
    <cellStyle name="Normal_laroux_7" xfId="319"/>
    <cellStyle name="Normal_laroux_7_pldt" xfId="320"/>
    <cellStyle name="Normal_laroux_8" xfId="321"/>
    <cellStyle name="Normal_laroux_8_pldt" xfId="322"/>
    <cellStyle name="Normal_laroux_pldt" xfId="323"/>
    <cellStyle name="Normal_laroux_pldt_1" xfId="324"/>
    <cellStyle name="Normal_laroux_pldt_pldt" xfId="325"/>
    <cellStyle name="Normal_Line Inst." xfId="326"/>
    <cellStyle name="Normal_Line Inst._pldt" xfId="327"/>
    <cellStyle name="Normal_MATERAL2" xfId="328"/>
    <cellStyle name="Normal_MATERAL2_pldt" xfId="329"/>
    <cellStyle name="Normal_MKGOCPX" xfId="330"/>
    <cellStyle name="Normal_MKGOCPX_pldt" xfId="331"/>
    <cellStyle name="Normal_Mkt Shr" xfId="332"/>
    <cellStyle name="Normal_Mkt Shr_pldt" xfId="333"/>
    <cellStyle name="Normal_MOBCPX" xfId="334"/>
    <cellStyle name="Normal_MOBCPX_pldt" xfId="335"/>
    <cellStyle name="Normal_mud plant bolted" xfId="336"/>
    <cellStyle name="Normal_mud plant bolted_pldt" xfId="337"/>
    <cellStyle name="Normal_NCR-C&amp;W Val" xfId="338"/>
    <cellStyle name="Normal_NCR-C&amp;W Val_pldt" xfId="339"/>
    <cellStyle name="Normal_NCR-Cap intensity" xfId="340"/>
    <cellStyle name="Normal_NCR-Cap intensity_pldt" xfId="341"/>
    <cellStyle name="Normal_NCR-Line per Staff" xfId="342"/>
    <cellStyle name="Normal_NCR-Line per Staff_pldt" xfId="343"/>
    <cellStyle name="Normal_NCR-Rev dist" xfId="344"/>
    <cellStyle name="Normal_NCR-Rev dist_pldt" xfId="345"/>
    <cellStyle name="Normal_Op Cost Break" xfId="346"/>
    <cellStyle name="Normal_Op Cost Break_pldt" xfId="347"/>
    <cellStyle name="Normal_OSMOCPX" xfId="348"/>
    <cellStyle name="Normal_OSMOCPX_pldt" xfId="349"/>
    <cellStyle name="Normal_PGMKOCPX" xfId="350"/>
    <cellStyle name="Normal_PGMKOCPX_pldt" xfId="351"/>
    <cellStyle name="Normal_PGNW1" xfId="352"/>
    <cellStyle name="Normal_PGNW1_pldt" xfId="353"/>
    <cellStyle name="Normal_PGNW2" xfId="354"/>
    <cellStyle name="Normal_PGNW2_pldt" xfId="355"/>
    <cellStyle name="Normal_PGNWOCPX" xfId="356"/>
    <cellStyle name="Normal_PGNWOCPX_pldt" xfId="357"/>
    <cellStyle name="Normal_pldt" xfId="358"/>
    <cellStyle name="Normal_pldt_1" xfId="359"/>
    <cellStyle name="Normal_pldt_1_pldt" xfId="360"/>
    <cellStyle name="Normal_pldt_2" xfId="361"/>
    <cellStyle name="Normal_pldt_2_pldt" xfId="362"/>
    <cellStyle name="Normal_pldt_3" xfId="363"/>
    <cellStyle name="Normal_pldt_3_pldt" xfId="364"/>
    <cellStyle name="Normal_pldt_4" xfId="365"/>
    <cellStyle name="Normal_pldt_4_pldt" xfId="366"/>
    <cellStyle name="Normal_pldt_5" xfId="367"/>
    <cellStyle name="Normal_pldt_5_pldt" xfId="368"/>
    <cellStyle name="Normal_pldt_6" xfId="369"/>
    <cellStyle name="Normal_pldt_pldt" xfId="370"/>
    <cellStyle name="Normal_Real Opr Cf" xfId="371"/>
    <cellStyle name="Normal_Real Opr Cf_pldt" xfId="372"/>
    <cellStyle name="Normal_Real Rev per Staff (1)" xfId="373"/>
    <cellStyle name="Normal_Real Rev per Staff (1)_pldt" xfId="374"/>
    <cellStyle name="Normal_Real Rev per Staff (2)" xfId="375"/>
    <cellStyle name="Normal_Real Rev per Staff (2)_pldt" xfId="376"/>
    <cellStyle name="Normal_Region 2-C&amp;W" xfId="377"/>
    <cellStyle name="Normal_Region 2-C&amp;W_pldt" xfId="378"/>
    <cellStyle name="Normal_Return on Rev" xfId="379"/>
    <cellStyle name="Normal_Return on Rev_pldt" xfId="380"/>
    <cellStyle name="Normal_Rev p line" xfId="381"/>
    <cellStyle name="Normal_Rev p line_pldt" xfId="382"/>
    <cellStyle name="Normal_ROACE" xfId="383"/>
    <cellStyle name="Normal_ROACE_pldt" xfId="384"/>
    <cellStyle name="Normal_ROCF (Tot)" xfId="385"/>
    <cellStyle name="Normal_ROCF (Tot)_pldt" xfId="386"/>
    <cellStyle name="Normal_SATOCPX" xfId="387"/>
    <cellStyle name="Normal_SATOCPX_pldt" xfId="388"/>
    <cellStyle name="Normal_solInv_suppldata_qry" xfId="389"/>
    <cellStyle name="Normal_solInv_suppldata_qry_pldt" xfId="390"/>
    <cellStyle name="Normal_Staff cost%rev" xfId="391"/>
    <cellStyle name="Normal_Staff cost%rev_pldt" xfId="392"/>
    <cellStyle name="Normal_TMSNW1" xfId="393"/>
    <cellStyle name="Normal_TMSNW1_pldt" xfId="394"/>
    <cellStyle name="Normal_TMSNW2" xfId="395"/>
    <cellStyle name="Normal_TMSNW2_pldt" xfId="396"/>
    <cellStyle name="Normal_TMSOCPX" xfId="397"/>
    <cellStyle name="Normal_TMSOCPX_pldt" xfId="398"/>
    <cellStyle name="Normal_Total-Rev dist." xfId="399"/>
    <cellStyle name="Normal_Total-Rev dist._pldt" xfId="400"/>
    <cellStyle name="Normalny_01.2001" xfId="401"/>
    <cellStyle name="Normalny_17.10" xfId="402"/>
    <cellStyle name="Normalny_Arkusz1" xfId="403"/>
    <cellStyle name="Normalny_Arkusz2" xfId="404"/>
    <cellStyle name="Normalny_Arkusz3" xfId="405"/>
    <cellStyle name="Normalny_pl.fin.26a" xfId="406"/>
    <cellStyle name="Normalny_plan_finansowy_wrzesien" xfId="407"/>
    <cellStyle name="Normalny_pldt" xfId="408"/>
    <cellStyle name="Normalny_pldt_1" xfId="409"/>
    <cellStyle name="Normalny_pldt_2" xfId="410"/>
    <cellStyle name="Normalny_sam." xfId="411"/>
    <cellStyle name="Normalny_Zeszyt1" xfId="412"/>
    <cellStyle name="Option" xfId="413"/>
    <cellStyle name="Option_01.2001" xfId="414"/>
    <cellStyle name="Option_pl.fin.26a" xfId="415"/>
    <cellStyle name="Option_Zeszyt1" xfId="416"/>
    <cellStyle name="Percent [2]" xfId="417"/>
    <cellStyle name="Walutowy [0]_01.2001" xfId="418"/>
    <cellStyle name="Walutowy [0]_17.10" xfId="419"/>
    <cellStyle name="Walutowy [0]_Arkusz1" xfId="420"/>
    <cellStyle name="Walutowy [0]_Arkusz2" xfId="421"/>
    <cellStyle name="Walutowy [0]_Arkusz3" xfId="422"/>
    <cellStyle name="Walutowy [0]_pl.fin.26a" xfId="423"/>
    <cellStyle name="Walutowy [0]_plan_finansowy_wrzesien" xfId="424"/>
    <cellStyle name="Walutowy [0]_pldt" xfId="425"/>
    <cellStyle name="Walutowy [0]_sam." xfId="426"/>
    <cellStyle name="Walutowy [0]_Zeszyt1" xfId="427"/>
    <cellStyle name="Walutowy_01.2001" xfId="428"/>
    <cellStyle name="Walutowy_17.10" xfId="429"/>
    <cellStyle name="Walutowy_Arkusz1" xfId="430"/>
    <cellStyle name="Walutowy_Arkusz2" xfId="431"/>
    <cellStyle name="Walutowy_Arkusz3" xfId="432"/>
    <cellStyle name="Walutowy_pl.fin.26a" xfId="433"/>
    <cellStyle name="Walutowy_plan_finansowy_wrzesien" xfId="434"/>
    <cellStyle name="Walutowy_pldt" xfId="435"/>
    <cellStyle name="Walutowy_sam." xfId="436"/>
    <cellStyle name="Walutowy_Zeszyt1" xfId="437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2"/>
    <col collapsed="false" customWidth="true" hidden="false" outlineLevel="0" max="2" min="2" style="0" width="5.99"/>
    <col collapsed="false" customWidth="true" hidden="false" outlineLevel="0" max="3" min="3" style="1" width="5.99"/>
    <col collapsed="false" customWidth="true" hidden="false" outlineLevel="0" max="4" min="4" style="2" width="50.7"/>
    <col collapsed="false" customWidth="true" hidden="false" outlineLevel="0" max="5" min="5" style="3" width="20.85"/>
    <col collapsed="false" customWidth="true" hidden="false" outlineLevel="0" max="6" min="6" style="4" width="18.99"/>
    <col collapsed="false" customWidth="true" hidden="false" outlineLevel="0" max="8" min="8" style="0" width="10.85"/>
  </cols>
  <sheetData>
    <row r="1" customFormat="false" ht="4.5" hidden="false" customHeight="true" outlineLevel="0" collapsed="false"/>
    <row r="2" customFormat="false" ht="79.5" hidden="false" customHeight="true" outlineLevel="0" collapsed="false">
      <c r="D2" s="5" t="s">
        <v>0</v>
      </c>
      <c r="E2" s="6" t="s">
        <v>1</v>
      </c>
      <c r="F2" s="6"/>
    </row>
    <row r="3" customFormat="false" ht="7.5" hidden="false" customHeight="true" outlineLevel="0" collapsed="false">
      <c r="E3" s="7"/>
      <c r="F3" s="8"/>
    </row>
    <row r="4" customFormat="false" ht="13.5" hidden="false" customHeight="false" outlineLevel="0" collapsed="false">
      <c r="D4" s="9"/>
      <c r="E4" s="10" t="n">
        <v>677417509.73</v>
      </c>
      <c r="H4" s="11"/>
    </row>
    <row r="5" customFormat="false" ht="7.5" hidden="false" customHeight="true" outlineLevel="0" collapsed="false"/>
    <row r="6" s="18" customFormat="true" ht="16.5" hidden="false" customHeight="false" outlineLevel="0" collapsed="false">
      <c r="A6" s="12" t="s">
        <v>2</v>
      </c>
      <c r="B6" s="13"/>
      <c r="C6" s="14"/>
      <c r="D6" s="15" t="s">
        <v>3</v>
      </c>
      <c r="E6" s="16" t="n">
        <v>376150</v>
      </c>
      <c r="F6" s="17"/>
      <c r="H6" s="19"/>
      <c r="I6" s="19"/>
      <c r="J6" s="19"/>
    </row>
    <row r="7" s="18" customFormat="true" ht="12.75" hidden="false" customHeight="false" outlineLevel="1" collapsed="false">
      <c r="A7" s="20"/>
      <c r="B7" s="21" t="s">
        <v>4</v>
      </c>
      <c r="C7" s="22"/>
      <c r="D7" s="23" t="s">
        <v>5</v>
      </c>
      <c r="E7" s="24" t="n">
        <v>265000</v>
      </c>
      <c r="F7" s="17"/>
      <c r="I7" s="19"/>
    </row>
    <row r="8" s="2" customFormat="true" ht="12.75" hidden="false" customHeight="false" outlineLevel="2" collapsed="false">
      <c r="A8" s="25"/>
      <c r="B8" s="26"/>
      <c r="C8" s="27" t="n">
        <v>4270</v>
      </c>
      <c r="D8" s="28" t="s">
        <v>6</v>
      </c>
      <c r="E8" s="29" t="n">
        <v>155000</v>
      </c>
      <c r="I8" s="19"/>
    </row>
    <row r="9" s="2" customFormat="true" ht="12.75" hidden="false" customHeight="false" outlineLevel="2" collapsed="false">
      <c r="A9" s="25"/>
      <c r="B9" s="26"/>
      <c r="C9" s="27" t="n">
        <v>4300</v>
      </c>
      <c r="D9" s="28" t="s">
        <v>7</v>
      </c>
      <c r="E9" s="30" t="n">
        <v>110000</v>
      </c>
      <c r="I9" s="19"/>
    </row>
    <row r="10" s="18" customFormat="true" ht="38.25" hidden="false" customHeight="false" outlineLevel="1" collapsed="false">
      <c r="A10" s="20"/>
      <c r="B10" s="31" t="s">
        <v>8</v>
      </c>
      <c r="C10" s="22"/>
      <c r="D10" s="23" t="s">
        <v>9</v>
      </c>
      <c r="E10" s="24" t="n">
        <v>2100</v>
      </c>
      <c r="F10" s="17"/>
      <c r="I10" s="19"/>
    </row>
    <row r="11" s="2" customFormat="true" ht="12.75" hidden="false" customHeight="false" outlineLevel="2" collapsed="false">
      <c r="A11" s="25"/>
      <c r="B11" s="32"/>
      <c r="C11" s="27" t="n">
        <v>4100</v>
      </c>
      <c r="D11" s="28" t="s">
        <v>10</v>
      </c>
      <c r="E11" s="29" t="n">
        <v>2100</v>
      </c>
      <c r="I11" s="19"/>
    </row>
    <row r="12" s="18" customFormat="true" ht="12.75" hidden="false" customHeight="false" outlineLevel="1" collapsed="false">
      <c r="A12" s="20"/>
      <c r="B12" s="21" t="s">
        <v>11</v>
      </c>
      <c r="C12" s="22"/>
      <c r="D12" s="23" t="s">
        <v>12</v>
      </c>
      <c r="E12" s="24" t="n">
        <v>5040</v>
      </c>
      <c r="F12" s="17"/>
      <c r="I12" s="19"/>
    </row>
    <row r="13" s="2" customFormat="true" ht="22.5" hidden="false" customHeight="false" outlineLevel="2" collapsed="false">
      <c r="A13" s="25"/>
      <c r="B13" s="32"/>
      <c r="C13" s="27" t="n">
        <v>2850</v>
      </c>
      <c r="D13" s="28" t="s">
        <v>13</v>
      </c>
      <c r="E13" s="29" t="n">
        <v>5040</v>
      </c>
      <c r="I13" s="19"/>
    </row>
    <row r="14" s="18" customFormat="true" ht="12.75" hidden="false" customHeight="false" outlineLevel="1" collapsed="false">
      <c r="A14" s="20"/>
      <c r="B14" s="31" t="s">
        <v>14</v>
      </c>
      <c r="C14" s="22"/>
      <c r="D14" s="23" t="s">
        <v>15</v>
      </c>
      <c r="E14" s="24" t="n">
        <v>104010</v>
      </c>
      <c r="F14" s="17"/>
      <c r="I14" s="19"/>
    </row>
    <row r="15" s="2" customFormat="true" ht="12.75" hidden="false" customHeight="false" outlineLevel="2" collapsed="false">
      <c r="A15" s="25"/>
      <c r="B15" s="26"/>
      <c r="C15" s="27" t="n">
        <v>3020</v>
      </c>
      <c r="D15" s="28" t="s">
        <v>16</v>
      </c>
      <c r="E15" s="29" t="n">
        <v>4000</v>
      </c>
      <c r="I15" s="19"/>
    </row>
    <row r="16" s="2" customFormat="true" ht="12.75" hidden="false" customHeight="false" outlineLevel="2" collapsed="false">
      <c r="A16" s="25"/>
      <c r="B16" s="26"/>
      <c r="C16" s="27" t="n">
        <v>4210</v>
      </c>
      <c r="D16" s="28" t="s">
        <v>17</v>
      </c>
      <c r="E16" s="29" t="n">
        <v>92930</v>
      </c>
      <c r="I16" s="19"/>
    </row>
    <row r="17" s="2" customFormat="true" ht="13.5" hidden="false" customHeight="false" outlineLevel="2" collapsed="false">
      <c r="A17" s="25"/>
      <c r="B17" s="26"/>
      <c r="C17" s="27" t="n">
        <v>4300</v>
      </c>
      <c r="D17" s="28" t="s">
        <v>7</v>
      </c>
      <c r="E17" s="29" t="n">
        <v>7080</v>
      </c>
      <c r="I17" s="19"/>
    </row>
    <row r="18" s="2" customFormat="true" ht="13.5" hidden="true" customHeight="false" outlineLevel="2" collapsed="false">
      <c r="A18" s="25"/>
      <c r="B18" s="26"/>
      <c r="C18" s="33" t="n">
        <v>4430</v>
      </c>
      <c r="D18" s="34" t="s">
        <v>18</v>
      </c>
      <c r="E18" s="35" t="n">
        <v>0</v>
      </c>
      <c r="I18" s="19"/>
    </row>
    <row r="19" s="18" customFormat="true" ht="32.25" hidden="false" customHeight="false" outlineLevel="0" collapsed="true">
      <c r="A19" s="12" t="n">
        <v>400</v>
      </c>
      <c r="B19" s="13"/>
      <c r="C19" s="14"/>
      <c r="D19" s="15" t="s">
        <v>19</v>
      </c>
      <c r="E19" s="16" t="n">
        <v>350000</v>
      </c>
      <c r="F19" s="17"/>
      <c r="H19" s="19"/>
      <c r="I19" s="19"/>
      <c r="J19" s="19"/>
    </row>
    <row r="20" s="18" customFormat="true" ht="12.75" hidden="false" customHeight="false" outlineLevel="1" collapsed="false">
      <c r="A20" s="20"/>
      <c r="B20" s="21" t="n">
        <v>40001</v>
      </c>
      <c r="C20" s="22"/>
      <c r="D20" s="23" t="s">
        <v>20</v>
      </c>
      <c r="E20" s="24" t="n">
        <v>50000</v>
      </c>
      <c r="F20" s="17"/>
      <c r="I20" s="19"/>
    </row>
    <row r="21" s="2" customFormat="true" ht="12.75" hidden="false" customHeight="false" outlineLevel="2" collapsed="false">
      <c r="A21" s="25"/>
      <c r="B21" s="32"/>
      <c r="C21" s="27" t="n">
        <v>4300</v>
      </c>
      <c r="D21" s="28" t="s">
        <v>7</v>
      </c>
      <c r="E21" s="29" t="n">
        <v>50000</v>
      </c>
      <c r="I21" s="19"/>
    </row>
    <row r="22" s="18" customFormat="true" ht="12.75" hidden="false" customHeight="false" outlineLevel="1" collapsed="false">
      <c r="A22" s="20"/>
      <c r="B22" s="21" t="n">
        <v>40002</v>
      </c>
      <c r="C22" s="22"/>
      <c r="D22" s="23" t="s">
        <v>21</v>
      </c>
      <c r="E22" s="24" t="n">
        <v>300000</v>
      </c>
      <c r="F22" s="17"/>
      <c r="I22" s="19"/>
    </row>
    <row r="23" s="2" customFormat="true" ht="13.5" hidden="false" customHeight="false" outlineLevel="2" collapsed="false">
      <c r="A23" s="25"/>
      <c r="B23" s="36"/>
      <c r="C23" s="33" t="n">
        <v>4300</v>
      </c>
      <c r="D23" s="34" t="s">
        <v>7</v>
      </c>
      <c r="E23" s="35" t="n">
        <v>300000</v>
      </c>
      <c r="I23" s="19"/>
    </row>
    <row r="24" s="18" customFormat="true" ht="16.5" hidden="false" customHeight="false" outlineLevel="0" collapsed="false">
      <c r="A24" s="12" t="n">
        <v>600</v>
      </c>
      <c r="B24" s="13"/>
      <c r="C24" s="14"/>
      <c r="D24" s="15" t="s">
        <v>22</v>
      </c>
      <c r="E24" s="16" t="n">
        <v>239970032</v>
      </c>
      <c r="F24" s="17"/>
      <c r="G24" s="19"/>
      <c r="H24" s="19"/>
      <c r="I24" s="19"/>
      <c r="J24" s="19"/>
    </row>
    <row r="25" s="18" customFormat="true" ht="12.75" hidden="false" customHeight="false" outlineLevel="1" collapsed="false">
      <c r="A25" s="20"/>
      <c r="B25" s="21" t="n">
        <v>60004</v>
      </c>
      <c r="C25" s="22"/>
      <c r="D25" s="23" t="s">
        <v>23</v>
      </c>
      <c r="E25" s="24" t="n">
        <v>222197938</v>
      </c>
      <c r="F25" s="17"/>
      <c r="H25" s="19"/>
      <c r="I25" s="19"/>
    </row>
    <row r="26" s="2" customFormat="true" ht="12.75" hidden="false" customHeight="false" outlineLevel="2" collapsed="false">
      <c r="A26" s="25"/>
      <c r="B26" s="32"/>
      <c r="C26" s="27" t="n">
        <v>4300</v>
      </c>
      <c r="D26" s="28" t="s">
        <v>7</v>
      </c>
      <c r="E26" s="29" t="n">
        <v>222197938</v>
      </c>
      <c r="I26" s="19"/>
    </row>
    <row r="27" s="18" customFormat="true" ht="12.75" hidden="true" customHeight="false" outlineLevel="1" collapsed="false">
      <c r="A27" s="20"/>
      <c r="B27" s="31" t="n">
        <v>60015</v>
      </c>
      <c r="C27" s="37"/>
      <c r="D27" s="38" t="s">
        <v>24</v>
      </c>
      <c r="E27" s="39" t="n">
        <v>0</v>
      </c>
      <c r="F27" s="17"/>
    </row>
    <row r="28" s="2" customFormat="true" ht="12.75" hidden="true" customHeight="false" outlineLevel="2" collapsed="false">
      <c r="A28" s="25"/>
      <c r="B28" s="32"/>
      <c r="C28" s="27" t="n">
        <v>6800</v>
      </c>
      <c r="D28" s="40" t="s">
        <v>25</v>
      </c>
      <c r="E28" s="41" t="n">
        <v>0</v>
      </c>
    </row>
    <row r="29" s="18" customFormat="true" ht="13.5" hidden="false" customHeight="true" outlineLevel="1" collapsed="true">
      <c r="A29" s="20"/>
      <c r="B29" s="31" t="n">
        <v>60016</v>
      </c>
      <c r="C29" s="22"/>
      <c r="D29" s="23" t="s">
        <v>26</v>
      </c>
      <c r="E29" s="24" t="n">
        <v>3612182</v>
      </c>
      <c r="F29" s="17"/>
      <c r="H29" s="19"/>
      <c r="I29" s="19"/>
    </row>
    <row r="30" s="2" customFormat="true" ht="12.75" hidden="false" customHeight="false" outlineLevel="2" collapsed="false">
      <c r="A30" s="25"/>
      <c r="B30" s="26"/>
      <c r="C30" s="27" t="n">
        <v>4210</v>
      </c>
      <c r="D30" s="28" t="s">
        <v>17</v>
      </c>
      <c r="E30" s="29" t="n">
        <v>11763</v>
      </c>
      <c r="I30" s="19"/>
    </row>
    <row r="31" s="2" customFormat="true" ht="12.75" hidden="false" customHeight="false" outlineLevel="2" collapsed="false">
      <c r="A31" s="25"/>
      <c r="B31" s="26"/>
      <c r="C31" s="27" t="n">
        <v>4270</v>
      </c>
      <c r="D31" s="28" t="s">
        <v>6</v>
      </c>
      <c r="E31" s="29" t="n">
        <v>102355</v>
      </c>
      <c r="I31" s="19"/>
    </row>
    <row r="32" s="2" customFormat="true" ht="12.75" hidden="false" customHeight="false" outlineLevel="2" collapsed="false">
      <c r="A32" s="25"/>
      <c r="B32" s="26"/>
      <c r="C32" s="27" t="n">
        <v>4300</v>
      </c>
      <c r="D32" s="28" t="s">
        <v>7</v>
      </c>
      <c r="E32" s="29" t="n">
        <v>162564</v>
      </c>
      <c r="I32" s="19"/>
    </row>
    <row r="33" s="2" customFormat="true" ht="33.75" hidden="false" customHeight="false" outlineLevel="2" collapsed="false">
      <c r="A33" s="25"/>
      <c r="B33" s="26"/>
      <c r="C33" s="27" t="n">
        <v>6230</v>
      </c>
      <c r="D33" s="28" t="s">
        <v>27</v>
      </c>
      <c r="E33" s="29" t="n">
        <v>3335500</v>
      </c>
      <c r="I33" s="19"/>
    </row>
    <row r="34" s="18" customFormat="true" ht="12.75" hidden="false" customHeight="false" outlineLevel="1" collapsed="false">
      <c r="A34" s="20"/>
      <c r="B34" s="31" t="n">
        <v>60095</v>
      </c>
      <c r="C34" s="22"/>
      <c r="D34" s="23" t="s">
        <v>15</v>
      </c>
      <c r="E34" s="24" t="n">
        <v>14159912</v>
      </c>
      <c r="F34" s="17"/>
      <c r="H34" s="19"/>
      <c r="I34" s="19"/>
    </row>
    <row r="35" s="2" customFormat="true" ht="12.75" hidden="true" customHeight="false" outlineLevel="2" collapsed="false">
      <c r="A35" s="25"/>
      <c r="B35" s="26"/>
      <c r="C35" s="27" t="n">
        <v>3030</v>
      </c>
      <c r="D35" s="28" t="s">
        <v>28</v>
      </c>
      <c r="E35" s="29" t="n">
        <v>0</v>
      </c>
      <c r="I35" s="19"/>
    </row>
    <row r="36" s="2" customFormat="true" ht="12.75" hidden="false" customHeight="false" outlineLevel="2" collapsed="false">
      <c r="A36" s="25"/>
      <c r="B36" s="26"/>
      <c r="C36" s="27" t="n">
        <v>4210</v>
      </c>
      <c r="D36" s="28" t="s">
        <v>17</v>
      </c>
      <c r="E36" s="29" t="n">
        <v>4000</v>
      </c>
      <c r="I36" s="19"/>
    </row>
    <row r="37" s="2" customFormat="true" ht="12.75" hidden="false" customHeight="false" outlineLevel="2" collapsed="false">
      <c r="A37" s="25"/>
      <c r="B37" s="26"/>
      <c r="C37" s="27" t="n">
        <v>4270</v>
      </c>
      <c r="D37" s="28" t="s">
        <v>6</v>
      </c>
      <c r="E37" s="29" t="n">
        <v>46912</v>
      </c>
      <c r="I37" s="19"/>
    </row>
    <row r="38" s="2" customFormat="true" ht="12.75" hidden="false" customHeight="false" outlineLevel="2" collapsed="false">
      <c r="A38" s="25"/>
      <c r="B38" s="26"/>
      <c r="C38" s="27" t="n">
        <v>4300</v>
      </c>
      <c r="D38" s="28" t="s">
        <v>7</v>
      </c>
      <c r="E38" s="29" t="n">
        <v>608000</v>
      </c>
      <c r="I38" s="19"/>
    </row>
    <row r="39" s="2" customFormat="true" ht="12.75" hidden="false" customHeight="false" outlineLevel="2" collapsed="false">
      <c r="A39" s="25"/>
      <c r="B39" s="26"/>
      <c r="C39" s="33" t="n">
        <v>4430</v>
      </c>
      <c r="D39" s="34" t="s">
        <v>18</v>
      </c>
      <c r="E39" s="29" t="n">
        <v>1000</v>
      </c>
      <c r="I39" s="19"/>
    </row>
    <row r="40" s="2" customFormat="true" ht="23.25" hidden="false" customHeight="false" outlineLevel="2" collapsed="false">
      <c r="A40" s="25"/>
      <c r="B40" s="26"/>
      <c r="C40" s="33" t="n">
        <v>6010</v>
      </c>
      <c r="D40" s="34" t="s">
        <v>29</v>
      </c>
      <c r="E40" s="29" t="n">
        <v>13500000</v>
      </c>
      <c r="I40" s="19"/>
    </row>
    <row r="41" s="18" customFormat="true" ht="16.5" hidden="false" customHeight="false" outlineLevel="0" collapsed="false">
      <c r="A41" s="12" t="n">
        <v>630</v>
      </c>
      <c r="B41" s="13"/>
      <c r="C41" s="14"/>
      <c r="D41" s="15" t="s">
        <v>30</v>
      </c>
      <c r="E41" s="16" t="n">
        <v>241442</v>
      </c>
      <c r="F41" s="17"/>
      <c r="H41" s="19"/>
      <c r="I41" s="19"/>
      <c r="J41" s="19"/>
    </row>
    <row r="42" s="18" customFormat="true" ht="12.75" hidden="false" customHeight="false" outlineLevel="1" collapsed="false">
      <c r="A42" s="20"/>
      <c r="B42" s="21" t="n">
        <v>63003</v>
      </c>
      <c r="C42" s="22"/>
      <c r="D42" s="23" t="s">
        <v>31</v>
      </c>
      <c r="E42" s="24" t="n">
        <v>125000</v>
      </c>
      <c r="F42" s="17"/>
      <c r="I42" s="19"/>
    </row>
    <row r="43" s="2" customFormat="true" ht="22.5" hidden="false" customHeight="false" outlineLevel="2" collapsed="false">
      <c r="A43" s="25"/>
      <c r="B43" s="36"/>
      <c r="C43" s="27" t="n">
        <v>2630</v>
      </c>
      <c r="D43" s="28" t="s">
        <v>32</v>
      </c>
      <c r="E43" s="29" t="n">
        <v>43100</v>
      </c>
      <c r="I43" s="19"/>
    </row>
    <row r="44" s="2" customFormat="true" ht="12.75" hidden="false" customHeight="false" outlineLevel="2" collapsed="false">
      <c r="A44" s="25"/>
      <c r="B44" s="42"/>
      <c r="C44" s="27" t="n">
        <v>4300</v>
      </c>
      <c r="D44" s="28" t="s">
        <v>7</v>
      </c>
      <c r="E44" s="29" t="n">
        <v>81900</v>
      </c>
      <c r="I44" s="19"/>
    </row>
    <row r="45" s="18" customFormat="true" ht="12.75" hidden="false" customHeight="false" outlineLevel="1" collapsed="false">
      <c r="A45" s="20"/>
      <c r="B45" s="31" t="n">
        <v>63095</v>
      </c>
      <c r="C45" s="22"/>
      <c r="D45" s="23" t="s">
        <v>15</v>
      </c>
      <c r="E45" s="24" t="n">
        <v>116442</v>
      </c>
      <c r="F45" s="17"/>
      <c r="I45" s="19"/>
    </row>
    <row r="46" s="2" customFormat="true" ht="12.75" hidden="false" customHeight="false" outlineLevel="2" collapsed="false">
      <c r="A46" s="25"/>
      <c r="B46" s="26"/>
      <c r="C46" s="27" t="n">
        <v>4210</v>
      </c>
      <c r="D46" s="28" t="s">
        <v>17</v>
      </c>
      <c r="E46" s="29" t="n">
        <v>4084</v>
      </c>
      <c r="I46" s="19"/>
    </row>
    <row r="47" s="2" customFormat="true" ht="13.5" hidden="false" customHeight="false" outlineLevel="2" collapsed="false">
      <c r="A47" s="43"/>
      <c r="B47" s="44"/>
      <c r="C47" s="45" t="n">
        <v>4300</v>
      </c>
      <c r="D47" s="46" t="s">
        <v>7</v>
      </c>
      <c r="E47" s="47" t="n">
        <v>112358</v>
      </c>
      <c r="I47" s="19"/>
    </row>
    <row r="48" s="18" customFormat="true" ht="16.5" hidden="false" customHeight="false" outlineLevel="0" collapsed="false">
      <c r="A48" s="12" t="n">
        <v>700</v>
      </c>
      <c r="B48" s="13"/>
      <c r="C48" s="14"/>
      <c r="D48" s="15" t="s">
        <v>33</v>
      </c>
      <c r="E48" s="16" t="n">
        <v>31756000</v>
      </c>
      <c r="F48" s="17"/>
      <c r="H48" s="19"/>
      <c r="I48" s="19"/>
      <c r="J48" s="19"/>
    </row>
    <row r="49" s="18" customFormat="true" ht="12.75" hidden="false" customHeight="false" outlineLevel="1" collapsed="false">
      <c r="A49" s="20"/>
      <c r="B49" s="21" t="n">
        <v>70001</v>
      </c>
      <c r="C49" s="22"/>
      <c r="D49" s="48" t="s">
        <v>34</v>
      </c>
      <c r="E49" s="24" t="n">
        <v>14200000</v>
      </c>
      <c r="F49" s="17"/>
      <c r="I49" s="19"/>
    </row>
    <row r="50" s="2" customFormat="true" ht="33" hidden="false" customHeight="true" outlineLevel="2" collapsed="false">
      <c r="A50" s="25"/>
      <c r="B50" s="32"/>
      <c r="C50" s="27" t="n">
        <v>6210</v>
      </c>
      <c r="D50" s="28" t="s">
        <v>35</v>
      </c>
      <c r="E50" s="29" t="n">
        <v>14200000</v>
      </c>
      <c r="I50" s="19"/>
    </row>
    <row r="51" s="18" customFormat="true" ht="12.75" hidden="false" customHeight="false" outlineLevel="1" collapsed="false">
      <c r="A51" s="20"/>
      <c r="B51" s="31" t="n">
        <v>70021</v>
      </c>
      <c r="C51" s="22"/>
      <c r="D51" s="23" t="s">
        <v>36</v>
      </c>
      <c r="E51" s="24" t="n">
        <v>14000000</v>
      </c>
      <c r="F51" s="17"/>
      <c r="I51" s="19"/>
    </row>
    <row r="52" s="2" customFormat="true" ht="33" hidden="false" customHeight="true" outlineLevel="2" collapsed="false">
      <c r="A52" s="25"/>
      <c r="B52" s="32"/>
      <c r="C52" s="27" t="n">
        <v>6010</v>
      </c>
      <c r="D52" s="28" t="s">
        <v>29</v>
      </c>
      <c r="E52" s="29" t="n">
        <v>14000000</v>
      </c>
      <c r="I52" s="19"/>
    </row>
    <row r="53" s="18" customFormat="true" ht="12.75" hidden="false" customHeight="false" outlineLevel="1" collapsed="false">
      <c r="A53" s="20"/>
      <c r="B53" s="31" t="n">
        <v>70095</v>
      </c>
      <c r="C53" s="22"/>
      <c r="D53" s="23" t="s">
        <v>15</v>
      </c>
      <c r="E53" s="24" t="n">
        <v>3556000</v>
      </c>
      <c r="F53" s="17"/>
      <c r="I53" s="19"/>
    </row>
    <row r="54" customFormat="false" ht="12.75" hidden="false" customHeight="false" outlineLevel="2" collapsed="false">
      <c r="A54" s="25"/>
      <c r="B54" s="26"/>
      <c r="C54" s="27" t="n">
        <v>4300</v>
      </c>
      <c r="D54" s="49" t="s">
        <v>7</v>
      </c>
      <c r="E54" s="50" t="n">
        <v>1256000</v>
      </c>
      <c r="F54" s="51"/>
    </row>
    <row r="55" customFormat="false" ht="22.5" hidden="false" customHeight="false" outlineLevel="2" collapsed="false">
      <c r="A55" s="25"/>
      <c r="B55" s="26"/>
      <c r="C55" s="27" t="n">
        <v>6010</v>
      </c>
      <c r="D55" s="49" t="s">
        <v>29</v>
      </c>
      <c r="E55" s="50" t="n">
        <v>2000000</v>
      </c>
      <c r="F55" s="51"/>
    </row>
    <row r="56" s="2" customFormat="true" ht="13.5" hidden="false" customHeight="false" outlineLevel="2" collapsed="false">
      <c r="A56" s="43"/>
      <c r="B56" s="44"/>
      <c r="C56" s="45" t="n">
        <v>6050</v>
      </c>
      <c r="D56" s="46" t="s">
        <v>37</v>
      </c>
      <c r="E56" s="29" t="n">
        <v>300000</v>
      </c>
      <c r="I56" s="19"/>
    </row>
    <row r="57" customFormat="false" ht="14.25" hidden="false" customHeight="true" outlineLevel="0" collapsed="false">
      <c r="A57" s="12" t="n">
        <v>750</v>
      </c>
      <c r="B57" s="13"/>
      <c r="C57" s="14"/>
      <c r="D57" s="52" t="s">
        <v>38</v>
      </c>
      <c r="E57" s="16" t="n">
        <v>107964756</v>
      </c>
      <c r="F57" s="53"/>
      <c r="G57" s="11" t="n">
        <v>0</v>
      </c>
    </row>
    <row r="58" customFormat="false" ht="14.25" hidden="false" customHeight="true" outlineLevel="1" collapsed="false">
      <c r="A58" s="20"/>
      <c r="B58" s="21" t="n">
        <v>75011</v>
      </c>
      <c r="C58" s="22"/>
      <c r="D58" s="54" t="s">
        <v>39</v>
      </c>
      <c r="E58" s="55" t="n">
        <v>3295100</v>
      </c>
      <c r="F58" s="53"/>
    </row>
    <row r="59" customFormat="false" ht="12" hidden="false" customHeight="true" outlineLevel="2" collapsed="false">
      <c r="A59" s="25"/>
      <c r="B59" s="26"/>
      <c r="C59" s="27" t="n">
        <v>4010</v>
      </c>
      <c r="D59" s="49" t="s">
        <v>40</v>
      </c>
      <c r="E59" s="50" t="n">
        <v>2460106.55</v>
      </c>
      <c r="F59" s="51"/>
    </row>
    <row r="60" customFormat="false" ht="12" hidden="false" customHeight="true" outlineLevel="2" collapsed="false">
      <c r="A60" s="25"/>
      <c r="B60" s="26"/>
      <c r="C60" s="27" t="n">
        <v>4050</v>
      </c>
      <c r="D60" s="49" t="s">
        <v>41</v>
      </c>
      <c r="E60" s="50" t="n">
        <v>32943.45</v>
      </c>
      <c r="F60" s="51"/>
    </row>
    <row r="61" customFormat="false" ht="12" hidden="false" customHeight="true" outlineLevel="2" collapsed="false">
      <c r="A61" s="25"/>
      <c r="B61" s="26"/>
      <c r="C61" s="27" t="n">
        <v>4110</v>
      </c>
      <c r="D61" s="49" t="s">
        <v>42</v>
      </c>
      <c r="E61" s="56" t="n">
        <v>439868</v>
      </c>
      <c r="F61" s="51"/>
    </row>
    <row r="62" customFormat="false" ht="12" hidden="false" customHeight="true" outlineLevel="2" collapsed="false">
      <c r="A62" s="25"/>
      <c r="B62" s="26"/>
      <c r="C62" s="27" t="n">
        <v>4120</v>
      </c>
      <c r="D62" s="49" t="s">
        <v>43</v>
      </c>
      <c r="E62" s="56" t="n">
        <v>60273</v>
      </c>
      <c r="F62" s="51"/>
    </row>
    <row r="63" customFormat="false" ht="12" hidden="false" customHeight="true" outlineLevel="2" collapsed="false">
      <c r="A63" s="25"/>
      <c r="B63" s="26"/>
      <c r="C63" s="27" t="n">
        <v>4300</v>
      </c>
      <c r="D63" s="49" t="s">
        <v>7</v>
      </c>
      <c r="E63" s="56" t="n">
        <v>206007</v>
      </c>
      <c r="F63" s="51"/>
    </row>
    <row r="64" customFormat="false" ht="12" hidden="false" customHeight="true" outlineLevel="2" collapsed="false">
      <c r="A64" s="25"/>
      <c r="B64" s="26"/>
      <c r="C64" s="27" t="n">
        <v>4440</v>
      </c>
      <c r="D64" s="49" t="s">
        <v>44</v>
      </c>
      <c r="E64" s="56" t="n">
        <v>95902</v>
      </c>
      <c r="F64" s="51"/>
    </row>
    <row r="65" s="18" customFormat="true" ht="12.75" hidden="false" customHeight="false" outlineLevel="1" collapsed="false">
      <c r="A65" s="20"/>
      <c r="B65" s="31" t="n">
        <v>75022</v>
      </c>
      <c r="C65" s="22"/>
      <c r="D65" s="23" t="s">
        <v>45</v>
      </c>
      <c r="E65" s="24" t="n">
        <v>2761580</v>
      </c>
      <c r="F65" s="17"/>
      <c r="H65" s="19"/>
      <c r="I65" s="19"/>
    </row>
    <row r="66" s="2" customFormat="true" ht="12.75" hidden="false" customHeight="false" outlineLevel="2" collapsed="false">
      <c r="A66" s="25"/>
      <c r="B66" s="26"/>
      <c r="C66" s="27" t="n">
        <v>3030</v>
      </c>
      <c r="D66" s="28" t="s">
        <v>28</v>
      </c>
      <c r="E66" s="29" t="n">
        <v>1357000</v>
      </c>
      <c r="H66" s="57"/>
      <c r="I66" s="19"/>
      <c r="J66" s="57"/>
    </row>
    <row r="67" s="2" customFormat="true" ht="12.75" hidden="false" customHeight="false" outlineLevel="2" collapsed="false">
      <c r="A67" s="25"/>
      <c r="B67" s="26"/>
      <c r="C67" s="27" t="n">
        <v>4010</v>
      </c>
      <c r="D67" s="28" t="s">
        <v>40</v>
      </c>
      <c r="E67" s="29" t="n">
        <v>580000</v>
      </c>
      <c r="H67" s="57"/>
      <c r="I67" s="19"/>
      <c r="J67" s="57"/>
    </row>
    <row r="68" s="2" customFormat="true" ht="12.75" hidden="false" customHeight="false" outlineLevel="2" collapsed="false">
      <c r="A68" s="25"/>
      <c r="B68" s="26"/>
      <c r="C68" s="27" t="n">
        <v>4040</v>
      </c>
      <c r="D68" s="28" t="s">
        <v>46</v>
      </c>
      <c r="E68" s="29" t="n">
        <v>34500</v>
      </c>
      <c r="H68" s="57"/>
      <c r="I68" s="19"/>
      <c r="J68" s="57"/>
    </row>
    <row r="69" s="2" customFormat="true" ht="12.75" hidden="false" customHeight="false" outlineLevel="2" collapsed="false">
      <c r="A69" s="25"/>
      <c r="B69" s="26"/>
      <c r="C69" s="27" t="n">
        <v>4110</v>
      </c>
      <c r="D69" s="28" t="s">
        <v>42</v>
      </c>
      <c r="E69" s="29" t="n">
        <v>94450</v>
      </c>
      <c r="H69" s="57"/>
      <c r="I69" s="19"/>
      <c r="J69" s="57"/>
    </row>
    <row r="70" s="2" customFormat="true" ht="12.75" hidden="false" customHeight="false" outlineLevel="2" collapsed="false">
      <c r="A70" s="25"/>
      <c r="B70" s="26"/>
      <c r="C70" s="27" t="n">
        <v>4120</v>
      </c>
      <c r="D70" s="28" t="s">
        <v>43</v>
      </c>
      <c r="E70" s="29" t="n">
        <v>13630</v>
      </c>
      <c r="H70" s="57"/>
      <c r="I70" s="19"/>
      <c r="J70" s="57"/>
    </row>
    <row r="71" s="2" customFormat="true" ht="12.75" hidden="false" customHeight="false" outlineLevel="2" collapsed="false">
      <c r="A71" s="25"/>
      <c r="B71" s="26"/>
      <c r="C71" s="27" t="n">
        <v>4210</v>
      </c>
      <c r="D71" s="28" t="s">
        <v>17</v>
      </c>
      <c r="E71" s="29" t="n">
        <v>97000</v>
      </c>
      <c r="H71" s="57"/>
      <c r="I71" s="19"/>
      <c r="J71" s="57"/>
    </row>
    <row r="72" s="2" customFormat="true" ht="12.75" hidden="false" customHeight="false" outlineLevel="2" collapsed="false">
      <c r="A72" s="25"/>
      <c r="B72" s="26"/>
      <c r="C72" s="27" t="n">
        <v>4270</v>
      </c>
      <c r="D72" s="28" t="s">
        <v>6</v>
      </c>
      <c r="E72" s="29" t="n">
        <v>180000</v>
      </c>
      <c r="H72" s="57"/>
      <c r="I72" s="19"/>
      <c r="J72" s="57"/>
    </row>
    <row r="73" s="2" customFormat="true" ht="12.75" hidden="false" customHeight="false" outlineLevel="2" collapsed="false">
      <c r="A73" s="25"/>
      <c r="B73" s="26"/>
      <c r="C73" s="27" t="n">
        <v>4300</v>
      </c>
      <c r="D73" s="28" t="s">
        <v>7</v>
      </c>
      <c r="E73" s="29" t="n">
        <v>210000</v>
      </c>
      <c r="H73" s="57"/>
      <c r="I73" s="19"/>
      <c r="J73" s="57"/>
    </row>
    <row r="74" s="2" customFormat="true" ht="12.75" hidden="false" customHeight="false" outlineLevel="2" collapsed="false">
      <c r="A74" s="25"/>
      <c r="B74" s="26"/>
      <c r="C74" s="27" t="n">
        <v>4410</v>
      </c>
      <c r="D74" s="28" t="s">
        <v>47</v>
      </c>
      <c r="E74" s="29" t="n">
        <v>50000</v>
      </c>
      <c r="H74" s="57"/>
      <c r="I74" s="19"/>
      <c r="J74" s="57"/>
    </row>
    <row r="75" s="2" customFormat="true" ht="12.75" hidden="false" customHeight="false" outlineLevel="2" collapsed="false">
      <c r="A75" s="25"/>
      <c r="B75" s="26"/>
      <c r="C75" s="27" t="n">
        <v>4420</v>
      </c>
      <c r="D75" s="28" t="s">
        <v>48</v>
      </c>
      <c r="E75" s="29" t="n">
        <v>130000</v>
      </c>
      <c r="H75" s="57"/>
      <c r="I75" s="19"/>
      <c r="J75" s="57"/>
    </row>
    <row r="76" s="2" customFormat="true" ht="12.75" hidden="false" customHeight="false" outlineLevel="2" collapsed="false">
      <c r="A76" s="25"/>
      <c r="B76" s="26"/>
      <c r="C76" s="27" t="n">
        <v>4430</v>
      </c>
      <c r="D76" s="28" t="s">
        <v>18</v>
      </c>
      <c r="E76" s="29" t="n">
        <v>5000</v>
      </c>
      <c r="H76" s="57"/>
      <c r="I76" s="19"/>
      <c r="J76" s="57"/>
    </row>
    <row r="77" s="2" customFormat="true" ht="12.75" hidden="false" customHeight="false" outlineLevel="2" collapsed="false">
      <c r="A77" s="25"/>
      <c r="B77" s="26"/>
      <c r="C77" s="27" t="n">
        <v>4440</v>
      </c>
      <c r="D77" s="28" t="s">
        <v>44</v>
      </c>
      <c r="E77" s="29" t="n">
        <v>10000</v>
      </c>
      <c r="H77" s="57"/>
      <c r="I77" s="19"/>
      <c r="J77" s="57"/>
    </row>
    <row r="78" s="18" customFormat="true" ht="12.75" hidden="false" customHeight="false" outlineLevel="1" collapsed="false">
      <c r="A78" s="20"/>
      <c r="B78" s="31" t="n">
        <v>75023</v>
      </c>
      <c r="C78" s="22"/>
      <c r="D78" s="58" t="s">
        <v>49</v>
      </c>
      <c r="E78" s="55" t="n">
        <v>99702397</v>
      </c>
      <c r="F78" s="17"/>
      <c r="H78" s="19"/>
      <c r="I78" s="19"/>
      <c r="J78" s="19"/>
    </row>
    <row r="79" s="2" customFormat="true" ht="12.75" hidden="false" customHeight="false" outlineLevel="2" collapsed="false">
      <c r="A79" s="25"/>
      <c r="B79" s="26"/>
      <c r="C79" s="27" t="n">
        <v>3020</v>
      </c>
      <c r="D79" s="28" t="s">
        <v>16</v>
      </c>
      <c r="E79" s="29" t="n">
        <v>65066</v>
      </c>
      <c r="H79" s="57"/>
      <c r="I79" s="19"/>
      <c r="J79" s="57"/>
    </row>
    <row r="80" s="2" customFormat="true" ht="12.75" hidden="false" customHeight="false" outlineLevel="2" collapsed="false">
      <c r="A80" s="25"/>
      <c r="B80" s="26"/>
      <c r="C80" s="27" t="n">
        <v>3030</v>
      </c>
      <c r="D80" s="28" t="s">
        <v>28</v>
      </c>
      <c r="E80" s="29" t="n">
        <v>43418</v>
      </c>
      <c r="H80" s="57"/>
      <c r="I80" s="19"/>
      <c r="J80" s="57"/>
      <c r="K80" s="59"/>
    </row>
    <row r="81" s="2" customFormat="true" ht="12.75" hidden="false" customHeight="false" outlineLevel="2" collapsed="false">
      <c r="A81" s="25"/>
      <c r="B81" s="26"/>
      <c r="C81" s="27" t="n">
        <v>4010</v>
      </c>
      <c r="D81" s="28" t="s">
        <v>40</v>
      </c>
      <c r="E81" s="29" t="n">
        <v>34935165</v>
      </c>
      <c r="H81" s="57"/>
      <c r="I81" s="19"/>
      <c r="J81" s="57"/>
    </row>
    <row r="82" s="2" customFormat="true" ht="12.75" hidden="false" customHeight="false" outlineLevel="2" collapsed="false">
      <c r="A82" s="25"/>
      <c r="B82" s="26"/>
      <c r="C82" s="27" t="n">
        <v>4040</v>
      </c>
      <c r="D82" s="28" t="s">
        <v>46</v>
      </c>
      <c r="E82" s="29" t="n">
        <v>2604049</v>
      </c>
      <c r="H82" s="57"/>
      <c r="I82" s="19"/>
      <c r="J82" s="57"/>
    </row>
    <row r="83" s="2" customFormat="true" ht="12.75" hidden="false" customHeight="false" outlineLevel="2" collapsed="false">
      <c r="A83" s="25"/>
      <c r="B83" s="26"/>
      <c r="C83" s="27" t="n">
        <v>4110</v>
      </c>
      <c r="D83" s="28" t="s">
        <v>42</v>
      </c>
      <c r="E83" s="29" t="n">
        <v>6487268</v>
      </c>
      <c r="H83" s="57"/>
      <c r="I83" s="19"/>
      <c r="J83" s="57"/>
    </row>
    <row r="84" s="2" customFormat="true" ht="12.75" hidden="false" customHeight="false" outlineLevel="2" collapsed="false">
      <c r="A84" s="25"/>
      <c r="B84" s="26"/>
      <c r="C84" s="27" t="n">
        <v>4120</v>
      </c>
      <c r="D84" s="28" t="s">
        <v>43</v>
      </c>
      <c r="E84" s="29" t="n">
        <v>889283</v>
      </c>
      <c r="H84" s="57"/>
      <c r="I84" s="19"/>
      <c r="J84" s="57"/>
    </row>
    <row r="85" s="2" customFormat="true" ht="22.5" hidden="false" customHeight="false" outlineLevel="2" collapsed="false">
      <c r="A85" s="25"/>
      <c r="B85" s="26"/>
      <c r="C85" s="27" t="n">
        <v>4140</v>
      </c>
      <c r="D85" s="28" t="s">
        <v>50</v>
      </c>
      <c r="E85" s="29" t="n">
        <v>26100</v>
      </c>
      <c r="H85" s="57"/>
      <c r="I85" s="19"/>
      <c r="J85" s="57"/>
    </row>
    <row r="86" s="2" customFormat="true" ht="12.75" hidden="false" customHeight="false" outlineLevel="2" collapsed="false">
      <c r="A86" s="25"/>
      <c r="B86" s="26"/>
      <c r="C86" s="27" t="n">
        <v>4210</v>
      </c>
      <c r="D86" s="28" t="s">
        <v>17</v>
      </c>
      <c r="E86" s="29" t="n">
        <v>6859276</v>
      </c>
      <c r="H86" s="57"/>
      <c r="I86" s="19"/>
      <c r="J86" s="57"/>
    </row>
    <row r="87" s="2" customFormat="true" ht="12.75" hidden="false" customHeight="false" outlineLevel="2" collapsed="false">
      <c r="A87" s="25"/>
      <c r="B87" s="26"/>
      <c r="C87" s="27" t="n">
        <v>4260</v>
      </c>
      <c r="D87" s="28" t="s">
        <v>51</v>
      </c>
      <c r="E87" s="29" t="n">
        <v>1898300</v>
      </c>
      <c r="H87" s="57"/>
      <c r="I87" s="19"/>
      <c r="J87" s="57"/>
    </row>
    <row r="88" s="2" customFormat="true" ht="12.75" hidden="false" customHeight="false" outlineLevel="2" collapsed="false">
      <c r="A88" s="25"/>
      <c r="B88" s="26"/>
      <c r="C88" s="27" t="n">
        <v>4270</v>
      </c>
      <c r="D88" s="28" t="s">
        <v>6</v>
      </c>
      <c r="E88" s="29" t="n">
        <v>4997700</v>
      </c>
      <c r="H88" s="57"/>
      <c r="I88" s="19"/>
      <c r="J88" s="57"/>
    </row>
    <row r="89" s="2" customFormat="true" ht="12.75" hidden="false" customHeight="false" outlineLevel="2" collapsed="false">
      <c r="A89" s="25"/>
      <c r="B89" s="26"/>
      <c r="C89" s="27" t="n">
        <v>4280</v>
      </c>
      <c r="D89" s="28" t="s">
        <v>52</v>
      </c>
      <c r="E89" s="29" t="n">
        <v>31350</v>
      </c>
      <c r="H89" s="57"/>
      <c r="I89" s="19"/>
      <c r="J89" s="57"/>
    </row>
    <row r="90" s="2" customFormat="true" ht="12.75" hidden="false" customHeight="false" outlineLevel="2" collapsed="false">
      <c r="A90" s="25"/>
      <c r="B90" s="26"/>
      <c r="C90" s="27" t="n">
        <v>4300</v>
      </c>
      <c r="D90" s="28" t="s">
        <v>7</v>
      </c>
      <c r="E90" s="29" t="n">
        <v>20254554</v>
      </c>
      <c r="H90" s="57"/>
      <c r="I90" s="19"/>
      <c r="J90" s="57"/>
    </row>
    <row r="91" s="2" customFormat="true" ht="12.75" hidden="false" customHeight="false" outlineLevel="2" collapsed="false">
      <c r="A91" s="25"/>
      <c r="B91" s="26"/>
      <c r="C91" s="27" t="n">
        <v>4410</v>
      </c>
      <c r="D91" s="28" t="s">
        <v>47</v>
      </c>
      <c r="E91" s="29" t="n">
        <v>958844</v>
      </c>
      <c r="H91" s="57"/>
      <c r="I91" s="19"/>
      <c r="J91" s="57"/>
    </row>
    <row r="92" s="2" customFormat="true" ht="12.75" hidden="false" customHeight="false" outlineLevel="2" collapsed="false">
      <c r="A92" s="25"/>
      <c r="B92" s="26"/>
      <c r="C92" s="27" t="n">
        <v>4420</v>
      </c>
      <c r="D92" s="28" t="s">
        <v>48</v>
      </c>
      <c r="E92" s="29" t="n">
        <v>612993</v>
      </c>
      <c r="H92" s="57"/>
      <c r="I92" s="19"/>
      <c r="J92" s="57"/>
    </row>
    <row r="93" s="2" customFormat="true" ht="12.75" hidden="false" customHeight="false" outlineLevel="2" collapsed="false">
      <c r="A93" s="25"/>
      <c r="B93" s="26"/>
      <c r="C93" s="27" t="n">
        <v>4430</v>
      </c>
      <c r="D93" s="28" t="s">
        <v>18</v>
      </c>
      <c r="E93" s="29" t="n">
        <v>215712</v>
      </c>
      <c r="H93" s="57"/>
      <c r="I93" s="19"/>
      <c r="J93" s="57"/>
    </row>
    <row r="94" s="2" customFormat="true" ht="12.75" hidden="false" customHeight="false" outlineLevel="2" collapsed="false">
      <c r="A94" s="25"/>
      <c r="B94" s="26"/>
      <c r="C94" s="27" t="n">
        <v>4440</v>
      </c>
      <c r="D94" s="28" t="s">
        <v>44</v>
      </c>
      <c r="E94" s="29" t="n">
        <v>620154</v>
      </c>
      <c r="H94" s="57"/>
      <c r="I94" s="19"/>
      <c r="J94" s="57"/>
    </row>
    <row r="95" s="2" customFormat="true" ht="12.75" hidden="false" customHeight="false" outlineLevel="2" collapsed="false">
      <c r="A95" s="25"/>
      <c r="B95" s="26"/>
      <c r="C95" s="27" t="n">
        <v>4580</v>
      </c>
      <c r="D95" s="28" t="s">
        <v>53</v>
      </c>
      <c r="E95" s="29" t="n">
        <v>3171</v>
      </c>
      <c r="H95" s="57"/>
      <c r="I95" s="19"/>
      <c r="J95" s="57"/>
    </row>
    <row r="96" s="2" customFormat="true" ht="12.75" hidden="false" customHeight="false" outlineLevel="2" collapsed="false">
      <c r="A96" s="25"/>
      <c r="B96" s="26"/>
      <c r="C96" s="27" t="n">
        <v>4590</v>
      </c>
      <c r="D96" s="28" t="s">
        <v>54</v>
      </c>
      <c r="E96" s="29" t="n">
        <v>51000</v>
      </c>
      <c r="H96" s="57"/>
      <c r="I96" s="19"/>
      <c r="J96" s="57"/>
    </row>
    <row r="97" s="2" customFormat="true" ht="12.75" hidden="false" customHeight="false" outlineLevel="2" collapsed="false">
      <c r="A97" s="25"/>
      <c r="B97" s="26"/>
      <c r="C97" s="27" t="n">
        <v>4610</v>
      </c>
      <c r="D97" s="28" t="s">
        <v>55</v>
      </c>
      <c r="E97" s="29" t="n">
        <v>215194</v>
      </c>
      <c r="H97" s="57"/>
      <c r="I97" s="19"/>
      <c r="J97" s="57"/>
    </row>
    <row r="98" s="2" customFormat="true" ht="12.75" hidden="false" customHeight="false" outlineLevel="2" collapsed="false">
      <c r="A98" s="25"/>
      <c r="B98" s="26"/>
      <c r="C98" s="27" t="n">
        <v>6050</v>
      </c>
      <c r="D98" s="28" t="s">
        <v>37</v>
      </c>
      <c r="E98" s="29" t="n">
        <v>3443800</v>
      </c>
      <c r="H98" s="57"/>
      <c r="I98" s="19"/>
      <c r="J98" s="57"/>
    </row>
    <row r="99" s="2" customFormat="true" ht="13.5" hidden="false" customHeight="false" outlineLevel="2" collapsed="false">
      <c r="A99" s="43"/>
      <c r="B99" s="44"/>
      <c r="C99" s="45" t="n">
        <v>6060</v>
      </c>
      <c r="D99" s="46" t="s">
        <v>56</v>
      </c>
      <c r="E99" s="47" t="n">
        <v>14490000</v>
      </c>
      <c r="H99" s="57"/>
      <c r="I99" s="19"/>
      <c r="J99" s="57"/>
    </row>
    <row r="100" s="65" customFormat="true" ht="12.75" hidden="false" customHeight="false" outlineLevel="0" collapsed="false">
      <c r="A100" s="60"/>
      <c r="B100" s="61" t="n">
        <v>75045</v>
      </c>
      <c r="C100" s="61"/>
      <c r="D100" s="62" t="s">
        <v>57</v>
      </c>
      <c r="E100" s="63" t="n">
        <v>288750</v>
      </c>
      <c r="F100" s="64"/>
    </row>
    <row r="101" s="2" customFormat="true" ht="12.75" hidden="false" customHeight="false" outlineLevel="2" collapsed="false">
      <c r="A101" s="25"/>
      <c r="B101" s="26"/>
      <c r="C101" s="27" t="n">
        <v>4110</v>
      </c>
      <c r="D101" s="40" t="s">
        <v>42</v>
      </c>
      <c r="E101" s="41" t="n">
        <v>8941</v>
      </c>
    </row>
    <row r="102" s="2" customFormat="true" ht="12.75" hidden="false" customHeight="false" outlineLevel="2" collapsed="false">
      <c r="A102" s="25"/>
      <c r="B102" s="26"/>
      <c r="C102" s="27" t="n">
        <v>4120</v>
      </c>
      <c r="D102" s="40" t="s">
        <v>43</v>
      </c>
      <c r="E102" s="41" t="n">
        <v>1463</v>
      </c>
    </row>
    <row r="103" s="2" customFormat="true" ht="12.75" hidden="false" customHeight="false" outlineLevel="2" collapsed="false">
      <c r="A103" s="25"/>
      <c r="B103" s="26"/>
      <c r="C103" s="27" t="n">
        <v>4210</v>
      </c>
      <c r="D103" s="40" t="s">
        <v>17</v>
      </c>
      <c r="E103" s="41" t="n">
        <v>2391</v>
      </c>
    </row>
    <row r="104" s="2" customFormat="true" ht="12.75" hidden="false" customHeight="false" outlineLevel="2" collapsed="false">
      <c r="A104" s="25"/>
      <c r="B104" s="26"/>
      <c r="C104" s="27" t="n">
        <v>4260</v>
      </c>
      <c r="D104" s="40" t="s">
        <v>51</v>
      </c>
      <c r="E104" s="41" t="n">
        <v>2400</v>
      </c>
    </row>
    <row r="105" s="2" customFormat="true" ht="12.75" hidden="false" customHeight="false" outlineLevel="2" collapsed="false">
      <c r="A105" s="25"/>
      <c r="B105" s="26"/>
      <c r="C105" s="27" t="n">
        <v>4300</v>
      </c>
      <c r="D105" s="40" t="s">
        <v>7</v>
      </c>
      <c r="E105" s="41" t="n">
        <v>273555</v>
      </c>
    </row>
    <row r="106" s="65" customFormat="true" ht="12.75" hidden="false" customHeight="false" outlineLevel="0" collapsed="false">
      <c r="A106" s="66"/>
      <c r="B106" s="67" t="n">
        <v>75056</v>
      </c>
      <c r="C106" s="67"/>
      <c r="D106" s="68" t="s">
        <v>58</v>
      </c>
      <c r="E106" s="69" t="n">
        <v>1165907</v>
      </c>
      <c r="F106" s="64"/>
    </row>
    <row r="107" s="2" customFormat="true" ht="12.75" hidden="false" customHeight="false" outlineLevel="2" collapsed="false">
      <c r="A107" s="25"/>
      <c r="B107" s="26"/>
      <c r="C107" s="27" t="n">
        <v>3030</v>
      </c>
      <c r="D107" s="40" t="s">
        <v>59</v>
      </c>
      <c r="E107" s="41" t="n">
        <v>453380</v>
      </c>
    </row>
    <row r="108" s="2" customFormat="true" ht="12.75" hidden="false" customHeight="false" outlineLevel="2" collapsed="false">
      <c r="A108" s="25"/>
      <c r="B108" s="26"/>
      <c r="C108" s="27" t="n">
        <v>4110</v>
      </c>
      <c r="D108" s="40" t="s">
        <v>42</v>
      </c>
      <c r="E108" s="41" t="n">
        <v>33715</v>
      </c>
    </row>
    <row r="109" s="2" customFormat="true" ht="12.75" hidden="false" customHeight="false" outlineLevel="2" collapsed="false">
      <c r="A109" s="25"/>
      <c r="B109" s="26"/>
      <c r="C109" s="27" t="n">
        <v>4120</v>
      </c>
      <c r="D109" s="40" t="s">
        <v>43</v>
      </c>
      <c r="E109" s="41" t="n">
        <v>4835</v>
      </c>
    </row>
    <row r="110" s="2" customFormat="true" ht="12.75" hidden="false" customHeight="false" outlineLevel="2" collapsed="false">
      <c r="A110" s="25"/>
      <c r="B110" s="26"/>
      <c r="C110" s="27" t="n">
        <v>4210</v>
      </c>
      <c r="D110" s="40" t="s">
        <v>17</v>
      </c>
      <c r="E110" s="41" t="n">
        <v>4543</v>
      </c>
    </row>
    <row r="111" s="2" customFormat="true" ht="12.75" hidden="false" customHeight="false" outlineLevel="2" collapsed="false">
      <c r="A111" s="25"/>
      <c r="B111" s="26"/>
      <c r="C111" s="27" t="n">
        <v>4300</v>
      </c>
      <c r="D111" s="40" t="s">
        <v>7</v>
      </c>
      <c r="E111" s="41" t="n">
        <v>635490</v>
      </c>
    </row>
    <row r="112" s="2" customFormat="true" ht="12.75" hidden="false" customHeight="false" outlineLevel="2" collapsed="false">
      <c r="A112" s="25"/>
      <c r="B112" s="26"/>
      <c r="C112" s="27" t="n">
        <v>4410</v>
      </c>
      <c r="D112" s="40" t="s">
        <v>47</v>
      </c>
      <c r="E112" s="41" t="n">
        <v>33944</v>
      </c>
    </row>
    <row r="113" s="18" customFormat="true" ht="12.75" hidden="false" customHeight="false" outlineLevel="1" collapsed="false">
      <c r="A113" s="20"/>
      <c r="B113" s="31" t="n">
        <v>75095</v>
      </c>
      <c r="C113" s="22"/>
      <c r="D113" s="23" t="s">
        <v>15</v>
      </c>
      <c r="E113" s="55" t="n">
        <v>751022</v>
      </c>
      <c r="F113" s="17"/>
      <c r="H113" s="19"/>
      <c r="I113" s="19"/>
    </row>
    <row r="114" s="2" customFormat="true" ht="22.5" hidden="false" customHeight="false" outlineLevel="2" collapsed="false">
      <c r="A114" s="25"/>
      <c r="B114" s="26"/>
      <c r="C114" s="27" t="n">
        <v>2820</v>
      </c>
      <c r="D114" s="28" t="s">
        <v>60</v>
      </c>
      <c r="E114" s="29" t="n">
        <v>6500</v>
      </c>
      <c r="G114" s="70"/>
      <c r="I114" s="19"/>
    </row>
    <row r="115" s="2" customFormat="true" ht="12.75" hidden="false" customHeight="false" outlineLevel="2" collapsed="false">
      <c r="A115" s="25"/>
      <c r="B115" s="26"/>
      <c r="C115" s="27" t="n">
        <v>3020</v>
      </c>
      <c r="D115" s="28" t="s">
        <v>16</v>
      </c>
      <c r="E115" s="29" t="n">
        <v>1805</v>
      </c>
      <c r="G115" s="70"/>
      <c r="I115" s="19"/>
    </row>
    <row r="116" s="2" customFormat="true" ht="12.75" hidden="false" customHeight="false" outlineLevel="2" collapsed="false">
      <c r="A116" s="25"/>
      <c r="B116" s="26"/>
      <c r="C116" s="27" t="n">
        <v>3030</v>
      </c>
      <c r="D116" s="28" t="s">
        <v>28</v>
      </c>
      <c r="E116" s="29" t="n">
        <v>169742</v>
      </c>
      <c r="G116" s="70"/>
      <c r="I116" s="19"/>
    </row>
    <row r="117" s="2" customFormat="true" ht="12.75" hidden="false" customHeight="false" outlineLevel="2" collapsed="false">
      <c r="A117" s="25"/>
      <c r="B117" s="26"/>
      <c r="C117" s="27" t="n">
        <v>4110</v>
      </c>
      <c r="D117" s="28" t="s">
        <v>42</v>
      </c>
      <c r="E117" s="29" t="n">
        <v>2202</v>
      </c>
      <c r="G117" s="70"/>
      <c r="I117" s="19"/>
    </row>
    <row r="118" s="2" customFormat="true" ht="12.75" hidden="false" customHeight="false" outlineLevel="2" collapsed="false">
      <c r="A118" s="25"/>
      <c r="B118" s="26"/>
      <c r="C118" s="27" t="n">
        <v>4120</v>
      </c>
      <c r="D118" s="28" t="s">
        <v>43</v>
      </c>
      <c r="E118" s="29" t="n">
        <v>188</v>
      </c>
      <c r="G118" s="70"/>
      <c r="I118" s="19"/>
    </row>
    <row r="119" s="2" customFormat="true" ht="12.75" hidden="false" customHeight="false" outlineLevel="2" collapsed="false">
      <c r="A119" s="25"/>
      <c r="B119" s="26"/>
      <c r="C119" s="27" t="n">
        <v>4210</v>
      </c>
      <c r="D119" s="28" t="s">
        <v>17</v>
      </c>
      <c r="E119" s="29" t="n">
        <v>154426</v>
      </c>
      <c r="G119" s="70"/>
      <c r="I119" s="19"/>
    </row>
    <row r="120" s="2" customFormat="true" ht="12.75" hidden="false" customHeight="false" outlineLevel="2" collapsed="false">
      <c r="A120" s="25"/>
      <c r="B120" s="26"/>
      <c r="C120" s="27" t="n">
        <v>4240</v>
      </c>
      <c r="D120" s="28" t="s">
        <v>61</v>
      </c>
      <c r="E120" s="29" t="n">
        <v>1400</v>
      </c>
      <c r="G120" s="70"/>
      <c r="I120" s="19"/>
    </row>
    <row r="121" s="2" customFormat="true" ht="12.75" hidden="false" customHeight="false" outlineLevel="2" collapsed="false">
      <c r="A121" s="25"/>
      <c r="B121" s="26"/>
      <c r="C121" s="27" t="n">
        <v>4260</v>
      </c>
      <c r="D121" s="28" t="s">
        <v>51</v>
      </c>
      <c r="E121" s="29" t="n">
        <v>17221</v>
      </c>
      <c r="G121" s="70"/>
      <c r="I121" s="19"/>
    </row>
    <row r="122" s="2" customFormat="true" ht="12.75" hidden="false" customHeight="false" outlineLevel="2" collapsed="false">
      <c r="A122" s="25"/>
      <c r="B122" s="26"/>
      <c r="C122" s="27" t="n">
        <v>4270</v>
      </c>
      <c r="D122" s="28" t="s">
        <v>6</v>
      </c>
      <c r="E122" s="29" t="n">
        <v>35799</v>
      </c>
      <c r="G122" s="70"/>
      <c r="I122" s="19"/>
    </row>
    <row r="123" s="2" customFormat="true" ht="12.75" hidden="false" customHeight="false" outlineLevel="2" collapsed="false">
      <c r="A123" s="25"/>
      <c r="B123" s="26"/>
      <c r="C123" s="27" t="n">
        <v>4300</v>
      </c>
      <c r="D123" s="28" t="s">
        <v>7</v>
      </c>
      <c r="E123" s="29" t="n">
        <v>313936</v>
      </c>
      <c r="G123" s="70"/>
      <c r="I123" s="19"/>
    </row>
    <row r="124" s="2" customFormat="true" ht="12.75" hidden="false" customHeight="false" outlineLevel="2" collapsed="false">
      <c r="A124" s="25"/>
      <c r="B124" s="26"/>
      <c r="C124" s="27" t="n">
        <v>4410</v>
      </c>
      <c r="D124" s="28" t="s">
        <v>47</v>
      </c>
      <c r="E124" s="29" t="n">
        <v>37803</v>
      </c>
      <c r="G124" s="70"/>
      <c r="I124" s="19"/>
    </row>
    <row r="125" s="2" customFormat="true" ht="13.5" hidden="false" customHeight="false" outlineLevel="2" collapsed="false">
      <c r="A125" s="25"/>
      <c r="B125" s="26"/>
      <c r="C125" s="27" t="n">
        <v>4610</v>
      </c>
      <c r="D125" s="28" t="s">
        <v>62</v>
      </c>
      <c r="E125" s="29" t="n">
        <v>10000</v>
      </c>
      <c r="G125" s="70"/>
      <c r="I125" s="19"/>
    </row>
    <row r="126" customFormat="false" ht="48" hidden="false" customHeight="false" outlineLevel="0" collapsed="false">
      <c r="A126" s="12" t="n">
        <v>751</v>
      </c>
      <c r="B126" s="13"/>
      <c r="C126" s="14"/>
      <c r="D126" s="52" t="s">
        <v>63</v>
      </c>
      <c r="E126" s="16" t="n">
        <v>690753</v>
      </c>
      <c r="F126" s="53"/>
    </row>
    <row r="127" s="75" customFormat="true" ht="25.5" hidden="false" customHeight="false" outlineLevel="0" collapsed="false">
      <c r="A127" s="71"/>
      <c r="B127" s="72" t="n">
        <v>75101</v>
      </c>
      <c r="C127" s="72"/>
      <c r="D127" s="73" t="s">
        <v>64</v>
      </c>
      <c r="E127" s="74" t="n">
        <v>83808</v>
      </c>
    </row>
    <row r="128" customFormat="false" ht="12" hidden="false" customHeight="true" outlineLevel="2" collapsed="false">
      <c r="A128" s="25"/>
      <c r="B128" s="26"/>
      <c r="C128" s="27" t="n">
        <v>4010</v>
      </c>
      <c r="D128" s="49" t="s">
        <v>40</v>
      </c>
      <c r="E128" s="56" t="n">
        <v>66324</v>
      </c>
      <c r="F128" s="51"/>
    </row>
    <row r="129" customFormat="false" ht="12" hidden="false" customHeight="true" outlineLevel="2" collapsed="false">
      <c r="A129" s="25"/>
      <c r="B129" s="26"/>
      <c r="C129" s="27" t="n">
        <v>4110</v>
      </c>
      <c r="D129" s="49" t="s">
        <v>42</v>
      </c>
      <c r="E129" s="56" t="n">
        <v>11859</v>
      </c>
      <c r="F129" s="51"/>
    </row>
    <row r="130" customFormat="false" ht="12" hidden="false" customHeight="true" outlineLevel="2" collapsed="false">
      <c r="A130" s="25"/>
      <c r="B130" s="26"/>
      <c r="C130" s="27" t="n">
        <v>4120</v>
      </c>
      <c r="D130" s="49" t="s">
        <v>43</v>
      </c>
      <c r="E130" s="56" t="n">
        <v>1625</v>
      </c>
      <c r="F130" s="51"/>
    </row>
    <row r="131" customFormat="false" ht="12" hidden="false" customHeight="true" outlineLevel="2" collapsed="false">
      <c r="A131" s="25"/>
      <c r="B131" s="26"/>
      <c r="C131" s="27" t="n">
        <v>4300</v>
      </c>
      <c r="D131" s="49" t="s">
        <v>7</v>
      </c>
      <c r="E131" s="56" t="n">
        <v>4000</v>
      </c>
      <c r="F131" s="51"/>
    </row>
    <row r="132" s="65" customFormat="true" ht="25.5" hidden="false" customHeight="false" outlineLevel="0" collapsed="false">
      <c r="A132" s="66"/>
      <c r="B132" s="67" t="n">
        <v>75109</v>
      </c>
      <c r="C132" s="67"/>
      <c r="D132" s="76" t="s">
        <v>65</v>
      </c>
      <c r="E132" s="69" t="n">
        <v>606945</v>
      </c>
    </row>
    <row r="133" customFormat="false" ht="12" hidden="false" customHeight="true" outlineLevel="2" collapsed="false">
      <c r="A133" s="25"/>
      <c r="B133" s="26"/>
      <c r="C133" s="27" t="s">
        <v>66</v>
      </c>
      <c r="D133" s="49" t="s">
        <v>42</v>
      </c>
      <c r="E133" s="56" t="n">
        <v>15500</v>
      </c>
      <c r="F133" s="51"/>
    </row>
    <row r="134" customFormat="false" ht="12" hidden="false" customHeight="true" outlineLevel="2" collapsed="false">
      <c r="A134" s="25"/>
      <c r="B134" s="26"/>
      <c r="C134" s="27" t="s">
        <v>67</v>
      </c>
      <c r="D134" s="49" t="s">
        <v>43</v>
      </c>
      <c r="E134" s="56" t="n">
        <v>2130</v>
      </c>
      <c r="F134" s="51"/>
    </row>
    <row r="135" customFormat="false" ht="12" hidden="false" customHeight="true" outlineLevel="2" collapsed="false">
      <c r="A135" s="25"/>
      <c r="B135" s="26"/>
      <c r="C135" s="27" t="s">
        <v>68</v>
      </c>
      <c r="D135" s="49" t="s">
        <v>17</v>
      </c>
      <c r="E135" s="56" t="n">
        <v>110955</v>
      </c>
      <c r="F135" s="51"/>
    </row>
    <row r="136" customFormat="false" ht="12" hidden="false" customHeight="true" outlineLevel="2" collapsed="false">
      <c r="A136" s="25"/>
      <c r="B136" s="26"/>
      <c r="C136" s="27" t="s">
        <v>69</v>
      </c>
      <c r="D136" s="49" t="s">
        <v>7</v>
      </c>
      <c r="E136" s="56" t="n">
        <v>469385</v>
      </c>
      <c r="F136" s="51"/>
    </row>
    <row r="137" customFormat="false" ht="12" hidden="false" customHeight="true" outlineLevel="2" collapsed="false">
      <c r="A137" s="25"/>
      <c r="B137" s="26"/>
      <c r="C137" s="27" t="s">
        <v>70</v>
      </c>
      <c r="D137" s="49" t="s">
        <v>47</v>
      </c>
      <c r="E137" s="56" t="n">
        <v>8975</v>
      </c>
      <c r="F137" s="51"/>
    </row>
    <row r="138" s="18" customFormat="true" ht="16.5" hidden="false" customHeight="false" outlineLevel="0" collapsed="false">
      <c r="A138" s="12" t="n">
        <v>752</v>
      </c>
      <c r="B138" s="13"/>
      <c r="C138" s="14"/>
      <c r="D138" s="15" t="s">
        <v>71</v>
      </c>
      <c r="E138" s="16" t="n">
        <v>100000</v>
      </c>
      <c r="F138" s="17"/>
      <c r="H138" s="19"/>
      <c r="I138" s="19"/>
      <c r="J138" s="19"/>
    </row>
    <row r="139" s="18" customFormat="true" ht="12.75" hidden="false" customHeight="false" outlineLevel="1" collapsed="false">
      <c r="A139" s="20"/>
      <c r="B139" s="21" t="n">
        <v>75201</v>
      </c>
      <c r="C139" s="22"/>
      <c r="D139" s="23" t="s">
        <v>72</v>
      </c>
      <c r="E139" s="55" t="n">
        <v>100000</v>
      </c>
      <c r="F139" s="17"/>
      <c r="I139" s="19"/>
    </row>
    <row r="140" s="2" customFormat="true" ht="13.5" hidden="false" customHeight="false" outlineLevel="2" collapsed="false">
      <c r="A140" s="43"/>
      <c r="B140" s="77"/>
      <c r="C140" s="45" t="n">
        <v>3110</v>
      </c>
      <c r="D140" s="46" t="s">
        <v>73</v>
      </c>
      <c r="E140" s="47" t="n">
        <v>100000</v>
      </c>
      <c r="I140" s="19"/>
    </row>
    <row r="141" s="18" customFormat="true" ht="32.25" hidden="false" customHeight="false" outlineLevel="0" collapsed="false">
      <c r="A141" s="12" t="n">
        <v>754</v>
      </c>
      <c r="B141" s="13"/>
      <c r="C141" s="14"/>
      <c r="D141" s="15" t="s">
        <v>74</v>
      </c>
      <c r="E141" s="16" t="n">
        <v>14360980</v>
      </c>
      <c r="F141" s="17"/>
      <c r="H141" s="19"/>
      <c r="I141" s="19"/>
      <c r="J141" s="19"/>
    </row>
    <row r="142" s="18" customFormat="true" ht="15" hidden="false" customHeight="true" outlineLevel="1" collapsed="false">
      <c r="A142" s="20"/>
      <c r="B142" s="21" t="n">
        <v>75412</v>
      </c>
      <c r="C142" s="22"/>
      <c r="D142" s="23" t="s">
        <v>75</v>
      </c>
      <c r="E142" s="55" t="n">
        <v>77600</v>
      </c>
      <c r="F142" s="17"/>
      <c r="I142" s="19"/>
    </row>
    <row r="143" s="2" customFormat="true" ht="12.75" hidden="false" customHeight="false" outlineLevel="2" collapsed="false">
      <c r="A143" s="25"/>
      <c r="B143" s="26"/>
      <c r="C143" s="27" t="n">
        <v>4210</v>
      </c>
      <c r="D143" s="28" t="s">
        <v>17</v>
      </c>
      <c r="E143" s="29" t="n">
        <v>35113</v>
      </c>
      <c r="I143" s="19"/>
    </row>
    <row r="144" s="2" customFormat="true" ht="12.75" hidden="false" customHeight="false" outlineLevel="2" collapsed="false">
      <c r="A144" s="25"/>
      <c r="B144" s="26"/>
      <c r="C144" s="27" t="n">
        <v>4260</v>
      </c>
      <c r="D144" s="28" t="s">
        <v>51</v>
      </c>
      <c r="E144" s="29" t="n">
        <v>8850</v>
      </c>
      <c r="I144" s="19"/>
    </row>
    <row r="145" s="2" customFormat="true" ht="12.75" hidden="false" customHeight="false" outlineLevel="2" collapsed="false">
      <c r="A145" s="25"/>
      <c r="B145" s="26"/>
      <c r="C145" s="27" t="n">
        <v>4270</v>
      </c>
      <c r="D145" s="28" t="s">
        <v>6</v>
      </c>
      <c r="E145" s="29" t="n">
        <v>12862</v>
      </c>
      <c r="I145" s="19"/>
    </row>
    <row r="146" s="2" customFormat="true" ht="12.75" hidden="false" customHeight="false" outlineLevel="2" collapsed="false">
      <c r="A146" s="25"/>
      <c r="B146" s="26"/>
      <c r="C146" s="27" t="n">
        <v>4300</v>
      </c>
      <c r="D146" s="28" t="s">
        <v>7</v>
      </c>
      <c r="E146" s="29" t="n">
        <v>15094</v>
      </c>
      <c r="I146" s="19"/>
    </row>
    <row r="147" s="2" customFormat="true" ht="13.5" hidden="false" customHeight="false" outlineLevel="2" collapsed="false">
      <c r="A147" s="43"/>
      <c r="B147" s="44"/>
      <c r="C147" s="45" t="n">
        <v>4430</v>
      </c>
      <c r="D147" s="78" t="s">
        <v>18</v>
      </c>
      <c r="E147" s="79" t="n">
        <v>5681</v>
      </c>
    </row>
    <row r="148" s="65" customFormat="true" ht="12.75" hidden="false" customHeight="false" outlineLevel="0" collapsed="false">
      <c r="A148" s="80"/>
      <c r="B148" s="81" t="n">
        <v>75414</v>
      </c>
      <c r="C148" s="81"/>
      <c r="D148" s="82" t="s">
        <v>76</v>
      </c>
      <c r="E148" s="83" t="n">
        <v>4801030</v>
      </c>
    </row>
    <row r="149" customFormat="false" ht="12" hidden="false" customHeight="true" outlineLevel="2" collapsed="false">
      <c r="A149" s="25"/>
      <c r="B149" s="26"/>
      <c r="C149" s="27" t="n">
        <v>4210</v>
      </c>
      <c r="D149" s="49" t="s">
        <v>17</v>
      </c>
      <c r="E149" s="56" t="n">
        <v>5430</v>
      </c>
      <c r="F149" s="51"/>
    </row>
    <row r="150" customFormat="false" ht="12" hidden="false" customHeight="true" outlineLevel="2" collapsed="false">
      <c r="A150" s="25"/>
      <c r="B150" s="26"/>
      <c r="C150" s="27" t="n">
        <v>4260</v>
      </c>
      <c r="D150" s="40" t="s">
        <v>51</v>
      </c>
      <c r="E150" s="56" t="n">
        <v>5780</v>
      </c>
      <c r="F150" s="51"/>
    </row>
    <row r="151" customFormat="false" ht="12" hidden="false" customHeight="true" outlineLevel="2" collapsed="false">
      <c r="A151" s="25"/>
      <c r="B151" s="26"/>
      <c r="C151" s="27" t="n">
        <v>4270</v>
      </c>
      <c r="D151" s="40" t="s">
        <v>6</v>
      </c>
      <c r="E151" s="56" t="n">
        <v>94200</v>
      </c>
      <c r="F151" s="51"/>
    </row>
    <row r="152" customFormat="false" ht="12" hidden="false" customHeight="true" outlineLevel="2" collapsed="false">
      <c r="A152" s="25"/>
      <c r="B152" s="26"/>
      <c r="C152" s="27" t="n">
        <v>4300</v>
      </c>
      <c r="D152" s="49" t="s">
        <v>7</v>
      </c>
      <c r="E152" s="56" t="n">
        <v>36640</v>
      </c>
      <c r="F152" s="51"/>
    </row>
    <row r="153" s="2" customFormat="true" ht="12.75" hidden="false" customHeight="false" outlineLevel="2" collapsed="false">
      <c r="A153" s="25"/>
      <c r="B153" s="26"/>
      <c r="C153" s="27" t="n">
        <v>4430</v>
      </c>
      <c r="D153" s="28" t="s">
        <v>18</v>
      </c>
      <c r="E153" s="29" t="n">
        <v>210</v>
      </c>
      <c r="I153" s="19"/>
    </row>
    <row r="154" s="2" customFormat="true" ht="12.75" hidden="false" customHeight="false" outlineLevel="2" collapsed="false">
      <c r="A154" s="25"/>
      <c r="B154" s="26"/>
      <c r="C154" s="27" t="n">
        <v>6050</v>
      </c>
      <c r="D154" s="28" t="s">
        <v>37</v>
      </c>
      <c r="E154" s="29" t="n">
        <v>4658770</v>
      </c>
      <c r="I154" s="19"/>
    </row>
    <row r="155" s="18" customFormat="true" ht="12.75" hidden="false" customHeight="false" outlineLevel="1" collapsed="false">
      <c r="A155" s="20"/>
      <c r="B155" s="31" t="n">
        <v>75416</v>
      </c>
      <c r="C155" s="22"/>
      <c r="D155" s="23" t="s">
        <v>77</v>
      </c>
      <c r="E155" s="55" t="n">
        <v>9348250</v>
      </c>
      <c r="F155" s="17"/>
      <c r="I155" s="19"/>
    </row>
    <row r="156" s="2" customFormat="true" ht="12.75" hidden="false" customHeight="false" outlineLevel="2" collapsed="false">
      <c r="A156" s="25"/>
      <c r="B156" s="26"/>
      <c r="C156" s="27" t="n">
        <v>4010</v>
      </c>
      <c r="D156" s="28" t="s">
        <v>40</v>
      </c>
      <c r="E156" s="29" t="n">
        <v>6197910</v>
      </c>
      <c r="I156" s="19"/>
    </row>
    <row r="157" s="2" customFormat="true" ht="12.75" hidden="false" customHeight="false" outlineLevel="2" collapsed="false">
      <c r="A157" s="25"/>
      <c r="B157" s="26"/>
      <c r="C157" s="27" t="n">
        <v>4040</v>
      </c>
      <c r="D157" s="28" t="s">
        <v>46</v>
      </c>
      <c r="E157" s="29" t="n">
        <v>475869</v>
      </c>
      <c r="I157" s="19"/>
    </row>
    <row r="158" s="2" customFormat="true" ht="12.75" hidden="false" customHeight="false" outlineLevel="2" collapsed="false">
      <c r="A158" s="25"/>
      <c r="B158" s="26"/>
      <c r="C158" s="27" t="n">
        <v>4110</v>
      </c>
      <c r="D158" s="28" t="s">
        <v>42</v>
      </c>
      <c r="E158" s="29" t="n">
        <v>1188272</v>
      </c>
      <c r="I158" s="19"/>
    </row>
    <row r="159" s="2" customFormat="true" ht="12.75" hidden="false" customHeight="false" outlineLevel="2" collapsed="false">
      <c r="A159" s="25"/>
      <c r="B159" s="26"/>
      <c r="C159" s="27" t="n">
        <v>4120</v>
      </c>
      <c r="D159" s="28" t="s">
        <v>43</v>
      </c>
      <c r="E159" s="29" t="n">
        <v>161980</v>
      </c>
      <c r="I159" s="19"/>
    </row>
    <row r="160" s="2" customFormat="true" ht="12.75" hidden="false" customHeight="false" outlineLevel="2" collapsed="false">
      <c r="A160" s="25"/>
      <c r="B160" s="26"/>
      <c r="C160" s="27" t="n">
        <v>4210</v>
      </c>
      <c r="D160" s="28" t="s">
        <v>17</v>
      </c>
      <c r="E160" s="29" t="n">
        <v>489991</v>
      </c>
      <c r="I160" s="19"/>
    </row>
    <row r="161" s="2" customFormat="true" ht="12.75" hidden="false" customHeight="false" outlineLevel="2" collapsed="false">
      <c r="A161" s="25"/>
      <c r="B161" s="26"/>
      <c r="C161" s="27" t="n">
        <v>4260</v>
      </c>
      <c r="D161" s="28" t="s">
        <v>51</v>
      </c>
      <c r="E161" s="29" t="n">
        <v>58303</v>
      </c>
      <c r="I161" s="19"/>
    </row>
    <row r="162" s="2" customFormat="true" ht="12.75" hidden="false" customHeight="false" outlineLevel="2" collapsed="false">
      <c r="A162" s="25"/>
      <c r="B162" s="26"/>
      <c r="C162" s="27" t="n">
        <v>4270</v>
      </c>
      <c r="D162" s="28" t="s">
        <v>6</v>
      </c>
      <c r="E162" s="29" t="n">
        <v>122357</v>
      </c>
      <c r="I162" s="19"/>
    </row>
    <row r="163" s="2" customFormat="true" ht="12.75" hidden="false" customHeight="false" outlineLevel="2" collapsed="false">
      <c r="A163" s="25"/>
      <c r="B163" s="26"/>
      <c r="C163" s="27" t="n">
        <v>4300</v>
      </c>
      <c r="D163" s="28" t="s">
        <v>7</v>
      </c>
      <c r="E163" s="29" t="n">
        <v>343395</v>
      </c>
      <c r="I163" s="19"/>
    </row>
    <row r="164" s="2" customFormat="true" ht="12.75" hidden="false" customHeight="false" outlineLevel="2" collapsed="false">
      <c r="A164" s="25"/>
      <c r="B164" s="26"/>
      <c r="C164" s="27" t="n">
        <v>4410</v>
      </c>
      <c r="D164" s="28" t="s">
        <v>47</v>
      </c>
      <c r="E164" s="29" t="n">
        <v>12847</v>
      </c>
      <c r="I164" s="19"/>
    </row>
    <row r="165" s="2" customFormat="true" ht="12.75" hidden="false" customHeight="false" outlineLevel="2" collapsed="false">
      <c r="A165" s="25"/>
      <c r="B165" s="26"/>
      <c r="C165" s="27" t="n">
        <v>4430</v>
      </c>
      <c r="D165" s="28" t="s">
        <v>18</v>
      </c>
      <c r="E165" s="29" t="n">
        <v>35066</v>
      </c>
      <c r="I165" s="19"/>
    </row>
    <row r="166" s="2" customFormat="true" ht="12.75" hidden="false" customHeight="false" outlineLevel="2" collapsed="false">
      <c r="A166" s="25"/>
      <c r="B166" s="26"/>
      <c r="C166" s="27" t="n">
        <v>4440</v>
      </c>
      <c r="D166" s="28" t="s">
        <v>44</v>
      </c>
      <c r="E166" s="29" t="n">
        <v>172260</v>
      </c>
      <c r="I166" s="19"/>
    </row>
    <row r="167" s="2" customFormat="true" ht="12.75" hidden="false" customHeight="false" outlineLevel="2" collapsed="false">
      <c r="A167" s="25"/>
      <c r="B167" s="26"/>
      <c r="C167" s="27" t="n">
        <v>6060</v>
      </c>
      <c r="D167" s="28" t="s">
        <v>56</v>
      </c>
      <c r="E167" s="29" t="n">
        <v>90000</v>
      </c>
      <c r="I167" s="19"/>
    </row>
    <row r="168" s="18" customFormat="true" ht="12.75" hidden="false" customHeight="false" outlineLevel="1" collapsed="false">
      <c r="A168" s="20"/>
      <c r="B168" s="31" t="n">
        <v>75495</v>
      </c>
      <c r="C168" s="22"/>
      <c r="D168" s="23" t="s">
        <v>15</v>
      </c>
      <c r="E168" s="55" t="n">
        <v>134100</v>
      </c>
      <c r="F168" s="17"/>
      <c r="I168" s="19"/>
    </row>
    <row r="169" s="2" customFormat="true" ht="12.75" hidden="false" customHeight="false" outlineLevel="2" collapsed="false">
      <c r="A169" s="25"/>
      <c r="B169" s="26"/>
      <c r="C169" s="27" t="n">
        <v>3020</v>
      </c>
      <c r="D169" s="28" t="s">
        <v>16</v>
      </c>
      <c r="E169" s="29" t="n">
        <v>15000</v>
      </c>
      <c r="I169" s="19"/>
    </row>
    <row r="170" s="2" customFormat="true" ht="12.75" hidden="false" customHeight="false" outlineLevel="2" collapsed="false">
      <c r="A170" s="25"/>
      <c r="B170" s="26"/>
      <c r="C170" s="27" t="n">
        <v>3030</v>
      </c>
      <c r="D170" s="40" t="s">
        <v>59</v>
      </c>
      <c r="E170" s="29" t="n">
        <v>6100</v>
      </c>
      <c r="I170" s="19"/>
    </row>
    <row r="171" s="2" customFormat="true" ht="12.75" hidden="false" customHeight="false" outlineLevel="2" collapsed="false">
      <c r="A171" s="25"/>
      <c r="B171" s="26"/>
      <c r="C171" s="27" t="n">
        <v>4210</v>
      </c>
      <c r="D171" s="28" t="s">
        <v>17</v>
      </c>
      <c r="E171" s="29" t="n">
        <v>24960</v>
      </c>
      <c r="I171" s="19"/>
    </row>
    <row r="172" s="2" customFormat="true" ht="13.5" hidden="false" customHeight="false" outlineLevel="2" collapsed="false">
      <c r="A172" s="25"/>
      <c r="B172" s="26"/>
      <c r="C172" s="27" t="n">
        <v>4300</v>
      </c>
      <c r="D172" s="28" t="s">
        <v>7</v>
      </c>
      <c r="E172" s="29" t="n">
        <v>88040</v>
      </c>
      <c r="I172" s="19"/>
    </row>
    <row r="173" s="18" customFormat="true" ht="16.5" hidden="false" customHeight="false" outlineLevel="0" collapsed="false">
      <c r="A173" s="12" t="n">
        <v>757</v>
      </c>
      <c r="B173" s="13"/>
      <c r="C173" s="14"/>
      <c r="D173" s="15" t="s">
        <v>78</v>
      </c>
      <c r="E173" s="16" t="n">
        <v>43000000</v>
      </c>
      <c r="F173" s="17"/>
      <c r="H173" s="19"/>
      <c r="I173" s="19"/>
      <c r="J173" s="19"/>
    </row>
    <row r="174" s="18" customFormat="true" ht="25.5" hidden="false" customHeight="false" outlineLevel="1" collapsed="false">
      <c r="A174" s="20"/>
      <c r="B174" s="21" t="n">
        <v>75702</v>
      </c>
      <c r="C174" s="22"/>
      <c r="D174" s="23" t="s">
        <v>79</v>
      </c>
      <c r="E174" s="55" t="n">
        <v>43000000</v>
      </c>
      <c r="F174" s="17"/>
      <c r="I174" s="19"/>
    </row>
    <row r="175" s="2" customFormat="true" ht="12.75" hidden="false" customHeight="false" outlineLevel="2" collapsed="false">
      <c r="A175" s="25"/>
      <c r="B175" s="26"/>
      <c r="C175" s="27" t="n">
        <v>4300</v>
      </c>
      <c r="D175" s="28" t="s">
        <v>7</v>
      </c>
      <c r="E175" s="29" t="n">
        <v>600000</v>
      </c>
      <c r="I175" s="19"/>
    </row>
    <row r="176" s="2" customFormat="true" ht="12.75" hidden="false" customHeight="false" outlineLevel="2" collapsed="false">
      <c r="A176" s="25"/>
      <c r="B176" s="26"/>
      <c r="C176" s="27" t="n">
        <v>4520</v>
      </c>
      <c r="D176" s="28" t="s">
        <v>80</v>
      </c>
      <c r="E176" s="29" t="n">
        <v>220000</v>
      </c>
      <c r="I176" s="19"/>
    </row>
    <row r="177" s="2" customFormat="true" ht="23.25" hidden="false" customHeight="false" outlineLevel="2" collapsed="false">
      <c r="A177" s="25"/>
      <c r="B177" s="26"/>
      <c r="C177" s="27" t="n">
        <v>8070</v>
      </c>
      <c r="D177" s="28" t="s">
        <v>81</v>
      </c>
      <c r="E177" s="29" t="n">
        <v>42180000</v>
      </c>
      <c r="I177" s="19"/>
    </row>
    <row r="178" s="18" customFormat="true" ht="16.5" hidden="false" customHeight="false" outlineLevel="0" collapsed="false">
      <c r="A178" s="12" t="n">
        <v>758</v>
      </c>
      <c r="B178" s="13"/>
      <c r="C178" s="14"/>
      <c r="D178" s="15" t="s">
        <v>82</v>
      </c>
      <c r="E178" s="16" t="n">
        <v>14769609</v>
      </c>
      <c r="F178" s="17"/>
      <c r="H178" s="19"/>
      <c r="I178" s="19"/>
      <c r="J178" s="19"/>
    </row>
    <row r="179" s="18" customFormat="true" ht="12.75" hidden="false" customHeight="false" outlineLevel="1" collapsed="false">
      <c r="A179" s="20"/>
      <c r="B179" s="21" t="n">
        <v>75802</v>
      </c>
      <c r="C179" s="22"/>
      <c r="D179" s="23" t="s">
        <v>83</v>
      </c>
      <c r="E179" s="24" t="n">
        <v>3391671</v>
      </c>
      <c r="F179" s="17"/>
      <c r="I179" s="19"/>
    </row>
    <row r="180" s="2" customFormat="true" ht="22.5" hidden="false" customHeight="false" outlineLevel="2" collapsed="false">
      <c r="A180" s="25"/>
      <c r="B180" s="32"/>
      <c r="C180" s="27" t="n">
        <v>2930</v>
      </c>
      <c r="D180" s="28" t="s">
        <v>84</v>
      </c>
      <c r="E180" s="29" t="n">
        <v>3391671</v>
      </c>
      <c r="I180" s="19"/>
    </row>
    <row r="181" s="18" customFormat="true" ht="13.5" hidden="false" customHeight="true" outlineLevel="1" collapsed="false">
      <c r="A181" s="20"/>
      <c r="B181" s="31" t="n">
        <v>75814</v>
      </c>
      <c r="C181" s="22"/>
      <c r="D181" s="23" t="s">
        <v>85</v>
      </c>
      <c r="E181" s="24" t="n">
        <v>7276051</v>
      </c>
      <c r="F181" s="17"/>
      <c r="I181" s="19"/>
    </row>
    <row r="182" s="2" customFormat="true" ht="12.75" hidden="false" customHeight="false" outlineLevel="2" collapsed="false">
      <c r="A182" s="25"/>
      <c r="B182" s="26"/>
      <c r="C182" s="27" t="n">
        <v>4100</v>
      </c>
      <c r="D182" s="28" t="s">
        <v>10</v>
      </c>
      <c r="E182" s="29" t="n">
        <v>20000</v>
      </c>
      <c r="I182" s="19"/>
    </row>
    <row r="183" s="2" customFormat="true" ht="12.75" hidden="false" customHeight="false" outlineLevel="2" collapsed="false">
      <c r="A183" s="25"/>
      <c r="B183" s="26"/>
      <c r="C183" s="27" t="n">
        <v>4110</v>
      </c>
      <c r="D183" s="28" t="s">
        <v>42</v>
      </c>
      <c r="E183" s="29" t="n">
        <v>3000</v>
      </c>
      <c r="I183" s="19"/>
    </row>
    <row r="184" s="2" customFormat="true" ht="12.75" hidden="false" customHeight="false" outlineLevel="2" collapsed="false">
      <c r="A184" s="25"/>
      <c r="B184" s="26"/>
      <c r="C184" s="27" t="n">
        <v>4120</v>
      </c>
      <c r="D184" s="28" t="s">
        <v>43</v>
      </c>
      <c r="E184" s="29" t="n">
        <v>1000</v>
      </c>
      <c r="I184" s="19"/>
    </row>
    <row r="185" s="2" customFormat="true" ht="12.75" hidden="false" customHeight="false" outlineLevel="2" collapsed="false">
      <c r="A185" s="25"/>
      <c r="B185" s="26"/>
      <c r="C185" s="27" t="n">
        <v>4300</v>
      </c>
      <c r="D185" s="28" t="s">
        <v>7</v>
      </c>
      <c r="E185" s="29" t="n">
        <v>6917051</v>
      </c>
      <c r="I185" s="19"/>
    </row>
    <row r="186" s="2" customFormat="true" ht="12.75" hidden="false" customHeight="false" outlineLevel="2" collapsed="false">
      <c r="A186" s="25"/>
      <c r="B186" s="26"/>
      <c r="C186" s="27" t="n">
        <v>4430</v>
      </c>
      <c r="D186" s="28" t="s">
        <v>18</v>
      </c>
      <c r="E186" s="29" t="n">
        <v>335000</v>
      </c>
      <c r="I186" s="19"/>
    </row>
    <row r="187" s="18" customFormat="true" ht="12.75" hidden="false" customHeight="false" outlineLevel="1" collapsed="false">
      <c r="A187" s="20"/>
      <c r="B187" s="31" t="n">
        <v>75818</v>
      </c>
      <c r="C187" s="22"/>
      <c r="D187" s="23" t="s">
        <v>86</v>
      </c>
      <c r="E187" s="24" t="n">
        <v>4101887</v>
      </c>
      <c r="F187" s="17"/>
      <c r="I187" s="19"/>
    </row>
    <row r="188" s="2" customFormat="true" ht="13.5" hidden="false" customHeight="false" outlineLevel="2" collapsed="false">
      <c r="A188" s="25"/>
      <c r="B188" s="26"/>
      <c r="C188" s="27" t="n">
        <v>4810</v>
      </c>
      <c r="D188" s="28" t="s">
        <v>87</v>
      </c>
      <c r="E188" s="29" t="n">
        <v>4101887</v>
      </c>
      <c r="I188" s="19"/>
    </row>
    <row r="189" s="18" customFormat="true" ht="16.5" hidden="false" customHeight="false" outlineLevel="0" collapsed="false">
      <c r="A189" s="12" t="n">
        <v>801</v>
      </c>
      <c r="B189" s="13"/>
      <c r="C189" s="14"/>
      <c r="D189" s="15" t="s">
        <v>88</v>
      </c>
      <c r="E189" s="16" t="n">
        <v>21022420.73</v>
      </c>
      <c r="F189" s="17"/>
      <c r="G189" s="19"/>
      <c r="H189" s="19"/>
      <c r="I189" s="19"/>
      <c r="J189" s="19"/>
    </row>
    <row r="190" s="18" customFormat="true" ht="12.75" hidden="false" customHeight="false" outlineLevel="1" collapsed="false">
      <c r="A190" s="84"/>
      <c r="B190" s="85" t="n">
        <v>80101</v>
      </c>
      <c r="C190" s="86"/>
      <c r="D190" s="87" t="s">
        <v>89</v>
      </c>
      <c r="E190" s="88" t="n">
        <v>3867556</v>
      </c>
      <c r="F190" s="17"/>
      <c r="I190" s="19"/>
    </row>
    <row r="191" s="2" customFormat="true" ht="22.5" hidden="false" customHeight="false" outlineLevel="2" collapsed="false">
      <c r="A191" s="25"/>
      <c r="B191" s="26"/>
      <c r="C191" s="27" t="n">
        <v>2540</v>
      </c>
      <c r="D191" s="28" t="s">
        <v>90</v>
      </c>
      <c r="E191" s="29" t="n">
        <v>2768878</v>
      </c>
      <c r="I191" s="19"/>
    </row>
    <row r="192" s="2" customFormat="true" ht="12.75" hidden="false" customHeight="false" outlineLevel="2" collapsed="false">
      <c r="A192" s="25"/>
      <c r="B192" s="26"/>
      <c r="C192" s="27" t="n">
        <v>4210</v>
      </c>
      <c r="D192" s="28" t="s">
        <v>17</v>
      </c>
      <c r="E192" s="29" t="n">
        <v>21516</v>
      </c>
      <c r="I192" s="19"/>
    </row>
    <row r="193" s="2" customFormat="true" ht="12.75" hidden="false" customHeight="false" outlineLevel="2" collapsed="false">
      <c r="A193" s="25"/>
      <c r="B193" s="26"/>
      <c r="C193" s="27" t="n">
        <v>4300</v>
      </c>
      <c r="D193" s="28" t="s">
        <v>7</v>
      </c>
      <c r="E193" s="29" t="n">
        <v>16402</v>
      </c>
      <c r="I193" s="19"/>
    </row>
    <row r="194" s="2" customFormat="true" ht="12.75" hidden="false" customHeight="false" outlineLevel="2" collapsed="false">
      <c r="A194" s="25"/>
      <c r="B194" s="26"/>
      <c r="C194" s="27" t="n">
        <v>4810</v>
      </c>
      <c r="D194" s="28" t="s">
        <v>87</v>
      </c>
      <c r="E194" s="29" t="n">
        <v>15700</v>
      </c>
      <c r="I194" s="19"/>
    </row>
    <row r="195" s="2" customFormat="true" ht="12.75" hidden="false" customHeight="false" outlineLevel="2" collapsed="false">
      <c r="A195" s="25"/>
      <c r="B195" s="26"/>
      <c r="C195" s="27" t="n">
        <v>6050</v>
      </c>
      <c r="D195" s="28" t="s">
        <v>37</v>
      </c>
      <c r="E195" s="29" t="n">
        <v>995060</v>
      </c>
      <c r="I195" s="19"/>
    </row>
    <row r="196" s="2" customFormat="true" ht="34.5" hidden="false" customHeight="false" outlineLevel="2" collapsed="false">
      <c r="A196" s="43"/>
      <c r="B196" s="44"/>
      <c r="C196" s="45" t="n">
        <v>6230</v>
      </c>
      <c r="D196" s="46" t="s">
        <v>27</v>
      </c>
      <c r="E196" s="47" t="n">
        <v>50000</v>
      </c>
      <c r="I196" s="19"/>
    </row>
    <row r="197" s="2" customFormat="true" ht="12.75" hidden="false" customHeight="false" outlineLevel="2" collapsed="false">
      <c r="A197" s="84"/>
      <c r="B197" s="85" t="n">
        <v>80102</v>
      </c>
      <c r="C197" s="86"/>
      <c r="D197" s="89" t="s">
        <v>91</v>
      </c>
      <c r="E197" s="88" t="n">
        <v>62140</v>
      </c>
      <c r="F197" s="59"/>
    </row>
    <row r="198" s="2" customFormat="true" ht="22.5" hidden="false" customHeight="false" outlineLevel="2" collapsed="false">
      <c r="A198" s="25"/>
      <c r="B198" s="26"/>
      <c r="C198" s="27" t="n">
        <v>2540</v>
      </c>
      <c r="D198" s="40" t="s">
        <v>90</v>
      </c>
      <c r="E198" s="41" t="n">
        <v>57140</v>
      </c>
    </row>
    <row r="199" s="18" customFormat="true" ht="12.75" hidden="false" customHeight="false" outlineLevel="1" collapsed="false">
      <c r="A199" s="25"/>
      <c r="B199" s="26"/>
      <c r="C199" s="27" t="n">
        <v>6050</v>
      </c>
      <c r="D199" s="40" t="s">
        <v>37</v>
      </c>
      <c r="E199" s="41" t="n">
        <v>5000</v>
      </c>
      <c r="F199" s="17"/>
    </row>
    <row r="200" s="18" customFormat="true" ht="12.75" hidden="false" customHeight="false" outlineLevel="1" collapsed="false">
      <c r="A200" s="20"/>
      <c r="B200" s="31" t="n">
        <v>80104</v>
      </c>
      <c r="C200" s="22"/>
      <c r="D200" s="23" t="s">
        <v>92</v>
      </c>
      <c r="E200" s="55" t="n">
        <v>186356</v>
      </c>
      <c r="F200" s="17"/>
      <c r="I200" s="19"/>
    </row>
    <row r="201" s="2" customFormat="true" ht="22.5" hidden="false" customHeight="false" outlineLevel="2" collapsed="false">
      <c r="A201" s="25"/>
      <c r="B201" s="26"/>
      <c r="C201" s="27" t="n">
        <v>2540</v>
      </c>
      <c r="D201" s="28" t="s">
        <v>90</v>
      </c>
      <c r="E201" s="29" t="n">
        <v>186356</v>
      </c>
      <c r="I201" s="19"/>
    </row>
    <row r="202" s="18" customFormat="true" ht="12.75" hidden="false" customHeight="false" outlineLevel="1" collapsed="false">
      <c r="A202" s="20"/>
      <c r="B202" s="31" t="n">
        <v>80110</v>
      </c>
      <c r="C202" s="22"/>
      <c r="D202" s="23" t="s">
        <v>93</v>
      </c>
      <c r="E202" s="55" t="n">
        <v>5206988</v>
      </c>
      <c r="F202" s="17"/>
      <c r="I202" s="19"/>
    </row>
    <row r="203" s="2" customFormat="true" ht="22.5" hidden="false" customHeight="false" outlineLevel="2" collapsed="false">
      <c r="A203" s="25"/>
      <c r="B203" s="26"/>
      <c r="C203" s="27" t="n">
        <v>2540</v>
      </c>
      <c r="D203" s="28" t="s">
        <v>90</v>
      </c>
      <c r="E203" s="29" t="n">
        <v>1777186</v>
      </c>
      <c r="I203" s="19"/>
    </row>
    <row r="204" s="2" customFormat="true" ht="12.75" hidden="false" customHeight="false" outlineLevel="2" collapsed="false">
      <c r="A204" s="25"/>
      <c r="B204" s="26"/>
      <c r="C204" s="27" t="n">
        <v>4210</v>
      </c>
      <c r="D204" s="28" t="s">
        <v>17</v>
      </c>
      <c r="E204" s="29" t="n">
        <v>6000</v>
      </c>
      <c r="I204" s="19"/>
    </row>
    <row r="205" s="2" customFormat="true" ht="12.75" hidden="false" customHeight="false" outlineLevel="2" collapsed="false">
      <c r="A205" s="25"/>
      <c r="B205" s="26"/>
      <c r="C205" s="27" t="n">
        <v>4300</v>
      </c>
      <c r="D205" s="28" t="s">
        <v>7</v>
      </c>
      <c r="E205" s="29" t="n">
        <v>1802</v>
      </c>
      <c r="I205" s="19"/>
    </row>
    <row r="206" s="2" customFormat="true" ht="12.75" hidden="false" customHeight="false" outlineLevel="2" collapsed="false">
      <c r="A206" s="25"/>
      <c r="B206" s="26"/>
      <c r="C206" s="27" t="n">
        <v>6050</v>
      </c>
      <c r="D206" s="28" t="s">
        <v>37</v>
      </c>
      <c r="E206" s="29" t="n">
        <v>3422000</v>
      </c>
      <c r="I206" s="19"/>
    </row>
    <row r="207" s="2" customFormat="true" ht="12.75" hidden="false" customHeight="false" outlineLevel="2" collapsed="false">
      <c r="A207" s="20"/>
      <c r="B207" s="31" t="n">
        <v>80111</v>
      </c>
      <c r="C207" s="37"/>
      <c r="D207" s="38" t="s">
        <v>94</v>
      </c>
      <c r="E207" s="90" t="n">
        <v>199921</v>
      </c>
      <c r="F207" s="59"/>
    </row>
    <row r="208" s="2" customFormat="true" ht="22.5" hidden="false" customHeight="false" outlineLevel="2" collapsed="false">
      <c r="A208" s="25"/>
      <c r="B208" s="26"/>
      <c r="C208" s="27" t="n">
        <v>2540</v>
      </c>
      <c r="D208" s="40" t="s">
        <v>90</v>
      </c>
      <c r="E208" s="41" t="n">
        <v>199921</v>
      </c>
    </row>
    <row r="209" s="18" customFormat="true" ht="12.75" hidden="false" customHeight="false" outlineLevel="1" collapsed="false">
      <c r="A209" s="20"/>
      <c r="B209" s="31" t="n">
        <v>80113</v>
      </c>
      <c r="C209" s="22"/>
      <c r="D209" s="23" t="s">
        <v>95</v>
      </c>
      <c r="E209" s="55" t="n">
        <v>46122</v>
      </c>
      <c r="F209" s="17"/>
      <c r="I209" s="19"/>
    </row>
    <row r="210" s="2" customFormat="true" ht="12.75" hidden="false" customHeight="false" outlineLevel="2" collapsed="false">
      <c r="A210" s="25"/>
      <c r="B210" s="32"/>
      <c r="C210" s="27" t="n">
        <v>4300</v>
      </c>
      <c r="D210" s="28" t="s">
        <v>7</v>
      </c>
      <c r="E210" s="91" t="n">
        <v>46122</v>
      </c>
      <c r="I210" s="19"/>
    </row>
    <row r="211" s="2" customFormat="true" ht="12.75" hidden="false" customHeight="false" outlineLevel="2" collapsed="false">
      <c r="A211" s="20"/>
      <c r="B211" s="31" t="n">
        <v>80120</v>
      </c>
      <c r="C211" s="37"/>
      <c r="D211" s="38" t="s">
        <v>96</v>
      </c>
      <c r="E211" s="39" t="n">
        <v>2821789</v>
      </c>
      <c r="F211" s="59"/>
    </row>
    <row r="212" s="2" customFormat="true" ht="22.5" hidden="false" customHeight="false" outlineLevel="2" collapsed="false">
      <c r="A212" s="25"/>
      <c r="B212" s="26"/>
      <c r="C212" s="27" t="n">
        <v>2540</v>
      </c>
      <c r="D212" s="40" t="s">
        <v>90</v>
      </c>
      <c r="E212" s="41" t="n">
        <v>2681389</v>
      </c>
    </row>
    <row r="213" s="2" customFormat="true" ht="12.75" hidden="false" customHeight="false" outlineLevel="2" collapsed="false">
      <c r="A213" s="25"/>
      <c r="B213" s="26"/>
      <c r="C213" s="27" t="n">
        <v>4810</v>
      </c>
      <c r="D213" s="40" t="s">
        <v>87</v>
      </c>
      <c r="E213" s="41" t="n">
        <v>30400</v>
      </c>
    </row>
    <row r="214" s="2" customFormat="true" ht="12.75" hidden="false" customHeight="false" outlineLevel="2" collapsed="false">
      <c r="A214" s="25"/>
      <c r="B214" s="26"/>
      <c r="C214" s="27" t="n">
        <v>6050</v>
      </c>
      <c r="D214" s="40" t="s">
        <v>37</v>
      </c>
      <c r="E214" s="41" t="n">
        <v>110000</v>
      </c>
    </row>
    <row r="215" s="2" customFormat="true" ht="12.75" hidden="false" customHeight="false" outlineLevel="2" collapsed="false">
      <c r="A215" s="20"/>
      <c r="B215" s="31" t="n">
        <v>80130</v>
      </c>
      <c r="C215" s="37"/>
      <c r="D215" s="38" t="s">
        <v>97</v>
      </c>
      <c r="E215" s="39" t="n">
        <v>2696634</v>
      </c>
      <c r="F215" s="59"/>
    </row>
    <row r="216" s="2" customFormat="true" ht="22.5" hidden="false" customHeight="false" outlineLevel="2" collapsed="false">
      <c r="A216" s="25"/>
      <c r="B216" s="26"/>
      <c r="C216" s="27" t="n">
        <v>2540</v>
      </c>
      <c r="D216" s="40" t="s">
        <v>90</v>
      </c>
      <c r="E216" s="41" t="n">
        <v>2696634</v>
      </c>
    </row>
    <row r="217" s="2" customFormat="true" ht="12.75" hidden="false" customHeight="false" outlineLevel="2" collapsed="false">
      <c r="A217" s="20"/>
      <c r="B217" s="31" t="n">
        <v>80132</v>
      </c>
      <c r="C217" s="37"/>
      <c r="D217" s="38" t="s">
        <v>98</v>
      </c>
      <c r="E217" s="92" t="n">
        <v>69118.69</v>
      </c>
      <c r="F217" s="59"/>
    </row>
    <row r="218" s="18" customFormat="true" ht="12.75" hidden="false" customHeight="false" outlineLevel="0" collapsed="false">
      <c r="A218" s="25"/>
      <c r="B218" s="26"/>
      <c r="C218" s="27" t="n">
        <v>4110</v>
      </c>
      <c r="D218" s="40" t="s">
        <v>42</v>
      </c>
      <c r="E218" s="93" t="n">
        <v>11.97</v>
      </c>
      <c r="F218" s="17"/>
    </row>
    <row r="219" s="18" customFormat="true" ht="12.75" hidden="false" customHeight="false" outlineLevel="0" collapsed="false">
      <c r="A219" s="25"/>
      <c r="B219" s="26"/>
      <c r="C219" s="27" t="n">
        <v>4120</v>
      </c>
      <c r="D219" s="40" t="s">
        <v>43</v>
      </c>
      <c r="E219" s="93" t="n">
        <v>1.72</v>
      </c>
      <c r="F219" s="17"/>
    </row>
    <row r="220" s="18" customFormat="true" ht="12.75" hidden="false" customHeight="false" outlineLevel="0" collapsed="false">
      <c r="A220" s="25"/>
      <c r="B220" s="26"/>
      <c r="C220" s="27" t="n">
        <v>4300</v>
      </c>
      <c r="D220" s="40" t="s">
        <v>7</v>
      </c>
      <c r="E220" s="93" t="n">
        <v>105</v>
      </c>
      <c r="F220" s="17"/>
    </row>
    <row r="221" s="2" customFormat="true" ht="12.75" hidden="false" customHeight="false" outlineLevel="2" collapsed="false">
      <c r="A221" s="25"/>
      <c r="B221" s="26"/>
      <c r="C221" s="27" t="n">
        <v>4810</v>
      </c>
      <c r="D221" s="40" t="s">
        <v>87</v>
      </c>
      <c r="E221" s="41" t="n">
        <v>69000</v>
      </c>
    </row>
    <row r="222" s="18" customFormat="true" ht="12.75" hidden="false" customHeight="false" outlineLevel="1" collapsed="false">
      <c r="A222" s="20"/>
      <c r="B222" s="31" t="n">
        <v>80133</v>
      </c>
      <c r="C222" s="22"/>
      <c r="D222" s="23" t="s">
        <v>99</v>
      </c>
      <c r="E222" s="55" t="n">
        <v>1902035</v>
      </c>
      <c r="F222" s="17"/>
      <c r="I222" s="19"/>
    </row>
    <row r="223" s="2" customFormat="true" ht="22.5" hidden="false" customHeight="false" outlineLevel="2" collapsed="false">
      <c r="A223" s="25"/>
      <c r="B223" s="26"/>
      <c r="C223" s="27" t="n">
        <v>2540</v>
      </c>
      <c r="D223" s="40" t="s">
        <v>90</v>
      </c>
      <c r="E223" s="41" t="n">
        <v>1902035</v>
      </c>
    </row>
    <row r="224" s="18" customFormat="true" ht="12.75" hidden="false" customHeight="false" outlineLevel="1" collapsed="false">
      <c r="A224" s="20"/>
      <c r="B224" s="31" t="n">
        <v>80146</v>
      </c>
      <c r="C224" s="22"/>
      <c r="D224" s="23" t="s">
        <v>100</v>
      </c>
      <c r="E224" s="55" t="n">
        <v>3741</v>
      </c>
      <c r="F224" s="17"/>
      <c r="I224" s="19"/>
    </row>
    <row r="225" s="2" customFormat="true" ht="12.75" hidden="false" customHeight="false" outlineLevel="2" collapsed="false">
      <c r="A225" s="25"/>
      <c r="B225" s="32"/>
      <c r="C225" s="27" t="n">
        <v>4300</v>
      </c>
      <c r="D225" s="28" t="s">
        <v>7</v>
      </c>
      <c r="E225" s="91" t="n">
        <v>3741</v>
      </c>
      <c r="I225" s="19"/>
    </row>
    <row r="226" s="18" customFormat="true" ht="12.75" hidden="false" customHeight="false" outlineLevel="1" collapsed="false">
      <c r="A226" s="20"/>
      <c r="B226" s="31" t="n">
        <v>80195</v>
      </c>
      <c r="C226" s="22"/>
      <c r="D226" s="23" t="s">
        <v>15</v>
      </c>
      <c r="E226" s="55" t="n">
        <v>3960020.04</v>
      </c>
      <c r="F226" s="17"/>
      <c r="I226" s="19"/>
    </row>
    <row r="227" s="2" customFormat="true" ht="22.5" hidden="false" customHeight="false" outlineLevel="2" collapsed="false">
      <c r="A227" s="25"/>
      <c r="B227" s="26"/>
      <c r="C227" s="27" t="n">
        <v>2580</v>
      </c>
      <c r="D227" s="28" t="s">
        <v>101</v>
      </c>
      <c r="E227" s="29" t="n">
        <v>175000</v>
      </c>
      <c r="I227" s="19"/>
    </row>
    <row r="228" s="2" customFormat="true" ht="12.75" hidden="false" customHeight="false" outlineLevel="2" collapsed="false">
      <c r="A228" s="25"/>
      <c r="B228" s="26"/>
      <c r="C228" s="27" t="n">
        <v>3020</v>
      </c>
      <c r="D228" s="28" t="s">
        <v>16</v>
      </c>
      <c r="E228" s="29" t="n">
        <v>95000</v>
      </c>
      <c r="I228" s="19"/>
    </row>
    <row r="229" s="2" customFormat="true" ht="12.75" hidden="false" customHeight="false" outlineLevel="2" collapsed="false">
      <c r="A229" s="25"/>
      <c r="B229" s="26"/>
      <c r="C229" s="27" t="n">
        <v>4110</v>
      </c>
      <c r="D229" s="28" t="s">
        <v>42</v>
      </c>
      <c r="E229" s="29" t="n">
        <v>30428.75</v>
      </c>
      <c r="I229" s="19"/>
    </row>
    <row r="230" s="2" customFormat="true" ht="12.75" hidden="false" customHeight="false" outlineLevel="2" collapsed="false">
      <c r="A230" s="25"/>
      <c r="B230" s="26"/>
      <c r="C230" s="27" t="n">
        <v>4120</v>
      </c>
      <c r="D230" s="28" t="s">
        <v>43</v>
      </c>
      <c r="E230" s="29" t="n">
        <v>4169.29</v>
      </c>
      <c r="I230" s="19"/>
    </row>
    <row r="231" s="2" customFormat="true" ht="12.75" hidden="false" customHeight="false" outlineLevel="2" collapsed="false">
      <c r="A231" s="25"/>
      <c r="B231" s="26"/>
      <c r="C231" s="27" t="n">
        <v>4210</v>
      </c>
      <c r="D231" s="28" t="s">
        <v>17</v>
      </c>
      <c r="E231" s="29" t="n">
        <v>162284</v>
      </c>
      <c r="I231" s="19"/>
    </row>
    <row r="232" s="2" customFormat="true" ht="12.75" hidden="false" customHeight="false" outlineLevel="2" collapsed="false">
      <c r="A232" s="25"/>
      <c r="B232" s="26"/>
      <c r="C232" s="27" t="n">
        <v>4300</v>
      </c>
      <c r="D232" s="28" t="s">
        <v>7</v>
      </c>
      <c r="E232" s="29" t="n">
        <v>477261</v>
      </c>
      <c r="I232" s="19"/>
    </row>
    <row r="233" s="2" customFormat="true" ht="12.75" hidden="false" customHeight="false" outlineLevel="2" collapsed="false">
      <c r="A233" s="25"/>
      <c r="B233" s="26"/>
      <c r="C233" s="27" t="n">
        <v>4410</v>
      </c>
      <c r="D233" s="28" t="s">
        <v>47</v>
      </c>
      <c r="E233" s="29" t="n">
        <v>438</v>
      </c>
      <c r="I233" s="19"/>
    </row>
    <row r="234" s="2" customFormat="true" ht="12.75" hidden="false" customHeight="false" outlineLevel="2" collapsed="false">
      <c r="A234" s="25"/>
      <c r="B234" s="26"/>
      <c r="C234" s="27" t="n">
        <v>4430</v>
      </c>
      <c r="D234" s="28" t="s">
        <v>18</v>
      </c>
      <c r="E234" s="29" t="n">
        <v>225469</v>
      </c>
      <c r="I234" s="19"/>
    </row>
    <row r="235" s="2" customFormat="true" ht="13.5" hidden="false" customHeight="false" outlineLevel="2" collapsed="false">
      <c r="A235" s="25"/>
      <c r="B235" s="26"/>
      <c r="C235" s="27" t="n">
        <v>4440</v>
      </c>
      <c r="D235" s="28" t="s">
        <v>44</v>
      </c>
      <c r="E235" s="29" t="n">
        <v>2789970</v>
      </c>
      <c r="I235" s="19"/>
    </row>
    <row r="236" s="18" customFormat="true" ht="16.5" hidden="false" customHeight="false" outlineLevel="0" collapsed="false">
      <c r="A236" s="12" t="n">
        <v>803</v>
      </c>
      <c r="B236" s="13"/>
      <c r="C236" s="14"/>
      <c r="D236" s="15" t="s">
        <v>102</v>
      </c>
      <c r="E236" s="16" t="n">
        <v>150000</v>
      </c>
      <c r="F236" s="17"/>
      <c r="H236" s="19"/>
      <c r="I236" s="19"/>
      <c r="J236" s="19"/>
    </row>
    <row r="237" s="18" customFormat="true" ht="12.75" hidden="false" customHeight="false" outlineLevel="1" collapsed="false">
      <c r="A237" s="84"/>
      <c r="B237" s="85" t="n">
        <v>80395</v>
      </c>
      <c r="C237" s="86"/>
      <c r="D237" s="87" t="s">
        <v>15</v>
      </c>
      <c r="E237" s="88" t="n">
        <v>150000</v>
      </c>
      <c r="F237" s="17"/>
      <c r="I237" s="19"/>
    </row>
    <row r="238" s="2" customFormat="true" ht="34.5" hidden="false" customHeight="false" outlineLevel="2" collapsed="false">
      <c r="A238" s="25"/>
      <c r="B238" s="26"/>
      <c r="C238" s="27" t="n">
        <v>6220</v>
      </c>
      <c r="D238" s="28" t="s">
        <v>103</v>
      </c>
      <c r="E238" s="29" t="n">
        <v>150000</v>
      </c>
      <c r="I238" s="19"/>
    </row>
    <row r="239" s="18" customFormat="true" ht="16.5" hidden="false" customHeight="false" outlineLevel="0" collapsed="false">
      <c r="A239" s="12" t="n">
        <v>851</v>
      </c>
      <c r="B239" s="13"/>
      <c r="C239" s="14"/>
      <c r="D239" s="15" t="s">
        <v>104</v>
      </c>
      <c r="E239" s="16" t="n">
        <v>16410192</v>
      </c>
      <c r="F239" s="17"/>
      <c r="H239" s="19"/>
      <c r="I239" s="19"/>
      <c r="J239" s="19"/>
    </row>
    <row r="240" s="18" customFormat="true" ht="12.75" hidden="false" customHeight="false" outlineLevel="1" collapsed="false">
      <c r="A240" s="84"/>
      <c r="B240" s="21" t="n">
        <v>85111</v>
      </c>
      <c r="C240" s="86"/>
      <c r="D240" s="87" t="s">
        <v>105</v>
      </c>
      <c r="E240" s="88" t="n">
        <v>7875223</v>
      </c>
      <c r="F240" s="17"/>
      <c r="I240" s="19"/>
    </row>
    <row r="241" s="2" customFormat="true" ht="22.5" hidden="false" customHeight="false" outlineLevel="2" collapsed="false">
      <c r="A241" s="25"/>
      <c r="B241" s="26"/>
      <c r="C241" s="27" t="n">
        <v>2560</v>
      </c>
      <c r="D241" s="28" t="s">
        <v>106</v>
      </c>
      <c r="E241" s="29" t="n">
        <v>86536</v>
      </c>
      <c r="I241" s="19"/>
    </row>
    <row r="242" s="2" customFormat="true" ht="13.5" hidden="false" customHeight="false" outlineLevel="2" collapsed="false">
      <c r="A242" s="43"/>
      <c r="B242" s="44"/>
      <c r="C242" s="45" t="n">
        <v>6050</v>
      </c>
      <c r="D242" s="78" t="s">
        <v>37</v>
      </c>
      <c r="E242" s="94" t="n">
        <v>4183607</v>
      </c>
    </row>
    <row r="243" s="2" customFormat="true" ht="33.75" hidden="false" customHeight="false" outlineLevel="2" collapsed="false">
      <c r="A243" s="95"/>
      <c r="B243" s="96"/>
      <c r="C243" s="97" t="n">
        <v>6220</v>
      </c>
      <c r="D243" s="98" t="s">
        <v>103</v>
      </c>
      <c r="E243" s="99" t="n">
        <v>3605080</v>
      </c>
    </row>
    <row r="244" s="18" customFormat="true" ht="12.75" hidden="false" customHeight="false" outlineLevel="1" collapsed="false">
      <c r="A244" s="20"/>
      <c r="B244" s="31" t="n">
        <v>85117</v>
      </c>
      <c r="C244" s="22"/>
      <c r="D244" s="23" t="s">
        <v>107</v>
      </c>
      <c r="E244" s="24" t="n">
        <v>107044</v>
      </c>
      <c r="F244" s="17"/>
      <c r="I244" s="19"/>
    </row>
    <row r="245" s="2" customFormat="true" ht="22.5" hidden="false" customHeight="false" outlineLevel="2" collapsed="false">
      <c r="A245" s="25"/>
      <c r="B245" s="100"/>
      <c r="C245" s="27" t="n">
        <v>2560</v>
      </c>
      <c r="D245" s="40" t="s">
        <v>106</v>
      </c>
      <c r="E245" s="101" t="n">
        <v>43989</v>
      </c>
    </row>
    <row r="246" s="2" customFormat="true" ht="33.75" hidden="false" customHeight="false" outlineLevel="2" collapsed="false">
      <c r="A246" s="25"/>
      <c r="B246" s="102"/>
      <c r="C246" s="27" t="n">
        <v>6220</v>
      </c>
      <c r="D246" s="40" t="s">
        <v>103</v>
      </c>
      <c r="E246" s="101" t="n">
        <v>63055</v>
      </c>
    </row>
    <row r="247" s="18" customFormat="true" ht="12.75" hidden="false" customHeight="false" outlineLevel="1" collapsed="false">
      <c r="A247" s="20"/>
      <c r="B247" s="31" t="n">
        <v>85121</v>
      </c>
      <c r="C247" s="22"/>
      <c r="D247" s="23" t="s">
        <v>108</v>
      </c>
      <c r="E247" s="24" t="n">
        <v>52645</v>
      </c>
      <c r="F247" s="17"/>
      <c r="I247" s="19"/>
    </row>
    <row r="248" s="2" customFormat="true" ht="22.5" hidden="false" customHeight="false" outlineLevel="2" collapsed="false">
      <c r="A248" s="25"/>
      <c r="B248" s="100"/>
      <c r="C248" s="27" t="n">
        <v>2560</v>
      </c>
      <c r="D248" s="40" t="s">
        <v>106</v>
      </c>
      <c r="E248" s="101" t="n">
        <v>21634</v>
      </c>
    </row>
    <row r="249" s="2" customFormat="true" ht="33.75" hidden="false" customHeight="false" outlineLevel="2" collapsed="false">
      <c r="A249" s="25"/>
      <c r="B249" s="102"/>
      <c r="C249" s="27" t="n">
        <v>6220</v>
      </c>
      <c r="D249" s="40" t="s">
        <v>103</v>
      </c>
      <c r="E249" s="101" t="n">
        <v>31011</v>
      </c>
    </row>
    <row r="250" s="18" customFormat="true" ht="12.75" hidden="false" customHeight="false" outlineLevel="1" collapsed="false">
      <c r="A250" s="20"/>
      <c r="B250" s="21" t="n">
        <v>85154</v>
      </c>
      <c r="C250" s="22"/>
      <c r="D250" s="23" t="s">
        <v>109</v>
      </c>
      <c r="E250" s="24" t="n">
        <v>6695297</v>
      </c>
      <c r="F250" s="17"/>
      <c r="I250" s="19"/>
    </row>
    <row r="251" s="2" customFormat="true" ht="22.5" hidden="false" customHeight="false" outlineLevel="2" collapsed="false">
      <c r="A251" s="25"/>
      <c r="B251" s="26"/>
      <c r="C251" s="27" t="n">
        <v>2560</v>
      </c>
      <c r="D251" s="28" t="s">
        <v>106</v>
      </c>
      <c r="E251" s="29" t="n">
        <v>554119</v>
      </c>
      <c r="I251" s="19"/>
    </row>
    <row r="252" s="2" customFormat="true" ht="22.5" hidden="false" customHeight="false" outlineLevel="2" collapsed="false">
      <c r="A252" s="25"/>
      <c r="B252" s="26"/>
      <c r="C252" s="27" t="n">
        <v>2810</v>
      </c>
      <c r="D252" s="28" t="s">
        <v>110</v>
      </c>
      <c r="E252" s="29" t="n">
        <v>300000</v>
      </c>
      <c r="I252" s="19"/>
    </row>
    <row r="253" s="2" customFormat="true" ht="22.5" hidden="false" customHeight="false" outlineLevel="2" collapsed="false">
      <c r="A253" s="25"/>
      <c r="B253" s="26"/>
      <c r="C253" s="27" t="n">
        <v>2820</v>
      </c>
      <c r="D253" s="28" t="s">
        <v>60</v>
      </c>
      <c r="E253" s="29" t="n">
        <v>1950000</v>
      </c>
      <c r="I253" s="19"/>
    </row>
    <row r="254" s="2" customFormat="true" ht="33.75" hidden="false" customHeight="false" outlineLevel="2" collapsed="false">
      <c r="A254" s="25"/>
      <c r="B254" s="26"/>
      <c r="C254" s="27" t="n">
        <v>2830</v>
      </c>
      <c r="D254" s="28" t="s">
        <v>111</v>
      </c>
      <c r="E254" s="29" t="n">
        <v>700000</v>
      </c>
      <c r="I254" s="19"/>
    </row>
    <row r="255" s="2" customFormat="true" ht="12.75" hidden="false" customHeight="false" outlineLevel="2" collapsed="false">
      <c r="A255" s="25"/>
      <c r="B255" s="26"/>
      <c r="C255" s="27" t="n">
        <v>3030</v>
      </c>
      <c r="D255" s="28" t="s">
        <v>28</v>
      </c>
      <c r="E255" s="29" t="n">
        <v>307190</v>
      </c>
      <c r="I255" s="19"/>
    </row>
    <row r="256" s="2" customFormat="true" ht="12.75" hidden="false" customHeight="false" outlineLevel="2" collapsed="false">
      <c r="A256" s="25"/>
      <c r="B256" s="26"/>
      <c r="C256" s="27" t="n">
        <v>4110</v>
      </c>
      <c r="D256" s="28" t="s">
        <v>42</v>
      </c>
      <c r="E256" s="29" t="n">
        <v>64500</v>
      </c>
      <c r="I256" s="19"/>
    </row>
    <row r="257" s="2" customFormat="true" ht="12.75" hidden="false" customHeight="false" outlineLevel="2" collapsed="false">
      <c r="A257" s="25"/>
      <c r="B257" s="26"/>
      <c r="C257" s="27" t="n">
        <v>4120</v>
      </c>
      <c r="D257" s="28" t="s">
        <v>43</v>
      </c>
      <c r="E257" s="29" t="n">
        <v>8820</v>
      </c>
      <c r="I257" s="19"/>
    </row>
    <row r="258" s="2" customFormat="true" ht="12.75" hidden="false" customHeight="false" outlineLevel="2" collapsed="false">
      <c r="A258" s="25"/>
      <c r="B258" s="26"/>
      <c r="C258" s="27" t="n">
        <v>4210</v>
      </c>
      <c r="D258" s="28" t="s">
        <v>17</v>
      </c>
      <c r="E258" s="29" t="n">
        <v>185817</v>
      </c>
      <c r="I258" s="19"/>
    </row>
    <row r="259" s="2" customFormat="true" ht="12.75" hidden="false" customHeight="false" outlineLevel="2" collapsed="false">
      <c r="A259" s="25"/>
      <c r="B259" s="26"/>
      <c r="C259" s="27" t="n">
        <v>4220</v>
      </c>
      <c r="D259" s="28" t="s">
        <v>112</v>
      </c>
      <c r="E259" s="29" t="n">
        <v>52340</v>
      </c>
      <c r="I259" s="19"/>
    </row>
    <row r="260" s="2" customFormat="true" ht="12.75" hidden="false" customHeight="false" outlineLevel="2" collapsed="false">
      <c r="A260" s="25"/>
      <c r="B260" s="26"/>
      <c r="C260" s="27" t="n">
        <v>4240</v>
      </c>
      <c r="D260" s="28" t="s">
        <v>61</v>
      </c>
      <c r="E260" s="29" t="n">
        <v>72666</v>
      </c>
      <c r="I260" s="19"/>
    </row>
    <row r="261" s="2" customFormat="true" ht="12.75" hidden="false" customHeight="false" outlineLevel="2" collapsed="false">
      <c r="A261" s="25"/>
      <c r="B261" s="26"/>
      <c r="C261" s="27" t="n">
        <v>4270</v>
      </c>
      <c r="D261" s="28" t="s">
        <v>6</v>
      </c>
      <c r="E261" s="29" t="n">
        <v>84600</v>
      </c>
      <c r="I261" s="19"/>
    </row>
    <row r="262" s="2" customFormat="true" ht="12.75" hidden="false" customHeight="false" outlineLevel="2" collapsed="false">
      <c r="A262" s="25"/>
      <c r="B262" s="26"/>
      <c r="C262" s="27" t="n">
        <v>4280</v>
      </c>
      <c r="D262" s="28" t="s">
        <v>113</v>
      </c>
      <c r="E262" s="29" t="n">
        <v>380000</v>
      </c>
      <c r="I262" s="19"/>
    </row>
    <row r="263" s="2" customFormat="true" ht="12.75" hidden="false" customHeight="false" outlineLevel="2" collapsed="false">
      <c r="A263" s="25"/>
      <c r="B263" s="26"/>
      <c r="C263" s="27" t="n">
        <v>4300</v>
      </c>
      <c r="D263" s="28" t="s">
        <v>7</v>
      </c>
      <c r="E263" s="29" t="n">
        <v>1735935</v>
      </c>
      <c r="I263" s="19"/>
    </row>
    <row r="264" s="2" customFormat="true" ht="12.75" hidden="false" customHeight="false" outlineLevel="2" collapsed="false">
      <c r="A264" s="25"/>
      <c r="B264" s="26"/>
      <c r="C264" s="27" t="n">
        <v>4610</v>
      </c>
      <c r="D264" s="28" t="s">
        <v>55</v>
      </c>
      <c r="E264" s="29" t="n">
        <v>2810</v>
      </c>
      <c r="I264" s="19"/>
    </row>
    <row r="265" s="2" customFormat="true" ht="33.75" hidden="false" customHeight="false" outlineLevel="2" collapsed="false">
      <c r="A265" s="25"/>
      <c r="B265" s="26"/>
      <c r="C265" s="27" t="n">
        <v>6220</v>
      </c>
      <c r="D265" s="28" t="s">
        <v>103</v>
      </c>
      <c r="E265" s="29" t="n">
        <v>296500</v>
      </c>
      <c r="I265" s="19"/>
    </row>
    <row r="266" s="18" customFormat="true" ht="12.75" hidden="false" customHeight="false" outlineLevel="1" collapsed="false">
      <c r="A266" s="20"/>
      <c r="B266" s="31" t="n">
        <v>85158</v>
      </c>
      <c r="C266" s="22"/>
      <c r="D266" s="23" t="s">
        <v>114</v>
      </c>
      <c r="E266" s="24" t="n">
        <v>513783</v>
      </c>
      <c r="F266" s="17"/>
      <c r="I266" s="19"/>
    </row>
    <row r="267" s="2" customFormat="true" ht="22.5" hidden="false" customHeight="false" outlineLevel="2" collapsed="false">
      <c r="A267" s="25"/>
      <c r="B267" s="26"/>
      <c r="C267" s="27" t="n">
        <v>2610</v>
      </c>
      <c r="D267" s="28" t="s">
        <v>115</v>
      </c>
      <c r="E267" s="29" t="n">
        <v>513783</v>
      </c>
      <c r="I267" s="19"/>
    </row>
    <row r="268" s="18" customFormat="true" ht="12.75" hidden="false" customHeight="false" outlineLevel="1" collapsed="false">
      <c r="A268" s="20"/>
      <c r="B268" s="31" t="n">
        <v>85195</v>
      </c>
      <c r="C268" s="22"/>
      <c r="D268" s="23" t="s">
        <v>15</v>
      </c>
      <c r="E268" s="24" t="n">
        <v>1166200</v>
      </c>
      <c r="F268" s="17"/>
      <c r="I268" s="19"/>
    </row>
    <row r="269" s="2" customFormat="true" ht="22.5" hidden="false" customHeight="false" outlineLevel="2" collapsed="false">
      <c r="A269" s="25"/>
      <c r="B269" s="26"/>
      <c r="C269" s="27" t="n">
        <v>2560</v>
      </c>
      <c r="D269" s="28" t="s">
        <v>106</v>
      </c>
      <c r="E269" s="29" t="n">
        <v>200000</v>
      </c>
      <c r="I269" s="19"/>
    </row>
    <row r="270" s="2" customFormat="true" ht="22.5" hidden="false" customHeight="false" outlineLevel="2" collapsed="false">
      <c r="A270" s="25"/>
      <c r="B270" s="26"/>
      <c r="C270" s="27" t="n">
        <v>2580</v>
      </c>
      <c r="D270" s="28" t="s">
        <v>101</v>
      </c>
      <c r="E270" s="29" t="n">
        <v>514000</v>
      </c>
      <c r="I270" s="19"/>
    </row>
    <row r="271" s="2" customFormat="true" ht="12.75" hidden="false" customHeight="false" outlineLevel="2" collapsed="false">
      <c r="A271" s="25"/>
      <c r="B271" s="26"/>
      <c r="C271" s="27" t="n">
        <v>3020</v>
      </c>
      <c r="D271" s="28" t="s">
        <v>16</v>
      </c>
      <c r="E271" s="29" t="n">
        <v>20000</v>
      </c>
      <c r="I271" s="19"/>
    </row>
    <row r="272" s="2" customFormat="true" ht="12.75" hidden="false" customHeight="false" outlineLevel="2" collapsed="false">
      <c r="A272" s="25"/>
      <c r="B272" s="26"/>
      <c r="C272" s="27" t="n">
        <v>4280</v>
      </c>
      <c r="D272" s="28" t="s">
        <v>113</v>
      </c>
      <c r="E272" s="29" t="n">
        <v>85000</v>
      </c>
      <c r="I272" s="19"/>
    </row>
    <row r="273" s="2" customFormat="true" ht="12.75" hidden="false" customHeight="false" outlineLevel="2" collapsed="false">
      <c r="A273" s="25"/>
      <c r="B273" s="26"/>
      <c r="C273" s="27" t="n">
        <v>4300</v>
      </c>
      <c r="D273" s="28" t="s">
        <v>7</v>
      </c>
      <c r="E273" s="29" t="n">
        <v>303500</v>
      </c>
      <c r="I273" s="19"/>
    </row>
    <row r="274" s="2" customFormat="true" ht="12.75" hidden="false" customHeight="false" outlineLevel="2" collapsed="false">
      <c r="A274" s="25"/>
      <c r="B274" s="26"/>
      <c r="C274" s="27" t="n">
        <v>4430</v>
      </c>
      <c r="D274" s="28" t="s">
        <v>18</v>
      </c>
      <c r="E274" s="29" t="n">
        <v>7500</v>
      </c>
      <c r="I274" s="19"/>
    </row>
    <row r="275" s="2" customFormat="true" ht="12.75" hidden="false" customHeight="false" outlineLevel="2" collapsed="false">
      <c r="A275" s="25"/>
      <c r="B275" s="26"/>
      <c r="C275" s="27" t="n">
        <v>4540</v>
      </c>
      <c r="D275" s="28" t="s">
        <v>116</v>
      </c>
      <c r="E275" s="29" t="n">
        <v>15500</v>
      </c>
      <c r="I275" s="19"/>
    </row>
    <row r="276" s="2" customFormat="true" ht="34.5" hidden="false" customHeight="false" outlineLevel="2" collapsed="false">
      <c r="A276" s="25"/>
      <c r="B276" s="26"/>
      <c r="C276" s="27" t="n">
        <v>6220</v>
      </c>
      <c r="D276" s="28" t="s">
        <v>103</v>
      </c>
      <c r="E276" s="29" t="n">
        <v>20700</v>
      </c>
      <c r="I276" s="19"/>
    </row>
    <row r="277" s="18" customFormat="true" ht="16.5" hidden="false" customHeight="false" outlineLevel="0" collapsed="false">
      <c r="A277" s="12" t="n">
        <v>853</v>
      </c>
      <c r="B277" s="13"/>
      <c r="C277" s="14"/>
      <c r="D277" s="15" t="s">
        <v>117</v>
      </c>
      <c r="E277" s="16" t="n">
        <v>8628948</v>
      </c>
      <c r="F277" s="17"/>
      <c r="H277" s="19"/>
      <c r="I277" s="19"/>
      <c r="J277" s="19"/>
    </row>
    <row r="278" s="2" customFormat="true" ht="12.75" hidden="false" customHeight="false" outlineLevel="2" collapsed="false">
      <c r="A278" s="20"/>
      <c r="B278" s="31" t="n">
        <v>85301</v>
      </c>
      <c r="C278" s="37"/>
      <c r="D278" s="38" t="s">
        <v>118</v>
      </c>
      <c r="E278" s="39" t="n">
        <v>825678</v>
      </c>
    </row>
    <row r="279" s="2" customFormat="true" ht="22.5" hidden="false" customHeight="false" outlineLevel="2" collapsed="false">
      <c r="A279" s="25"/>
      <c r="B279" s="32"/>
      <c r="C279" s="27" t="n">
        <v>2580</v>
      </c>
      <c r="D279" s="40" t="s">
        <v>101</v>
      </c>
      <c r="E279" s="41" t="n">
        <v>825678</v>
      </c>
    </row>
    <row r="280" s="2" customFormat="true" ht="12.75" hidden="false" customHeight="false" outlineLevel="2" collapsed="false">
      <c r="A280" s="20"/>
      <c r="B280" s="31" t="n">
        <v>85302</v>
      </c>
      <c r="C280" s="37"/>
      <c r="D280" s="38" t="s">
        <v>119</v>
      </c>
      <c r="E280" s="90" t="n">
        <v>3220000</v>
      </c>
    </row>
    <row r="281" s="18" customFormat="true" ht="23.25" hidden="false" customHeight="false" outlineLevel="1" collapsed="false">
      <c r="A281" s="43"/>
      <c r="B281" s="103"/>
      <c r="C281" s="45" t="n">
        <v>2580</v>
      </c>
      <c r="D281" s="78" t="s">
        <v>101</v>
      </c>
      <c r="E281" s="79" t="n">
        <v>3220000</v>
      </c>
      <c r="F281" s="17"/>
    </row>
    <row r="282" s="18" customFormat="true" ht="14.25" hidden="false" customHeight="true" outlineLevel="1" collapsed="false">
      <c r="A282" s="104"/>
      <c r="B282" s="85" t="n">
        <v>85303</v>
      </c>
      <c r="C282" s="85"/>
      <c r="D282" s="89" t="s">
        <v>120</v>
      </c>
      <c r="E282" s="105" t="n">
        <v>428200</v>
      </c>
    </row>
    <row r="283" s="18" customFormat="true" ht="22.5" hidden="false" customHeight="false" outlineLevel="0" collapsed="false">
      <c r="A283" s="25"/>
      <c r="B283" s="26"/>
      <c r="C283" s="27" t="n">
        <v>2820</v>
      </c>
      <c r="D283" s="40" t="s">
        <v>60</v>
      </c>
      <c r="E283" s="41" t="n">
        <v>376200</v>
      </c>
      <c r="F283" s="17"/>
    </row>
    <row r="284" s="18" customFormat="true" ht="12.75" hidden="false" customHeight="false" outlineLevel="0" collapsed="false">
      <c r="A284" s="25"/>
      <c r="B284" s="26"/>
      <c r="C284" s="27" t="n">
        <v>6060</v>
      </c>
      <c r="D284" s="40" t="s">
        <v>56</v>
      </c>
      <c r="E284" s="41" t="n">
        <v>52000</v>
      </c>
      <c r="F284" s="17"/>
    </row>
    <row r="285" s="2" customFormat="true" ht="12.75" hidden="false" customHeight="false" outlineLevel="2" collapsed="false">
      <c r="A285" s="20"/>
      <c r="B285" s="31" t="n">
        <v>85326</v>
      </c>
      <c r="C285" s="37"/>
      <c r="D285" s="38" t="s">
        <v>121</v>
      </c>
      <c r="E285" s="90" t="n">
        <v>74680</v>
      </c>
    </row>
    <row r="286" s="18" customFormat="true" ht="22.5" hidden="false" customHeight="false" outlineLevel="0" collapsed="false">
      <c r="A286" s="25"/>
      <c r="B286" s="26"/>
      <c r="C286" s="27" t="n">
        <v>2580</v>
      </c>
      <c r="D286" s="40" t="s">
        <v>101</v>
      </c>
      <c r="E286" s="41" t="n">
        <v>74680</v>
      </c>
      <c r="F286" s="17"/>
    </row>
    <row r="287" s="2" customFormat="true" ht="12.75" hidden="false" customHeight="false" outlineLevel="2" collapsed="false">
      <c r="A287" s="20"/>
      <c r="B287" s="31" t="n">
        <v>85333</v>
      </c>
      <c r="C287" s="37"/>
      <c r="D287" s="38" t="s">
        <v>122</v>
      </c>
      <c r="E287" s="90" t="n">
        <v>50000</v>
      </c>
    </row>
    <row r="288" s="18" customFormat="true" ht="33.75" hidden="false" customHeight="false" outlineLevel="0" collapsed="false">
      <c r="A288" s="25"/>
      <c r="B288" s="26"/>
      <c r="C288" s="27" t="n">
        <v>2320</v>
      </c>
      <c r="D288" s="40" t="s">
        <v>123</v>
      </c>
      <c r="E288" s="41" t="n">
        <v>50000</v>
      </c>
      <c r="F288" s="17"/>
    </row>
    <row r="289" s="2" customFormat="true" ht="12.75" hidden="false" customHeight="false" outlineLevel="2" collapsed="false">
      <c r="A289" s="20"/>
      <c r="B289" s="31" t="n">
        <v>85334</v>
      </c>
      <c r="C289" s="37"/>
      <c r="D289" s="38" t="s">
        <v>124</v>
      </c>
      <c r="E289" s="90" t="n">
        <v>129741</v>
      </c>
    </row>
    <row r="290" s="2" customFormat="true" ht="12.75" hidden="false" customHeight="false" outlineLevel="2" collapsed="false">
      <c r="A290" s="25"/>
      <c r="B290" s="32"/>
      <c r="C290" s="27" t="n">
        <v>3110</v>
      </c>
      <c r="D290" s="40" t="s">
        <v>73</v>
      </c>
      <c r="E290" s="41" t="n">
        <v>129741</v>
      </c>
    </row>
    <row r="291" s="18" customFormat="true" ht="12.75" hidden="false" customHeight="false" outlineLevel="1" collapsed="false">
      <c r="A291" s="20"/>
      <c r="B291" s="31" t="n">
        <v>85395</v>
      </c>
      <c r="C291" s="22"/>
      <c r="D291" s="23" t="s">
        <v>15</v>
      </c>
      <c r="E291" s="24" t="n">
        <v>3900649</v>
      </c>
      <c r="F291" s="17"/>
      <c r="I291" s="19"/>
    </row>
    <row r="292" s="2" customFormat="true" ht="22.5" hidden="false" customHeight="false" outlineLevel="2" collapsed="false">
      <c r="A292" s="25"/>
      <c r="B292" s="26"/>
      <c r="C292" s="27" t="n">
        <v>2580</v>
      </c>
      <c r="D292" s="28" t="s">
        <v>101</v>
      </c>
      <c r="E292" s="29" t="n">
        <v>3182068</v>
      </c>
      <c r="I292" s="19"/>
    </row>
    <row r="293" s="2" customFormat="true" ht="22.5" hidden="false" customHeight="false" outlineLevel="2" collapsed="false">
      <c r="A293" s="25"/>
      <c r="B293" s="26"/>
      <c r="C293" s="27" t="n">
        <v>2630</v>
      </c>
      <c r="D293" s="28" t="s">
        <v>32</v>
      </c>
      <c r="E293" s="29" t="n">
        <v>48000</v>
      </c>
      <c r="I293" s="19"/>
    </row>
    <row r="294" s="2" customFormat="true" ht="22.5" hidden="false" customHeight="false" outlineLevel="2" collapsed="false">
      <c r="A294" s="25"/>
      <c r="B294" s="26"/>
      <c r="C294" s="27" t="n">
        <v>2810</v>
      </c>
      <c r="D294" s="28" t="s">
        <v>125</v>
      </c>
      <c r="E294" s="29" t="n">
        <v>200000</v>
      </c>
      <c r="I294" s="19"/>
    </row>
    <row r="295" s="2" customFormat="true" ht="22.5" hidden="false" customHeight="false" outlineLevel="2" collapsed="false">
      <c r="A295" s="25"/>
      <c r="B295" s="26"/>
      <c r="C295" s="27" t="n">
        <v>2820</v>
      </c>
      <c r="D295" s="28" t="s">
        <v>126</v>
      </c>
      <c r="E295" s="29" t="n">
        <v>200000</v>
      </c>
      <c r="I295" s="19"/>
    </row>
    <row r="296" s="2" customFormat="true" ht="12.75" hidden="false" customHeight="false" outlineLevel="2" collapsed="false">
      <c r="A296" s="25"/>
      <c r="B296" s="26"/>
      <c r="C296" s="27" t="n">
        <v>4210</v>
      </c>
      <c r="D296" s="28" t="s">
        <v>127</v>
      </c>
      <c r="E296" s="29" t="n">
        <v>38954</v>
      </c>
      <c r="I296" s="19"/>
    </row>
    <row r="297" s="2" customFormat="true" ht="12.75" hidden="false" customHeight="false" outlineLevel="2" collapsed="false">
      <c r="A297" s="25"/>
      <c r="B297" s="26"/>
      <c r="C297" s="27" t="n">
        <v>4270</v>
      </c>
      <c r="D297" s="28" t="s">
        <v>6</v>
      </c>
      <c r="E297" s="29" t="n">
        <v>28097</v>
      </c>
      <c r="I297" s="19"/>
    </row>
    <row r="298" s="2" customFormat="true" ht="12.75" hidden="false" customHeight="false" outlineLevel="2" collapsed="false">
      <c r="A298" s="25"/>
      <c r="B298" s="26"/>
      <c r="C298" s="27" t="n">
        <v>4300</v>
      </c>
      <c r="D298" s="28" t="s">
        <v>7</v>
      </c>
      <c r="E298" s="29" t="n">
        <v>185050</v>
      </c>
      <c r="I298" s="19"/>
    </row>
    <row r="299" s="2" customFormat="true" ht="13.5" hidden="false" customHeight="false" outlineLevel="2" collapsed="false">
      <c r="A299" s="25"/>
      <c r="B299" s="26"/>
      <c r="C299" s="27" t="n">
        <v>4440</v>
      </c>
      <c r="D299" s="40" t="s">
        <v>44</v>
      </c>
      <c r="E299" s="106" t="n">
        <v>18480</v>
      </c>
      <c r="I299" s="19"/>
    </row>
    <row r="300" s="18" customFormat="true" ht="16.5" hidden="false" customHeight="false" outlineLevel="0" collapsed="false">
      <c r="A300" s="12" t="n">
        <v>854</v>
      </c>
      <c r="B300" s="13"/>
      <c r="C300" s="14"/>
      <c r="D300" s="15" t="s">
        <v>128</v>
      </c>
      <c r="E300" s="16" t="n">
        <v>79098297</v>
      </c>
      <c r="F300" s="17"/>
      <c r="G300" s="19" t="n">
        <v>0</v>
      </c>
      <c r="H300" s="19"/>
      <c r="I300" s="19"/>
      <c r="J300" s="19"/>
    </row>
    <row r="301" s="18" customFormat="true" ht="12.75" hidden="false" customHeight="false" outlineLevel="1" collapsed="false">
      <c r="A301" s="25"/>
      <c r="B301" s="21" t="n">
        <v>85401</v>
      </c>
      <c r="C301" s="22"/>
      <c r="D301" s="23" t="s">
        <v>129</v>
      </c>
      <c r="E301" s="55" t="n">
        <v>5000</v>
      </c>
      <c r="F301" s="17"/>
      <c r="H301" s="19"/>
      <c r="I301" s="19"/>
    </row>
    <row r="302" s="2" customFormat="true" ht="12.75" hidden="false" customHeight="false" outlineLevel="2" collapsed="false">
      <c r="A302" s="25"/>
      <c r="B302" s="26"/>
      <c r="C302" s="27" t="n">
        <v>4210</v>
      </c>
      <c r="D302" s="28" t="s">
        <v>17</v>
      </c>
      <c r="E302" s="29" t="n">
        <v>3000</v>
      </c>
      <c r="I302" s="19"/>
    </row>
    <row r="303" s="2" customFormat="true" ht="12.75" hidden="false" customHeight="false" outlineLevel="2" collapsed="false">
      <c r="A303" s="25"/>
      <c r="B303" s="26"/>
      <c r="C303" s="27" t="n">
        <v>4300</v>
      </c>
      <c r="D303" s="28" t="s">
        <v>7</v>
      </c>
      <c r="E303" s="29" t="n">
        <v>1500</v>
      </c>
      <c r="I303" s="19"/>
    </row>
    <row r="304" s="2" customFormat="true" ht="12.75" hidden="false" customHeight="false" outlineLevel="2" collapsed="false">
      <c r="A304" s="25"/>
      <c r="B304" s="26"/>
      <c r="C304" s="27" t="n">
        <v>4410</v>
      </c>
      <c r="D304" s="28" t="s">
        <v>47</v>
      </c>
      <c r="E304" s="29" t="n">
        <v>500</v>
      </c>
      <c r="I304" s="19"/>
    </row>
    <row r="305" s="18" customFormat="true" ht="12.75" hidden="false" customHeight="false" outlineLevel="1" collapsed="false">
      <c r="A305" s="20"/>
      <c r="B305" s="31" t="n">
        <v>85402</v>
      </c>
      <c r="C305" s="22"/>
      <c r="D305" s="107" t="s">
        <v>130</v>
      </c>
      <c r="E305" s="55" t="n">
        <v>2000</v>
      </c>
      <c r="F305" s="17"/>
      <c r="H305" s="19"/>
      <c r="I305" s="19"/>
    </row>
    <row r="306" s="2" customFormat="true" ht="12.75" hidden="false" customHeight="false" outlineLevel="2" collapsed="false">
      <c r="A306" s="25"/>
      <c r="B306" s="26"/>
      <c r="C306" s="27" t="n">
        <v>4300</v>
      </c>
      <c r="D306" s="28" t="s">
        <v>7</v>
      </c>
      <c r="E306" s="29" t="n">
        <v>2000</v>
      </c>
      <c r="I306" s="19"/>
    </row>
    <row r="307" s="2" customFormat="true" ht="12.75" hidden="false" customHeight="false" outlineLevel="2" collapsed="false">
      <c r="A307" s="20"/>
      <c r="B307" s="31" t="n">
        <v>85403</v>
      </c>
      <c r="C307" s="37"/>
      <c r="D307" s="38" t="s">
        <v>131</v>
      </c>
      <c r="E307" s="39" t="n">
        <v>1268506</v>
      </c>
    </row>
    <row r="308" s="18" customFormat="true" ht="22.5" hidden="false" customHeight="false" outlineLevel="1" collapsed="false">
      <c r="A308" s="25"/>
      <c r="B308" s="26"/>
      <c r="C308" s="27" t="n">
        <v>2540</v>
      </c>
      <c r="D308" s="40" t="s">
        <v>90</v>
      </c>
      <c r="E308" s="41" t="n">
        <v>1268506</v>
      </c>
      <c r="F308" s="17"/>
    </row>
    <row r="309" s="18" customFormat="true" ht="12.75" hidden="false" customHeight="false" outlineLevel="1" collapsed="false">
      <c r="A309" s="20"/>
      <c r="B309" s="31" t="n">
        <v>85404</v>
      </c>
      <c r="C309" s="22"/>
      <c r="D309" s="23" t="s">
        <v>132</v>
      </c>
      <c r="E309" s="55" t="n">
        <v>76532879</v>
      </c>
      <c r="F309" s="17"/>
      <c r="H309" s="19"/>
      <c r="I309" s="19"/>
    </row>
    <row r="310" s="2" customFormat="true" ht="22.5" hidden="false" customHeight="false" outlineLevel="2" collapsed="false">
      <c r="A310" s="25"/>
      <c r="B310" s="26"/>
      <c r="C310" s="27" t="n">
        <v>2540</v>
      </c>
      <c r="D310" s="28" t="s">
        <v>90</v>
      </c>
      <c r="E310" s="29" t="n">
        <v>1779234</v>
      </c>
      <c r="I310" s="19"/>
    </row>
    <row r="311" s="2" customFormat="true" ht="22.5" hidden="false" customHeight="false" outlineLevel="2" collapsed="false">
      <c r="A311" s="25"/>
      <c r="B311" s="26"/>
      <c r="C311" s="27" t="n">
        <v>2590</v>
      </c>
      <c r="D311" s="28" t="s">
        <v>133</v>
      </c>
      <c r="E311" s="29" t="n">
        <v>73567045</v>
      </c>
      <c r="I311" s="19"/>
    </row>
    <row r="312" s="2" customFormat="true" ht="12.75" hidden="false" customHeight="false" outlineLevel="2" collapsed="false">
      <c r="A312" s="25"/>
      <c r="B312" s="26"/>
      <c r="C312" s="27" t="n">
        <v>4210</v>
      </c>
      <c r="D312" s="28" t="s">
        <v>17</v>
      </c>
      <c r="E312" s="29" t="n">
        <v>1000</v>
      </c>
      <c r="I312" s="19"/>
    </row>
    <row r="313" s="2" customFormat="true" ht="12.75" hidden="false" customHeight="false" outlineLevel="2" collapsed="false">
      <c r="A313" s="25"/>
      <c r="B313" s="26"/>
      <c r="C313" s="27" t="n">
        <v>6050</v>
      </c>
      <c r="D313" s="28" t="s">
        <v>37</v>
      </c>
      <c r="E313" s="29" t="n">
        <v>1098300</v>
      </c>
      <c r="I313" s="19"/>
    </row>
    <row r="314" s="2" customFormat="true" ht="33.75" hidden="false" customHeight="false" outlineLevel="2" collapsed="false">
      <c r="A314" s="25"/>
      <c r="B314" s="26"/>
      <c r="C314" s="27" t="n">
        <v>6210</v>
      </c>
      <c r="D314" s="28" t="s">
        <v>35</v>
      </c>
      <c r="E314" s="29" t="n">
        <v>87300</v>
      </c>
      <c r="I314" s="19"/>
    </row>
    <row r="315" s="18" customFormat="true" ht="12.75" hidden="false" customHeight="false" outlineLevel="1" collapsed="false">
      <c r="A315" s="20"/>
      <c r="B315" s="31" t="n">
        <v>85405</v>
      </c>
      <c r="C315" s="22"/>
      <c r="D315" s="23" t="s">
        <v>134</v>
      </c>
      <c r="E315" s="55" t="n">
        <v>441434</v>
      </c>
      <c r="F315" s="17"/>
      <c r="H315" s="19"/>
      <c r="I315" s="19"/>
    </row>
    <row r="316" s="2" customFormat="true" ht="22.5" hidden="false" customHeight="false" outlineLevel="2" collapsed="false">
      <c r="A316" s="25"/>
      <c r="B316" s="26"/>
      <c r="C316" s="27" t="n">
        <v>2540</v>
      </c>
      <c r="D316" s="28" t="s">
        <v>90</v>
      </c>
      <c r="E316" s="29" t="n">
        <v>441434</v>
      </c>
      <c r="I316" s="19"/>
    </row>
    <row r="317" s="18" customFormat="true" ht="12.75" hidden="false" customHeight="false" outlineLevel="4" collapsed="false">
      <c r="A317" s="20"/>
      <c r="B317" s="31" t="n">
        <v>85410</v>
      </c>
      <c r="C317" s="37"/>
      <c r="D317" s="38" t="s">
        <v>135</v>
      </c>
      <c r="E317" s="39" t="n">
        <v>475893</v>
      </c>
      <c r="F317" s="17"/>
    </row>
    <row r="318" s="18" customFormat="true" ht="22.5" hidden="false" customHeight="false" outlineLevel="1" collapsed="false">
      <c r="A318" s="25"/>
      <c r="B318" s="26"/>
      <c r="C318" s="27" t="n">
        <v>2540</v>
      </c>
      <c r="D318" s="40" t="s">
        <v>90</v>
      </c>
      <c r="E318" s="41" t="n">
        <v>475893</v>
      </c>
      <c r="F318" s="17"/>
    </row>
    <row r="319" s="18" customFormat="true" ht="25.5" hidden="false" customHeight="false" outlineLevel="1" collapsed="false">
      <c r="A319" s="20"/>
      <c r="B319" s="31" t="n">
        <v>85412</v>
      </c>
      <c r="C319" s="22"/>
      <c r="D319" s="23" t="s">
        <v>136</v>
      </c>
      <c r="E319" s="55" t="n">
        <v>288619</v>
      </c>
      <c r="F319" s="17"/>
      <c r="H319" s="19"/>
      <c r="I319" s="19"/>
    </row>
    <row r="320" s="2" customFormat="true" ht="22.5" hidden="false" customHeight="false" outlineLevel="2" collapsed="false">
      <c r="A320" s="25"/>
      <c r="B320" s="26"/>
      <c r="C320" s="27" t="n">
        <v>2630</v>
      </c>
      <c r="D320" s="28" t="s">
        <v>32</v>
      </c>
      <c r="E320" s="29" t="n">
        <v>114500</v>
      </c>
      <c r="I320" s="19"/>
    </row>
    <row r="321" s="2" customFormat="true" ht="12.75" hidden="false" customHeight="false" outlineLevel="2" collapsed="false">
      <c r="A321" s="25"/>
      <c r="B321" s="26"/>
      <c r="C321" s="27" t="n">
        <v>4210</v>
      </c>
      <c r="D321" s="28" t="s">
        <v>17</v>
      </c>
      <c r="E321" s="29" t="n">
        <v>48709</v>
      </c>
      <c r="I321" s="19"/>
    </row>
    <row r="322" s="2" customFormat="true" ht="12.75" hidden="false" customHeight="false" outlineLevel="2" collapsed="false">
      <c r="A322" s="25"/>
      <c r="B322" s="26"/>
      <c r="C322" s="27" t="n">
        <v>4300</v>
      </c>
      <c r="D322" s="28" t="s">
        <v>7</v>
      </c>
      <c r="E322" s="29" t="n">
        <v>124290</v>
      </c>
      <c r="I322" s="19"/>
    </row>
    <row r="323" s="2" customFormat="true" ht="13.5" hidden="false" customHeight="false" outlineLevel="2" collapsed="false">
      <c r="A323" s="43"/>
      <c r="B323" s="44"/>
      <c r="C323" s="108" t="n">
        <v>4410</v>
      </c>
      <c r="D323" s="109" t="s">
        <v>47</v>
      </c>
      <c r="E323" s="47" t="n">
        <v>1120</v>
      </c>
      <c r="I323" s="19"/>
    </row>
    <row r="324" s="18" customFormat="true" ht="25.5" hidden="false" customHeight="false" outlineLevel="1" collapsed="false">
      <c r="A324" s="84"/>
      <c r="B324" s="85" t="n">
        <v>85418</v>
      </c>
      <c r="C324" s="86"/>
      <c r="D324" s="87" t="s">
        <v>137</v>
      </c>
      <c r="E324" s="88" t="n">
        <v>3000</v>
      </c>
      <c r="F324" s="17"/>
      <c r="H324" s="19"/>
      <c r="I324" s="19"/>
    </row>
    <row r="325" s="2" customFormat="true" ht="12.75" hidden="false" customHeight="false" outlineLevel="2" collapsed="false">
      <c r="A325" s="25"/>
      <c r="B325" s="26"/>
      <c r="C325" s="27" t="n">
        <v>4300</v>
      </c>
      <c r="D325" s="28" t="s">
        <v>138</v>
      </c>
      <c r="E325" s="29" t="n">
        <v>3000</v>
      </c>
      <c r="I325" s="19"/>
    </row>
    <row r="326" s="18" customFormat="true" ht="12.75" hidden="false" customHeight="false" outlineLevel="1" collapsed="false">
      <c r="A326" s="20"/>
      <c r="B326" s="31" t="n">
        <v>85495</v>
      </c>
      <c r="C326" s="22"/>
      <c r="D326" s="23" t="s">
        <v>15</v>
      </c>
      <c r="E326" s="55" t="n">
        <v>80966</v>
      </c>
      <c r="F326" s="17"/>
      <c r="H326" s="19"/>
      <c r="I326" s="19"/>
    </row>
    <row r="327" s="2" customFormat="true" ht="12.75" hidden="false" customHeight="false" outlineLevel="2" collapsed="false">
      <c r="A327" s="25"/>
      <c r="B327" s="26"/>
      <c r="C327" s="27" t="n">
        <v>4110</v>
      </c>
      <c r="D327" s="28" t="s">
        <v>139</v>
      </c>
      <c r="E327" s="29" t="n">
        <v>110</v>
      </c>
      <c r="I327" s="19"/>
    </row>
    <row r="328" s="2" customFormat="true" ht="12.75" hidden="false" customHeight="false" outlineLevel="2" collapsed="false">
      <c r="A328" s="25"/>
      <c r="B328" s="26"/>
      <c r="C328" s="27" t="n">
        <v>4210</v>
      </c>
      <c r="D328" s="28" t="s">
        <v>127</v>
      </c>
      <c r="E328" s="29" t="n">
        <v>39298</v>
      </c>
      <c r="I328" s="19"/>
    </row>
    <row r="329" s="2" customFormat="true" ht="12.75" hidden="false" customHeight="false" outlineLevel="2" collapsed="false">
      <c r="A329" s="25"/>
      <c r="B329" s="26"/>
      <c r="C329" s="27" t="n">
        <v>4240</v>
      </c>
      <c r="D329" s="28" t="s">
        <v>140</v>
      </c>
      <c r="E329" s="29" t="n">
        <v>1500</v>
      </c>
      <c r="I329" s="19"/>
    </row>
    <row r="330" s="2" customFormat="true" ht="12.75" hidden="false" customHeight="false" outlineLevel="2" collapsed="false">
      <c r="A330" s="25"/>
      <c r="B330" s="26"/>
      <c r="C330" s="27" t="n">
        <v>4300</v>
      </c>
      <c r="D330" s="28" t="s">
        <v>138</v>
      </c>
      <c r="E330" s="29" t="n">
        <v>39998</v>
      </c>
      <c r="I330" s="19"/>
    </row>
    <row r="331" s="2" customFormat="true" ht="13.5" hidden="false" customHeight="false" outlineLevel="2" collapsed="false">
      <c r="A331" s="43"/>
      <c r="B331" s="44"/>
      <c r="C331" s="45" t="n">
        <v>4410</v>
      </c>
      <c r="D331" s="46" t="s">
        <v>47</v>
      </c>
      <c r="E331" s="47" t="n">
        <v>60</v>
      </c>
      <c r="I331" s="19"/>
    </row>
    <row r="332" s="18" customFormat="true" ht="32.25" hidden="false" customHeight="false" outlineLevel="0" collapsed="false">
      <c r="A332" s="12" t="n">
        <v>900</v>
      </c>
      <c r="B332" s="13"/>
      <c r="C332" s="14"/>
      <c r="D332" s="15" t="s">
        <v>141</v>
      </c>
      <c r="E332" s="16" t="n">
        <v>22570014</v>
      </c>
      <c r="F332" s="17"/>
      <c r="G332" s="19" t="n">
        <v>0</v>
      </c>
      <c r="H332" s="19"/>
      <c r="I332" s="19"/>
      <c r="J332" s="19"/>
    </row>
    <row r="333" s="18" customFormat="true" ht="12.75" hidden="false" customHeight="false" outlineLevel="1" collapsed="false">
      <c r="A333" s="20"/>
      <c r="B333" s="21" t="n">
        <v>90001</v>
      </c>
      <c r="C333" s="22"/>
      <c r="D333" s="23" t="s">
        <v>142</v>
      </c>
      <c r="E333" s="55" t="n">
        <v>15306230</v>
      </c>
      <c r="F333" s="17"/>
      <c r="G333" s="19"/>
      <c r="H333" s="19"/>
      <c r="I333" s="19"/>
    </row>
    <row r="334" s="2" customFormat="true" ht="22.5" hidden="false" customHeight="false" outlineLevel="2" collapsed="false">
      <c r="A334" s="25"/>
      <c r="B334" s="26"/>
      <c r="C334" s="27" t="n">
        <v>2910</v>
      </c>
      <c r="D334" s="28" t="s">
        <v>143</v>
      </c>
      <c r="E334" s="29" t="n">
        <v>90204</v>
      </c>
      <c r="I334" s="19"/>
    </row>
    <row r="335" s="2" customFormat="true" ht="12.75" hidden="false" customHeight="false" outlineLevel="2" collapsed="false">
      <c r="A335" s="25"/>
      <c r="B335" s="26"/>
      <c r="C335" s="27" t="n">
        <v>4270</v>
      </c>
      <c r="D335" s="28" t="s">
        <v>6</v>
      </c>
      <c r="E335" s="29" t="n">
        <v>1837200</v>
      </c>
      <c r="I335" s="19"/>
    </row>
    <row r="336" s="2" customFormat="true" ht="12.75" hidden="false" customHeight="false" outlineLevel="2" collapsed="false">
      <c r="A336" s="25"/>
      <c r="B336" s="26"/>
      <c r="C336" s="27" t="n">
        <v>4300</v>
      </c>
      <c r="D336" s="28" t="s">
        <v>138</v>
      </c>
      <c r="E336" s="29" t="n">
        <v>1735000</v>
      </c>
      <c r="I336" s="19"/>
    </row>
    <row r="337" s="2" customFormat="true" ht="22.5" hidden="false" customHeight="false" outlineLevel="2" collapsed="false">
      <c r="A337" s="25"/>
      <c r="B337" s="26"/>
      <c r="C337" s="27" t="n">
        <v>4560</v>
      </c>
      <c r="D337" s="28" t="s">
        <v>144</v>
      </c>
      <c r="E337" s="29" t="n">
        <v>8576</v>
      </c>
      <c r="I337" s="19"/>
    </row>
    <row r="338" s="2" customFormat="true" ht="12.75" hidden="false" customHeight="false" outlineLevel="2" collapsed="false">
      <c r="A338" s="25"/>
      <c r="B338" s="26"/>
      <c r="C338" s="27" t="n">
        <v>6050</v>
      </c>
      <c r="D338" s="28" t="s">
        <v>37</v>
      </c>
      <c r="E338" s="29" t="n">
        <v>6579000</v>
      </c>
      <c r="I338" s="19"/>
    </row>
    <row r="339" s="2" customFormat="true" ht="33.75" hidden="false" customHeight="false" outlineLevel="2" collapsed="false">
      <c r="A339" s="25"/>
      <c r="B339" s="26"/>
      <c r="C339" s="27" t="n">
        <v>6230</v>
      </c>
      <c r="D339" s="28" t="s">
        <v>27</v>
      </c>
      <c r="E339" s="29" t="n">
        <v>5056250</v>
      </c>
      <c r="I339" s="19"/>
    </row>
    <row r="340" s="18" customFormat="true" ht="12.75" hidden="false" customHeight="false" outlineLevel="1" collapsed="false">
      <c r="A340" s="20"/>
      <c r="B340" s="31" t="n">
        <v>90002</v>
      </c>
      <c r="C340" s="22"/>
      <c r="D340" s="23" t="s">
        <v>145</v>
      </c>
      <c r="E340" s="55" t="n">
        <v>1950000</v>
      </c>
      <c r="F340" s="17"/>
      <c r="H340" s="19"/>
      <c r="I340" s="19"/>
    </row>
    <row r="341" s="110" customFormat="true" ht="22.5" hidden="false" customHeight="false" outlineLevel="1" collapsed="false">
      <c r="A341" s="25"/>
      <c r="B341" s="26"/>
      <c r="C341" s="27" t="n">
        <v>2610</v>
      </c>
      <c r="D341" s="28" t="s">
        <v>115</v>
      </c>
      <c r="E341" s="29" t="n">
        <v>900000</v>
      </c>
      <c r="I341" s="19"/>
    </row>
    <row r="342" s="2" customFormat="true" ht="33.75" hidden="false" customHeight="false" outlineLevel="2" collapsed="false">
      <c r="A342" s="25"/>
      <c r="B342" s="26"/>
      <c r="C342" s="27" t="n">
        <v>6210</v>
      </c>
      <c r="D342" s="28" t="s">
        <v>35</v>
      </c>
      <c r="E342" s="29" t="n">
        <v>1050000</v>
      </c>
      <c r="I342" s="19"/>
    </row>
    <row r="343" s="18" customFormat="true" ht="12.75" hidden="false" customHeight="false" outlineLevel="1" collapsed="false">
      <c r="A343" s="20"/>
      <c r="B343" s="31" t="n">
        <v>90003</v>
      </c>
      <c r="C343" s="22"/>
      <c r="D343" s="23" t="s">
        <v>146</v>
      </c>
      <c r="E343" s="55" t="n">
        <v>127980</v>
      </c>
      <c r="F343" s="17"/>
      <c r="H343" s="19"/>
      <c r="I343" s="19"/>
    </row>
    <row r="344" s="2" customFormat="true" ht="12.75" hidden="false" customHeight="false" outlineLevel="2" collapsed="false">
      <c r="A344" s="25"/>
      <c r="B344" s="26"/>
      <c r="C344" s="27" t="n">
        <v>4210</v>
      </c>
      <c r="D344" s="28" t="s">
        <v>17</v>
      </c>
      <c r="E344" s="29" t="n">
        <v>5500</v>
      </c>
      <c r="I344" s="19"/>
    </row>
    <row r="345" s="2" customFormat="true" ht="12.75" hidden="false" customHeight="false" outlineLevel="2" collapsed="false">
      <c r="A345" s="25"/>
      <c r="B345" s="26"/>
      <c r="C345" s="27" t="n">
        <v>4300</v>
      </c>
      <c r="D345" s="28" t="s">
        <v>7</v>
      </c>
      <c r="E345" s="29" t="n">
        <v>122352</v>
      </c>
      <c r="I345" s="19"/>
    </row>
    <row r="346" s="2" customFormat="true" ht="12.75" hidden="false" customHeight="false" outlineLevel="2" collapsed="false">
      <c r="A346" s="25"/>
      <c r="B346" s="26"/>
      <c r="C346" s="27" t="n">
        <v>4430</v>
      </c>
      <c r="D346" s="28" t="s">
        <v>18</v>
      </c>
      <c r="E346" s="29" t="n">
        <v>128</v>
      </c>
      <c r="I346" s="19"/>
    </row>
    <row r="347" s="18" customFormat="true" ht="12.75" hidden="false" customHeight="false" outlineLevel="1" collapsed="false">
      <c r="A347" s="20"/>
      <c r="B347" s="31" t="n">
        <v>90004</v>
      </c>
      <c r="C347" s="22"/>
      <c r="D347" s="23" t="s">
        <v>147</v>
      </c>
      <c r="E347" s="55" t="n">
        <v>221136</v>
      </c>
      <c r="F347" s="17"/>
      <c r="H347" s="19"/>
      <c r="I347" s="19"/>
    </row>
    <row r="348" s="2" customFormat="true" ht="12.75" hidden="false" customHeight="false" outlineLevel="2" collapsed="false">
      <c r="A348" s="25"/>
      <c r="B348" s="26"/>
      <c r="C348" s="27" t="n">
        <v>4210</v>
      </c>
      <c r="D348" s="28" t="s">
        <v>17</v>
      </c>
      <c r="E348" s="29" t="n">
        <v>81355</v>
      </c>
      <c r="I348" s="19"/>
    </row>
    <row r="349" s="2" customFormat="true" ht="12.75" hidden="false" customHeight="false" outlineLevel="2" collapsed="false">
      <c r="A349" s="25"/>
      <c r="B349" s="26"/>
      <c r="C349" s="27" t="n">
        <v>4270</v>
      </c>
      <c r="D349" s="28" t="s">
        <v>6</v>
      </c>
      <c r="E349" s="29" t="n">
        <v>67016</v>
      </c>
      <c r="I349" s="19"/>
    </row>
    <row r="350" s="2" customFormat="true" ht="12.75" hidden="false" customHeight="false" outlineLevel="2" collapsed="false">
      <c r="A350" s="25"/>
      <c r="B350" s="26"/>
      <c r="C350" s="27" t="n">
        <v>4300</v>
      </c>
      <c r="D350" s="28" t="s">
        <v>7</v>
      </c>
      <c r="E350" s="29" t="n">
        <v>72765</v>
      </c>
      <c r="I350" s="19"/>
    </row>
    <row r="351" s="18" customFormat="true" ht="12.75" hidden="false" customHeight="false" outlineLevel="1" collapsed="false">
      <c r="A351" s="20"/>
      <c r="B351" s="31" t="n">
        <v>90015</v>
      </c>
      <c r="C351" s="22"/>
      <c r="D351" s="23" t="s">
        <v>148</v>
      </c>
      <c r="E351" s="55" t="n">
        <v>470310</v>
      </c>
      <c r="F351" s="17"/>
      <c r="H351" s="19"/>
      <c r="I351" s="19"/>
    </row>
    <row r="352" s="2" customFormat="true" ht="12.75" hidden="false" customHeight="false" outlineLevel="2" collapsed="false">
      <c r="A352" s="25"/>
      <c r="B352" s="26"/>
      <c r="C352" s="27" t="n">
        <v>4270</v>
      </c>
      <c r="D352" s="28" t="s">
        <v>6</v>
      </c>
      <c r="E352" s="29" t="n">
        <v>20000</v>
      </c>
      <c r="I352" s="19"/>
    </row>
    <row r="353" s="2" customFormat="true" ht="12.75" hidden="false" customHeight="false" outlineLevel="2" collapsed="false">
      <c r="A353" s="25"/>
      <c r="B353" s="26"/>
      <c r="C353" s="27" t="n">
        <v>4300</v>
      </c>
      <c r="D353" s="28" t="s">
        <v>7</v>
      </c>
      <c r="E353" s="29" t="n">
        <v>25060</v>
      </c>
      <c r="I353" s="19"/>
    </row>
    <row r="354" s="2" customFormat="true" ht="33.75" hidden="false" customHeight="false" outlineLevel="2" collapsed="false">
      <c r="A354" s="25"/>
      <c r="B354" s="26"/>
      <c r="C354" s="27" t="n">
        <v>6230</v>
      </c>
      <c r="D354" s="28" t="s">
        <v>27</v>
      </c>
      <c r="E354" s="29" t="n">
        <v>425250</v>
      </c>
      <c r="I354" s="19"/>
    </row>
    <row r="355" s="18" customFormat="true" ht="12.75" hidden="false" customHeight="false" outlineLevel="1" collapsed="false">
      <c r="A355" s="20"/>
      <c r="B355" s="67" t="n">
        <v>90095</v>
      </c>
      <c r="C355" s="67"/>
      <c r="D355" s="76" t="s">
        <v>15</v>
      </c>
      <c r="E355" s="55" t="n">
        <v>4494358</v>
      </c>
      <c r="F355" s="17"/>
      <c r="G355" s="19"/>
      <c r="H355" s="19"/>
      <c r="I355" s="19"/>
    </row>
    <row r="356" s="2" customFormat="true" ht="12.75" hidden="false" customHeight="false" outlineLevel="2" collapsed="false">
      <c r="A356" s="25"/>
      <c r="B356" s="26"/>
      <c r="C356" s="27" t="n">
        <v>3030</v>
      </c>
      <c r="D356" s="28" t="s">
        <v>59</v>
      </c>
      <c r="E356" s="29" t="n">
        <v>995</v>
      </c>
      <c r="I356" s="19"/>
    </row>
    <row r="357" s="2" customFormat="true" ht="12.75" hidden="false" customHeight="false" outlineLevel="2" collapsed="false">
      <c r="A357" s="25"/>
      <c r="B357" s="26"/>
      <c r="C357" s="27" t="n">
        <v>4210</v>
      </c>
      <c r="D357" s="28" t="s">
        <v>17</v>
      </c>
      <c r="E357" s="29" t="n">
        <v>102736</v>
      </c>
      <c r="I357" s="19"/>
    </row>
    <row r="358" s="2" customFormat="true" ht="12.75" hidden="false" customHeight="false" outlineLevel="2" collapsed="false">
      <c r="A358" s="25"/>
      <c r="B358" s="26"/>
      <c r="C358" s="27" t="n">
        <v>4270</v>
      </c>
      <c r="D358" s="28" t="s">
        <v>6</v>
      </c>
      <c r="E358" s="29" t="n">
        <v>964000</v>
      </c>
      <c r="I358" s="19"/>
    </row>
    <row r="359" s="2" customFormat="true" ht="12.75" hidden="false" customHeight="false" outlineLevel="2" collapsed="false">
      <c r="A359" s="25"/>
      <c r="B359" s="26"/>
      <c r="C359" s="27" t="n">
        <v>4300</v>
      </c>
      <c r="D359" s="28" t="s">
        <v>7</v>
      </c>
      <c r="E359" s="29" t="n">
        <v>3319627</v>
      </c>
      <c r="I359" s="19"/>
    </row>
    <row r="360" s="2" customFormat="true" ht="12.75" hidden="false" customHeight="false" outlineLevel="2" collapsed="false">
      <c r="A360" s="25"/>
      <c r="B360" s="26"/>
      <c r="C360" s="27" t="n">
        <v>4610</v>
      </c>
      <c r="D360" s="40" t="s">
        <v>55</v>
      </c>
      <c r="E360" s="41" t="n">
        <v>7000</v>
      </c>
      <c r="I360" s="19"/>
    </row>
    <row r="361" s="2" customFormat="true" ht="23.25" hidden="false" customHeight="false" outlineLevel="2" collapsed="false">
      <c r="A361" s="25"/>
      <c r="B361" s="26"/>
      <c r="C361" s="27" t="n">
        <v>6010</v>
      </c>
      <c r="D361" s="28" t="s">
        <v>29</v>
      </c>
      <c r="E361" s="29" t="n">
        <v>100000</v>
      </c>
      <c r="I361" s="19"/>
    </row>
    <row r="362" s="18" customFormat="true" ht="16.5" hidden="false" customHeight="false" outlineLevel="0" collapsed="false">
      <c r="A362" s="12" t="n">
        <v>921</v>
      </c>
      <c r="B362" s="13"/>
      <c r="C362" s="14"/>
      <c r="D362" s="15" t="s">
        <v>149</v>
      </c>
      <c r="E362" s="16" t="n">
        <v>48338837</v>
      </c>
      <c r="F362" s="17"/>
      <c r="H362" s="19"/>
      <c r="I362" s="19"/>
      <c r="J362" s="19"/>
    </row>
    <row r="363" s="18" customFormat="true" ht="12.75" hidden="false" customHeight="false" outlineLevel="1" collapsed="false">
      <c r="A363" s="20"/>
      <c r="B363" s="21" t="n">
        <v>92105</v>
      </c>
      <c r="C363" s="22"/>
      <c r="D363" s="23" t="s">
        <v>150</v>
      </c>
      <c r="E363" s="55" t="n">
        <v>2751429</v>
      </c>
      <c r="F363" s="17"/>
      <c r="H363" s="19"/>
      <c r="I363" s="19"/>
    </row>
    <row r="364" s="2" customFormat="true" ht="22.5" hidden="false" customHeight="false" outlineLevel="2" collapsed="false">
      <c r="A364" s="25"/>
      <c r="B364" s="26"/>
      <c r="C364" s="27" t="n">
        <v>2630</v>
      </c>
      <c r="D364" s="28" t="s">
        <v>32</v>
      </c>
      <c r="E364" s="29" t="n">
        <v>2500000</v>
      </c>
      <c r="I364" s="19"/>
    </row>
    <row r="365" s="2" customFormat="true" ht="12.75" hidden="false" customHeight="false" outlineLevel="2" collapsed="false">
      <c r="A365" s="25"/>
      <c r="B365" s="26"/>
      <c r="C365" s="27" t="n">
        <v>4110</v>
      </c>
      <c r="D365" s="28" t="s">
        <v>151</v>
      </c>
      <c r="E365" s="29" t="n">
        <v>716</v>
      </c>
      <c r="I365" s="19"/>
    </row>
    <row r="366" s="2" customFormat="true" ht="12.75" hidden="false" customHeight="false" outlineLevel="2" collapsed="false">
      <c r="A366" s="25"/>
      <c r="B366" s="26"/>
      <c r="C366" s="27" t="n">
        <v>4120</v>
      </c>
      <c r="D366" s="28" t="s">
        <v>43</v>
      </c>
      <c r="E366" s="29" t="n">
        <v>98</v>
      </c>
      <c r="I366" s="19"/>
    </row>
    <row r="367" s="2" customFormat="true" ht="13.5" hidden="false" customHeight="false" outlineLevel="2" collapsed="false">
      <c r="A367" s="43"/>
      <c r="B367" s="44"/>
      <c r="C367" s="45" t="n">
        <v>4210</v>
      </c>
      <c r="D367" s="46" t="s">
        <v>17</v>
      </c>
      <c r="E367" s="47" t="n">
        <v>55801</v>
      </c>
    </row>
    <row r="368" s="2" customFormat="true" ht="12.75" hidden="false" customHeight="false" outlineLevel="2" collapsed="false">
      <c r="A368" s="95"/>
      <c r="B368" s="111"/>
      <c r="C368" s="97" t="n">
        <v>4260</v>
      </c>
      <c r="D368" s="112" t="s">
        <v>51</v>
      </c>
      <c r="E368" s="113" t="n">
        <v>293</v>
      </c>
    </row>
    <row r="369" s="18" customFormat="true" ht="12.75" hidden="false" customHeight="false" outlineLevel="0" collapsed="false">
      <c r="A369" s="25"/>
      <c r="B369" s="26"/>
      <c r="C369" s="27" t="n">
        <v>4300</v>
      </c>
      <c r="D369" s="40" t="s">
        <v>7</v>
      </c>
      <c r="E369" s="41" t="n">
        <v>194521</v>
      </c>
      <c r="F369" s="17"/>
    </row>
    <row r="370" s="18" customFormat="true" ht="12.75" hidden="false" customHeight="false" outlineLevel="0" collapsed="false">
      <c r="A370" s="114"/>
      <c r="B370" s="67" t="n">
        <v>92106</v>
      </c>
      <c r="C370" s="115"/>
      <c r="D370" s="116" t="s">
        <v>152</v>
      </c>
      <c r="E370" s="69" t="n">
        <v>8057000</v>
      </c>
      <c r="F370" s="17"/>
    </row>
    <row r="371" s="18" customFormat="true" ht="12.75" hidden="false" customHeight="false" outlineLevel="0" collapsed="false">
      <c r="A371" s="25"/>
      <c r="B371" s="26"/>
      <c r="C371" s="27" t="n">
        <v>2550</v>
      </c>
      <c r="D371" s="40" t="s">
        <v>153</v>
      </c>
      <c r="E371" s="41" t="n">
        <v>7872000</v>
      </c>
      <c r="F371" s="17"/>
    </row>
    <row r="372" s="18" customFormat="true" ht="33.75" hidden="false" customHeight="false" outlineLevel="0" collapsed="false">
      <c r="A372" s="25"/>
      <c r="B372" s="26"/>
      <c r="C372" s="27" t="n">
        <v>6220</v>
      </c>
      <c r="D372" s="40" t="s">
        <v>103</v>
      </c>
      <c r="E372" s="41" t="n">
        <v>185000</v>
      </c>
      <c r="F372" s="17"/>
    </row>
    <row r="373" s="18" customFormat="true" ht="12.75" hidden="false" customHeight="false" outlineLevel="0" collapsed="false">
      <c r="A373" s="114"/>
      <c r="B373" s="67" t="n">
        <v>92107</v>
      </c>
      <c r="C373" s="115"/>
      <c r="D373" s="116" t="s">
        <v>154</v>
      </c>
      <c r="E373" s="69" t="n">
        <v>4630000</v>
      </c>
      <c r="F373" s="17"/>
    </row>
    <row r="374" s="18" customFormat="true" ht="12.75" hidden="false" customHeight="false" outlineLevel="0" collapsed="false">
      <c r="A374" s="25"/>
      <c r="B374" s="26"/>
      <c r="C374" s="27" t="n">
        <v>2550</v>
      </c>
      <c r="D374" s="40" t="s">
        <v>153</v>
      </c>
      <c r="E374" s="41" t="n">
        <v>4584482</v>
      </c>
      <c r="F374" s="17"/>
    </row>
    <row r="375" s="18" customFormat="true" ht="33.75" hidden="false" customHeight="false" outlineLevel="0" collapsed="false">
      <c r="A375" s="25"/>
      <c r="B375" s="26"/>
      <c r="C375" s="27" t="n">
        <v>6220</v>
      </c>
      <c r="D375" s="40" t="s">
        <v>103</v>
      </c>
      <c r="E375" s="41" t="n">
        <v>45518</v>
      </c>
      <c r="F375" s="17"/>
    </row>
    <row r="376" s="18" customFormat="true" ht="12.75" hidden="false" customHeight="false" outlineLevel="1" collapsed="false">
      <c r="A376" s="20"/>
      <c r="B376" s="31" t="n">
        <v>92109</v>
      </c>
      <c r="C376" s="22"/>
      <c r="D376" s="23" t="s">
        <v>155</v>
      </c>
      <c r="E376" s="55" t="n">
        <v>174450</v>
      </c>
      <c r="F376" s="17"/>
      <c r="H376" s="19"/>
      <c r="I376" s="19"/>
    </row>
    <row r="377" s="2" customFormat="true" ht="12.75" hidden="false" customHeight="false" outlineLevel="2" collapsed="false">
      <c r="A377" s="25"/>
      <c r="B377" s="26"/>
      <c r="C377" s="27" t="n">
        <v>2550</v>
      </c>
      <c r="D377" s="28" t="s">
        <v>153</v>
      </c>
      <c r="E377" s="29" t="n">
        <v>130000</v>
      </c>
    </row>
    <row r="378" s="2" customFormat="true" ht="12.75" hidden="false" customHeight="false" outlineLevel="2" collapsed="false">
      <c r="A378" s="25"/>
      <c r="B378" s="26"/>
      <c r="C378" s="27" t="n">
        <v>4210</v>
      </c>
      <c r="D378" s="28" t="s">
        <v>17</v>
      </c>
      <c r="E378" s="29" t="n">
        <v>22749</v>
      </c>
    </row>
    <row r="379" s="2" customFormat="true" ht="12.75" hidden="false" customHeight="false" outlineLevel="2" collapsed="false">
      <c r="A379" s="25"/>
      <c r="B379" s="26"/>
      <c r="C379" s="27" t="n">
        <v>4270</v>
      </c>
      <c r="D379" s="28" t="s">
        <v>6</v>
      </c>
      <c r="E379" s="29" t="n">
        <v>1000</v>
      </c>
    </row>
    <row r="380" s="2" customFormat="true" ht="12.75" hidden="false" customHeight="false" outlineLevel="2" collapsed="false">
      <c r="A380" s="25"/>
      <c r="B380" s="26"/>
      <c r="C380" s="27" t="n">
        <v>4300</v>
      </c>
      <c r="D380" s="28" t="s">
        <v>7</v>
      </c>
      <c r="E380" s="29" t="n">
        <v>20701</v>
      </c>
      <c r="I380" s="19"/>
    </row>
    <row r="381" s="18" customFormat="true" ht="12.75" hidden="false" customHeight="false" outlineLevel="1" collapsed="false">
      <c r="A381" s="20"/>
      <c r="B381" s="31" t="n">
        <v>92110</v>
      </c>
      <c r="C381" s="22"/>
      <c r="D381" s="23" t="s">
        <v>156</v>
      </c>
      <c r="E381" s="55" t="n">
        <v>730000</v>
      </c>
      <c r="F381" s="17"/>
      <c r="H381" s="19"/>
      <c r="I381" s="19"/>
    </row>
    <row r="382" s="2" customFormat="true" ht="12.75" hidden="false" customHeight="false" outlineLevel="2" collapsed="false">
      <c r="A382" s="25"/>
      <c r="B382" s="26"/>
      <c r="C382" s="27" t="n">
        <v>2550</v>
      </c>
      <c r="D382" s="28" t="s">
        <v>153</v>
      </c>
      <c r="E382" s="29" t="n">
        <v>720000</v>
      </c>
      <c r="I382" s="19"/>
    </row>
    <row r="383" s="2" customFormat="true" ht="33.75" hidden="false" customHeight="false" outlineLevel="2" collapsed="false">
      <c r="A383" s="25"/>
      <c r="B383" s="26"/>
      <c r="C383" s="27" t="n">
        <v>6220</v>
      </c>
      <c r="D383" s="28" t="s">
        <v>103</v>
      </c>
      <c r="E383" s="29" t="n">
        <v>10000</v>
      </c>
      <c r="I383" s="19"/>
    </row>
    <row r="384" s="18" customFormat="true" ht="12.75" hidden="false" customHeight="false" outlineLevel="1" collapsed="false">
      <c r="A384" s="20"/>
      <c r="B384" s="31" t="n">
        <v>92113</v>
      </c>
      <c r="C384" s="22"/>
      <c r="D384" s="23" t="s">
        <v>157</v>
      </c>
      <c r="E384" s="55" t="n">
        <v>7846442</v>
      </c>
      <c r="F384" s="17"/>
      <c r="H384" s="19"/>
      <c r="I384" s="19"/>
    </row>
    <row r="385" s="2" customFormat="true" ht="12.75" hidden="false" customHeight="false" outlineLevel="2" collapsed="false">
      <c r="A385" s="25"/>
      <c r="B385" s="26"/>
      <c r="C385" s="27" t="n">
        <v>2550</v>
      </c>
      <c r="D385" s="28" t="s">
        <v>153</v>
      </c>
      <c r="E385" s="29" t="n">
        <v>7471208</v>
      </c>
      <c r="I385" s="19"/>
    </row>
    <row r="386" s="2" customFormat="true" ht="33.75" hidden="false" customHeight="false" outlineLevel="2" collapsed="false">
      <c r="A386" s="25"/>
      <c r="B386" s="26"/>
      <c r="C386" s="27" t="n">
        <v>6220</v>
      </c>
      <c r="D386" s="28" t="s">
        <v>103</v>
      </c>
      <c r="E386" s="29" t="n">
        <v>375234</v>
      </c>
      <c r="I386" s="19"/>
    </row>
    <row r="387" s="18" customFormat="true" ht="12.75" hidden="false" customHeight="false" outlineLevel="0" collapsed="false">
      <c r="A387" s="114"/>
      <c r="B387" s="67" t="n">
        <v>92114</v>
      </c>
      <c r="C387" s="115"/>
      <c r="D387" s="116" t="s">
        <v>158</v>
      </c>
      <c r="E387" s="69" t="n">
        <v>150000</v>
      </c>
      <c r="F387" s="17"/>
    </row>
    <row r="388" s="2" customFormat="true" ht="12.75" hidden="false" customHeight="false" outlineLevel="2" collapsed="false">
      <c r="A388" s="25"/>
      <c r="B388" s="26"/>
      <c r="C388" s="27" t="n">
        <v>2550</v>
      </c>
      <c r="D388" s="28" t="s">
        <v>153</v>
      </c>
      <c r="E388" s="29" t="n">
        <v>150000</v>
      </c>
      <c r="I388" s="19"/>
    </row>
    <row r="389" s="18" customFormat="true" ht="12.75" hidden="false" customHeight="false" outlineLevel="1" collapsed="false">
      <c r="A389" s="20"/>
      <c r="B389" s="31" t="n">
        <v>92116</v>
      </c>
      <c r="C389" s="22"/>
      <c r="D389" s="23" t="s">
        <v>159</v>
      </c>
      <c r="E389" s="55" t="n">
        <v>13034100</v>
      </c>
      <c r="F389" s="17"/>
      <c r="H389" s="19"/>
      <c r="I389" s="19"/>
    </row>
    <row r="390" s="2" customFormat="true" ht="12.75" hidden="false" customHeight="false" outlineLevel="2" collapsed="false">
      <c r="A390" s="25"/>
      <c r="B390" s="26"/>
      <c r="C390" s="27" t="n">
        <v>2550</v>
      </c>
      <c r="D390" s="28" t="s">
        <v>153</v>
      </c>
      <c r="E390" s="29" t="n">
        <v>10909100</v>
      </c>
      <c r="I390" s="19"/>
    </row>
    <row r="391" s="2" customFormat="true" ht="33.75" hidden="false" customHeight="false" outlineLevel="2" collapsed="false">
      <c r="A391" s="25"/>
      <c r="B391" s="26"/>
      <c r="C391" s="27" t="n">
        <v>6220</v>
      </c>
      <c r="D391" s="28" t="s">
        <v>103</v>
      </c>
      <c r="E391" s="29" t="n">
        <v>2125000</v>
      </c>
      <c r="I391" s="19"/>
    </row>
    <row r="392" s="18" customFormat="true" ht="12.75" hidden="false" customHeight="false" outlineLevel="1" collapsed="false">
      <c r="A392" s="20"/>
      <c r="B392" s="31" t="n">
        <v>92118</v>
      </c>
      <c r="C392" s="22"/>
      <c r="D392" s="23" t="s">
        <v>160</v>
      </c>
      <c r="E392" s="55" t="n">
        <v>8504000</v>
      </c>
      <c r="F392" s="17"/>
      <c r="H392" s="19"/>
      <c r="I392" s="19"/>
    </row>
    <row r="393" s="2" customFormat="true" ht="12.75" hidden="false" customHeight="false" outlineLevel="2" collapsed="false">
      <c r="A393" s="25"/>
      <c r="B393" s="26"/>
      <c r="C393" s="27" t="n">
        <v>2550</v>
      </c>
      <c r="D393" s="28" t="s">
        <v>153</v>
      </c>
      <c r="E393" s="29" t="n">
        <v>7022000</v>
      </c>
      <c r="I393" s="19"/>
    </row>
    <row r="394" s="2" customFormat="true" ht="33.75" hidden="false" customHeight="false" outlineLevel="2" collapsed="false">
      <c r="A394" s="25"/>
      <c r="B394" s="26"/>
      <c r="C394" s="27" t="n">
        <v>6220</v>
      </c>
      <c r="D394" s="28" t="s">
        <v>103</v>
      </c>
      <c r="E394" s="29" t="n">
        <v>1482000</v>
      </c>
      <c r="I394" s="19"/>
    </row>
    <row r="395" s="18" customFormat="true" ht="12.75" hidden="false" customHeight="false" outlineLevel="1" collapsed="false">
      <c r="A395" s="20"/>
      <c r="B395" s="31" t="n">
        <v>92120</v>
      </c>
      <c r="C395" s="22"/>
      <c r="D395" s="23" t="s">
        <v>161</v>
      </c>
      <c r="E395" s="55" t="n">
        <v>1589700</v>
      </c>
      <c r="F395" s="17"/>
      <c r="H395" s="19"/>
      <c r="I395" s="19"/>
    </row>
    <row r="396" s="2" customFormat="true" ht="12.75" hidden="false" customHeight="false" outlineLevel="2" collapsed="false">
      <c r="A396" s="25"/>
      <c r="B396" s="26"/>
      <c r="C396" s="27" t="n">
        <v>2520</v>
      </c>
      <c r="D396" s="28" t="s">
        <v>162</v>
      </c>
      <c r="E396" s="29" t="n">
        <v>140000</v>
      </c>
      <c r="I396" s="19"/>
    </row>
    <row r="397" s="2" customFormat="true" ht="12.75" hidden="false" customHeight="false" outlineLevel="2" collapsed="false">
      <c r="A397" s="25"/>
      <c r="B397" s="26"/>
      <c r="C397" s="27" t="n">
        <v>2550</v>
      </c>
      <c r="D397" s="28" t="s">
        <v>153</v>
      </c>
      <c r="E397" s="29" t="n">
        <v>393000</v>
      </c>
      <c r="I397" s="19"/>
    </row>
    <row r="398" s="2" customFormat="true" ht="33.75" hidden="false" customHeight="false" outlineLevel="2" collapsed="false">
      <c r="A398" s="25"/>
      <c r="B398" s="26"/>
      <c r="C398" s="27" t="n">
        <v>2830</v>
      </c>
      <c r="D398" s="28" t="s">
        <v>111</v>
      </c>
      <c r="E398" s="29" t="n">
        <v>782700</v>
      </c>
      <c r="I398" s="19"/>
    </row>
    <row r="399" s="2" customFormat="true" ht="12.75" hidden="false" customHeight="false" outlineLevel="2" collapsed="false">
      <c r="A399" s="25"/>
      <c r="B399" s="26"/>
      <c r="C399" s="27" t="n">
        <v>4300</v>
      </c>
      <c r="D399" s="28" t="s">
        <v>7</v>
      </c>
      <c r="E399" s="29" t="n">
        <v>274000</v>
      </c>
      <c r="I399" s="19"/>
    </row>
    <row r="400" s="18" customFormat="true" ht="12.75" hidden="false" customHeight="false" outlineLevel="1" collapsed="false">
      <c r="A400" s="20"/>
      <c r="B400" s="31" t="n">
        <v>92195</v>
      </c>
      <c r="C400" s="22"/>
      <c r="D400" s="23" t="s">
        <v>15</v>
      </c>
      <c r="E400" s="55" t="n">
        <v>871716</v>
      </c>
      <c r="F400" s="17"/>
      <c r="H400" s="19"/>
      <c r="I400" s="19"/>
    </row>
    <row r="401" s="2" customFormat="true" ht="12.75" hidden="false" customHeight="false" outlineLevel="2" collapsed="false">
      <c r="A401" s="25"/>
      <c r="B401" s="26"/>
      <c r="C401" s="27" t="n">
        <v>3020</v>
      </c>
      <c r="D401" s="28" t="s">
        <v>16</v>
      </c>
      <c r="E401" s="29" t="n">
        <v>178000</v>
      </c>
      <c r="I401" s="19"/>
    </row>
    <row r="402" s="2" customFormat="true" ht="12.75" hidden="false" customHeight="false" outlineLevel="2" collapsed="false">
      <c r="A402" s="25"/>
      <c r="B402" s="26"/>
      <c r="C402" s="27" t="n">
        <v>4210</v>
      </c>
      <c r="D402" s="28" t="s">
        <v>17</v>
      </c>
      <c r="E402" s="29" t="n">
        <v>153262</v>
      </c>
      <c r="I402" s="19"/>
    </row>
    <row r="403" s="2" customFormat="true" ht="12.75" hidden="false" customHeight="false" outlineLevel="2" collapsed="false">
      <c r="A403" s="25"/>
      <c r="B403" s="26"/>
      <c r="C403" s="27" t="n">
        <v>4270</v>
      </c>
      <c r="D403" s="28" t="s">
        <v>6</v>
      </c>
      <c r="E403" s="29" t="n">
        <v>15000</v>
      </c>
      <c r="I403" s="19"/>
    </row>
    <row r="404" s="2" customFormat="true" ht="12.75" hidden="false" customHeight="false" outlineLevel="2" collapsed="false">
      <c r="A404" s="25"/>
      <c r="B404" s="26"/>
      <c r="C404" s="27" t="n">
        <v>4300</v>
      </c>
      <c r="D404" s="28" t="s">
        <v>7</v>
      </c>
      <c r="E404" s="29" t="n">
        <v>515394</v>
      </c>
      <c r="I404" s="19"/>
    </row>
    <row r="405" s="2" customFormat="true" ht="13.5" hidden="false" customHeight="false" outlineLevel="2" collapsed="false">
      <c r="A405" s="25"/>
      <c r="B405" s="26"/>
      <c r="C405" s="27" t="n">
        <v>4410</v>
      </c>
      <c r="D405" s="28" t="s">
        <v>47</v>
      </c>
      <c r="E405" s="29" t="n">
        <v>10060</v>
      </c>
      <c r="I405" s="19"/>
    </row>
    <row r="406" s="18" customFormat="true" ht="48" hidden="false" customHeight="false" outlineLevel="0" collapsed="false">
      <c r="A406" s="12" t="n">
        <v>925</v>
      </c>
      <c r="B406" s="13"/>
      <c r="C406" s="14"/>
      <c r="D406" s="15" t="s">
        <v>163</v>
      </c>
      <c r="E406" s="16" t="n">
        <v>240000</v>
      </c>
      <c r="F406" s="17"/>
      <c r="H406" s="19"/>
      <c r="I406" s="19"/>
      <c r="J406" s="19"/>
    </row>
    <row r="407" s="18" customFormat="true" ht="12.75" hidden="false" customHeight="false" outlineLevel="1" collapsed="false">
      <c r="A407" s="25"/>
      <c r="B407" s="21" t="n">
        <v>92504</v>
      </c>
      <c r="C407" s="22"/>
      <c r="D407" s="23" t="s">
        <v>164</v>
      </c>
      <c r="E407" s="55" t="n">
        <v>240000</v>
      </c>
      <c r="F407" s="17"/>
      <c r="I407" s="19"/>
      <c r="J407" s="19"/>
    </row>
    <row r="408" s="2" customFormat="true" ht="13.5" hidden="false" customHeight="false" outlineLevel="2" collapsed="false">
      <c r="A408" s="43"/>
      <c r="B408" s="44"/>
      <c r="C408" s="45" t="n">
        <v>2520</v>
      </c>
      <c r="D408" s="46" t="s">
        <v>162</v>
      </c>
      <c r="E408" s="47" t="n">
        <v>240000</v>
      </c>
      <c r="I408" s="19"/>
      <c r="J408" s="19"/>
    </row>
    <row r="409" s="18" customFormat="true" ht="16.5" hidden="false" customHeight="false" outlineLevel="0" collapsed="false">
      <c r="A409" s="12" t="n">
        <v>926</v>
      </c>
      <c r="B409" s="13"/>
      <c r="C409" s="14"/>
      <c r="D409" s="15" t="s">
        <v>165</v>
      </c>
      <c r="E409" s="16" t="n">
        <v>27379079</v>
      </c>
      <c r="F409" s="17"/>
      <c r="H409" s="19"/>
      <c r="I409" s="19"/>
      <c r="J409" s="19"/>
    </row>
    <row r="410" s="18" customFormat="true" ht="12.75" hidden="false" customHeight="false" outlineLevel="1" collapsed="false">
      <c r="A410" s="84"/>
      <c r="B410" s="85" t="n">
        <v>92601</v>
      </c>
      <c r="C410" s="86"/>
      <c r="D410" s="87" t="s">
        <v>166</v>
      </c>
      <c r="E410" s="88" t="n">
        <v>143294</v>
      </c>
      <c r="F410" s="17"/>
      <c r="I410" s="19"/>
    </row>
    <row r="411" s="2" customFormat="true" ht="12.75" hidden="false" customHeight="false" outlineLevel="2" collapsed="false">
      <c r="A411" s="25"/>
      <c r="B411" s="26"/>
      <c r="C411" s="27" t="n">
        <v>4210</v>
      </c>
      <c r="D411" s="28" t="s">
        <v>17</v>
      </c>
      <c r="E411" s="29" t="n">
        <v>2000</v>
      </c>
      <c r="I411" s="19"/>
    </row>
    <row r="412" s="2" customFormat="true" ht="12.75" hidden="false" customHeight="false" outlineLevel="2" collapsed="false">
      <c r="A412" s="25"/>
      <c r="B412" s="26"/>
      <c r="C412" s="27" t="n">
        <v>4270</v>
      </c>
      <c r="D412" s="28" t="s">
        <v>6</v>
      </c>
      <c r="E412" s="29" t="n">
        <v>8294</v>
      </c>
      <c r="I412" s="19"/>
    </row>
    <row r="413" s="2" customFormat="true" ht="33.75" hidden="false" customHeight="false" outlineLevel="2" collapsed="false">
      <c r="A413" s="25"/>
      <c r="B413" s="26"/>
      <c r="C413" s="27" t="n">
        <v>6230</v>
      </c>
      <c r="D413" s="28" t="s">
        <v>27</v>
      </c>
      <c r="E413" s="29" t="n">
        <v>133000</v>
      </c>
      <c r="I413" s="19"/>
    </row>
    <row r="414" s="18" customFormat="true" ht="12.75" hidden="false" customHeight="false" outlineLevel="1" collapsed="false">
      <c r="A414" s="20"/>
      <c r="B414" s="31" t="n">
        <v>92605</v>
      </c>
      <c r="C414" s="22"/>
      <c r="D414" s="23" t="s">
        <v>167</v>
      </c>
      <c r="E414" s="55" t="n">
        <v>3227000</v>
      </c>
      <c r="F414" s="17"/>
      <c r="I414" s="19"/>
    </row>
    <row r="415" s="2" customFormat="true" ht="22.5" hidden="false" customHeight="false" outlineLevel="2" collapsed="false">
      <c r="A415" s="25"/>
      <c r="B415" s="26"/>
      <c r="C415" s="27" t="n">
        <v>2630</v>
      </c>
      <c r="D415" s="28" t="s">
        <v>32</v>
      </c>
      <c r="E415" s="29" t="n">
        <v>3227000</v>
      </c>
      <c r="I415" s="19"/>
    </row>
    <row r="416" s="18" customFormat="true" ht="12.75" hidden="false" customHeight="false" outlineLevel="1" collapsed="false">
      <c r="A416" s="20"/>
      <c r="B416" s="31" t="n">
        <v>92695</v>
      </c>
      <c r="C416" s="22"/>
      <c r="D416" s="23" t="s">
        <v>15</v>
      </c>
      <c r="E416" s="55" t="n">
        <v>24008785</v>
      </c>
      <c r="F416" s="17"/>
      <c r="I416" s="19"/>
    </row>
    <row r="417" s="2" customFormat="true" ht="22.5" hidden="false" customHeight="false" outlineLevel="2" collapsed="false">
      <c r="A417" s="25"/>
      <c r="B417" s="26"/>
      <c r="C417" s="27" t="n">
        <v>2610</v>
      </c>
      <c r="D417" s="28" t="s">
        <v>115</v>
      </c>
      <c r="E417" s="91" t="n">
        <v>6259709</v>
      </c>
      <c r="I417" s="19"/>
    </row>
    <row r="418" s="2" customFormat="true" ht="22.5" hidden="false" customHeight="false" outlineLevel="2" collapsed="false">
      <c r="A418" s="25"/>
      <c r="B418" s="26"/>
      <c r="C418" s="27" t="n">
        <v>2630</v>
      </c>
      <c r="D418" s="28" t="s">
        <v>32</v>
      </c>
      <c r="E418" s="91" t="n">
        <v>8000</v>
      </c>
      <c r="I418" s="19"/>
    </row>
    <row r="419" s="2" customFormat="true" ht="12.75" hidden="false" customHeight="false" outlineLevel="2" collapsed="false">
      <c r="A419" s="25"/>
      <c r="B419" s="26"/>
      <c r="C419" s="27" t="n">
        <v>3020</v>
      </c>
      <c r="D419" s="28" t="s">
        <v>16</v>
      </c>
      <c r="E419" s="91" t="n">
        <v>100000</v>
      </c>
      <c r="I419" s="19"/>
    </row>
    <row r="420" s="2" customFormat="true" ht="12.75" hidden="false" customHeight="false" outlineLevel="2" collapsed="false">
      <c r="A420" s="25"/>
      <c r="B420" s="26"/>
      <c r="C420" s="27" t="n">
        <v>4210</v>
      </c>
      <c r="D420" s="28" t="s">
        <v>17</v>
      </c>
      <c r="E420" s="91" t="n">
        <v>348749</v>
      </c>
      <c r="I420" s="19"/>
    </row>
    <row r="421" s="2" customFormat="true" ht="12.75" hidden="false" customHeight="false" outlineLevel="2" collapsed="false">
      <c r="A421" s="25"/>
      <c r="B421" s="26"/>
      <c r="C421" s="27" t="n">
        <v>4270</v>
      </c>
      <c r="D421" s="28" t="s">
        <v>6</v>
      </c>
      <c r="E421" s="91" t="n">
        <v>737907</v>
      </c>
      <c r="I421" s="19"/>
    </row>
    <row r="422" s="2" customFormat="true" ht="12.75" hidden="false" customHeight="false" outlineLevel="2" collapsed="false">
      <c r="A422" s="25"/>
      <c r="B422" s="26"/>
      <c r="C422" s="27" t="n">
        <v>4300</v>
      </c>
      <c r="D422" s="28" t="s">
        <v>7</v>
      </c>
      <c r="E422" s="91" t="n">
        <v>60</v>
      </c>
      <c r="I422" s="19"/>
    </row>
    <row r="423" s="2" customFormat="true" ht="12.75" hidden="false" customHeight="false" outlineLevel="2" collapsed="false">
      <c r="A423" s="25"/>
      <c r="B423" s="26"/>
      <c r="C423" s="27" t="n">
        <v>4410</v>
      </c>
      <c r="D423" s="28" t="s">
        <v>47</v>
      </c>
      <c r="E423" s="91" t="n">
        <v>21300</v>
      </c>
      <c r="I423" s="19"/>
    </row>
    <row r="424" s="2" customFormat="true" ht="12.75" hidden="false" customHeight="false" outlineLevel="2" collapsed="false">
      <c r="A424" s="25"/>
      <c r="B424" s="26"/>
      <c r="C424" s="27" t="n">
        <v>4430</v>
      </c>
      <c r="D424" s="28" t="s">
        <v>18</v>
      </c>
      <c r="E424" s="91" t="n">
        <v>311326</v>
      </c>
      <c r="I424" s="19"/>
    </row>
    <row r="425" s="2" customFormat="true" ht="12.75" hidden="false" customHeight="false" outlineLevel="2" collapsed="false">
      <c r="A425" s="25"/>
      <c r="B425" s="26"/>
      <c r="C425" s="27" t="n">
        <v>6050</v>
      </c>
      <c r="D425" s="28" t="s">
        <v>37</v>
      </c>
      <c r="E425" s="91" t="n">
        <v>14521734</v>
      </c>
      <c r="I425" s="19"/>
    </row>
    <row r="426" s="2" customFormat="true" ht="34.5" hidden="false" customHeight="false" outlineLevel="2" collapsed="false">
      <c r="A426" s="43"/>
      <c r="B426" s="44"/>
      <c r="C426" s="45" t="n">
        <v>6210</v>
      </c>
      <c r="D426" s="46" t="s">
        <v>35</v>
      </c>
      <c r="E426" s="117" t="n">
        <v>1700000</v>
      </c>
      <c r="I426" s="19"/>
    </row>
    <row r="427" s="18" customFormat="true" ht="12.75" hidden="false" customHeight="false" outlineLevel="0" collapsed="false">
      <c r="A427" s="118"/>
      <c r="B427" s="118"/>
      <c r="C427" s="118"/>
      <c r="D427" s="119"/>
      <c r="E427" s="120"/>
      <c r="F427" s="17"/>
      <c r="I427" s="19"/>
    </row>
  </sheetData>
  <printOptions headings="false" gridLines="false" gridLinesSet="true" horizontalCentered="false" verticalCentered="false"/>
  <pageMargins left="0.859722222222222" right="0.433333333333333" top="0.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147" man="true" max="16383" min="0"/>
    <brk id="196" man="true" max="16383" min="0"/>
    <brk id="367" man="true" max="16383" min="0"/>
    <brk id="40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9" width="5.13"/>
    <col collapsed="false" customWidth="true" hidden="false" outlineLevel="0" max="2" min="2" style="369" width="6.13"/>
    <col collapsed="false" customWidth="true" hidden="false" outlineLevel="0" max="3" min="3" style="369" width="5.13"/>
    <col collapsed="false" customWidth="true" hidden="false" outlineLevel="0" max="4" min="4" style="369" width="53.13"/>
    <col collapsed="false" customWidth="true" hidden="false" outlineLevel="0" max="5" min="5" style="369" width="15.13"/>
    <col collapsed="false" customWidth="false" hidden="false" outlineLevel="0" max="257" min="6" style="369" width="9.13"/>
  </cols>
  <sheetData>
    <row r="1" customFormat="false" ht="13.5" hidden="false" customHeight="false" outlineLevel="0" collapsed="false">
      <c r="A1" s="483"/>
      <c r="E1" s="484"/>
    </row>
    <row r="2" customFormat="false" ht="15.75" hidden="false" customHeight="false" outlineLevel="0" collapsed="false">
      <c r="A2" s="485"/>
      <c r="C2" s="486"/>
      <c r="E2" s="487" t="n">
        <v>1609109.69</v>
      </c>
    </row>
    <row r="3" customFormat="false" ht="13.5" hidden="false" customHeight="false" outlineLevel="0" collapsed="false">
      <c r="C3" s="486"/>
    </row>
    <row r="4" s="385" customFormat="true" ht="34.5" hidden="false" customHeight="false" outlineLevel="0" collapsed="false">
      <c r="A4" s="488" t="s">
        <v>217</v>
      </c>
      <c r="B4" s="489" t="s">
        <v>179</v>
      </c>
      <c r="C4" s="489" t="s">
        <v>180</v>
      </c>
      <c r="D4" s="490" t="s">
        <v>218</v>
      </c>
      <c r="E4" s="491" t="s">
        <v>269</v>
      </c>
    </row>
    <row r="5" s="364" customFormat="true" ht="13.5" hidden="false" customHeight="false" outlineLevel="0" collapsed="false">
      <c r="A5" s="362" t="s">
        <v>225</v>
      </c>
      <c r="B5" s="362"/>
      <c r="C5" s="362"/>
      <c r="D5" s="362"/>
      <c r="E5" s="363" t="n">
        <v>965500</v>
      </c>
    </row>
    <row r="6" customFormat="false" ht="12.75" hidden="false" customHeight="false" outlineLevel="0" collapsed="false">
      <c r="A6" s="365" t="n">
        <v>750</v>
      </c>
      <c r="B6" s="366"/>
      <c r="C6" s="366"/>
      <c r="D6" s="367" t="s">
        <v>38</v>
      </c>
      <c r="E6" s="368" t="n">
        <v>965500</v>
      </c>
    </row>
    <row r="7" s="373" customFormat="true" ht="12.75" hidden="false" customHeight="false" outlineLevel="0" collapsed="false">
      <c r="A7" s="370"/>
      <c r="B7" s="371" t="n">
        <v>75011</v>
      </c>
      <c r="C7" s="371"/>
      <c r="D7" s="58" t="s">
        <v>39</v>
      </c>
      <c r="E7" s="372" t="n">
        <v>965500</v>
      </c>
    </row>
    <row r="8" s="373" customFormat="true" ht="12.75" hidden="false" customHeight="false" outlineLevel="0" collapsed="false">
      <c r="A8" s="370"/>
      <c r="B8" s="374"/>
      <c r="C8" s="375" t="n">
        <v>4010</v>
      </c>
      <c r="D8" s="376" t="s">
        <v>40</v>
      </c>
      <c r="E8" s="377" t="n">
        <v>712820</v>
      </c>
    </row>
    <row r="9" s="373" customFormat="true" ht="12.75" hidden="false" customHeight="false" outlineLevel="0" collapsed="false">
      <c r="A9" s="370"/>
      <c r="B9" s="378"/>
      <c r="C9" s="375" t="n">
        <v>4110</v>
      </c>
      <c r="D9" s="318" t="s">
        <v>42</v>
      </c>
      <c r="E9" s="377" t="n">
        <v>127452</v>
      </c>
    </row>
    <row r="10" s="373" customFormat="true" ht="12.75" hidden="false" customHeight="false" outlineLevel="0" collapsed="false">
      <c r="A10" s="370"/>
      <c r="B10" s="378"/>
      <c r="C10" s="375" t="n">
        <v>4120</v>
      </c>
      <c r="D10" s="318" t="s">
        <v>43</v>
      </c>
      <c r="E10" s="377" t="n">
        <v>17464</v>
      </c>
    </row>
    <row r="11" s="65" customFormat="true" ht="12.75" hidden="false" customHeight="false" outlineLevel="0" collapsed="false">
      <c r="A11" s="156"/>
      <c r="B11" s="157"/>
      <c r="C11" s="289" t="n">
        <v>4300</v>
      </c>
      <c r="D11" s="269" t="s">
        <v>7</v>
      </c>
      <c r="E11" s="270" t="n">
        <v>90715</v>
      </c>
    </row>
    <row r="12" s="65" customFormat="true" ht="13.5" hidden="false" customHeight="false" outlineLevel="0" collapsed="false">
      <c r="A12" s="295"/>
      <c r="B12" s="163"/>
      <c r="C12" s="297" t="n">
        <v>4440</v>
      </c>
      <c r="D12" s="280" t="s">
        <v>44</v>
      </c>
      <c r="E12" s="166" t="n">
        <v>17049</v>
      </c>
    </row>
    <row r="13" s="364" customFormat="true" ht="13.5" hidden="false" customHeight="false" outlineLevel="0" collapsed="false">
      <c r="A13" s="362" t="s">
        <v>228</v>
      </c>
      <c r="B13" s="362"/>
      <c r="C13" s="362"/>
      <c r="D13" s="362"/>
      <c r="E13" s="363" t="n">
        <v>376200</v>
      </c>
    </row>
    <row r="14" customFormat="false" ht="12.75" hidden="false" customHeight="false" outlineLevel="0" collapsed="false">
      <c r="A14" s="365" t="n">
        <v>853</v>
      </c>
      <c r="B14" s="366"/>
      <c r="C14" s="366"/>
      <c r="D14" s="367" t="s">
        <v>117</v>
      </c>
      <c r="E14" s="368" t="n">
        <v>376200</v>
      </c>
    </row>
    <row r="15" s="373" customFormat="true" ht="12.75" hidden="false" customHeight="false" outlineLevel="0" collapsed="false">
      <c r="A15" s="370"/>
      <c r="B15" s="371" t="n">
        <v>85303</v>
      </c>
      <c r="C15" s="371"/>
      <c r="D15" s="58" t="s">
        <v>120</v>
      </c>
      <c r="E15" s="372" t="n">
        <v>376200</v>
      </c>
    </row>
    <row r="16" s="373" customFormat="true" ht="26.25" hidden="false" customHeight="false" outlineLevel="0" collapsed="false">
      <c r="A16" s="370"/>
      <c r="B16" s="374"/>
      <c r="C16" s="375" t="n">
        <v>2820</v>
      </c>
      <c r="D16" s="376" t="s">
        <v>60</v>
      </c>
      <c r="E16" s="377" t="n">
        <v>376200</v>
      </c>
    </row>
    <row r="17" s="250" customFormat="true" ht="13.5" hidden="false" customHeight="false" outlineLevel="0" collapsed="false">
      <c r="A17" s="281" t="s">
        <v>236</v>
      </c>
      <c r="B17" s="281"/>
      <c r="C17" s="281"/>
      <c r="D17" s="281"/>
      <c r="E17" s="492" t="n">
        <v>118.69</v>
      </c>
    </row>
    <row r="18" s="65" customFormat="true" ht="14.25" hidden="false" customHeight="true" outlineLevel="0" collapsed="false">
      <c r="A18" s="260" t="n">
        <v>801</v>
      </c>
      <c r="B18" s="160"/>
      <c r="C18" s="160"/>
      <c r="D18" s="261" t="s">
        <v>88</v>
      </c>
      <c r="E18" s="350" t="n">
        <v>118.69</v>
      </c>
    </row>
    <row r="19" s="65" customFormat="true" ht="12.75" hidden="false" customHeight="false" outlineLevel="0" collapsed="false">
      <c r="A19" s="156"/>
      <c r="B19" s="67" t="n">
        <v>80132</v>
      </c>
      <c r="C19" s="67"/>
      <c r="D19" s="116" t="s">
        <v>98</v>
      </c>
      <c r="E19" s="493" t="n">
        <v>118.69</v>
      </c>
    </row>
    <row r="20" s="65" customFormat="true" ht="12.75" hidden="false" customHeight="false" outlineLevel="0" collapsed="false">
      <c r="A20" s="66"/>
      <c r="B20" s="157"/>
      <c r="C20" s="338" t="n">
        <v>4110</v>
      </c>
      <c r="D20" s="269" t="s">
        <v>42</v>
      </c>
      <c r="E20" s="436" t="n">
        <v>11.97</v>
      </c>
    </row>
    <row r="21" s="65" customFormat="true" ht="12.75" hidden="false" customHeight="false" outlineLevel="0" collapsed="false">
      <c r="A21" s="66"/>
      <c r="B21" s="157"/>
      <c r="C21" s="338" t="n">
        <v>4120</v>
      </c>
      <c r="D21" s="269" t="s">
        <v>43</v>
      </c>
      <c r="E21" s="436" t="n">
        <v>1.72</v>
      </c>
    </row>
    <row r="22" s="65" customFormat="true" ht="13.5" hidden="false" customHeight="false" outlineLevel="0" collapsed="false">
      <c r="A22" s="295"/>
      <c r="B22" s="163"/>
      <c r="C22" s="337" t="n">
        <v>4300</v>
      </c>
      <c r="D22" s="280" t="s">
        <v>7</v>
      </c>
      <c r="E22" s="437" t="n">
        <v>105</v>
      </c>
    </row>
    <row r="23" s="405" customFormat="true" ht="13.5" hidden="false" customHeight="false" outlineLevel="0" collapsed="false">
      <c r="A23" s="257" t="s">
        <v>255</v>
      </c>
      <c r="B23" s="257"/>
      <c r="C23" s="257"/>
      <c r="D23" s="257"/>
      <c r="E23" s="258" t="n">
        <v>267291</v>
      </c>
    </row>
    <row r="24" s="65" customFormat="true" ht="12.75" hidden="false" customHeight="false" outlineLevel="0" collapsed="false">
      <c r="A24" s="433" t="n">
        <v>750</v>
      </c>
      <c r="B24" s="434"/>
      <c r="C24" s="434"/>
      <c r="D24" s="261" t="s">
        <v>38</v>
      </c>
      <c r="E24" s="404" t="n">
        <v>187550</v>
      </c>
    </row>
    <row r="25" s="65" customFormat="true" ht="12.75" hidden="false" customHeight="false" outlineLevel="0" collapsed="false">
      <c r="A25" s="146"/>
      <c r="B25" s="147" t="n">
        <v>75045</v>
      </c>
      <c r="C25" s="147"/>
      <c r="D25" s="148" t="s">
        <v>57</v>
      </c>
      <c r="E25" s="149" t="n">
        <v>187550</v>
      </c>
    </row>
    <row r="26" s="65" customFormat="true" ht="12.75" hidden="false" customHeight="false" outlineLevel="0" collapsed="false">
      <c r="A26" s="156"/>
      <c r="B26" s="157"/>
      <c r="C26" s="472" t="n">
        <v>4110</v>
      </c>
      <c r="D26" s="355" t="s">
        <v>42</v>
      </c>
      <c r="E26" s="473" t="n">
        <v>5161</v>
      </c>
    </row>
    <row r="27" s="65" customFormat="true" ht="12.75" hidden="false" customHeight="false" outlineLevel="0" collapsed="false">
      <c r="A27" s="156"/>
      <c r="B27" s="157"/>
      <c r="C27" s="472" t="n">
        <v>4120</v>
      </c>
      <c r="D27" s="355" t="s">
        <v>43</v>
      </c>
      <c r="E27" s="473" t="n">
        <v>778</v>
      </c>
    </row>
    <row r="28" s="65" customFormat="true" ht="12.75" hidden="false" customHeight="false" outlineLevel="0" collapsed="false">
      <c r="A28" s="156"/>
      <c r="B28" s="157"/>
      <c r="C28" s="289" t="n">
        <v>4210</v>
      </c>
      <c r="D28" s="290" t="s">
        <v>17</v>
      </c>
      <c r="E28" s="473" t="n">
        <v>1091</v>
      </c>
      <c r="G28" s="494"/>
      <c r="H28" s="495"/>
    </row>
    <row r="29" s="65" customFormat="true" ht="12.75" hidden="false" customHeight="false" outlineLevel="0" collapsed="false">
      <c r="A29" s="156"/>
      <c r="B29" s="157"/>
      <c r="C29" s="289" t="n">
        <v>4260</v>
      </c>
      <c r="D29" s="290" t="s">
        <v>51</v>
      </c>
      <c r="E29" s="473" t="n">
        <v>900</v>
      </c>
    </row>
    <row r="30" s="65" customFormat="true" ht="13.5" hidden="false" customHeight="false" outlineLevel="0" collapsed="false">
      <c r="A30" s="295"/>
      <c r="B30" s="163"/>
      <c r="C30" s="476" t="n">
        <v>4300</v>
      </c>
      <c r="D30" s="451" t="s">
        <v>7</v>
      </c>
      <c r="E30" s="477" t="n">
        <v>179620</v>
      </c>
    </row>
    <row r="31" customFormat="false" ht="12.75" hidden="false" customHeight="false" outlineLevel="0" collapsed="false">
      <c r="A31" s="365" t="n">
        <v>853</v>
      </c>
      <c r="B31" s="366"/>
      <c r="C31" s="366"/>
      <c r="D31" s="367" t="s">
        <v>117</v>
      </c>
      <c r="E31" s="368" t="n">
        <v>79741</v>
      </c>
    </row>
    <row r="32" s="373" customFormat="true" ht="12.75" hidden="false" customHeight="false" outlineLevel="0" collapsed="false">
      <c r="A32" s="370"/>
      <c r="B32" s="371" t="n">
        <v>85334</v>
      </c>
      <c r="C32" s="371"/>
      <c r="D32" s="76" t="s">
        <v>124</v>
      </c>
      <c r="E32" s="372" t="n">
        <v>79741</v>
      </c>
    </row>
    <row r="33" s="373" customFormat="true" ht="13.5" hidden="false" customHeight="false" outlineLevel="0" collapsed="false">
      <c r="A33" s="391"/>
      <c r="B33" s="392"/>
      <c r="C33" s="414" t="n">
        <v>3110</v>
      </c>
      <c r="D33" s="415" t="s">
        <v>73</v>
      </c>
      <c r="E33" s="390" t="n">
        <v>79741</v>
      </c>
    </row>
  </sheetData>
  <mergeCells count="4">
    <mergeCell ref="A5:D5"/>
    <mergeCell ref="A13:D13"/>
    <mergeCell ref="A17:D17"/>
    <mergeCell ref="A23:D23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5.99"/>
    <col collapsed="false" customWidth="true" hidden="false" outlineLevel="0" max="3" min="3" style="65" width="5.13"/>
    <col collapsed="false" customWidth="true" hidden="false" outlineLevel="0" max="4" min="4" style="65" width="66.42"/>
    <col collapsed="false" customWidth="true" hidden="false" outlineLevel="0" max="5" min="5" style="65" width="20.99"/>
    <col collapsed="false" customWidth="true" hidden="false" outlineLevel="0" max="6" min="6" style="65" width="10.7"/>
    <col collapsed="false" customWidth="true" hidden="false" outlineLevel="0" max="7" min="7" style="65" width="14.85"/>
    <col collapsed="false" customWidth="true" hidden="false" outlineLevel="0" max="8" min="8" style="65" width="10.7"/>
    <col collapsed="false" customWidth="false" hidden="false" outlineLevel="0" max="257" min="9" style="65" width="9.13"/>
  </cols>
  <sheetData>
    <row r="1" customFormat="false" ht="90.75" hidden="false" customHeight="true" outlineLevel="0" collapsed="false">
      <c r="A1" s="134" t="s">
        <v>270</v>
      </c>
      <c r="B1" s="134"/>
      <c r="C1" s="134"/>
      <c r="D1" s="134"/>
      <c r="E1" s="6" t="s">
        <v>271</v>
      </c>
    </row>
    <row r="2" customFormat="false" ht="6" hidden="false" customHeight="true" outlineLevel="0" collapsed="false">
      <c r="A2" s="496"/>
      <c r="B2" s="496"/>
      <c r="C2" s="496"/>
      <c r="D2" s="496"/>
      <c r="E2" s="6"/>
    </row>
    <row r="3" customFormat="false" ht="15.75" hidden="false" customHeight="false" outlineLevel="0" collapsed="false">
      <c r="A3" s="496"/>
      <c r="B3" s="496"/>
      <c r="C3" s="496"/>
      <c r="D3" s="496"/>
      <c r="E3" s="251" t="n">
        <v>135754467</v>
      </c>
    </row>
    <row r="4" customFormat="false" ht="5.25" hidden="false" customHeight="true" outlineLevel="0" collapsed="false">
      <c r="A4" s="497"/>
      <c r="C4" s="325"/>
      <c r="E4" s="498"/>
      <c r="F4" s="499"/>
      <c r="G4" s="287"/>
    </row>
    <row r="5" s="256" customFormat="true" ht="13.5" hidden="false" customHeight="false" outlineLevel="0" collapsed="false">
      <c r="A5" s="252" t="s">
        <v>217</v>
      </c>
      <c r="B5" s="253" t="s">
        <v>179</v>
      </c>
      <c r="C5" s="253" t="s">
        <v>180</v>
      </c>
      <c r="D5" s="431" t="s">
        <v>218</v>
      </c>
      <c r="E5" s="432" t="s">
        <v>219</v>
      </c>
      <c r="G5" s="500"/>
    </row>
    <row r="6" customFormat="false" ht="13.5" hidden="false" customHeight="false" outlineLevel="0" collapsed="false">
      <c r="A6" s="501"/>
      <c r="B6" s="501"/>
      <c r="C6" s="501"/>
      <c r="D6" s="501"/>
      <c r="E6" s="502" t="n">
        <v>124681635</v>
      </c>
      <c r="G6" s="503"/>
    </row>
    <row r="7" s="250" customFormat="true" ht="13.5" hidden="true" customHeight="false" outlineLevel="0" collapsed="false">
      <c r="A7" s="257" t="s">
        <v>220</v>
      </c>
      <c r="B7" s="257"/>
      <c r="C7" s="257"/>
      <c r="D7" s="257"/>
      <c r="E7" s="504" t="n">
        <v>0</v>
      </c>
    </row>
    <row r="8" customFormat="false" ht="14.25" hidden="true" customHeight="true" outlineLevel="0" collapsed="false">
      <c r="A8" s="260" t="n">
        <v>758</v>
      </c>
      <c r="B8" s="160"/>
      <c r="C8" s="160"/>
      <c r="D8" s="349" t="s">
        <v>82</v>
      </c>
      <c r="E8" s="262" t="n">
        <v>0</v>
      </c>
    </row>
    <row r="9" customFormat="false" ht="13.5" hidden="true" customHeight="false" outlineLevel="0" collapsed="false">
      <c r="A9" s="66"/>
      <c r="B9" s="67" t="n">
        <v>75818</v>
      </c>
      <c r="C9" s="339"/>
      <c r="D9" s="148" t="s">
        <v>86</v>
      </c>
      <c r="E9" s="69" t="n">
        <v>0</v>
      </c>
    </row>
    <row r="10" customFormat="false" ht="14.25" hidden="true" customHeight="true" outlineLevel="0" collapsed="false">
      <c r="A10" s="505"/>
      <c r="B10" s="506"/>
      <c r="C10" s="279" t="n">
        <v>6800</v>
      </c>
      <c r="D10" s="298" t="s">
        <v>25</v>
      </c>
      <c r="E10" s="335" t="n">
        <v>0</v>
      </c>
    </row>
    <row r="11" customFormat="false" ht="13.5" hidden="true" customHeight="false" outlineLevel="0" collapsed="false">
      <c r="A11" s="260" t="n">
        <v>801</v>
      </c>
      <c r="B11" s="160"/>
      <c r="C11" s="160"/>
      <c r="D11" s="261" t="s">
        <v>88</v>
      </c>
      <c r="E11" s="262" t="n">
        <v>0</v>
      </c>
    </row>
    <row r="12" customFormat="false" ht="13.5" hidden="true" customHeight="false" outlineLevel="0" collapsed="false">
      <c r="A12" s="156"/>
      <c r="B12" s="67" t="n">
        <v>80101</v>
      </c>
      <c r="C12" s="67"/>
      <c r="D12" s="154" t="s">
        <v>89</v>
      </c>
      <c r="E12" s="69" t="n">
        <v>0</v>
      </c>
    </row>
    <row r="13" customFormat="false" ht="13.5" hidden="true" customHeight="false" outlineLevel="0" collapsed="false">
      <c r="A13" s="156"/>
      <c r="B13" s="507"/>
      <c r="C13" s="341" t="n">
        <v>4810</v>
      </c>
      <c r="D13" s="508" t="s">
        <v>87</v>
      </c>
      <c r="E13" s="343" t="n">
        <v>0</v>
      </c>
    </row>
    <row r="14" s="256" customFormat="true" ht="13.5" hidden="true" customHeight="false" outlineLevel="0" collapsed="false">
      <c r="A14" s="509"/>
      <c r="B14" s="510"/>
      <c r="C14" s="289" t="n">
        <v>6800</v>
      </c>
      <c r="D14" s="318" t="s">
        <v>25</v>
      </c>
      <c r="E14" s="319" t="n">
        <v>0</v>
      </c>
    </row>
    <row r="15" customFormat="false" ht="13.5" hidden="true" customHeight="false" outlineLevel="0" collapsed="false">
      <c r="A15" s="156"/>
      <c r="B15" s="67" t="n">
        <v>80110</v>
      </c>
      <c r="C15" s="67"/>
      <c r="D15" s="154" t="s">
        <v>93</v>
      </c>
      <c r="E15" s="69" t="n">
        <v>0</v>
      </c>
    </row>
    <row r="16" customFormat="false" ht="13.5" hidden="true" customHeight="false" outlineLevel="0" collapsed="false">
      <c r="A16" s="156"/>
      <c r="B16" s="507"/>
      <c r="C16" s="341" t="n">
        <v>4810</v>
      </c>
      <c r="D16" s="508" t="s">
        <v>87</v>
      </c>
      <c r="E16" s="343" t="n">
        <v>0</v>
      </c>
    </row>
    <row r="17" s="256" customFormat="true" ht="13.5" hidden="true" customHeight="false" outlineLevel="0" collapsed="false">
      <c r="A17" s="509"/>
      <c r="B17" s="510"/>
      <c r="C17" s="289" t="n">
        <v>6800</v>
      </c>
      <c r="D17" s="318" t="s">
        <v>25</v>
      </c>
      <c r="E17" s="319" t="n">
        <v>0</v>
      </c>
    </row>
    <row r="18" customFormat="false" ht="12.75" hidden="true" customHeight="false" outlineLevel="0" collapsed="false">
      <c r="A18" s="260" t="n">
        <v>854</v>
      </c>
      <c r="B18" s="160"/>
      <c r="C18" s="160"/>
      <c r="D18" s="261" t="s">
        <v>128</v>
      </c>
      <c r="E18" s="262" t="n">
        <v>0</v>
      </c>
    </row>
    <row r="19" customFormat="false" ht="12.75" hidden="true" customHeight="false" outlineLevel="0" collapsed="false">
      <c r="A19" s="462"/>
      <c r="B19" s="31" t="n">
        <v>85404</v>
      </c>
      <c r="C19" s="22"/>
      <c r="D19" s="23" t="s">
        <v>132</v>
      </c>
      <c r="E19" s="69" t="n">
        <v>0</v>
      </c>
    </row>
    <row r="20" customFormat="false" ht="13.5" hidden="true" customHeight="false" outlineLevel="0" collapsed="false">
      <c r="A20" s="462"/>
      <c r="B20" s="511"/>
      <c r="C20" s="289" t="n">
        <v>6800</v>
      </c>
      <c r="D20" s="318" t="s">
        <v>25</v>
      </c>
      <c r="E20" s="270" t="n">
        <v>0</v>
      </c>
    </row>
    <row r="21" customFormat="false" ht="13.5" hidden="true" customHeight="false" outlineLevel="0" collapsed="false">
      <c r="A21" s="156"/>
      <c r="B21" s="67" t="n">
        <v>85405</v>
      </c>
      <c r="C21" s="67"/>
      <c r="D21" s="154" t="s">
        <v>134</v>
      </c>
      <c r="E21" s="265" t="n">
        <v>0</v>
      </c>
    </row>
    <row r="22" customFormat="false" ht="13.5" hidden="true" customHeight="false" outlineLevel="0" collapsed="false">
      <c r="A22" s="295"/>
      <c r="B22" s="296"/>
      <c r="C22" s="297" t="n">
        <v>4810</v>
      </c>
      <c r="D22" s="334" t="s">
        <v>87</v>
      </c>
      <c r="E22" s="166" t="n">
        <v>0</v>
      </c>
    </row>
    <row r="23" customFormat="false" ht="13.5" hidden="true" customHeight="false" outlineLevel="0" collapsed="false">
      <c r="A23" s="260" t="n">
        <v>921</v>
      </c>
      <c r="B23" s="160"/>
      <c r="C23" s="160"/>
      <c r="D23" s="349" t="s">
        <v>149</v>
      </c>
      <c r="E23" s="262" t="n">
        <v>0</v>
      </c>
    </row>
    <row r="24" customFormat="false" ht="13.5" hidden="true" customHeight="false" outlineLevel="0" collapsed="false">
      <c r="A24" s="66"/>
      <c r="B24" s="67" t="n">
        <v>92195</v>
      </c>
      <c r="C24" s="339"/>
      <c r="D24" s="148" t="s">
        <v>15</v>
      </c>
      <c r="E24" s="69" t="n">
        <v>0</v>
      </c>
    </row>
    <row r="25" customFormat="false" ht="13.5" hidden="true" customHeight="false" outlineLevel="0" collapsed="false">
      <c r="A25" s="505"/>
      <c r="B25" s="506"/>
      <c r="C25" s="279" t="n">
        <v>6800</v>
      </c>
      <c r="D25" s="298" t="s">
        <v>25</v>
      </c>
      <c r="E25" s="335" t="n">
        <v>0</v>
      </c>
    </row>
    <row r="26" customFormat="false" ht="12.75" hidden="true" customHeight="false" outlineLevel="0" collapsed="false">
      <c r="A26" s="260" t="n">
        <v>926</v>
      </c>
      <c r="B26" s="160"/>
      <c r="C26" s="160"/>
      <c r="D26" s="261" t="s">
        <v>165</v>
      </c>
      <c r="E26" s="262" t="n">
        <v>0</v>
      </c>
    </row>
    <row r="27" customFormat="false" ht="12.75" hidden="true" customHeight="false" outlineLevel="0" collapsed="false">
      <c r="A27" s="66"/>
      <c r="B27" s="67" t="n">
        <v>92695</v>
      </c>
      <c r="C27" s="339"/>
      <c r="D27" s="148" t="s">
        <v>15</v>
      </c>
      <c r="E27" s="69" t="n">
        <v>0</v>
      </c>
    </row>
    <row r="28" customFormat="false" ht="13.5" hidden="true" customHeight="false" outlineLevel="0" collapsed="false">
      <c r="A28" s="505"/>
      <c r="B28" s="506"/>
      <c r="C28" s="279" t="n">
        <v>6800</v>
      </c>
      <c r="D28" s="298" t="s">
        <v>25</v>
      </c>
      <c r="E28" s="335" t="n">
        <v>0</v>
      </c>
    </row>
    <row r="29" s="250" customFormat="true" ht="13.5" hidden="false" customHeight="false" outlineLevel="0" collapsed="false">
      <c r="A29" s="281" t="s">
        <v>238</v>
      </c>
      <c r="B29" s="281"/>
      <c r="C29" s="281"/>
      <c r="D29" s="281"/>
      <c r="E29" s="282" t="n">
        <v>17549000</v>
      </c>
    </row>
    <row r="30" customFormat="false" ht="12.75" hidden="false" customHeight="false" outlineLevel="0" collapsed="false">
      <c r="A30" s="260" t="n">
        <v>600</v>
      </c>
      <c r="B30" s="160"/>
      <c r="C30" s="160"/>
      <c r="D30" s="261" t="s">
        <v>22</v>
      </c>
      <c r="E30" s="262" t="n">
        <v>3335500</v>
      </c>
    </row>
    <row r="31" customFormat="false" ht="12.75" hidden="false" customHeight="false" outlineLevel="0" collapsed="false">
      <c r="A31" s="156"/>
      <c r="B31" s="67" t="n">
        <v>60016</v>
      </c>
      <c r="C31" s="67"/>
      <c r="D31" s="76" t="s">
        <v>26</v>
      </c>
      <c r="E31" s="69" t="n">
        <v>3335500</v>
      </c>
    </row>
    <row r="32" s="440" customFormat="true" ht="39" hidden="false" customHeight="false" outlineLevel="0" collapsed="false">
      <c r="A32" s="512"/>
      <c r="B32" s="513"/>
      <c r="C32" s="164" t="n">
        <v>6230</v>
      </c>
      <c r="D32" s="514" t="s">
        <v>27</v>
      </c>
      <c r="E32" s="351" t="n">
        <v>3335500</v>
      </c>
    </row>
    <row r="33" customFormat="false" ht="12.75" hidden="false" customHeight="false" outlineLevel="0" collapsed="false">
      <c r="A33" s="271" t="n">
        <v>801</v>
      </c>
      <c r="B33" s="210"/>
      <c r="C33" s="210"/>
      <c r="D33" s="272" t="s">
        <v>88</v>
      </c>
      <c r="E33" s="273" t="n">
        <v>50000</v>
      </c>
    </row>
    <row r="34" customFormat="false" ht="12.75" hidden="false" customHeight="false" outlineLevel="0" collapsed="false">
      <c r="A34" s="156" t="s">
        <v>221</v>
      </c>
      <c r="B34" s="67" t="n">
        <v>80101</v>
      </c>
      <c r="C34" s="67"/>
      <c r="D34" s="76" t="s">
        <v>89</v>
      </c>
      <c r="E34" s="69" t="n">
        <v>50000</v>
      </c>
    </row>
    <row r="35" customFormat="false" ht="39" hidden="false" customHeight="false" outlineLevel="0" collapsed="false">
      <c r="A35" s="162"/>
      <c r="B35" s="163"/>
      <c r="C35" s="164" t="n">
        <v>6230</v>
      </c>
      <c r="D35" s="514" t="s">
        <v>27</v>
      </c>
      <c r="E35" s="166" t="n">
        <v>50000</v>
      </c>
      <c r="F35" s="274"/>
    </row>
    <row r="36" customFormat="false" ht="12.75" hidden="false" customHeight="false" outlineLevel="0" collapsed="false">
      <c r="A36" s="260" t="n">
        <v>900</v>
      </c>
      <c r="B36" s="160"/>
      <c r="C36" s="160"/>
      <c r="D36" s="261" t="s">
        <v>141</v>
      </c>
      <c r="E36" s="262" t="n">
        <v>14030500</v>
      </c>
    </row>
    <row r="37" customFormat="false" ht="12.75" hidden="false" customHeight="false" outlineLevel="0" collapsed="false">
      <c r="A37" s="156"/>
      <c r="B37" s="67" t="n">
        <v>90001</v>
      </c>
      <c r="C37" s="67"/>
      <c r="D37" s="76" t="s">
        <v>142</v>
      </c>
      <c r="E37" s="69" t="n">
        <v>11635250</v>
      </c>
    </row>
    <row r="38" customFormat="false" ht="12.75" hidden="false" customHeight="false" outlineLevel="0" collapsed="false">
      <c r="A38" s="156"/>
      <c r="B38" s="288"/>
      <c r="C38" s="289" t="n">
        <v>6050</v>
      </c>
      <c r="D38" s="318" t="s">
        <v>37</v>
      </c>
      <c r="E38" s="270" t="n">
        <v>6579000</v>
      </c>
    </row>
    <row r="39" customFormat="false" ht="38.25" hidden="false" customHeight="false" outlineLevel="0" collapsed="false">
      <c r="A39" s="156"/>
      <c r="B39" s="288"/>
      <c r="C39" s="305" t="n">
        <v>6230</v>
      </c>
      <c r="D39" s="515" t="s">
        <v>27</v>
      </c>
      <c r="E39" s="270" t="n">
        <v>5056250</v>
      </c>
    </row>
    <row r="40" customFormat="false" ht="12.75" hidden="false" customHeight="false" outlineLevel="0" collapsed="false">
      <c r="A40" s="156"/>
      <c r="B40" s="67" t="n">
        <v>90002</v>
      </c>
      <c r="C40" s="67"/>
      <c r="D40" s="381" t="s">
        <v>145</v>
      </c>
      <c r="E40" s="69" t="n">
        <v>1050000</v>
      </c>
    </row>
    <row r="41" customFormat="false" ht="25.5" hidden="false" customHeight="false" outlineLevel="0" collapsed="false">
      <c r="A41" s="156"/>
      <c r="B41" s="288"/>
      <c r="C41" s="289" t="n">
        <v>6210</v>
      </c>
      <c r="D41" s="318" t="s">
        <v>35</v>
      </c>
      <c r="E41" s="270" t="n">
        <v>1050000</v>
      </c>
    </row>
    <row r="42" customFormat="false" ht="12.75" hidden="false" customHeight="false" outlineLevel="0" collapsed="false">
      <c r="A42" s="156"/>
      <c r="B42" s="67" t="n">
        <v>90015</v>
      </c>
      <c r="C42" s="67"/>
      <c r="D42" s="516" t="s">
        <v>148</v>
      </c>
      <c r="E42" s="69" t="n">
        <v>425250</v>
      </c>
    </row>
    <row r="43" s="256" customFormat="true" ht="38.25" hidden="false" customHeight="false" outlineLevel="0" collapsed="false">
      <c r="A43" s="292"/>
      <c r="B43" s="517"/>
      <c r="C43" s="305" t="n">
        <v>6230</v>
      </c>
      <c r="D43" s="515" t="s">
        <v>27</v>
      </c>
      <c r="E43" s="270" t="n">
        <v>425250</v>
      </c>
    </row>
    <row r="44" customFormat="false" ht="12.75" hidden="false" customHeight="false" outlineLevel="0" collapsed="false">
      <c r="A44" s="156"/>
      <c r="B44" s="67" t="n">
        <v>90095</v>
      </c>
      <c r="C44" s="67"/>
      <c r="D44" s="516" t="s">
        <v>15</v>
      </c>
      <c r="E44" s="69" t="n">
        <v>920000</v>
      </c>
    </row>
    <row r="45" customFormat="false" ht="13.5" hidden="false" customHeight="false" outlineLevel="0" collapsed="false">
      <c r="A45" s="295"/>
      <c r="B45" s="296"/>
      <c r="C45" s="297" t="n">
        <v>4270</v>
      </c>
      <c r="D45" s="334" t="s">
        <v>6</v>
      </c>
      <c r="E45" s="166" t="n">
        <v>920000</v>
      </c>
    </row>
    <row r="46" customFormat="false" ht="12.75" hidden="false" customHeight="false" outlineLevel="0" collapsed="false">
      <c r="A46" s="260" t="n">
        <v>926</v>
      </c>
      <c r="B46" s="160"/>
      <c r="C46" s="160"/>
      <c r="D46" s="349" t="s">
        <v>165</v>
      </c>
      <c r="E46" s="262" t="n">
        <v>133000</v>
      </c>
    </row>
    <row r="47" customFormat="false" ht="12.75" hidden="false" customHeight="false" outlineLevel="0" collapsed="false">
      <c r="A47" s="156" t="s">
        <v>221</v>
      </c>
      <c r="B47" s="67" t="n">
        <v>92601</v>
      </c>
      <c r="C47" s="67"/>
      <c r="D47" s="76" t="s">
        <v>166</v>
      </c>
      <c r="E47" s="69" t="n">
        <v>133000</v>
      </c>
    </row>
    <row r="48" customFormat="false" ht="39" hidden="false" customHeight="false" outlineLevel="0" collapsed="false">
      <c r="A48" s="162"/>
      <c r="B48" s="163"/>
      <c r="C48" s="164" t="n">
        <v>6230</v>
      </c>
      <c r="D48" s="514" t="s">
        <v>27</v>
      </c>
      <c r="E48" s="166" t="n">
        <v>133000</v>
      </c>
    </row>
    <row r="49" s="250" customFormat="true" ht="13.5" hidden="false" customHeight="false" outlineLevel="0" collapsed="false">
      <c r="A49" s="281" t="s">
        <v>240</v>
      </c>
      <c r="B49" s="281"/>
      <c r="C49" s="281"/>
      <c r="D49" s="281"/>
      <c r="E49" s="282" t="n">
        <v>90000</v>
      </c>
    </row>
    <row r="50" customFormat="false" ht="12.75" hidden="false" customHeight="false" outlineLevel="0" collapsed="false">
      <c r="A50" s="260" t="n">
        <v>754</v>
      </c>
      <c r="B50" s="160"/>
      <c r="C50" s="160"/>
      <c r="D50" s="261" t="s">
        <v>74</v>
      </c>
      <c r="E50" s="262" t="n">
        <v>90000</v>
      </c>
    </row>
    <row r="51" customFormat="false" ht="12.75" hidden="false" customHeight="false" outlineLevel="0" collapsed="false">
      <c r="A51" s="156"/>
      <c r="B51" s="67" t="n">
        <v>75416</v>
      </c>
      <c r="C51" s="67"/>
      <c r="D51" s="76" t="s">
        <v>77</v>
      </c>
      <c r="E51" s="69" t="n">
        <v>90000</v>
      </c>
    </row>
    <row r="52" customFormat="false" ht="13.5" hidden="false" customHeight="false" outlineLevel="0" collapsed="false">
      <c r="A52" s="295"/>
      <c r="B52" s="296"/>
      <c r="C52" s="279" t="n">
        <v>6060</v>
      </c>
      <c r="D52" s="518" t="s">
        <v>56</v>
      </c>
      <c r="E52" s="166" t="n">
        <v>90000</v>
      </c>
    </row>
    <row r="53" s="250" customFormat="true" ht="13.5" hidden="false" customHeight="false" outlineLevel="0" collapsed="false">
      <c r="A53" s="281" t="s">
        <v>236</v>
      </c>
      <c r="B53" s="281"/>
      <c r="C53" s="281"/>
      <c r="D53" s="281"/>
      <c r="E53" s="282" t="n">
        <v>5638968</v>
      </c>
    </row>
    <row r="54" customFormat="false" ht="12.75" hidden="false" customHeight="false" outlineLevel="0" collapsed="false">
      <c r="A54" s="260" t="n">
        <v>801</v>
      </c>
      <c r="B54" s="160"/>
      <c r="C54" s="160"/>
      <c r="D54" s="261" t="s">
        <v>88</v>
      </c>
      <c r="E54" s="262" t="n">
        <v>4417060</v>
      </c>
    </row>
    <row r="55" customFormat="false" ht="12.75" hidden="false" customHeight="false" outlineLevel="0" collapsed="false">
      <c r="A55" s="156"/>
      <c r="B55" s="67" t="n">
        <v>80101</v>
      </c>
      <c r="C55" s="67"/>
      <c r="D55" s="76" t="s">
        <v>89</v>
      </c>
      <c r="E55" s="69" t="n">
        <v>995060</v>
      </c>
    </row>
    <row r="56" customFormat="false" ht="12.75" hidden="true" customHeight="false" outlineLevel="0" collapsed="false">
      <c r="A56" s="156"/>
      <c r="B56" s="288"/>
      <c r="C56" s="289" t="n">
        <v>4270</v>
      </c>
      <c r="D56" s="318" t="s">
        <v>6</v>
      </c>
      <c r="E56" s="270" t="n">
        <v>0</v>
      </c>
    </row>
    <row r="57" customFormat="false" ht="12.75" hidden="false" customHeight="false" outlineLevel="0" collapsed="false">
      <c r="A57" s="156"/>
      <c r="B57" s="288"/>
      <c r="C57" s="289" t="n">
        <v>6050</v>
      </c>
      <c r="D57" s="318" t="s">
        <v>37</v>
      </c>
      <c r="E57" s="270" t="n">
        <v>995060</v>
      </c>
    </row>
    <row r="58" customFormat="false" ht="12.75" hidden="true" customHeight="false" outlineLevel="0" collapsed="false">
      <c r="A58" s="156"/>
      <c r="B58" s="288"/>
      <c r="C58" s="289" t="n">
        <v>6060</v>
      </c>
      <c r="D58" s="318" t="s">
        <v>56</v>
      </c>
      <c r="E58" s="270" t="n">
        <v>0</v>
      </c>
    </row>
    <row r="59" customFormat="false" ht="12.75" hidden="false" customHeight="false" outlineLevel="0" collapsed="false">
      <c r="A59" s="156"/>
      <c r="B59" s="67" t="n">
        <v>80110</v>
      </c>
      <c r="C59" s="67"/>
      <c r="D59" s="76" t="s">
        <v>93</v>
      </c>
      <c r="E59" s="69" t="n">
        <v>3422000</v>
      </c>
    </row>
    <row r="60" customFormat="false" ht="13.5" hidden="false" customHeight="false" outlineLevel="0" collapsed="false">
      <c r="A60" s="156"/>
      <c r="B60" s="288"/>
      <c r="C60" s="289" t="n">
        <v>6050</v>
      </c>
      <c r="D60" s="318" t="s">
        <v>37</v>
      </c>
      <c r="E60" s="270" t="n">
        <v>3422000</v>
      </c>
    </row>
    <row r="61" customFormat="false" ht="12.75" hidden="false" customHeight="false" outlineLevel="0" collapsed="false">
      <c r="A61" s="260" t="n">
        <v>854</v>
      </c>
      <c r="B61" s="160"/>
      <c r="C61" s="160"/>
      <c r="D61" s="261" t="s">
        <v>128</v>
      </c>
      <c r="E61" s="262" t="n">
        <v>1185600</v>
      </c>
    </row>
    <row r="62" customFormat="false" ht="12.75" hidden="false" customHeight="false" outlineLevel="0" collapsed="false">
      <c r="A62" s="156"/>
      <c r="B62" s="67" t="n">
        <v>85404</v>
      </c>
      <c r="C62" s="67"/>
      <c r="D62" s="76" t="s">
        <v>132</v>
      </c>
      <c r="E62" s="69" t="n">
        <v>1185600</v>
      </c>
    </row>
    <row r="63" customFormat="false" ht="25.5" hidden="true" customHeight="false" outlineLevel="0" collapsed="false">
      <c r="A63" s="156"/>
      <c r="B63" s="288"/>
      <c r="C63" s="289" t="n">
        <v>2590</v>
      </c>
      <c r="D63" s="318" t="s">
        <v>272</v>
      </c>
      <c r="E63" s="270" t="n">
        <v>0</v>
      </c>
    </row>
    <row r="64" customFormat="false" ht="12.75" hidden="false" customHeight="false" outlineLevel="0" collapsed="false">
      <c r="A64" s="156"/>
      <c r="B64" s="288"/>
      <c r="C64" s="289" t="n">
        <v>6050</v>
      </c>
      <c r="D64" s="318" t="s">
        <v>37</v>
      </c>
      <c r="E64" s="270" t="n">
        <v>1098300</v>
      </c>
    </row>
    <row r="65" customFormat="false" ht="26.25" hidden="false" customHeight="false" outlineLevel="0" collapsed="false">
      <c r="A65" s="156"/>
      <c r="B65" s="288"/>
      <c r="C65" s="289" t="n">
        <v>6210</v>
      </c>
      <c r="D65" s="318" t="s">
        <v>35</v>
      </c>
      <c r="E65" s="270" t="n">
        <v>87300</v>
      </c>
    </row>
    <row r="66" customFormat="false" ht="12.75" hidden="false" customHeight="false" outlineLevel="0" collapsed="false">
      <c r="A66" s="260" t="n">
        <v>926</v>
      </c>
      <c r="B66" s="160"/>
      <c r="C66" s="160"/>
      <c r="D66" s="261" t="s">
        <v>165</v>
      </c>
      <c r="E66" s="262" t="n">
        <v>36308</v>
      </c>
    </row>
    <row r="67" customFormat="false" ht="12.75" hidden="false" customHeight="false" outlineLevel="0" collapsed="false">
      <c r="A67" s="156"/>
      <c r="B67" s="67" t="n">
        <v>92695</v>
      </c>
      <c r="C67" s="67"/>
      <c r="D67" s="76" t="s">
        <v>15</v>
      </c>
      <c r="E67" s="69" t="n">
        <v>36308</v>
      </c>
    </row>
    <row r="68" customFormat="false" ht="13.5" hidden="false" customHeight="false" outlineLevel="0" collapsed="false">
      <c r="A68" s="295"/>
      <c r="B68" s="296"/>
      <c r="C68" s="297" t="n">
        <v>6050</v>
      </c>
      <c r="D68" s="334" t="s">
        <v>37</v>
      </c>
      <c r="E68" s="166" t="n">
        <v>36308</v>
      </c>
    </row>
    <row r="69" s="250" customFormat="true" ht="13.5" hidden="false" customHeight="false" outlineLevel="0" collapsed="false">
      <c r="A69" s="281" t="s">
        <v>235</v>
      </c>
      <c r="B69" s="281"/>
      <c r="C69" s="281"/>
      <c r="D69" s="281"/>
      <c r="E69" s="282" t="n">
        <v>16221734</v>
      </c>
    </row>
    <row r="70" customFormat="false" ht="12.75" hidden="false" customHeight="false" outlineLevel="0" collapsed="false">
      <c r="A70" s="260" t="n">
        <v>926</v>
      </c>
      <c r="B70" s="160"/>
      <c r="C70" s="160"/>
      <c r="D70" s="261" t="s">
        <v>165</v>
      </c>
      <c r="E70" s="262" t="n">
        <v>16221734</v>
      </c>
    </row>
    <row r="71" customFormat="false" ht="12.75" hidden="false" customHeight="false" outlineLevel="0" collapsed="false">
      <c r="A71" s="156"/>
      <c r="B71" s="67" t="n">
        <v>92695</v>
      </c>
      <c r="C71" s="67"/>
      <c r="D71" s="76" t="s">
        <v>15</v>
      </c>
      <c r="E71" s="69" t="n">
        <v>16221734</v>
      </c>
    </row>
    <row r="72" customFormat="false" ht="25.5" hidden="false" customHeight="false" outlineLevel="0" collapsed="false">
      <c r="A72" s="66"/>
      <c r="B72" s="157"/>
      <c r="C72" s="289" t="n">
        <v>6210</v>
      </c>
      <c r="D72" s="318" t="s">
        <v>35</v>
      </c>
      <c r="E72" s="277" t="n">
        <v>14521734</v>
      </c>
    </row>
    <row r="73" customFormat="false" ht="39" hidden="false" customHeight="false" outlineLevel="0" collapsed="false">
      <c r="A73" s="66"/>
      <c r="B73" s="157"/>
      <c r="C73" s="297" t="n">
        <v>6230</v>
      </c>
      <c r="D73" s="334" t="s">
        <v>27</v>
      </c>
      <c r="E73" s="351" t="n">
        <v>1700000</v>
      </c>
    </row>
    <row r="74" s="250" customFormat="true" ht="13.5" hidden="false" customHeight="false" outlineLevel="0" collapsed="false">
      <c r="A74" s="281" t="s">
        <v>237</v>
      </c>
      <c r="B74" s="281"/>
      <c r="C74" s="281"/>
      <c r="D74" s="281"/>
      <c r="E74" s="282" t="n">
        <v>10032942</v>
      </c>
    </row>
    <row r="75" customFormat="false" ht="12.75" hidden="false" customHeight="false" outlineLevel="0" collapsed="false">
      <c r="A75" s="260" t="n">
        <v>921</v>
      </c>
      <c r="B75" s="160"/>
      <c r="C75" s="160"/>
      <c r="D75" s="261" t="s">
        <v>149</v>
      </c>
      <c r="E75" s="262" t="n">
        <v>10032942</v>
      </c>
    </row>
    <row r="76" customFormat="false" ht="12.75" hidden="false" customHeight="false" outlineLevel="0" collapsed="false">
      <c r="A76" s="66"/>
      <c r="B76" s="67" t="n">
        <v>92109</v>
      </c>
      <c r="C76" s="115"/>
      <c r="D76" s="116" t="s">
        <v>155</v>
      </c>
      <c r="E76" s="69" t="n">
        <v>10000</v>
      </c>
    </row>
    <row r="77" customFormat="false" ht="12.75" hidden="false" customHeight="false" outlineLevel="0" collapsed="false">
      <c r="A77" s="66"/>
      <c r="B77" s="157"/>
      <c r="C77" s="305" t="n">
        <v>2550</v>
      </c>
      <c r="D77" s="353" t="s">
        <v>153</v>
      </c>
      <c r="E77" s="270" t="n">
        <v>10000</v>
      </c>
    </row>
    <row r="78" customFormat="false" ht="12.75" hidden="false" customHeight="false" outlineLevel="0" collapsed="false">
      <c r="A78" s="66"/>
      <c r="B78" s="67" t="n">
        <v>92110</v>
      </c>
      <c r="C78" s="115"/>
      <c r="D78" s="116" t="s">
        <v>156</v>
      </c>
      <c r="E78" s="69" t="n">
        <v>60000</v>
      </c>
    </row>
    <row r="79" customFormat="false" ht="12.75" hidden="false" customHeight="false" outlineLevel="0" collapsed="false">
      <c r="A79" s="66"/>
      <c r="B79" s="157"/>
      <c r="C79" s="305" t="n">
        <v>2550</v>
      </c>
      <c r="D79" s="353" t="s">
        <v>153</v>
      </c>
      <c r="E79" s="270" t="n">
        <v>50000</v>
      </c>
    </row>
    <row r="80" customFormat="false" ht="22.5" hidden="false" customHeight="false" outlineLevel="0" collapsed="false">
      <c r="A80" s="66"/>
      <c r="B80" s="157"/>
      <c r="C80" s="305" t="n">
        <v>6220</v>
      </c>
      <c r="D80" s="519" t="s">
        <v>103</v>
      </c>
      <c r="E80" s="270" t="n">
        <v>10000</v>
      </c>
    </row>
    <row r="81" customFormat="false" ht="12.75" hidden="false" customHeight="false" outlineLevel="0" collapsed="false">
      <c r="A81" s="66"/>
      <c r="B81" s="67" t="n">
        <v>92113</v>
      </c>
      <c r="C81" s="115"/>
      <c r="D81" s="116" t="s">
        <v>157</v>
      </c>
      <c r="E81" s="69" t="n">
        <v>3381442</v>
      </c>
    </row>
    <row r="82" customFormat="false" ht="12.75" hidden="false" customHeight="false" outlineLevel="0" collapsed="false">
      <c r="A82" s="66"/>
      <c r="B82" s="157"/>
      <c r="C82" s="305" t="n">
        <v>2550</v>
      </c>
      <c r="D82" s="353" t="s">
        <v>153</v>
      </c>
      <c r="E82" s="270" t="n">
        <v>3106208</v>
      </c>
      <c r="G82" s="64" t="e">
        <f aca="false"/>
        <v>#REF!</v>
      </c>
    </row>
    <row r="83" customFormat="false" ht="22.5" hidden="false" customHeight="false" outlineLevel="0" collapsed="false">
      <c r="A83" s="66"/>
      <c r="B83" s="157"/>
      <c r="C83" s="305" t="n">
        <v>6220</v>
      </c>
      <c r="D83" s="519" t="s">
        <v>103</v>
      </c>
      <c r="E83" s="270" t="n">
        <v>275234</v>
      </c>
    </row>
    <row r="84" customFormat="false" ht="12.75" hidden="false" customHeight="false" outlineLevel="0" collapsed="false">
      <c r="A84" s="66"/>
      <c r="B84" s="67" t="n">
        <v>92116</v>
      </c>
      <c r="C84" s="115"/>
      <c r="D84" s="116" t="s">
        <v>159</v>
      </c>
      <c r="E84" s="69" t="n">
        <v>2967500</v>
      </c>
    </row>
    <row r="85" s="246" customFormat="true" ht="12.75" hidden="false" customHeight="false" outlineLevel="0" collapsed="false">
      <c r="A85" s="66"/>
      <c r="B85" s="157"/>
      <c r="C85" s="305" t="n">
        <v>2550</v>
      </c>
      <c r="D85" s="355" t="s">
        <v>153</v>
      </c>
      <c r="E85" s="356" t="n">
        <v>842500</v>
      </c>
    </row>
    <row r="86" customFormat="false" ht="22.5" hidden="false" customHeight="false" outlineLevel="0" collapsed="false">
      <c r="A86" s="66"/>
      <c r="B86" s="157"/>
      <c r="C86" s="305" t="n">
        <v>6220</v>
      </c>
      <c r="D86" s="28" t="s">
        <v>103</v>
      </c>
      <c r="E86" s="270" t="n">
        <v>2125000</v>
      </c>
    </row>
    <row r="87" customFormat="false" ht="12.75" hidden="false" customHeight="false" outlineLevel="0" collapsed="false">
      <c r="A87" s="66"/>
      <c r="B87" s="67" t="n">
        <v>92118</v>
      </c>
      <c r="C87" s="115"/>
      <c r="D87" s="116" t="s">
        <v>160</v>
      </c>
      <c r="E87" s="69" t="n">
        <v>3614000</v>
      </c>
    </row>
    <row r="88" customFormat="false" ht="12.75" hidden="false" customHeight="false" outlineLevel="0" collapsed="false">
      <c r="A88" s="66"/>
      <c r="B88" s="157"/>
      <c r="C88" s="305" t="n">
        <v>2550</v>
      </c>
      <c r="D88" s="353" t="s">
        <v>153</v>
      </c>
      <c r="E88" s="270" t="n">
        <v>2132000</v>
      </c>
    </row>
    <row r="89" customFormat="false" ht="23.25" hidden="false" customHeight="false" outlineLevel="0" collapsed="false">
      <c r="A89" s="162"/>
      <c r="B89" s="163"/>
      <c r="C89" s="164" t="n">
        <v>6220</v>
      </c>
      <c r="D89" s="520" t="s">
        <v>103</v>
      </c>
      <c r="E89" s="166" t="n">
        <v>1482000</v>
      </c>
    </row>
    <row r="90" s="250" customFormat="true" ht="13.5" hidden="false" customHeight="false" outlineLevel="0" collapsed="false">
      <c r="A90" s="281" t="s">
        <v>231</v>
      </c>
      <c r="B90" s="281"/>
      <c r="C90" s="281"/>
      <c r="D90" s="281"/>
      <c r="E90" s="282" t="n">
        <v>5343800</v>
      </c>
    </row>
    <row r="91" customFormat="false" ht="12.75" hidden="false" customHeight="false" outlineLevel="0" collapsed="false">
      <c r="A91" s="260" t="n">
        <v>750</v>
      </c>
      <c r="B91" s="160"/>
      <c r="C91" s="160"/>
      <c r="D91" s="261" t="s">
        <v>38</v>
      </c>
      <c r="E91" s="262" t="n">
        <v>5343800</v>
      </c>
    </row>
    <row r="92" customFormat="false" ht="12.75" hidden="false" customHeight="false" outlineLevel="0" collapsed="false">
      <c r="A92" s="156"/>
      <c r="B92" s="67" t="n">
        <v>75023</v>
      </c>
      <c r="C92" s="67"/>
      <c r="D92" s="58" t="s">
        <v>49</v>
      </c>
      <c r="E92" s="69" t="n">
        <v>5343800</v>
      </c>
    </row>
    <row r="93" customFormat="false" ht="12.75" hidden="false" customHeight="false" outlineLevel="0" collapsed="false">
      <c r="A93" s="156"/>
      <c r="B93" s="288"/>
      <c r="C93" s="289" t="n">
        <v>6050</v>
      </c>
      <c r="D93" s="318" t="s">
        <v>37</v>
      </c>
      <c r="E93" s="270" t="n">
        <v>1343800</v>
      </c>
      <c r="F93" s="64"/>
      <c r="G93" s="64"/>
      <c r="H93" s="521"/>
    </row>
    <row r="94" customFormat="false" ht="13.5" hidden="false" customHeight="false" outlineLevel="0" collapsed="false">
      <c r="A94" s="295"/>
      <c r="B94" s="296"/>
      <c r="C94" s="297" t="n">
        <v>6060</v>
      </c>
      <c r="D94" s="334" t="s">
        <v>56</v>
      </c>
      <c r="E94" s="270" t="n">
        <v>4000000</v>
      </c>
      <c r="F94" s="64"/>
      <c r="G94" s="64"/>
      <c r="H94" s="521"/>
    </row>
    <row r="95" s="250" customFormat="true" ht="13.5" hidden="false" customHeight="false" outlineLevel="0" collapsed="false">
      <c r="A95" s="281" t="s">
        <v>273</v>
      </c>
      <c r="B95" s="281"/>
      <c r="C95" s="281"/>
      <c r="D95" s="281"/>
      <c r="E95" s="282" t="n">
        <v>2565000</v>
      </c>
      <c r="F95" s="522"/>
      <c r="G95" s="64"/>
      <c r="H95" s="522"/>
    </row>
    <row r="96" customFormat="false" ht="12.75" hidden="false" customHeight="false" outlineLevel="0" collapsed="false">
      <c r="A96" s="260" t="n">
        <v>750</v>
      </c>
      <c r="B96" s="160"/>
      <c r="C96" s="160"/>
      <c r="D96" s="261" t="s">
        <v>38</v>
      </c>
      <c r="E96" s="262" t="n">
        <v>2565000</v>
      </c>
      <c r="G96" s="64"/>
    </row>
    <row r="97" customFormat="false" ht="12.75" hidden="false" customHeight="false" outlineLevel="0" collapsed="false">
      <c r="A97" s="156"/>
      <c r="B97" s="67" t="n">
        <v>75023</v>
      </c>
      <c r="C97" s="67"/>
      <c r="D97" s="58" t="s">
        <v>49</v>
      </c>
      <c r="E97" s="69" t="n">
        <v>2565000</v>
      </c>
    </row>
    <row r="98" customFormat="false" ht="12.75" hidden="false" customHeight="false" outlineLevel="0" collapsed="false">
      <c r="A98" s="156"/>
      <c r="B98" s="288"/>
      <c r="C98" s="289" t="n">
        <v>6050</v>
      </c>
      <c r="D98" s="290" t="s">
        <v>37</v>
      </c>
      <c r="E98" s="270" t="n">
        <v>2100000</v>
      </c>
    </row>
    <row r="99" customFormat="false" ht="13.5" hidden="false" customHeight="false" outlineLevel="0" collapsed="false">
      <c r="A99" s="295"/>
      <c r="B99" s="296"/>
      <c r="C99" s="297" t="n">
        <v>6060</v>
      </c>
      <c r="D99" s="298" t="s">
        <v>56</v>
      </c>
      <c r="E99" s="166" t="n">
        <v>465000</v>
      </c>
    </row>
    <row r="100" s="250" customFormat="true" ht="13.5" hidden="false" customHeight="false" outlineLevel="0" collapsed="false">
      <c r="A100" s="281" t="s">
        <v>228</v>
      </c>
      <c r="B100" s="281"/>
      <c r="C100" s="281"/>
      <c r="D100" s="281"/>
      <c r="E100" s="282" t="n">
        <v>4103291</v>
      </c>
    </row>
    <row r="101" customFormat="false" ht="12.75" hidden="false" customHeight="false" outlineLevel="0" collapsed="false">
      <c r="A101" s="260" t="n">
        <v>803</v>
      </c>
      <c r="B101" s="160"/>
      <c r="C101" s="160"/>
      <c r="D101" s="261" t="s">
        <v>102</v>
      </c>
      <c r="E101" s="262" t="n">
        <v>150000</v>
      </c>
    </row>
    <row r="102" customFormat="false" ht="12.75" hidden="false" customHeight="false" outlineLevel="0" collapsed="false">
      <c r="A102" s="156"/>
      <c r="B102" s="67" t="n">
        <v>80395</v>
      </c>
      <c r="C102" s="67"/>
      <c r="D102" s="76" t="s">
        <v>15</v>
      </c>
      <c r="E102" s="69" t="n">
        <v>150000</v>
      </c>
    </row>
    <row r="103" customFormat="false" ht="39" hidden="false" customHeight="false" outlineLevel="0" collapsed="false">
      <c r="A103" s="156"/>
      <c r="B103" s="288"/>
      <c r="C103" s="289" t="n">
        <v>6220</v>
      </c>
      <c r="D103" s="318" t="s">
        <v>103</v>
      </c>
      <c r="E103" s="277" t="n">
        <v>150000</v>
      </c>
    </row>
    <row r="104" customFormat="false" ht="12.75" hidden="false" customHeight="false" outlineLevel="0" collapsed="false">
      <c r="A104" s="260" t="n">
        <v>851</v>
      </c>
      <c r="B104" s="160"/>
      <c r="C104" s="160"/>
      <c r="D104" s="261" t="s">
        <v>104</v>
      </c>
      <c r="E104" s="262" t="n">
        <v>3953291</v>
      </c>
    </row>
    <row r="105" customFormat="false" ht="12.75" hidden="false" customHeight="false" outlineLevel="0" collapsed="false">
      <c r="A105" s="156"/>
      <c r="B105" s="67" t="n">
        <v>85111</v>
      </c>
      <c r="C105" s="67"/>
      <c r="D105" s="76" t="s">
        <v>105</v>
      </c>
      <c r="E105" s="69" t="n">
        <v>3605080</v>
      </c>
    </row>
    <row r="106" customFormat="false" ht="38.25" hidden="false" customHeight="false" outlineLevel="0" collapsed="false">
      <c r="A106" s="156"/>
      <c r="B106" s="288"/>
      <c r="C106" s="289" t="n">
        <v>6220</v>
      </c>
      <c r="D106" s="318" t="s">
        <v>103</v>
      </c>
      <c r="E106" s="277" t="n">
        <v>3605080</v>
      </c>
    </row>
    <row r="107" customFormat="false" ht="12.75" hidden="false" customHeight="false" outlineLevel="0" collapsed="false">
      <c r="A107" s="156"/>
      <c r="B107" s="67" t="n">
        <v>85121</v>
      </c>
      <c r="C107" s="67"/>
      <c r="D107" s="76" t="s">
        <v>108</v>
      </c>
      <c r="E107" s="69" t="n">
        <v>31011</v>
      </c>
    </row>
    <row r="108" customFormat="false" ht="38.25" hidden="false" customHeight="false" outlineLevel="0" collapsed="false">
      <c r="A108" s="156"/>
      <c r="B108" s="288"/>
      <c r="C108" s="289" t="n">
        <v>6220</v>
      </c>
      <c r="D108" s="318" t="s">
        <v>103</v>
      </c>
      <c r="E108" s="277" t="n">
        <v>31011</v>
      </c>
    </row>
    <row r="109" customFormat="false" ht="12.75" hidden="false" customHeight="false" outlineLevel="0" collapsed="false">
      <c r="A109" s="156"/>
      <c r="B109" s="67" t="n">
        <v>85154</v>
      </c>
      <c r="C109" s="67"/>
      <c r="D109" s="76" t="s">
        <v>109</v>
      </c>
      <c r="E109" s="69" t="n">
        <v>296500</v>
      </c>
    </row>
    <row r="110" customFormat="false" ht="38.25" hidden="false" customHeight="false" outlineLevel="0" collapsed="false">
      <c r="A110" s="156"/>
      <c r="B110" s="288"/>
      <c r="C110" s="289" t="n">
        <v>6220</v>
      </c>
      <c r="D110" s="318" t="s">
        <v>103</v>
      </c>
      <c r="E110" s="277" t="n">
        <v>296500</v>
      </c>
    </row>
    <row r="111" customFormat="false" ht="12.75" hidden="false" customHeight="false" outlineLevel="0" collapsed="false">
      <c r="A111" s="156"/>
      <c r="B111" s="67" t="n">
        <v>85195</v>
      </c>
      <c r="C111" s="67"/>
      <c r="D111" s="76" t="s">
        <v>15</v>
      </c>
      <c r="E111" s="69" t="n">
        <v>20700</v>
      </c>
    </row>
    <row r="112" customFormat="false" ht="39" hidden="false" customHeight="false" outlineLevel="0" collapsed="false">
      <c r="A112" s="295"/>
      <c r="B112" s="296"/>
      <c r="C112" s="297" t="n">
        <v>6220</v>
      </c>
      <c r="D112" s="334" t="s">
        <v>103</v>
      </c>
      <c r="E112" s="351" t="n">
        <v>20700</v>
      </c>
    </row>
    <row r="113" s="259" customFormat="true" ht="15" hidden="false" customHeight="false" outlineLevel="0" collapsed="false">
      <c r="A113" s="257" t="s">
        <v>225</v>
      </c>
      <c r="B113" s="257"/>
      <c r="C113" s="257"/>
      <c r="D113" s="257"/>
      <c r="E113" s="258" t="n">
        <v>2240000</v>
      </c>
    </row>
    <row r="114" customFormat="false" ht="12.75" hidden="false" customHeight="false" outlineLevel="0" collapsed="false">
      <c r="A114" s="260" t="n">
        <v>750</v>
      </c>
      <c r="B114" s="160"/>
      <c r="C114" s="160"/>
      <c r="D114" s="261" t="s">
        <v>38</v>
      </c>
      <c r="E114" s="262" t="n">
        <v>2240000</v>
      </c>
      <c r="G114" s="64"/>
    </row>
    <row r="115" customFormat="false" ht="12.75" hidden="false" customHeight="false" outlineLevel="0" collapsed="false">
      <c r="A115" s="156"/>
      <c r="B115" s="67" t="n">
        <v>75023</v>
      </c>
      <c r="C115" s="67"/>
      <c r="D115" s="76" t="s">
        <v>49</v>
      </c>
      <c r="E115" s="69" t="n">
        <v>2240000</v>
      </c>
    </row>
    <row r="116" s="256" customFormat="true" ht="13.5" hidden="false" customHeight="false" outlineLevel="0" collapsed="false">
      <c r="A116" s="302"/>
      <c r="B116" s="523"/>
      <c r="C116" s="297" t="n">
        <v>4270</v>
      </c>
      <c r="D116" s="298" t="s">
        <v>6</v>
      </c>
      <c r="E116" s="351" t="n">
        <v>2240000</v>
      </c>
      <c r="G116" s="394"/>
    </row>
    <row r="117" s="250" customFormat="true" ht="13.5" hidden="false" customHeight="false" outlineLevel="0" collapsed="false">
      <c r="A117" s="257" t="s">
        <v>227</v>
      </c>
      <c r="B117" s="257"/>
      <c r="C117" s="257"/>
      <c r="D117" s="257"/>
      <c r="E117" s="258" t="n">
        <v>25000</v>
      </c>
    </row>
    <row r="118" customFormat="false" ht="12.75" hidden="false" customHeight="false" outlineLevel="0" collapsed="false">
      <c r="A118" s="260" t="n">
        <v>750</v>
      </c>
      <c r="B118" s="160"/>
      <c r="C118" s="160"/>
      <c r="D118" s="261" t="s">
        <v>38</v>
      </c>
      <c r="E118" s="262" t="n">
        <v>25000</v>
      </c>
      <c r="G118" s="64"/>
    </row>
    <row r="119" customFormat="false" ht="12.75" hidden="false" customHeight="false" outlineLevel="0" collapsed="false">
      <c r="A119" s="156"/>
      <c r="B119" s="67" t="n">
        <v>75023</v>
      </c>
      <c r="C119" s="67"/>
      <c r="D119" s="76" t="s">
        <v>49</v>
      </c>
      <c r="E119" s="69" t="n">
        <v>25000</v>
      </c>
    </row>
    <row r="120" customFormat="false" ht="13.5" hidden="false" customHeight="false" outlineLevel="0" collapsed="false">
      <c r="A120" s="505"/>
      <c r="B120" s="524"/>
      <c r="C120" s="279" t="n">
        <v>6060</v>
      </c>
      <c r="D120" s="518" t="s">
        <v>56</v>
      </c>
      <c r="E120" s="335" t="n">
        <v>25000</v>
      </c>
    </row>
    <row r="121" customFormat="false" ht="13.5" hidden="false" customHeight="false" outlineLevel="0" collapsed="false">
      <c r="A121" s="281" t="s">
        <v>254</v>
      </c>
      <c r="B121" s="281"/>
      <c r="C121" s="281"/>
      <c r="D121" s="281"/>
      <c r="E121" s="282" t="n">
        <v>41610000</v>
      </c>
    </row>
    <row r="122" customFormat="false" ht="12.75" hidden="false" customHeight="false" outlineLevel="0" collapsed="false">
      <c r="A122" s="260" t="n">
        <v>600</v>
      </c>
      <c r="B122" s="160"/>
      <c r="C122" s="160"/>
      <c r="D122" s="261" t="s">
        <v>22</v>
      </c>
      <c r="E122" s="262" t="n">
        <v>13500000</v>
      </c>
    </row>
    <row r="123" customFormat="false" ht="12.75" hidden="false" customHeight="false" outlineLevel="0" collapsed="false">
      <c r="A123" s="150"/>
      <c r="B123" s="67" t="n">
        <v>60095</v>
      </c>
      <c r="C123" s="67"/>
      <c r="D123" s="76" t="s">
        <v>15</v>
      </c>
      <c r="E123" s="69" t="n">
        <v>13500000</v>
      </c>
    </row>
    <row r="124" customFormat="false" ht="26.25" hidden="false" customHeight="false" outlineLevel="0" collapsed="false">
      <c r="A124" s="156"/>
      <c r="B124" s="288"/>
      <c r="C124" s="289" t="n">
        <v>6010</v>
      </c>
      <c r="D124" s="318" t="s">
        <v>29</v>
      </c>
      <c r="E124" s="270" t="n">
        <v>13500000</v>
      </c>
    </row>
    <row r="125" customFormat="false" ht="12.75" hidden="false" customHeight="false" outlineLevel="0" collapsed="false">
      <c r="A125" s="260" t="n">
        <v>700</v>
      </c>
      <c r="B125" s="160"/>
      <c r="C125" s="160"/>
      <c r="D125" s="261" t="s">
        <v>33</v>
      </c>
      <c r="E125" s="262" t="n">
        <v>16300000</v>
      </c>
    </row>
    <row r="126" customFormat="false" ht="12.75" hidden="false" customHeight="false" outlineLevel="0" collapsed="false">
      <c r="A126" s="150"/>
      <c r="B126" s="67" t="n">
        <v>70021</v>
      </c>
      <c r="C126" s="67"/>
      <c r="D126" s="76" t="s">
        <v>36</v>
      </c>
      <c r="E126" s="69" t="n">
        <v>14000000</v>
      </c>
    </row>
    <row r="127" customFormat="false" ht="25.5" hidden="false" customHeight="false" outlineLevel="0" collapsed="false">
      <c r="A127" s="156"/>
      <c r="B127" s="402"/>
      <c r="C127" s="289" t="n">
        <v>6010</v>
      </c>
      <c r="D127" s="318" t="s">
        <v>29</v>
      </c>
      <c r="E127" s="270" t="n">
        <v>14000000</v>
      </c>
    </row>
    <row r="128" customFormat="false" ht="12.75" hidden="false" customHeight="false" outlineLevel="0" collapsed="false">
      <c r="A128" s="156"/>
      <c r="B128" s="67" t="n">
        <v>70095</v>
      </c>
      <c r="C128" s="67"/>
      <c r="D128" s="525" t="s">
        <v>34</v>
      </c>
      <c r="E128" s="69" t="n">
        <v>2300000</v>
      </c>
    </row>
    <row r="129" customFormat="false" ht="25.5" hidden="false" customHeight="false" outlineLevel="0" collapsed="false">
      <c r="A129" s="156"/>
      <c r="B129" s="288"/>
      <c r="C129" s="289" t="n">
        <v>6010</v>
      </c>
      <c r="D129" s="318" t="s">
        <v>29</v>
      </c>
      <c r="E129" s="526" t="n">
        <v>2000000</v>
      </c>
    </row>
    <row r="130" customFormat="false" ht="13.5" hidden="false" customHeight="false" outlineLevel="0" collapsed="false">
      <c r="A130" s="295"/>
      <c r="B130" s="296"/>
      <c r="C130" s="297" t="n">
        <v>6050</v>
      </c>
      <c r="D130" s="298" t="s">
        <v>37</v>
      </c>
      <c r="E130" s="348" t="n">
        <v>300000</v>
      </c>
    </row>
    <row r="131" customFormat="false" ht="12.75" hidden="false" customHeight="false" outlineLevel="0" collapsed="false">
      <c r="A131" s="260" t="n">
        <v>750</v>
      </c>
      <c r="B131" s="160"/>
      <c r="C131" s="160"/>
      <c r="D131" s="261" t="s">
        <v>38</v>
      </c>
      <c r="E131" s="262" t="n">
        <v>10000000</v>
      </c>
    </row>
    <row r="132" customFormat="false" ht="12.75" hidden="false" customHeight="false" outlineLevel="0" collapsed="false">
      <c r="A132" s="156"/>
      <c r="B132" s="67" t="n">
        <v>75023</v>
      </c>
      <c r="C132" s="67"/>
      <c r="D132" s="58" t="s">
        <v>49</v>
      </c>
      <c r="E132" s="69" t="n">
        <v>10000000</v>
      </c>
    </row>
    <row r="133" customFormat="false" ht="13.5" hidden="false" customHeight="false" outlineLevel="0" collapsed="false">
      <c r="A133" s="156"/>
      <c r="B133" s="288"/>
      <c r="C133" s="279" t="n">
        <v>6060</v>
      </c>
      <c r="D133" s="518" t="s">
        <v>56</v>
      </c>
      <c r="E133" s="526" t="n">
        <v>10000000</v>
      </c>
    </row>
    <row r="134" customFormat="false" ht="12.75" hidden="false" customHeight="false" outlineLevel="0" collapsed="false">
      <c r="A134" s="260" t="n">
        <v>900</v>
      </c>
      <c r="B134" s="160"/>
      <c r="C134" s="160"/>
      <c r="D134" s="261" t="s">
        <v>141</v>
      </c>
      <c r="E134" s="262" t="n">
        <v>1810000</v>
      </c>
    </row>
    <row r="135" customFormat="false" ht="12.75" hidden="false" customHeight="false" outlineLevel="0" collapsed="false">
      <c r="A135" s="150"/>
      <c r="B135" s="67" t="n">
        <v>90095</v>
      </c>
      <c r="C135" s="67"/>
      <c r="D135" s="76" t="s">
        <v>15</v>
      </c>
      <c r="E135" s="69" t="n">
        <v>1810000</v>
      </c>
    </row>
    <row r="136" s="256" customFormat="true" ht="12.75" hidden="false" customHeight="false" outlineLevel="0" collapsed="false">
      <c r="A136" s="292"/>
      <c r="B136" s="517"/>
      <c r="C136" s="289" t="n">
        <v>4300</v>
      </c>
      <c r="D136" s="269" t="s">
        <v>7</v>
      </c>
      <c r="E136" s="426" t="n">
        <v>1710000</v>
      </c>
    </row>
    <row r="137" customFormat="false" ht="26.25" hidden="false" customHeight="false" outlineLevel="0" collapsed="false">
      <c r="A137" s="295"/>
      <c r="B137" s="296"/>
      <c r="C137" s="297" t="n">
        <v>6010</v>
      </c>
      <c r="D137" s="334" t="s">
        <v>29</v>
      </c>
      <c r="E137" s="166" t="n">
        <v>100000</v>
      </c>
    </row>
    <row r="138" customFormat="false" ht="13.5" hidden="false" customHeight="false" outlineLevel="0" collapsed="false">
      <c r="A138" s="281" t="s">
        <v>230</v>
      </c>
      <c r="B138" s="281"/>
      <c r="C138" s="281"/>
      <c r="D138" s="281"/>
      <c r="E138" s="282" t="n">
        <v>14200000</v>
      </c>
    </row>
    <row r="139" customFormat="false" ht="12.75" hidden="false" customHeight="false" outlineLevel="0" collapsed="false">
      <c r="A139" s="260" t="n">
        <v>700</v>
      </c>
      <c r="B139" s="160"/>
      <c r="C139" s="160"/>
      <c r="D139" s="261" t="s">
        <v>33</v>
      </c>
      <c r="E139" s="262" t="n">
        <v>14200000</v>
      </c>
    </row>
    <row r="140" customFormat="false" ht="12.75" hidden="false" customHeight="false" outlineLevel="0" collapsed="false">
      <c r="A140" s="156"/>
      <c r="B140" s="67" t="n">
        <v>70001</v>
      </c>
      <c r="C140" s="67"/>
      <c r="D140" s="381" t="s">
        <v>34</v>
      </c>
      <c r="E140" s="69" t="n">
        <v>14200000</v>
      </c>
    </row>
    <row r="141" s="256" customFormat="true" ht="26.25" hidden="false" customHeight="false" outlineLevel="0" collapsed="false">
      <c r="A141" s="295"/>
      <c r="B141" s="296"/>
      <c r="C141" s="297" t="n">
        <v>6210</v>
      </c>
      <c r="D141" s="334" t="s">
        <v>35</v>
      </c>
      <c r="E141" s="351" t="n">
        <v>14200000</v>
      </c>
    </row>
    <row r="142" customFormat="false" ht="13.5" hidden="false" customHeight="false" outlineLevel="0" collapsed="false">
      <c r="A142" s="281" t="s">
        <v>253</v>
      </c>
      <c r="B142" s="281"/>
      <c r="C142" s="281"/>
      <c r="D142" s="281"/>
      <c r="E142" s="282" t="n">
        <v>3472200</v>
      </c>
    </row>
    <row r="143" customFormat="false" ht="12.75" hidden="false" customHeight="false" outlineLevel="0" collapsed="false">
      <c r="A143" s="260" t="s">
        <v>2</v>
      </c>
      <c r="B143" s="160"/>
      <c r="C143" s="160"/>
      <c r="D143" s="261" t="s">
        <v>3</v>
      </c>
      <c r="E143" s="262" t="n">
        <v>110000</v>
      </c>
    </row>
    <row r="144" customFormat="false" ht="12.75" hidden="false" customHeight="false" outlineLevel="0" collapsed="false">
      <c r="A144" s="66"/>
      <c r="B144" s="67" t="s">
        <v>4</v>
      </c>
      <c r="C144" s="67"/>
      <c r="D144" s="309" t="s">
        <v>5</v>
      </c>
      <c r="E144" s="69" t="n">
        <v>110000</v>
      </c>
    </row>
    <row r="145" customFormat="false" ht="13.5" hidden="false" customHeight="false" outlineLevel="0" collapsed="false">
      <c r="A145" s="66"/>
      <c r="B145" s="157"/>
      <c r="C145" s="297" t="n">
        <v>4300</v>
      </c>
      <c r="D145" s="334" t="s">
        <v>7</v>
      </c>
      <c r="E145" s="270" t="n">
        <v>110000</v>
      </c>
      <c r="F145" s="64"/>
    </row>
    <row r="146" customFormat="false" ht="12.75" hidden="false" customHeight="false" outlineLevel="0" collapsed="false">
      <c r="A146" s="260" t="n">
        <v>900</v>
      </c>
      <c r="B146" s="160"/>
      <c r="C146" s="160"/>
      <c r="D146" s="261" t="s">
        <v>141</v>
      </c>
      <c r="E146" s="262" t="n">
        <v>3362200</v>
      </c>
    </row>
    <row r="147" customFormat="false" ht="12.75" hidden="false" customHeight="false" outlineLevel="0" collapsed="false">
      <c r="A147" s="66"/>
      <c r="B147" s="67" t="n">
        <v>90001</v>
      </c>
      <c r="C147" s="67"/>
      <c r="D147" s="309" t="s">
        <v>142</v>
      </c>
      <c r="E147" s="69" t="n">
        <v>3312200</v>
      </c>
    </row>
    <row r="148" customFormat="false" ht="12.75" hidden="false" customHeight="false" outlineLevel="0" collapsed="false">
      <c r="A148" s="66"/>
      <c r="B148" s="157"/>
      <c r="C148" s="289" t="n">
        <v>4270</v>
      </c>
      <c r="D148" s="318" t="s">
        <v>6</v>
      </c>
      <c r="E148" s="270" t="n">
        <v>1837200</v>
      </c>
      <c r="F148" s="64"/>
    </row>
    <row r="149" customFormat="false" ht="12.75" hidden="false" customHeight="false" outlineLevel="0" collapsed="false">
      <c r="A149" s="66"/>
      <c r="B149" s="527"/>
      <c r="C149" s="289" t="n">
        <v>4300</v>
      </c>
      <c r="D149" s="269" t="s">
        <v>7</v>
      </c>
      <c r="E149" s="270" t="n">
        <v>1475000</v>
      </c>
      <c r="F149" s="64"/>
    </row>
    <row r="150" customFormat="false" ht="12.75" hidden="false" customHeight="false" outlineLevel="0" collapsed="false">
      <c r="A150" s="66"/>
      <c r="B150" s="67" t="n">
        <v>90095</v>
      </c>
      <c r="C150" s="67"/>
      <c r="D150" s="528" t="s">
        <v>15</v>
      </c>
      <c r="E150" s="69" t="n">
        <v>50000</v>
      </c>
    </row>
    <row r="151" s="256" customFormat="true" ht="13.5" hidden="false" customHeight="false" outlineLevel="0" collapsed="false">
      <c r="A151" s="292"/>
      <c r="B151" s="517"/>
      <c r="C151" s="289" t="n">
        <v>4300</v>
      </c>
      <c r="D151" s="269" t="s">
        <v>7</v>
      </c>
      <c r="E151" s="426" t="n">
        <v>50000</v>
      </c>
    </row>
    <row r="152" customFormat="false" ht="13.5" hidden="false" customHeight="false" outlineLevel="0" collapsed="false">
      <c r="A152" s="281" t="s">
        <v>274</v>
      </c>
      <c r="B152" s="281"/>
      <c r="C152" s="281"/>
      <c r="D152" s="281"/>
      <c r="E152" s="282" t="n">
        <v>1589700</v>
      </c>
    </row>
    <row r="153" customFormat="false" ht="13.5" hidden="false" customHeight="false" outlineLevel="0" collapsed="false">
      <c r="A153" s="529" t="n">
        <v>921</v>
      </c>
      <c r="B153" s="530"/>
      <c r="C153" s="530"/>
      <c r="D153" s="531" t="s">
        <v>149</v>
      </c>
      <c r="E153" s="532" t="n">
        <v>1589700</v>
      </c>
    </row>
    <row r="154" customFormat="false" ht="12.75" hidden="false" customHeight="false" outlineLevel="0" collapsed="false">
      <c r="A154" s="80"/>
      <c r="B154" s="81" t="n">
        <v>92120</v>
      </c>
      <c r="C154" s="81"/>
      <c r="D154" s="533" t="s">
        <v>161</v>
      </c>
      <c r="E154" s="83" t="n">
        <v>1589700</v>
      </c>
    </row>
    <row r="155" customFormat="false" ht="12.75" hidden="false" customHeight="false" outlineLevel="0" collapsed="false">
      <c r="A155" s="156"/>
      <c r="B155" s="288"/>
      <c r="C155" s="305" t="n">
        <v>2520</v>
      </c>
      <c r="D155" s="355" t="s">
        <v>162</v>
      </c>
      <c r="E155" s="356" t="n">
        <v>140000</v>
      </c>
    </row>
    <row r="156" customFormat="false" ht="12.75" hidden="false" customHeight="false" outlineLevel="0" collapsed="false">
      <c r="A156" s="156"/>
      <c r="B156" s="288"/>
      <c r="C156" s="305" t="n">
        <v>2550</v>
      </c>
      <c r="D156" s="355" t="s">
        <v>153</v>
      </c>
      <c r="E156" s="356" t="n">
        <v>393000</v>
      </c>
    </row>
    <row r="157" customFormat="false" ht="38.25" hidden="false" customHeight="false" outlineLevel="0" collapsed="false">
      <c r="A157" s="156"/>
      <c r="B157" s="288"/>
      <c r="C157" s="305" t="n">
        <v>2830</v>
      </c>
      <c r="D157" s="355" t="s">
        <v>111</v>
      </c>
      <c r="E157" s="473" t="n">
        <v>782700</v>
      </c>
    </row>
    <row r="158" customFormat="false" ht="13.5" hidden="false" customHeight="false" outlineLevel="0" collapsed="false">
      <c r="A158" s="295"/>
      <c r="B158" s="296"/>
      <c r="C158" s="164" t="n">
        <v>4300</v>
      </c>
      <c r="D158" s="451" t="s">
        <v>7</v>
      </c>
      <c r="E158" s="477" t="n">
        <v>274000</v>
      </c>
    </row>
    <row r="159" customFormat="false" ht="12.75" hidden="false" customHeight="false" outlineLevel="0" collapsed="false">
      <c r="A159" s="534"/>
      <c r="B159" s="288"/>
      <c r="C159" s="535"/>
      <c r="D159" s="495"/>
      <c r="E159" s="536"/>
    </row>
    <row r="160" customFormat="false" ht="12.75" hidden="false" customHeight="false" outlineLevel="0" collapsed="false">
      <c r="A160" s="534"/>
      <c r="B160" s="288"/>
      <c r="C160" s="535"/>
      <c r="D160" s="495"/>
      <c r="E160" s="536"/>
    </row>
    <row r="161" customFormat="false" ht="6.75" hidden="false" customHeight="true" outlineLevel="0" collapsed="false">
      <c r="C161" s="325"/>
      <c r="G161" s="287"/>
    </row>
    <row r="162" s="256" customFormat="true" ht="23.25" hidden="false" customHeight="true" outlineLevel="0" collapsed="false">
      <c r="A162" s="252" t="s">
        <v>217</v>
      </c>
      <c r="B162" s="253" t="s">
        <v>179</v>
      </c>
      <c r="C162" s="253" t="s">
        <v>180</v>
      </c>
      <c r="D162" s="431" t="s">
        <v>218</v>
      </c>
      <c r="E162" s="432" t="s">
        <v>262</v>
      </c>
    </row>
    <row r="163" customFormat="false" ht="13.5" hidden="false" customHeight="false" outlineLevel="0" collapsed="false">
      <c r="A163" s="501"/>
      <c r="B163" s="501"/>
      <c r="C163" s="501"/>
      <c r="D163" s="501"/>
      <c r="E163" s="502" t="n">
        <v>11020832</v>
      </c>
    </row>
    <row r="164" s="250" customFormat="true" ht="13.5" hidden="false" customHeight="false" outlineLevel="0" collapsed="false">
      <c r="A164" s="257" t="s">
        <v>220</v>
      </c>
      <c r="B164" s="257"/>
      <c r="C164" s="257"/>
      <c r="D164" s="257"/>
      <c r="E164" s="282" t="n">
        <v>30400</v>
      </c>
    </row>
    <row r="165" customFormat="false" ht="12.75" hidden="false" customHeight="false" outlineLevel="0" collapsed="false">
      <c r="A165" s="260" t="n">
        <v>801</v>
      </c>
      <c r="B165" s="160"/>
      <c r="C165" s="160"/>
      <c r="D165" s="349" t="s">
        <v>88</v>
      </c>
      <c r="E165" s="262" t="n">
        <v>30400</v>
      </c>
    </row>
    <row r="166" s="256" customFormat="true" ht="12.75" hidden="false" customHeight="false" outlineLevel="0" collapsed="false">
      <c r="A166" s="156"/>
      <c r="B166" s="537" t="n">
        <v>80120</v>
      </c>
      <c r="C166" s="538"/>
      <c r="D166" s="539" t="s">
        <v>96</v>
      </c>
      <c r="E166" s="69" t="n">
        <v>30400</v>
      </c>
    </row>
    <row r="167" s="256" customFormat="true" ht="13.5" hidden="false" customHeight="false" outlineLevel="0" collapsed="false">
      <c r="A167" s="509"/>
      <c r="B167" s="219"/>
      <c r="C167" s="289" t="n">
        <v>4810</v>
      </c>
      <c r="D167" s="290" t="s">
        <v>87</v>
      </c>
      <c r="E167" s="319" t="n">
        <v>30400</v>
      </c>
    </row>
    <row r="168" s="250" customFormat="true" ht="13.5" hidden="false" customHeight="false" outlineLevel="0" collapsed="false">
      <c r="A168" s="281" t="s">
        <v>238</v>
      </c>
      <c r="B168" s="281"/>
      <c r="C168" s="281"/>
      <c r="D168" s="281"/>
      <c r="E168" s="282" t="n">
        <v>4183607</v>
      </c>
    </row>
    <row r="169" customFormat="false" ht="12.75" hidden="false" customHeight="false" outlineLevel="0" collapsed="false">
      <c r="A169" s="456" t="n">
        <v>851</v>
      </c>
      <c r="B169" s="160"/>
      <c r="C169" s="160"/>
      <c r="D169" s="349" t="s">
        <v>104</v>
      </c>
      <c r="E169" s="262" t="n">
        <v>4183607</v>
      </c>
    </row>
    <row r="170" customFormat="false" ht="12.75" hidden="false" customHeight="false" outlineLevel="0" collapsed="false">
      <c r="A170" s="150"/>
      <c r="B170" s="130" t="n">
        <v>85111</v>
      </c>
      <c r="C170" s="67"/>
      <c r="D170" s="148" t="s">
        <v>105</v>
      </c>
      <c r="E170" s="69" t="n">
        <v>4183607</v>
      </c>
    </row>
    <row r="171" customFormat="false" ht="13.5" hidden="false" customHeight="false" outlineLevel="0" collapsed="false">
      <c r="A171" s="505"/>
      <c r="B171" s="506"/>
      <c r="C171" s="279" t="n">
        <v>6050</v>
      </c>
      <c r="D171" s="298" t="s">
        <v>37</v>
      </c>
      <c r="E171" s="166" t="n">
        <v>4183607</v>
      </c>
      <c r="F171" s="536"/>
    </row>
    <row r="172" s="250" customFormat="true" ht="13.5" hidden="false" customHeight="false" outlineLevel="0" collapsed="false">
      <c r="A172" s="281" t="s">
        <v>228</v>
      </c>
      <c r="B172" s="281"/>
      <c r="C172" s="281"/>
      <c r="D172" s="281"/>
      <c r="E172" s="282" t="n">
        <v>63055</v>
      </c>
    </row>
    <row r="173" customFormat="false" ht="12.75" hidden="false" customHeight="false" outlineLevel="0" collapsed="false">
      <c r="A173" s="260" t="n">
        <v>851</v>
      </c>
      <c r="B173" s="160"/>
      <c r="C173" s="160"/>
      <c r="D173" s="349" t="s">
        <v>104</v>
      </c>
      <c r="E173" s="262" t="n">
        <v>63055</v>
      </c>
    </row>
    <row r="174" customFormat="false" ht="12.75" hidden="false" customHeight="false" outlineLevel="0" collapsed="false">
      <c r="A174" s="156"/>
      <c r="B174" s="67" t="n">
        <v>85117</v>
      </c>
      <c r="C174" s="67"/>
      <c r="D174" s="455" t="s">
        <v>107</v>
      </c>
      <c r="E174" s="69" t="n">
        <v>63055</v>
      </c>
    </row>
    <row r="175" customFormat="false" ht="39" hidden="false" customHeight="false" outlineLevel="0" collapsed="false">
      <c r="A175" s="156"/>
      <c r="B175" s="288"/>
      <c r="C175" s="289" t="n">
        <v>6220</v>
      </c>
      <c r="D175" s="318" t="s">
        <v>103</v>
      </c>
      <c r="E175" s="277" t="n">
        <v>63055</v>
      </c>
    </row>
    <row r="176" s="250" customFormat="true" ht="13.5" hidden="false" customHeight="false" outlineLevel="0" collapsed="false">
      <c r="A176" s="281" t="s">
        <v>246</v>
      </c>
      <c r="B176" s="281"/>
      <c r="C176" s="281"/>
      <c r="D176" s="281"/>
      <c r="E176" s="282" t="n">
        <v>4658770</v>
      </c>
    </row>
    <row r="177" customFormat="false" ht="12.75" hidden="false" customHeight="false" outlineLevel="0" collapsed="false">
      <c r="A177" s="260" t="n">
        <v>754</v>
      </c>
      <c r="B177" s="160"/>
      <c r="C177" s="160"/>
      <c r="D177" s="349" t="s">
        <v>74</v>
      </c>
      <c r="E177" s="262" t="n">
        <v>4658770</v>
      </c>
    </row>
    <row r="178" customFormat="false" ht="12.75" hidden="false" customHeight="false" outlineLevel="0" collapsed="false">
      <c r="A178" s="156"/>
      <c r="B178" s="130" t="n">
        <v>75414</v>
      </c>
      <c r="C178" s="67"/>
      <c r="D178" s="148" t="s">
        <v>76</v>
      </c>
      <c r="E178" s="69" t="n">
        <v>4658770</v>
      </c>
    </row>
    <row r="179" customFormat="false" ht="13.5" hidden="false" customHeight="false" outlineLevel="0" collapsed="false">
      <c r="A179" s="295"/>
      <c r="B179" s="296"/>
      <c r="C179" s="297" t="n">
        <v>6050</v>
      </c>
      <c r="D179" s="334" t="s">
        <v>37</v>
      </c>
      <c r="E179" s="166" t="n">
        <v>4658770</v>
      </c>
    </row>
    <row r="180" s="250" customFormat="true" ht="13.5" hidden="false" customHeight="false" outlineLevel="0" collapsed="false">
      <c r="A180" s="281" t="s">
        <v>236</v>
      </c>
      <c r="B180" s="281"/>
      <c r="C180" s="281"/>
      <c r="D180" s="281"/>
      <c r="E180" s="282" t="n">
        <v>115000</v>
      </c>
    </row>
    <row r="181" customFormat="false" ht="12.75" hidden="false" customHeight="false" outlineLevel="0" collapsed="false">
      <c r="A181" s="260" t="n">
        <v>801</v>
      </c>
      <c r="B181" s="160"/>
      <c r="C181" s="160"/>
      <c r="D181" s="349" t="s">
        <v>88</v>
      </c>
      <c r="E181" s="262" t="n">
        <v>115000</v>
      </c>
    </row>
    <row r="182" customFormat="false" ht="12.75" hidden="false" customHeight="false" outlineLevel="0" collapsed="false">
      <c r="A182" s="150"/>
      <c r="B182" s="537" t="n">
        <v>80102</v>
      </c>
      <c r="C182" s="540"/>
      <c r="D182" s="541" t="s">
        <v>91</v>
      </c>
      <c r="E182" s="69" t="n">
        <v>5000</v>
      </c>
    </row>
    <row r="183" customFormat="false" ht="12.75" hidden="false" customHeight="false" outlineLevel="0" collapsed="false">
      <c r="A183" s="156"/>
      <c r="B183" s="542"/>
      <c r="C183" s="268" t="n">
        <v>6050</v>
      </c>
      <c r="D183" s="543" t="s">
        <v>37</v>
      </c>
      <c r="E183" s="319" t="n">
        <v>5000</v>
      </c>
    </row>
    <row r="184" s="256" customFormat="true" ht="12.75" hidden="false" customHeight="false" outlineLevel="0" collapsed="false">
      <c r="A184" s="156"/>
      <c r="B184" s="537" t="n">
        <v>80120</v>
      </c>
      <c r="C184" s="540"/>
      <c r="D184" s="541" t="s">
        <v>96</v>
      </c>
      <c r="E184" s="69" t="n">
        <v>110000</v>
      </c>
    </row>
    <row r="185" customFormat="false" ht="13.5" hidden="false" customHeight="false" outlineLevel="0" collapsed="false">
      <c r="A185" s="156"/>
      <c r="B185" s="542"/>
      <c r="C185" s="268" t="n">
        <v>6050</v>
      </c>
      <c r="D185" s="543" t="s">
        <v>37</v>
      </c>
      <c r="E185" s="319" t="n">
        <v>110000</v>
      </c>
    </row>
    <row r="186" s="250" customFormat="true" ht="13.5" hidden="false" customHeight="false" outlineLevel="0" collapsed="false">
      <c r="A186" s="281" t="s">
        <v>237</v>
      </c>
      <c r="B186" s="281"/>
      <c r="C186" s="281"/>
      <c r="D186" s="281"/>
      <c r="E186" s="282" t="n">
        <v>1970000</v>
      </c>
    </row>
    <row r="187" customFormat="false" ht="12.75" hidden="false" customHeight="false" outlineLevel="0" collapsed="false">
      <c r="A187" s="260" t="n">
        <v>921</v>
      </c>
      <c r="B187" s="160"/>
      <c r="C187" s="160"/>
      <c r="D187" s="261" t="s">
        <v>149</v>
      </c>
      <c r="E187" s="262" t="n">
        <v>1970000</v>
      </c>
    </row>
    <row r="188" customFormat="false" ht="12.75" hidden="false" customHeight="false" outlineLevel="0" collapsed="false">
      <c r="A188" s="66"/>
      <c r="B188" s="67" t="n">
        <v>92106</v>
      </c>
      <c r="C188" s="115"/>
      <c r="D188" s="116" t="s">
        <v>152</v>
      </c>
      <c r="E188" s="69" t="n">
        <v>1790000</v>
      </c>
    </row>
    <row r="189" customFormat="false" ht="12.75" hidden="false" customHeight="false" outlineLevel="0" collapsed="false">
      <c r="A189" s="66"/>
      <c r="B189" s="157"/>
      <c r="C189" s="305" t="n">
        <v>2550</v>
      </c>
      <c r="D189" s="353" t="s">
        <v>153</v>
      </c>
      <c r="E189" s="270" t="n">
        <v>1605000</v>
      </c>
    </row>
    <row r="190" customFormat="false" ht="22.5" hidden="false" customHeight="false" outlineLevel="0" collapsed="false">
      <c r="A190" s="66"/>
      <c r="B190" s="157"/>
      <c r="C190" s="305" t="n">
        <v>6220</v>
      </c>
      <c r="D190" s="519" t="s">
        <v>103</v>
      </c>
      <c r="E190" s="270" t="n">
        <v>185000</v>
      </c>
    </row>
    <row r="191" customFormat="false" ht="12.75" hidden="false" customHeight="false" outlineLevel="0" collapsed="false">
      <c r="A191" s="66"/>
      <c r="B191" s="67" t="n">
        <v>92107</v>
      </c>
      <c r="C191" s="115"/>
      <c r="D191" s="116" t="s">
        <v>154</v>
      </c>
      <c r="E191" s="69" t="n">
        <v>80000</v>
      </c>
    </row>
    <row r="192" customFormat="false" ht="12.75" hidden="false" customHeight="false" outlineLevel="0" collapsed="false">
      <c r="A192" s="66"/>
      <c r="B192" s="157"/>
      <c r="C192" s="305" t="n">
        <v>2550</v>
      </c>
      <c r="D192" s="353" t="s">
        <v>153</v>
      </c>
      <c r="E192" s="270" t="n">
        <v>34482</v>
      </c>
    </row>
    <row r="193" customFormat="false" ht="22.5" hidden="false" customHeight="false" outlineLevel="0" collapsed="false">
      <c r="A193" s="66"/>
      <c r="B193" s="157"/>
      <c r="C193" s="305" t="n">
        <v>6220</v>
      </c>
      <c r="D193" s="519" t="s">
        <v>103</v>
      </c>
      <c r="E193" s="270" t="n">
        <v>45518</v>
      </c>
    </row>
    <row r="194" customFormat="false" ht="12.75" hidden="false" customHeight="false" outlineLevel="0" collapsed="false">
      <c r="A194" s="66"/>
      <c r="B194" s="67" t="n">
        <v>92113</v>
      </c>
      <c r="C194" s="115"/>
      <c r="D194" s="116" t="s">
        <v>157</v>
      </c>
      <c r="E194" s="69" t="n">
        <v>100000</v>
      </c>
    </row>
    <row r="195" customFormat="false" ht="23.25" hidden="false" customHeight="false" outlineLevel="0" collapsed="false">
      <c r="A195" s="162"/>
      <c r="B195" s="163"/>
      <c r="C195" s="164" t="n">
        <v>6220</v>
      </c>
      <c r="D195" s="520" t="s">
        <v>103</v>
      </c>
      <c r="E195" s="166" t="n">
        <v>100000</v>
      </c>
    </row>
    <row r="196" customFormat="false" ht="12.75" hidden="false" customHeight="false" outlineLevel="0" collapsed="false">
      <c r="A196" s="544"/>
      <c r="B196" s="542"/>
      <c r="C196" s="535"/>
      <c r="D196" s="495"/>
      <c r="E196" s="324"/>
      <c r="F196" s="545"/>
      <c r="G196" s="545"/>
      <c r="K196" s="546"/>
    </row>
    <row r="197" customFormat="false" ht="13.5" hidden="false" customHeight="false" outlineLevel="0" collapsed="false">
      <c r="C197" s="325"/>
    </row>
    <row r="198" customFormat="false" ht="13.5" hidden="true" customHeight="false" outlineLevel="0" collapsed="false">
      <c r="A198" s="252" t="s">
        <v>217</v>
      </c>
      <c r="B198" s="253" t="s">
        <v>179</v>
      </c>
      <c r="C198" s="253" t="s">
        <v>180</v>
      </c>
      <c r="D198" s="431" t="s">
        <v>218</v>
      </c>
      <c r="E198" s="432" t="s">
        <v>275</v>
      </c>
    </row>
    <row r="199" customFormat="false" ht="13.5" hidden="true" customHeight="false" outlineLevel="0" collapsed="false">
      <c r="A199" s="501"/>
      <c r="B199" s="501"/>
      <c r="C199" s="501"/>
      <c r="D199" s="501"/>
      <c r="E199" s="502" t="n">
        <v>0</v>
      </c>
    </row>
    <row r="200" s="250" customFormat="true" ht="13.5" hidden="true" customHeight="false" outlineLevel="0" collapsed="false">
      <c r="A200" s="281" t="s">
        <v>228</v>
      </c>
      <c r="B200" s="281"/>
      <c r="C200" s="281"/>
      <c r="D200" s="281"/>
      <c r="E200" s="282" t="n">
        <v>0</v>
      </c>
    </row>
    <row r="201" customFormat="false" ht="13.5" hidden="true" customHeight="false" outlineLevel="0" collapsed="false">
      <c r="A201" s="456" t="n">
        <v>851</v>
      </c>
      <c r="B201" s="160"/>
      <c r="C201" s="160"/>
      <c r="D201" s="349" t="s">
        <v>104</v>
      </c>
      <c r="E201" s="262" t="n">
        <v>0</v>
      </c>
    </row>
    <row r="202" customFormat="false" ht="13.5" hidden="true" customHeight="false" outlineLevel="0" collapsed="false">
      <c r="A202" s="150"/>
      <c r="B202" s="67" t="n">
        <v>85111</v>
      </c>
      <c r="C202" s="67"/>
      <c r="D202" s="154" t="s">
        <v>105</v>
      </c>
      <c r="E202" s="69" t="n">
        <v>0</v>
      </c>
    </row>
    <row r="203" customFormat="false" ht="13.5" hidden="true" customHeight="false" outlineLevel="0" collapsed="false">
      <c r="A203" s="505"/>
      <c r="B203" s="524"/>
      <c r="C203" s="297" t="n">
        <v>6050</v>
      </c>
      <c r="D203" s="298" t="s">
        <v>37</v>
      </c>
      <c r="E203" s="335"/>
    </row>
    <row r="204" customFormat="false" ht="13.5" hidden="true" customHeight="false" outlineLevel="0" collapsed="false">
      <c r="C204" s="325"/>
    </row>
    <row r="205" customFormat="false" ht="23.25" hidden="false" customHeight="false" outlineLevel="0" collapsed="false">
      <c r="A205" s="252" t="s">
        <v>217</v>
      </c>
      <c r="B205" s="253" t="s">
        <v>179</v>
      </c>
      <c r="C205" s="253" t="s">
        <v>180</v>
      </c>
      <c r="D205" s="431" t="s">
        <v>218</v>
      </c>
      <c r="E205" s="432" t="s">
        <v>276</v>
      </c>
    </row>
    <row r="206" customFormat="false" ht="13.5" hidden="false" customHeight="false" outlineLevel="0" collapsed="false">
      <c r="A206" s="501"/>
      <c r="B206" s="501"/>
      <c r="C206" s="501"/>
      <c r="D206" s="501"/>
      <c r="E206" s="502" t="n">
        <v>52000</v>
      </c>
    </row>
    <row r="207" s="250" customFormat="true" ht="13.5" hidden="false" customHeight="false" outlineLevel="0" collapsed="false">
      <c r="A207" s="281" t="s">
        <v>228</v>
      </c>
      <c r="B207" s="281"/>
      <c r="C207" s="281"/>
      <c r="D207" s="281"/>
      <c r="E207" s="282" t="n">
        <v>52000</v>
      </c>
    </row>
    <row r="208" customFormat="false" ht="12.75" hidden="false" customHeight="false" outlineLevel="0" collapsed="false">
      <c r="A208" s="456" t="n">
        <v>853</v>
      </c>
      <c r="B208" s="160"/>
      <c r="C208" s="160"/>
      <c r="D208" s="349" t="s">
        <v>117</v>
      </c>
      <c r="E208" s="262" t="n">
        <v>52000</v>
      </c>
    </row>
    <row r="209" customFormat="false" ht="12.75" hidden="false" customHeight="false" outlineLevel="0" collapsed="false">
      <c r="A209" s="150"/>
      <c r="B209" s="547" t="n">
        <v>85303</v>
      </c>
      <c r="C209" s="540"/>
      <c r="D209" s="148" t="s">
        <v>120</v>
      </c>
      <c r="E209" s="69" t="n">
        <v>52000</v>
      </c>
    </row>
    <row r="210" customFormat="false" ht="13.5" hidden="false" customHeight="false" outlineLevel="0" collapsed="false">
      <c r="A210" s="505"/>
      <c r="B210" s="524"/>
      <c r="C210" s="279" t="n">
        <v>6060</v>
      </c>
      <c r="D210" s="518" t="s">
        <v>56</v>
      </c>
      <c r="E210" s="335" t="n">
        <v>52000</v>
      </c>
    </row>
    <row r="211" customFormat="false" ht="18.75" hidden="false" customHeight="true" outlineLevel="0" collapsed="false">
      <c r="A211" s="544"/>
      <c r="B211" s="542"/>
      <c r="C211" s="535"/>
      <c r="D211" s="495"/>
      <c r="E211" s="324"/>
    </row>
    <row r="212" customFormat="false" ht="12.75" hidden="false" customHeight="false" outlineLevel="0" collapsed="false">
      <c r="C212" s="325"/>
    </row>
  </sheetData>
  <mergeCells count="28">
    <mergeCell ref="A1:D1"/>
    <mergeCell ref="A6:D6"/>
    <mergeCell ref="A7:D7"/>
    <mergeCell ref="A29:D29"/>
    <mergeCell ref="A49:D49"/>
    <mergeCell ref="A53:D53"/>
    <mergeCell ref="A69:D69"/>
    <mergeCell ref="A74:D74"/>
    <mergeCell ref="A90:D90"/>
    <mergeCell ref="A95:D95"/>
    <mergeCell ref="A100:D100"/>
    <mergeCell ref="A113:D113"/>
    <mergeCell ref="A117:D117"/>
    <mergeCell ref="A121:D121"/>
    <mergeCell ref="A138:D138"/>
    <mergeCell ref="A142:D142"/>
    <mergeCell ref="A152:D152"/>
    <mergeCell ref="A163:D163"/>
    <mergeCell ref="A164:D164"/>
    <mergeCell ref="A168:D168"/>
    <mergeCell ref="A172:D172"/>
    <mergeCell ref="A176:D176"/>
    <mergeCell ref="A180:D180"/>
    <mergeCell ref="A186:D186"/>
    <mergeCell ref="A199:D199"/>
    <mergeCell ref="A200:D200"/>
    <mergeCell ref="A206:D206"/>
    <mergeCell ref="A207:D207"/>
  </mergeCells>
  <printOptions headings="false" gridLines="false" gridLinesSet="true" horizontalCentered="false" verticalCentered="false"/>
  <pageMargins left="0.747916666666667" right="0.370138888888889" top="0.509722222222222" bottom="0.5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12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4" outlineLevelCol="0"/>
  <cols>
    <col collapsed="false" customWidth="true" hidden="false" outlineLevel="0" max="1" min="1" style="118" width="5.42"/>
    <col collapsed="false" customWidth="true" hidden="false" outlineLevel="0" max="2" min="2" style="118" width="6.13"/>
    <col collapsed="false" customWidth="true" hidden="false" outlineLevel="0" max="3" min="3" style="118" width="5.99"/>
    <col collapsed="false" customWidth="true" hidden="false" outlineLevel="0" max="4" min="4" style="119" width="50.7"/>
    <col collapsed="false" customWidth="true" hidden="false" outlineLevel="0" max="5" min="5" style="120" width="20.42"/>
    <col collapsed="false" customWidth="true" hidden="false" outlineLevel="0" max="6" min="6" style="17" width="18.99"/>
    <col collapsed="false" customWidth="true" hidden="false" outlineLevel="0" max="7" min="7" style="18" width="12.99"/>
    <col collapsed="false" customWidth="true" hidden="false" outlineLevel="0" max="8" min="8" style="18" width="10.85"/>
    <col collapsed="false" customWidth="true" hidden="false" outlineLevel="0" max="9" min="9" style="18" width="9.56"/>
    <col collapsed="false" customWidth="true" hidden="false" outlineLevel="0" max="10" min="10" style="18" width="10.85"/>
    <col collapsed="false" customWidth="true" hidden="false" outlineLevel="0" max="11" min="11" style="18" width="9.42"/>
    <col collapsed="false" customWidth="false" hidden="false" outlineLevel="0" max="257" min="12" style="18" width="9.13"/>
  </cols>
  <sheetData>
    <row r="1" customFormat="false" ht="3.75" hidden="false" customHeight="true" outlineLevel="4" collapsed="false"/>
    <row r="2" customFormat="false" ht="84.75" hidden="false" customHeight="true" outlineLevel="4" collapsed="false">
      <c r="D2" s="121" t="s">
        <v>168</v>
      </c>
      <c r="E2" s="122" t="s">
        <v>169</v>
      </c>
      <c r="F2" s="6"/>
    </row>
    <row r="3" customFormat="false" ht="13.5" hidden="false" customHeight="false" outlineLevel="4" collapsed="false">
      <c r="E3" s="123" t="n">
        <v>631909411.04</v>
      </c>
      <c r="F3" s="17" t="n">
        <v>631909411.04</v>
      </c>
      <c r="G3" s="19" t="n">
        <v>0</v>
      </c>
    </row>
    <row r="4" customFormat="false" ht="8.25" hidden="false" customHeight="true" outlineLevel="0" collapsed="false">
      <c r="A4" s="124"/>
      <c r="B4" s="124"/>
      <c r="C4" s="124"/>
      <c r="D4" s="125"/>
      <c r="E4" s="126"/>
    </row>
    <row r="5" customFormat="false" ht="16.5" hidden="false" customHeight="false" outlineLevel="0" collapsed="false">
      <c r="A5" s="12" t="s">
        <v>2</v>
      </c>
      <c r="B5" s="13"/>
      <c r="C5" s="14"/>
      <c r="D5" s="15" t="s">
        <v>3</v>
      </c>
      <c r="E5" s="16" t="n">
        <v>376150</v>
      </c>
      <c r="F5" s="17" t="n">
        <v>376150</v>
      </c>
      <c r="H5" s="19"/>
      <c r="I5" s="19"/>
      <c r="J5" s="19"/>
    </row>
    <row r="6" customFormat="false" ht="12.75" hidden="false" customHeight="false" outlineLevel="1" collapsed="false">
      <c r="A6" s="20"/>
      <c r="B6" s="21" t="s">
        <v>4</v>
      </c>
      <c r="C6" s="22"/>
      <c r="D6" s="23" t="s">
        <v>5</v>
      </c>
      <c r="E6" s="24" t="n">
        <v>265000</v>
      </c>
      <c r="I6" s="19"/>
    </row>
    <row r="7" s="2" customFormat="true" ht="12.75" hidden="false" customHeight="false" outlineLevel="2" collapsed="false">
      <c r="A7" s="25"/>
      <c r="B7" s="26"/>
      <c r="C7" s="27" t="n">
        <v>4270</v>
      </c>
      <c r="D7" s="28" t="s">
        <v>6</v>
      </c>
      <c r="E7" s="29" t="n">
        <v>155000</v>
      </c>
      <c r="I7" s="19"/>
    </row>
    <row r="8" s="2" customFormat="true" ht="12.75" hidden="false" customHeight="false" outlineLevel="2" collapsed="false">
      <c r="A8" s="25"/>
      <c r="B8" s="26"/>
      <c r="C8" s="27" t="n">
        <v>4300</v>
      </c>
      <c r="D8" s="28" t="s">
        <v>7</v>
      </c>
      <c r="E8" s="30" t="n">
        <v>110000</v>
      </c>
      <c r="I8" s="19"/>
    </row>
    <row r="9" customFormat="false" ht="38.25" hidden="false" customHeight="false" outlineLevel="1" collapsed="false">
      <c r="A9" s="20"/>
      <c r="B9" s="31" t="s">
        <v>8</v>
      </c>
      <c r="C9" s="22"/>
      <c r="D9" s="23" t="s">
        <v>9</v>
      </c>
      <c r="E9" s="24" t="n">
        <v>2100</v>
      </c>
      <c r="I9" s="19"/>
    </row>
    <row r="10" s="2" customFormat="true" ht="12.75" hidden="false" customHeight="false" outlineLevel="2" collapsed="false">
      <c r="A10" s="25"/>
      <c r="B10" s="32"/>
      <c r="C10" s="27" t="n">
        <v>4100</v>
      </c>
      <c r="D10" s="28" t="s">
        <v>10</v>
      </c>
      <c r="E10" s="29" t="n">
        <v>2100</v>
      </c>
      <c r="I10" s="19"/>
    </row>
    <row r="11" customFormat="false" ht="12.75" hidden="false" customHeight="false" outlineLevel="1" collapsed="false">
      <c r="A11" s="20"/>
      <c r="B11" s="21" t="s">
        <v>11</v>
      </c>
      <c r="C11" s="22"/>
      <c r="D11" s="23" t="s">
        <v>12</v>
      </c>
      <c r="E11" s="24" t="n">
        <v>5040</v>
      </c>
      <c r="I11" s="19"/>
    </row>
    <row r="12" s="2" customFormat="true" ht="22.5" hidden="false" customHeight="false" outlineLevel="2" collapsed="false">
      <c r="A12" s="25"/>
      <c r="B12" s="32"/>
      <c r="C12" s="27" t="n">
        <v>2850</v>
      </c>
      <c r="D12" s="28" t="s">
        <v>13</v>
      </c>
      <c r="E12" s="29" t="n">
        <v>5040</v>
      </c>
      <c r="I12" s="19"/>
    </row>
    <row r="13" customFormat="false" ht="12.75" hidden="false" customHeight="false" outlineLevel="1" collapsed="false">
      <c r="A13" s="20"/>
      <c r="B13" s="31" t="s">
        <v>14</v>
      </c>
      <c r="C13" s="22"/>
      <c r="D13" s="23" t="s">
        <v>15</v>
      </c>
      <c r="E13" s="24" t="n">
        <v>104010</v>
      </c>
      <c r="I13" s="19"/>
    </row>
    <row r="14" s="2" customFormat="true" ht="12.75" hidden="false" customHeight="false" outlineLevel="2" collapsed="false">
      <c r="A14" s="25"/>
      <c r="B14" s="26"/>
      <c r="C14" s="27" t="n">
        <v>3020</v>
      </c>
      <c r="D14" s="28" t="s">
        <v>16</v>
      </c>
      <c r="E14" s="29" t="n">
        <v>4000</v>
      </c>
      <c r="I14" s="19"/>
    </row>
    <row r="15" s="2" customFormat="true" ht="12.75" hidden="false" customHeight="false" outlineLevel="2" collapsed="false">
      <c r="A15" s="25"/>
      <c r="B15" s="26"/>
      <c r="C15" s="27" t="n">
        <v>4210</v>
      </c>
      <c r="D15" s="28" t="s">
        <v>17</v>
      </c>
      <c r="E15" s="29" t="n">
        <v>92930</v>
      </c>
      <c r="I15" s="19"/>
    </row>
    <row r="16" s="2" customFormat="true" ht="13.5" hidden="false" customHeight="false" outlineLevel="2" collapsed="false">
      <c r="A16" s="25"/>
      <c r="B16" s="26"/>
      <c r="C16" s="27" t="n">
        <v>4300</v>
      </c>
      <c r="D16" s="28" t="s">
        <v>7</v>
      </c>
      <c r="E16" s="29" t="n">
        <v>7080</v>
      </c>
      <c r="I16" s="19"/>
    </row>
    <row r="17" s="2" customFormat="true" ht="13.5" hidden="true" customHeight="false" outlineLevel="2" collapsed="false">
      <c r="A17" s="25"/>
      <c r="B17" s="26"/>
      <c r="C17" s="33" t="n">
        <v>4430</v>
      </c>
      <c r="D17" s="34" t="s">
        <v>18</v>
      </c>
      <c r="E17" s="35"/>
      <c r="I17" s="19"/>
    </row>
    <row r="18" customFormat="false" ht="32.25" hidden="false" customHeight="false" outlineLevel="0" collapsed="true">
      <c r="A18" s="12" t="n">
        <v>400</v>
      </c>
      <c r="B18" s="13"/>
      <c r="C18" s="14"/>
      <c r="D18" s="15" t="s">
        <v>19</v>
      </c>
      <c r="E18" s="16" t="n">
        <v>350000</v>
      </c>
      <c r="F18" s="17" t="n">
        <v>350000</v>
      </c>
      <c r="H18" s="19"/>
      <c r="I18" s="19"/>
      <c r="J18" s="19"/>
    </row>
    <row r="19" customFormat="false" ht="12.75" hidden="false" customHeight="false" outlineLevel="1" collapsed="false">
      <c r="A19" s="20"/>
      <c r="B19" s="21" t="n">
        <v>40001</v>
      </c>
      <c r="C19" s="22"/>
      <c r="D19" s="23" t="s">
        <v>20</v>
      </c>
      <c r="E19" s="24" t="n">
        <v>50000</v>
      </c>
      <c r="I19" s="19"/>
    </row>
    <row r="20" s="2" customFormat="true" ht="12.75" hidden="false" customHeight="false" outlineLevel="2" collapsed="false">
      <c r="A20" s="25"/>
      <c r="B20" s="32"/>
      <c r="C20" s="27" t="n">
        <v>4300</v>
      </c>
      <c r="D20" s="28" t="s">
        <v>7</v>
      </c>
      <c r="E20" s="29" t="n">
        <v>50000</v>
      </c>
      <c r="I20" s="19"/>
    </row>
    <row r="21" customFormat="false" ht="12.75" hidden="false" customHeight="false" outlineLevel="1" collapsed="false">
      <c r="A21" s="20"/>
      <c r="B21" s="21" t="n">
        <v>40002</v>
      </c>
      <c r="C21" s="22"/>
      <c r="D21" s="23" t="s">
        <v>21</v>
      </c>
      <c r="E21" s="24" t="n">
        <v>300000</v>
      </c>
      <c r="I21" s="19"/>
    </row>
    <row r="22" s="2" customFormat="true" ht="13.5" hidden="false" customHeight="false" outlineLevel="2" collapsed="false">
      <c r="A22" s="25"/>
      <c r="B22" s="36"/>
      <c r="C22" s="33" t="n">
        <v>4300</v>
      </c>
      <c r="D22" s="34" t="s">
        <v>7</v>
      </c>
      <c r="E22" s="35" t="n">
        <v>300000</v>
      </c>
      <c r="I22" s="19"/>
    </row>
    <row r="23" customFormat="false" ht="16.5" hidden="false" customHeight="false" outlineLevel="0" collapsed="false">
      <c r="A23" s="12" t="n">
        <v>600</v>
      </c>
      <c r="B23" s="13"/>
      <c r="C23" s="14"/>
      <c r="D23" s="15" t="s">
        <v>22</v>
      </c>
      <c r="E23" s="16" t="n">
        <v>239970032</v>
      </c>
      <c r="F23" s="17" t="n">
        <v>239970032</v>
      </c>
      <c r="G23" s="19"/>
      <c r="H23" s="19"/>
      <c r="I23" s="19"/>
      <c r="J23" s="19"/>
    </row>
    <row r="24" customFormat="false" ht="12.75" hidden="false" customHeight="false" outlineLevel="1" collapsed="false">
      <c r="A24" s="20"/>
      <c r="B24" s="21" t="n">
        <v>60004</v>
      </c>
      <c r="C24" s="22"/>
      <c r="D24" s="23" t="s">
        <v>23</v>
      </c>
      <c r="E24" s="24" t="n">
        <v>222197938</v>
      </c>
      <c r="H24" s="19"/>
      <c r="I24" s="19"/>
    </row>
    <row r="25" s="2" customFormat="true" ht="12.75" hidden="false" customHeight="false" outlineLevel="2" collapsed="false">
      <c r="A25" s="25"/>
      <c r="B25" s="32"/>
      <c r="C25" s="27" t="n">
        <v>4300</v>
      </c>
      <c r="D25" s="28" t="s">
        <v>7</v>
      </c>
      <c r="E25" s="29" t="n">
        <v>222197938</v>
      </c>
      <c r="I25" s="19"/>
    </row>
    <row r="26" customFormat="false" ht="13.5" hidden="false" customHeight="true" outlineLevel="1" collapsed="false">
      <c r="A26" s="20"/>
      <c r="B26" s="31" t="n">
        <v>60016</v>
      </c>
      <c r="C26" s="22"/>
      <c r="D26" s="23" t="s">
        <v>26</v>
      </c>
      <c r="E26" s="24" t="n">
        <v>3612182</v>
      </c>
      <c r="H26" s="19"/>
      <c r="I26" s="19"/>
    </row>
    <row r="27" s="2" customFormat="true" ht="12.75" hidden="false" customHeight="false" outlineLevel="2" collapsed="false">
      <c r="A27" s="25"/>
      <c r="B27" s="26"/>
      <c r="C27" s="27" t="n">
        <v>4210</v>
      </c>
      <c r="D27" s="28" t="s">
        <v>17</v>
      </c>
      <c r="E27" s="29" t="n">
        <v>11763</v>
      </c>
      <c r="I27" s="19"/>
    </row>
    <row r="28" s="2" customFormat="true" ht="12.75" hidden="false" customHeight="false" outlineLevel="2" collapsed="false">
      <c r="A28" s="25"/>
      <c r="B28" s="26"/>
      <c r="C28" s="27" t="n">
        <v>4270</v>
      </c>
      <c r="D28" s="28" t="s">
        <v>6</v>
      </c>
      <c r="E28" s="29" t="n">
        <v>102355</v>
      </c>
      <c r="I28" s="19"/>
    </row>
    <row r="29" s="2" customFormat="true" ht="12.75" hidden="false" customHeight="false" outlineLevel="2" collapsed="false">
      <c r="A29" s="25"/>
      <c r="B29" s="26"/>
      <c r="C29" s="27" t="n">
        <v>4300</v>
      </c>
      <c r="D29" s="28" t="s">
        <v>7</v>
      </c>
      <c r="E29" s="29" t="n">
        <v>162564</v>
      </c>
      <c r="I29" s="19"/>
    </row>
    <row r="30" s="2" customFormat="true" ht="33.75" hidden="false" customHeight="false" outlineLevel="2" collapsed="false">
      <c r="A30" s="25"/>
      <c r="B30" s="26"/>
      <c r="C30" s="27" t="n">
        <v>6230</v>
      </c>
      <c r="D30" s="28" t="s">
        <v>27</v>
      </c>
      <c r="E30" s="29" t="n">
        <v>3335500</v>
      </c>
      <c r="I30" s="19"/>
    </row>
    <row r="31" customFormat="false" ht="12.75" hidden="false" customHeight="false" outlineLevel="1" collapsed="false">
      <c r="A31" s="20"/>
      <c r="B31" s="31" t="n">
        <v>60095</v>
      </c>
      <c r="C31" s="22"/>
      <c r="D31" s="23" t="s">
        <v>15</v>
      </c>
      <c r="E31" s="24" t="n">
        <v>14159912</v>
      </c>
      <c r="H31" s="19"/>
      <c r="I31" s="19"/>
    </row>
    <row r="32" s="2" customFormat="true" ht="12.75" hidden="true" customHeight="false" outlineLevel="2" collapsed="false">
      <c r="A32" s="25"/>
      <c r="B32" s="26"/>
      <c r="C32" s="27" t="n">
        <v>3030</v>
      </c>
      <c r="D32" s="28" t="s">
        <v>28</v>
      </c>
      <c r="E32" s="29"/>
      <c r="I32" s="19"/>
    </row>
    <row r="33" s="2" customFormat="true" ht="12.75" hidden="false" customHeight="false" outlineLevel="2" collapsed="false">
      <c r="A33" s="25"/>
      <c r="B33" s="26"/>
      <c r="C33" s="27" t="n">
        <v>4210</v>
      </c>
      <c r="D33" s="28" t="s">
        <v>17</v>
      </c>
      <c r="E33" s="29" t="n">
        <v>4000</v>
      </c>
      <c r="I33" s="19"/>
    </row>
    <row r="34" s="2" customFormat="true" ht="12.75" hidden="false" customHeight="false" outlineLevel="2" collapsed="false">
      <c r="A34" s="25"/>
      <c r="B34" s="26"/>
      <c r="C34" s="27" t="n">
        <v>4270</v>
      </c>
      <c r="D34" s="28" t="s">
        <v>6</v>
      </c>
      <c r="E34" s="29" t="n">
        <v>46912</v>
      </c>
      <c r="I34" s="19"/>
    </row>
    <row r="35" s="2" customFormat="true" ht="12.75" hidden="false" customHeight="false" outlineLevel="2" collapsed="false">
      <c r="A35" s="25"/>
      <c r="B35" s="26"/>
      <c r="C35" s="27" t="n">
        <v>4300</v>
      </c>
      <c r="D35" s="28" t="s">
        <v>7</v>
      </c>
      <c r="E35" s="29" t="n">
        <v>608000</v>
      </c>
      <c r="I35" s="19"/>
    </row>
    <row r="36" s="2" customFormat="true" ht="12.75" hidden="false" customHeight="false" outlineLevel="2" collapsed="false">
      <c r="A36" s="25"/>
      <c r="B36" s="26"/>
      <c r="C36" s="33" t="n">
        <v>4430</v>
      </c>
      <c r="D36" s="34" t="s">
        <v>18</v>
      </c>
      <c r="E36" s="29" t="n">
        <v>1000</v>
      </c>
      <c r="I36" s="19"/>
    </row>
    <row r="37" s="2" customFormat="true" ht="23.25" hidden="false" customHeight="false" outlineLevel="2" collapsed="false">
      <c r="A37" s="25"/>
      <c r="B37" s="26"/>
      <c r="C37" s="33" t="n">
        <v>6010</v>
      </c>
      <c r="D37" s="34" t="s">
        <v>29</v>
      </c>
      <c r="E37" s="35" t="n">
        <v>13500000</v>
      </c>
      <c r="I37" s="19"/>
    </row>
    <row r="38" customFormat="false" ht="16.5" hidden="false" customHeight="false" outlineLevel="0" collapsed="false">
      <c r="A38" s="12" t="n">
        <v>630</v>
      </c>
      <c r="B38" s="13"/>
      <c r="C38" s="14"/>
      <c r="D38" s="15" t="s">
        <v>30</v>
      </c>
      <c r="E38" s="16" t="n">
        <v>241442</v>
      </c>
      <c r="F38" s="17" t="n">
        <v>241442</v>
      </c>
      <c r="H38" s="19"/>
      <c r="I38" s="19"/>
      <c r="J38" s="19"/>
    </row>
    <row r="39" customFormat="false" ht="12.75" hidden="false" customHeight="false" outlineLevel="1" collapsed="false">
      <c r="A39" s="20"/>
      <c r="B39" s="21" t="n">
        <v>63003</v>
      </c>
      <c r="C39" s="22"/>
      <c r="D39" s="23" t="s">
        <v>31</v>
      </c>
      <c r="E39" s="24" t="n">
        <v>125000</v>
      </c>
      <c r="I39" s="19"/>
    </row>
    <row r="40" s="2" customFormat="true" ht="22.5" hidden="false" customHeight="false" outlineLevel="2" collapsed="false">
      <c r="A40" s="25"/>
      <c r="B40" s="36"/>
      <c r="C40" s="27" t="n">
        <v>2630</v>
      </c>
      <c r="D40" s="28" t="s">
        <v>32</v>
      </c>
      <c r="E40" s="29" t="n">
        <v>43100</v>
      </c>
      <c r="I40" s="19"/>
    </row>
    <row r="41" s="2" customFormat="true" ht="12.75" hidden="false" customHeight="false" outlineLevel="2" collapsed="false">
      <c r="A41" s="25"/>
      <c r="B41" s="42"/>
      <c r="C41" s="27" t="n">
        <v>4300</v>
      </c>
      <c r="D41" s="28" t="s">
        <v>7</v>
      </c>
      <c r="E41" s="29" t="n">
        <v>81900</v>
      </c>
      <c r="I41" s="19"/>
    </row>
    <row r="42" customFormat="false" ht="12.75" hidden="false" customHeight="false" outlineLevel="1" collapsed="false">
      <c r="A42" s="20"/>
      <c r="B42" s="31" t="n">
        <v>63095</v>
      </c>
      <c r="C42" s="22"/>
      <c r="D42" s="23" t="s">
        <v>15</v>
      </c>
      <c r="E42" s="24" t="n">
        <v>116442</v>
      </c>
      <c r="I42" s="19"/>
    </row>
    <row r="43" s="2" customFormat="true" ht="12.75" hidden="false" customHeight="false" outlineLevel="2" collapsed="false">
      <c r="A43" s="25"/>
      <c r="B43" s="26"/>
      <c r="C43" s="27" t="n">
        <v>4210</v>
      </c>
      <c r="D43" s="28" t="s">
        <v>17</v>
      </c>
      <c r="E43" s="29" t="n">
        <v>3884</v>
      </c>
      <c r="I43" s="19"/>
    </row>
    <row r="44" s="2" customFormat="true" ht="13.5" hidden="false" customHeight="false" outlineLevel="2" collapsed="false">
      <c r="A44" s="25"/>
      <c r="B44" s="26"/>
      <c r="C44" s="33" t="n">
        <v>4300</v>
      </c>
      <c r="D44" s="34" t="s">
        <v>7</v>
      </c>
      <c r="E44" s="29" t="n">
        <v>112558</v>
      </c>
      <c r="I44" s="19"/>
    </row>
    <row r="45" customFormat="false" ht="16.5" hidden="false" customHeight="false" outlineLevel="0" collapsed="false">
      <c r="A45" s="12" t="n">
        <v>700</v>
      </c>
      <c r="B45" s="13"/>
      <c r="C45" s="14"/>
      <c r="D45" s="15" t="s">
        <v>33</v>
      </c>
      <c r="E45" s="16" t="n">
        <v>30636000</v>
      </c>
      <c r="F45" s="17" t="n">
        <v>30636000</v>
      </c>
      <c r="H45" s="19"/>
      <c r="I45" s="19"/>
      <c r="J45" s="19"/>
    </row>
    <row r="46" customFormat="false" ht="12.75" hidden="false" customHeight="false" outlineLevel="1" collapsed="false">
      <c r="A46" s="20"/>
      <c r="B46" s="21" t="n">
        <v>70001</v>
      </c>
      <c r="C46" s="22"/>
      <c r="D46" s="48" t="s">
        <v>34</v>
      </c>
      <c r="E46" s="24" t="n">
        <v>14200000</v>
      </c>
      <c r="I46" s="19"/>
    </row>
    <row r="47" s="2" customFormat="true" ht="34.5" hidden="false" customHeight="false" outlineLevel="2" collapsed="false">
      <c r="A47" s="43"/>
      <c r="B47" s="103"/>
      <c r="C47" s="45" t="n">
        <v>6210</v>
      </c>
      <c r="D47" s="46" t="s">
        <v>35</v>
      </c>
      <c r="E47" s="47" t="n">
        <v>14200000</v>
      </c>
      <c r="I47" s="19"/>
    </row>
    <row r="48" customFormat="false" ht="12.75" hidden="false" customHeight="false" outlineLevel="1" collapsed="false">
      <c r="A48" s="84"/>
      <c r="B48" s="85" t="n">
        <v>70021</v>
      </c>
      <c r="C48" s="86"/>
      <c r="D48" s="87" t="s">
        <v>36</v>
      </c>
      <c r="E48" s="127" t="n">
        <v>14000000</v>
      </c>
      <c r="I48" s="19"/>
    </row>
    <row r="49" s="2" customFormat="true" ht="22.5" hidden="false" customHeight="false" outlineLevel="2" collapsed="false">
      <c r="A49" s="25"/>
      <c r="B49" s="26"/>
      <c r="C49" s="27" t="n">
        <v>6010</v>
      </c>
      <c r="D49" s="28" t="s">
        <v>29</v>
      </c>
      <c r="E49" s="29" t="n">
        <v>14000000</v>
      </c>
      <c r="H49" s="57"/>
      <c r="I49" s="19"/>
      <c r="J49" s="57"/>
    </row>
    <row r="50" customFormat="false" ht="12.75" hidden="false" customHeight="false" outlineLevel="1" collapsed="false">
      <c r="A50" s="20"/>
      <c r="B50" s="31" t="n">
        <v>70095</v>
      </c>
      <c r="C50" s="22"/>
      <c r="D50" s="58" t="s">
        <v>15</v>
      </c>
      <c r="E50" s="55" t="n">
        <v>2436000</v>
      </c>
      <c r="H50" s="19"/>
      <c r="I50" s="19"/>
      <c r="J50" s="19"/>
    </row>
    <row r="51" s="2" customFormat="true" ht="12.75" hidden="false" customHeight="false" outlineLevel="2" collapsed="false">
      <c r="A51" s="25"/>
      <c r="B51" s="26"/>
      <c r="C51" s="27" t="n">
        <v>4300</v>
      </c>
      <c r="D51" s="28" t="s">
        <v>7</v>
      </c>
      <c r="E51" s="29" t="n">
        <v>136000</v>
      </c>
      <c r="H51" s="57"/>
      <c r="I51" s="19"/>
      <c r="J51" s="57"/>
    </row>
    <row r="52" s="2" customFormat="true" ht="22.5" hidden="false" customHeight="false" outlineLevel="2" collapsed="false">
      <c r="A52" s="25"/>
      <c r="B52" s="26"/>
      <c r="C52" s="27" t="n">
        <v>6010</v>
      </c>
      <c r="D52" s="28" t="s">
        <v>29</v>
      </c>
      <c r="E52" s="29" t="n">
        <v>2000000</v>
      </c>
      <c r="I52" s="19"/>
    </row>
    <row r="53" s="2" customFormat="true" ht="13.5" hidden="false" customHeight="false" outlineLevel="2" collapsed="false">
      <c r="A53" s="43"/>
      <c r="B53" s="44"/>
      <c r="C53" s="45" t="n">
        <v>6050</v>
      </c>
      <c r="D53" s="46" t="s">
        <v>37</v>
      </c>
      <c r="E53" s="29" t="n">
        <v>300000</v>
      </c>
      <c r="I53" s="19"/>
    </row>
    <row r="54" customFormat="false" ht="16.5" hidden="false" customHeight="false" outlineLevel="0" collapsed="false">
      <c r="A54" s="12" t="n">
        <v>750</v>
      </c>
      <c r="B54" s="13"/>
      <c r="C54" s="14"/>
      <c r="D54" s="15" t="s">
        <v>38</v>
      </c>
      <c r="E54" s="16" t="n">
        <v>103214999</v>
      </c>
      <c r="F54" s="128" t="n">
        <v>103214999</v>
      </c>
      <c r="G54" s="19"/>
      <c r="H54" s="19"/>
      <c r="I54" s="19"/>
      <c r="J54" s="19"/>
    </row>
    <row r="55" customFormat="false" ht="12.75" hidden="false" customHeight="false" outlineLevel="1" collapsed="false">
      <c r="A55" s="20"/>
      <c r="B55" s="21" t="n">
        <v>75022</v>
      </c>
      <c r="C55" s="22"/>
      <c r="D55" s="23" t="s">
        <v>45</v>
      </c>
      <c r="E55" s="24" t="n">
        <v>2761580</v>
      </c>
      <c r="H55" s="19"/>
      <c r="I55" s="19"/>
    </row>
    <row r="56" s="2" customFormat="true" ht="12.75" hidden="false" customHeight="false" outlineLevel="2" collapsed="false">
      <c r="A56" s="25"/>
      <c r="B56" s="26"/>
      <c r="C56" s="27" t="n">
        <v>3030</v>
      </c>
      <c r="D56" s="28" t="s">
        <v>28</v>
      </c>
      <c r="E56" s="29" t="n">
        <v>1357000</v>
      </c>
      <c r="H56" s="57"/>
      <c r="I56" s="19"/>
      <c r="J56" s="57"/>
    </row>
    <row r="57" s="2" customFormat="true" ht="12.75" hidden="false" customHeight="false" outlineLevel="2" collapsed="false">
      <c r="A57" s="25"/>
      <c r="B57" s="26"/>
      <c r="C57" s="27" t="n">
        <v>4010</v>
      </c>
      <c r="D57" s="28" t="s">
        <v>40</v>
      </c>
      <c r="E57" s="29" t="n">
        <v>580000</v>
      </c>
      <c r="H57" s="57"/>
      <c r="I57" s="19"/>
      <c r="J57" s="57"/>
    </row>
    <row r="58" s="2" customFormat="true" ht="12.75" hidden="false" customHeight="false" outlineLevel="2" collapsed="false">
      <c r="A58" s="25"/>
      <c r="B58" s="26"/>
      <c r="C58" s="27" t="n">
        <v>4040</v>
      </c>
      <c r="D58" s="28" t="s">
        <v>46</v>
      </c>
      <c r="E58" s="29" t="n">
        <v>34500</v>
      </c>
      <c r="H58" s="57"/>
      <c r="I58" s="19"/>
      <c r="J58" s="57"/>
    </row>
    <row r="59" s="2" customFormat="true" ht="12.75" hidden="false" customHeight="false" outlineLevel="2" collapsed="false">
      <c r="A59" s="25"/>
      <c r="B59" s="26"/>
      <c r="C59" s="27" t="n">
        <v>4110</v>
      </c>
      <c r="D59" s="28" t="s">
        <v>42</v>
      </c>
      <c r="E59" s="29" t="n">
        <v>94450</v>
      </c>
      <c r="H59" s="57"/>
      <c r="I59" s="19"/>
      <c r="J59" s="57"/>
    </row>
    <row r="60" s="2" customFormat="true" ht="12.75" hidden="false" customHeight="false" outlineLevel="2" collapsed="false">
      <c r="A60" s="25"/>
      <c r="B60" s="26"/>
      <c r="C60" s="27" t="n">
        <v>4120</v>
      </c>
      <c r="D60" s="28" t="s">
        <v>43</v>
      </c>
      <c r="E60" s="29" t="n">
        <v>13630</v>
      </c>
      <c r="H60" s="57"/>
      <c r="I60" s="19"/>
      <c r="J60" s="57"/>
    </row>
    <row r="61" s="2" customFormat="true" ht="12.75" hidden="false" customHeight="false" outlineLevel="2" collapsed="false">
      <c r="A61" s="25"/>
      <c r="B61" s="26"/>
      <c r="C61" s="27" t="n">
        <v>4210</v>
      </c>
      <c r="D61" s="28" t="s">
        <v>17</v>
      </c>
      <c r="E61" s="29" t="n">
        <v>97000</v>
      </c>
      <c r="H61" s="57"/>
      <c r="I61" s="19"/>
      <c r="J61" s="57"/>
    </row>
    <row r="62" s="2" customFormat="true" ht="12.75" hidden="false" customHeight="false" outlineLevel="2" collapsed="false">
      <c r="A62" s="25"/>
      <c r="B62" s="26"/>
      <c r="C62" s="27" t="n">
        <v>4270</v>
      </c>
      <c r="D62" s="28" t="s">
        <v>6</v>
      </c>
      <c r="E62" s="29" t="n">
        <v>180000</v>
      </c>
      <c r="H62" s="57"/>
      <c r="I62" s="19"/>
      <c r="J62" s="57"/>
    </row>
    <row r="63" s="2" customFormat="true" ht="12.75" hidden="false" customHeight="false" outlineLevel="2" collapsed="false">
      <c r="A63" s="25"/>
      <c r="B63" s="26"/>
      <c r="C63" s="27" t="n">
        <v>4300</v>
      </c>
      <c r="D63" s="28" t="s">
        <v>7</v>
      </c>
      <c r="E63" s="29" t="n">
        <v>210000</v>
      </c>
      <c r="H63" s="57"/>
      <c r="I63" s="19"/>
      <c r="J63" s="57"/>
    </row>
    <row r="64" s="2" customFormat="true" ht="12.75" hidden="false" customHeight="false" outlineLevel="2" collapsed="false">
      <c r="A64" s="25"/>
      <c r="B64" s="26"/>
      <c r="C64" s="27" t="n">
        <v>4410</v>
      </c>
      <c r="D64" s="28" t="s">
        <v>47</v>
      </c>
      <c r="E64" s="29" t="n">
        <v>50000</v>
      </c>
      <c r="H64" s="57"/>
      <c r="I64" s="19"/>
      <c r="J64" s="57"/>
    </row>
    <row r="65" s="2" customFormat="true" ht="12.75" hidden="false" customHeight="false" outlineLevel="2" collapsed="false">
      <c r="A65" s="25"/>
      <c r="B65" s="26"/>
      <c r="C65" s="27" t="n">
        <v>4420</v>
      </c>
      <c r="D65" s="28" t="s">
        <v>48</v>
      </c>
      <c r="E65" s="29" t="n">
        <v>130000</v>
      </c>
      <c r="H65" s="57"/>
      <c r="I65" s="19"/>
      <c r="J65" s="57"/>
    </row>
    <row r="66" s="2" customFormat="true" ht="12.75" hidden="false" customHeight="false" outlineLevel="2" collapsed="false">
      <c r="A66" s="25"/>
      <c r="B66" s="26"/>
      <c r="C66" s="27" t="n">
        <v>4430</v>
      </c>
      <c r="D66" s="28" t="s">
        <v>18</v>
      </c>
      <c r="E66" s="29" t="n">
        <v>5000</v>
      </c>
      <c r="H66" s="57"/>
      <c r="I66" s="19"/>
      <c r="J66" s="57"/>
    </row>
    <row r="67" s="2" customFormat="true" ht="12.75" hidden="false" customHeight="false" outlineLevel="2" collapsed="false">
      <c r="A67" s="25"/>
      <c r="B67" s="26"/>
      <c r="C67" s="27" t="n">
        <v>4440</v>
      </c>
      <c r="D67" s="28" t="s">
        <v>44</v>
      </c>
      <c r="E67" s="29" t="n">
        <v>10000</v>
      </c>
      <c r="H67" s="57"/>
      <c r="I67" s="19"/>
      <c r="J67" s="57"/>
    </row>
    <row r="68" customFormat="false" ht="12.75" hidden="false" customHeight="false" outlineLevel="1" collapsed="false">
      <c r="A68" s="20"/>
      <c r="B68" s="31" t="n">
        <v>75023</v>
      </c>
      <c r="C68" s="22"/>
      <c r="D68" s="58" t="s">
        <v>49</v>
      </c>
      <c r="E68" s="55" t="n">
        <v>99702397</v>
      </c>
      <c r="H68" s="19"/>
      <c r="I68" s="19"/>
      <c r="J68" s="19"/>
    </row>
    <row r="69" s="2" customFormat="true" ht="12.75" hidden="false" customHeight="false" outlineLevel="2" collapsed="false">
      <c r="A69" s="25"/>
      <c r="B69" s="26"/>
      <c r="C69" s="27" t="n">
        <v>3020</v>
      </c>
      <c r="D69" s="28" t="s">
        <v>16</v>
      </c>
      <c r="E69" s="29" t="n">
        <v>65066</v>
      </c>
      <c r="H69" s="57"/>
      <c r="I69" s="19"/>
      <c r="J69" s="57"/>
    </row>
    <row r="70" s="2" customFormat="true" ht="12.75" hidden="false" customHeight="false" outlineLevel="2" collapsed="false">
      <c r="A70" s="25"/>
      <c r="B70" s="26"/>
      <c r="C70" s="27" t="n">
        <v>3030</v>
      </c>
      <c r="D70" s="28" t="s">
        <v>28</v>
      </c>
      <c r="E70" s="29" t="n">
        <v>43418</v>
      </c>
      <c r="H70" s="57"/>
      <c r="I70" s="19"/>
      <c r="J70" s="57"/>
      <c r="K70" s="59"/>
    </row>
    <row r="71" s="2" customFormat="true" ht="12.75" hidden="false" customHeight="false" outlineLevel="2" collapsed="false">
      <c r="A71" s="25"/>
      <c r="B71" s="26"/>
      <c r="C71" s="27" t="n">
        <v>4010</v>
      </c>
      <c r="D71" s="28" t="s">
        <v>40</v>
      </c>
      <c r="E71" s="29" t="n">
        <v>34935165</v>
      </c>
      <c r="H71" s="57"/>
      <c r="I71" s="19"/>
      <c r="J71" s="57"/>
    </row>
    <row r="72" s="2" customFormat="true" ht="12.75" hidden="false" customHeight="false" outlineLevel="2" collapsed="false">
      <c r="A72" s="25"/>
      <c r="B72" s="26"/>
      <c r="C72" s="27" t="n">
        <v>4040</v>
      </c>
      <c r="D72" s="28" t="s">
        <v>46</v>
      </c>
      <c r="E72" s="29" t="n">
        <v>2604049</v>
      </c>
      <c r="H72" s="57"/>
      <c r="I72" s="19"/>
      <c r="J72" s="57"/>
    </row>
    <row r="73" s="2" customFormat="true" ht="12.75" hidden="false" customHeight="false" outlineLevel="2" collapsed="false">
      <c r="A73" s="25"/>
      <c r="B73" s="26"/>
      <c r="C73" s="27" t="n">
        <v>4110</v>
      </c>
      <c r="D73" s="28" t="s">
        <v>42</v>
      </c>
      <c r="E73" s="29" t="n">
        <v>6487268</v>
      </c>
      <c r="H73" s="57"/>
      <c r="I73" s="19"/>
      <c r="J73" s="57"/>
    </row>
    <row r="74" s="2" customFormat="true" ht="12.75" hidden="false" customHeight="false" outlineLevel="2" collapsed="false">
      <c r="A74" s="25"/>
      <c r="B74" s="26"/>
      <c r="C74" s="27" t="n">
        <v>4120</v>
      </c>
      <c r="D74" s="28" t="s">
        <v>43</v>
      </c>
      <c r="E74" s="29" t="n">
        <v>889283</v>
      </c>
      <c r="H74" s="57"/>
      <c r="I74" s="19"/>
      <c r="J74" s="57"/>
    </row>
    <row r="75" s="2" customFormat="true" ht="13.5" hidden="false" customHeight="true" outlineLevel="2" collapsed="false">
      <c r="A75" s="25"/>
      <c r="B75" s="26"/>
      <c r="C75" s="27" t="n">
        <v>4140</v>
      </c>
      <c r="D75" s="28" t="s">
        <v>50</v>
      </c>
      <c r="E75" s="29" t="n">
        <v>26100</v>
      </c>
      <c r="H75" s="57"/>
      <c r="I75" s="19"/>
      <c r="J75" s="57"/>
    </row>
    <row r="76" s="2" customFormat="true" ht="12.75" hidden="false" customHeight="false" outlineLevel="2" collapsed="false">
      <c r="A76" s="25"/>
      <c r="B76" s="26"/>
      <c r="C76" s="27" t="n">
        <v>4210</v>
      </c>
      <c r="D76" s="28" t="s">
        <v>17</v>
      </c>
      <c r="E76" s="29" t="n">
        <v>6859276</v>
      </c>
      <c r="H76" s="57"/>
      <c r="I76" s="19"/>
      <c r="J76" s="57"/>
    </row>
    <row r="77" s="2" customFormat="true" ht="12.75" hidden="false" customHeight="false" outlineLevel="2" collapsed="false">
      <c r="A77" s="25"/>
      <c r="B77" s="26"/>
      <c r="C77" s="27" t="n">
        <v>4260</v>
      </c>
      <c r="D77" s="28" t="s">
        <v>51</v>
      </c>
      <c r="E77" s="29" t="n">
        <v>1898300</v>
      </c>
      <c r="H77" s="57"/>
      <c r="I77" s="19"/>
      <c r="J77" s="57"/>
    </row>
    <row r="78" s="2" customFormat="true" ht="12.75" hidden="false" customHeight="false" outlineLevel="2" collapsed="false">
      <c r="A78" s="25"/>
      <c r="B78" s="26"/>
      <c r="C78" s="27" t="n">
        <v>4270</v>
      </c>
      <c r="D78" s="28" t="s">
        <v>6</v>
      </c>
      <c r="E78" s="29" t="n">
        <v>4997700</v>
      </c>
      <c r="H78" s="57"/>
      <c r="I78" s="19"/>
      <c r="J78" s="57"/>
    </row>
    <row r="79" s="2" customFormat="true" ht="12.75" hidden="false" customHeight="false" outlineLevel="2" collapsed="false">
      <c r="A79" s="25"/>
      <c r="B79" s="26"/>
      <c r="C79" s="27" t="n">
        <v>4280</v>
      </c>
      <c r="D79" s="28" t="s">
        <v>52</v>
      </c>
      <c r="E79" s="29" t="n">
        <v>31350</v>
      </c>
      <c r="H79" s="57"/>
      <c r="I79" s="19"/>
      <c r="J79" s="57"/>
    </row>
    <row r="80" s="2" customFormat="true" ht="12.75" hidden="false" customHeight="false" outlineLevel="2" collapsed="false">
      <c r="A80" s="25"/>
      <c r="B80" s="26"/>
      <c r="C80" s="27" t="n">
        <v>4300</v>
      </c>
      <c r="D80" s="28" t="s">
        <v>7</v>
      </c>
      <c r="E80" s="29" t="n">
        <v>20254554</v>
      </c>
      <c r="H80" s="57"/>
      <c r="I80" s="19"/>
      <c r="J80" s="57"/>
    </row>
    <row r="81" s="2" customFormat="true" ht="12.75" hidden="false" customHeight="false" outlineLevel="2" collapsed="false">
      <c r="A81" s="25"/>
      <c r="B81" s="26"/>
      <c r="C81" s="27" t="n">
        <v>4410</v>
      </c>
      <c r="D81" s="28" t="s">
        <v>47</v>
      </c>
      <c r="E81" s="29" t="n">
        <v>958844</v>
      </c>
      <c r="H81" s="57"/>
      <c r="I81" s="19"/>
      <c r="J81" s="57"/>
    </row>
    <row r="82" s="2" customFormat="true" ht="12.75" hidden="false" customHeight="false" outlineLevel="2" collapsed="false">
      <c r="A82" s="25"/>
      <c r="B82" s="26"/>
      <c r="C82" s="27" t="n">
        <v>4420</v>
      </c>
      <c r="D82" s="28" t="s">
        <v>48</v>
      </c>
      <c r="E82" s="29" t="n">
        <v>612993</v>
      </c>
      <c r="H82" s="57"/>
      <c r="I82" s="19"/>
      <c r="J82" s="57"/>
    </row>
    <row r="83" s="2" customFormat="true" ht="12.75" hidden="false" customHeight="false" outlineLevel="2" collapsed="false">
      <c r="A83" s="25"/>
      <c r="B83" s="26"/>
      <c r="C83" s="27" t="n">
        <v>4430</v>
      </c>
      <c r="D83" s="28" t="s">
        <v>18</v>
      </c>
      <c r="E83" s="29" t="n">
        <v>215712</v>
      </c>
      <c r="H83" s="57"/>
      <c r="I83" s="19"/>
      <c r="J83" s="57"/>
    </row>
    <row r="84" s="2" customFormat="true" ht="12.75" hidden="false" customHeight="false" outlineLevel="2" collapsed="false">
      <c r="A84" s="25"/>
      <c r="B84" s="26"/>
      <c r="C84" s="27" t="n">
        <v>4440</v>
      </c>
      <c r="D84" s="28" t="s">
        <v>44</v>
      </c>
      <c r="E84" s="29" t="n">
        <v>620154</v>
      </c>
      <c r="H84" s="57"/>
      <c r="I84" s="19"/>
      <c r="J84" s="57"/>
    </row>
    <row r="85" s="2" customFormat="true" ht="12.75" hidden="false" customHeight="false" outlineLevel="2" collapsed="false">
      <c r="A85" s="25"/>
      <c r="B85" s="26"/>
      <c r="C85" s="27" t="n">
        <v>4580</v>
      </c>
      <c r="D85" s="28" t="s">
        <v>53</v>
      </c>
      <c r="E85" s="29" t="n">
        <v>3171</v>
      </c>
      <c r="H85" s="57"/>
      <c r="I85" s="19"/>
      <c r="J85" s="57"/>
    </row>
    <row r="86" s="2" customFormat="true" ht="12.75" hidden="false" customHeight="false" outlineLevel="2" collapsed="false">
      <c r="A86" s="25"/>
      <c r="B86" s="26"/>
      <c r="C86" s="27" t="n">
        <v>4590</v>
      </c>
      <c r="D86" s="28" t="s">
        <v>54</v>
      </c>
      <c r="E86" s="29" t="n">
        <v>51000</v>
      </c>
      <c r="H86" s="57"/>
      <c r="I86" s="19"/>
      <c r="J86" s="57"/>
    </row>
    <row r="87" s="2" customFormat="true" ht="12.75" hidden="false" customHeight="false" outlineLevel="2" collapsed="false">
      <c r="A87" s="25"/>
      <c r="B87" s="26"/>
      <c r="C87" s="27" t="n">
        <v>4610</v>
      </c>
      <c r="D87" s="28" t="s">
        <v>55</v>
      </c>
      <c r="E87" s="29" t="n">
        <v>215194</v>
      </c>
      <c r="H87" s="57"/>
      <c r="I87" s="19"/>
      <c r="J87" s="57"/>
    </row>
    <row r="88" s="2" customFormat="true" ht="12.75" hidden="false" customHeight="false" outlineLevel="2" collapsed="false">
      <c r="A88" s="25"/>
      <c r="B88" s="26"/>
      <c r="C88" s="27" t="n">
        <v>6050</v>
      </c>
      <c r="D88" s="28" t="s">
        <v>37</v>
      </c>
      <c r="E88" s="29" t="n">
        <v>3443800</v>
      </c>
      <c r="H88" s="57"/>
      <c r="I88" s="19"/>
      <c r="J88" s="57"/>
    </row>
    <row r="89" s="2" customFormat="true" ht="12.75" hidden="false" customHeight="false" outlineLevel="2" collapsed="false">
      <c r="A89" s="25"/>
      <c r="B89" s="26"/>
      <c r="C89" s="27" t="n">
        <v>6060</v>
      </c>
      <c r="D89" s="28" t="s">
        <v>56</v>
      </c>
      <c r="E89" s="29" t="n">
        <v>14490000</v>
      </c>
      <c r="H89" s="57"/>
      <c r="I89" s="19"/>
      <c r="J89" s="57"/>
    </row>
    <row r="90" customFormat="false" ht="12.75" hidden="false" customHeight="false" outlineLevel="1" collapsed="false">
      <c r="A90" s="20"/>
      <c r="B90" s="31" t="n">
        <v>75095</v>
      </c>
      <c r="C90" s="22"/>
      <c r="D90" s="23" t="s">
        <v>15</v>
      </c>
      <c r="E90" s="55" t="n">
        <v>751022</v>
      </c>
      <c r="H90" s="19"/>
      <c r="I90" s="19"/>
    </row>
    <row r="91" s="2" customFormat="true" ht="22.5" hidden="false" customHeight="false" outlineLevel="2" collapsed="false">
      <c r="A91" s="25"/>
      <c r="B91" s="26"/>
      <c r="C91" s="27" t="n">
        <v>2820</v>
      </c>
      <c r="D91" s="28" t="s">
        <v>60</v>
      </c>
      <c r="E91" s="29" t="n">
        <v>6500</v>
      </c>
      <c r="G91" s="70"/>
      <c r="I91" s="19"/>
    </row>
    <row r="92" s="2" customFormat="true" ht="12.75" hidden="false" customHeight="false" outlineLevel="2" collapsed="false">
      <c r="A92" s="25"/>
      <c r="B92" s="26"/>
      <c r="C92" s="27" t="n">
        <v>3020</v>
      </c>
      <c r="D92" s="28" t="s">
        <v>16</v>
      </c>
      <c r="E92" s="29" t="n">
        <v>1805</v>
      </c>
      <c r="G92" s="70"/>
      <c r="I92" s="19"/>
    </row>
    <row r="93" s="2" customFormat="true" ht="12.75" hidden="false" customHeight="false" outlineLevel="2" collapsed="false">
      <c r="A93" s="25"/>
      <c r="B93" s="26"/>
      <c r="C93" s="27" t="n">
        <v>3030</v>
      </c>
      <c r="D93" s="28" t="s">
        <v>28</v>
      </c>
      <c r="E93" s="29" t="n">
        <v>169742</v>
      </c>
      <c r="G93" s="70"/>
      <c r="I93" s="19"/>
    </row>
    <row r="94" s="2" customFormat="true" ht="12.75" hidden="false" customHeight="false" outlineLevel="2" collapsed="false">
      <c r="A94" s="25"/>
      <c r="B94" s="26"/>
      <c r="C94" s="27" t="n">
        <v>4110</v>
      </c>
      <c r="D94" s="28" t="s">
        <v>42</v>
      </c>
      <c r="E94" s="29" t="n">
        <v>2202</v>
      </c>
      <c r="G94" s="70"/>
      <c r="I94" s="19"/>
    </row>
    <row r="95" s="2" customFormat="true" ht="12.75" hidden="false" customHeight="false" outlineLevel="2" collapsed="false">
      <c r="A95" s="25"/>
      <c r="B95" s="26"/>
      <c r="C95" s="27" t="n">
        <v>4120</v>
      </c>
      <c r="D95" s="28" t="s">
        <v>43</v>
      </c>
      <c r="E95" s="29" t="n">
        <v>188</v>
      </c>
      <c r="G95" s="70"/>
      <c r="I95" s="19"/>
    </row>
    <row r="96" s="2" customFormat="true" ht="12.75" hidden="false" customHeight="false" outlineLevel="2" collapsed="false">
      <c r="A96" s="25"/>
      <c r="B96" s="26"/>
      <c r="C96" s="27" t="n">
        <v>4210</v>
      </c>
      <c r="D96" s="28" t="s">
        <v>17</v>
      </c>
      <c r="E96" s="29" t="n">
        <v>154426</v>
      </c>
      <c r="G96" s="70"/>
      <c r="I96" s="19"/>
    </row>
    <row r="97" s="2" customFormat="true" ht="12.75" hidden="false" customHeight="false" outlineLevel="2" collapsed="false">
      <c r="A97" s="25"/>
      <c r="B97" s="26"/>
      <c r="C97" s="27" t="n">
        <v>4240</v>
      </c>
      <c r="D97" s="28" t="s">
        <v>61</v>
      </c>
      <c r="E97" s="29" t="n">
        <v>1400</v>
      </c>
      <c r="G97" s="70"/>
      <c r="I97" s="19"/>
    </row>
    <row r="98" s="2" customFormat="true" ht="12.75" hidden="false" customHeight="false" outlineLevel="2" collapsed="false">
      <c r="A98" s="25"/>
      <c r="B98" s="26"/>
      <c r="C98" s="27" t="n">
        <v>4260</v>
      </c>
      <c r="D98" s="28" t="s">
        <v>51</v>
      </c>
      <c r="E98" s="29" t="n">
        <v>17221</v>
      </c>
      <c r="G98" s="70"/>
      <c r="I98" s="19"/>
    </row>
    <row r="99" s="2" customFormat="true" ht="12.75" hidden="false" customHeight="false" outlineLevel="2" collapsed="false">
      <c r="A99" s="25"/>
      <c r="B99" s="26"/>
      <c r="C99" s="27" t="n">
        <v>4270</v>
      </c>
      <c r="D99" s="28" t="s">
        <v>6</v>
      </c>
      <c r="E99" s="29" t="n">
        <v>35799</v>
      </c>
      <c r="G99" s="70"/>
      <c r="I99" s="19"/>
    </row>
    <row r="100" s="2" customFormat="true" ht="12.75" hidden="false" customHeight="false" outlineLevel="2" collapsed="false">
      <c r="A100" s="25"/>
      <c r="B100" s="26"/>
      <c r="C100" s="27" t="n">
        <v>4300</v>
      </c>
      <c r="D100" s="28" t="s">
        <v>7</v>
      </c>
      <c r="E100" s="29" t="n">
        <v>313936</v>
      </c>
      <c r="G100" s="70"/>
      <c r="I100" s="19"/>
    </row>
    <row r="101" s="2" customFormat="true" ht="12.75" hidden="false" customHeight="false" outlineLevel="2" collapsed="false">
      <c r="A101" s="25"/>
      <c r="B101" s="26"/>
      <c r="C101" s="27" t="n">
        <v>4410</v>
      </c>
      <c r="D101" s="28" t="s">
        <v>47</v>
      </c>
      <c r="E101" s="29" t="n">
        <v>37803</v>
      </c>
      <c r="G101" s="70"/>
      <c r="I101" s="19"/>
    </row>
    <row r="102" s="2" customFormat="true" ht="13.5" hidden="false" customHeight="false" outlineLevel="2" collapsed="false">
      <c r="A102" s="43"/>
      <c r="B102" s="44"/>
      <c r="C102" s="45" t="n">
        <v>4610</v>
      </c>
      <c r="D102" s="46" t="s">
        <v>62</v>
      </c>
      <c r="E102" s="47" t="n">
        <v>10000</v>
      </c>
      <c r="G102" s="70"/>
      <c r="I102" s="19"/>
    </row>
    <row r="103" customFormat="false" ht="48" hidden="false" customHeight="false" outlineLevel="0" collapsed="false">
      <c r="A103" s="12" t="n">
        <v>751</v>
      </c>
      <c r="B103" s="13"/>
      <c r="C103" s="14"/>
      <c r="D103" s="15" t="s">
        <v>63</v>
      </c>
      <c r="E103" s="16" t="n">
        <v>290000</v>
      </c>
      <c r="F103" s="17" t="n">
        <v>290000</v>
      </c>
      <c r="H103" s="19"/>
      <c r="I103" s="19"/>
      <c r="J103" s="19"/>
    </row>
    <row r="104" s="65" customFormat="true" ht="25.5" hidden="false" customHeight="false" outlineLevel="0" collapsed="false">
      <c r="A104" s="66"/>
      <c r="B104" s="67" t="n">
        <v>75109</v>
      </c>
      <c r="C104" s="67"/>
      <c r="D104" s="76" t="s">
        <v>65</v>
      </c>
      <c r="E104" s="69" t="n">
        <v>290000</v>
      </c>
    </row>
    <row r="105" s="2" customFormat="true" ht="12.75" hidden="false" customHeight="false" outlineLevel="2" collapsed="false">
      <c r="A105" s="25"/>
      <c r="B105" s="26"/>
      <c r="C105" s="27" t="s">
        <v>68</v>
      </c>
      <c r="D105" s="28" t="s">
        <v>17</v>
      </c>
      <c r="E105" s="29" t="n">
        <v>90000</v>
      </c>
      <c r="I105" s="19"/>
    </row>
    <row r="106" s="2" customFormat="true" ht="13.5" hidden="false" customHeight="false" outlineLevel="2" collapsed="false">
      <c r="A106" s="25"/>
      <c r="B106" s="26"/>
      <c r="C106" s="27" t="s">
        <v>69</v>
      </c>
      <c r="D106" s="28" t="s">
        <v>7</v>
      </c>
      <c r="E106" s="29" t="n">
        <v>200000</v>
      </c>
      <c r="I106" s="19"/>
    </row>
    <row r="107" customFormat="false" ht="16.5" hidden="false" customHeight="false" outlineLevel="0" collapsed="false">
      <c r="A107" s="12" t="n">
        <v>752</v>
      </c>
      <c r="B107" s="13"/>
      <c r="C107" s="14"/>
      <c r="D107" s="15" t="s">
        <v>71</v>
      </c>
      <c r="E107" s="16" t="n">
        <v>100000</v>
      </c>
      <c r="F107" s="17" t="n">
        <v>100000</v>
      </c>
      <c r="H107" s="19"/>
      <c r="I107" s="19"/>
      <c r="J107" s="19"/>
    </row>
    <row r="108" customFormat="false" ht="12.75" hidden="false" customHeight="false" outlineLevel="1" collapsed="false">
      <c r="A108" s="20"/>
      <c r="B108" s="21" t="n">
        <v>75201</v>
      </c>
      <c r="C108" s="22"/>
      <c r="D108" s="23" t="s">
        <v>72</v>
      </c>
      <c r="E108" s="55" t="n">
        <v>100000</v>
      </c>
      <c r="I108" s="19"/>
    </row>
    <row r="109" s="2" customFormat="true" ht="13.5" hidden="false" customHeight="false" outlineLevel="2" collapsed="false">
      <c r="A109" s="43"/>
      <c r="B109" s="77"/>
      <c r="C109" s="45" t="n">
        <v>3110</v>
      </c>
      <c r="D109" s="46" t="s">
        <v>73</v>
      </c>
      <c r="E109" s="47" t="n">
        <v>100000</v>
      </c>
      <c r="I109" s="19"/>
    </row>
    <row r="110" customFormat="false" ht="32.25" hidden="false" customHeight="false" outlineLevel="0" collapsed="false">
      <c r="A110" s="12" t="n">
        <v>754</v>
      </c>
      <c r="B110" s="13"/>
      <c r="C110" s="14"/>
      <c r="D110" s="15" t="s">
        <v>74</v>
      </c>
      <c r="E110" s="16" t="n">
        <v>9552350</v>
      </c>
      <c r="F110" s="17" t="n">
        <v>9552350</v>
      </c>
      <c r="G110" s="19" t="n">
        <v>0</v>
      </c>
      <c r="H110" s="19"/>
      <c r="I110" s="19"/>
      <c r="J110" s="19"/>
    </row>
    <row r="111" customFormat="false" ht="15" hidden="false" customHeight="true" outlineLevel="1" collapsed="false">
      <c r="A111" s="20"/>
      <c r="B111" s="21" t="n">
        <v>75412</v>
      </c>
      <c r="C111" s="22"/>
      <c r="D111" s="23" t="s">
        <v>75</v>
      </c>
      <c r="E111" s="55" t="n">
        <v>77600</v>
      </c>
      <c r="I111" s="19"/>
    </row>
    <row r="112" s="2" customFormat="true" ht="12.75" hidden="false" customHeight="false" outlineLevel="2" collapsed="false">
      <c r="A112" s="25"/>
      <c r="B112" s="26"/>
      <c r="C112" s="27" t="n">
        <v>4210</v>
      </c>
      <c r="D112" s="28" t="s">
        <v>17</v>
      </c>
      <c r="E112" s="29" t="n">
        <v>40921</v>
      </c>
      <c r="I112" s="19"/>
    </row>
    <row r="113" s="2" customFormat="true" ht="12.75" hidden="false" customHeight="false" outlineLevel="2" collapsed="false">
      <c r="A113" s="25"/>
      <c r="B113" s="26"/>
      <c r="C113" s="27" t="n">
        <v>4260</v>
      </c>
      <c r="D113" s="28" t="s">
        <v>51</v>
      </c>
      <c r="E113" s="29" t="n">
        <v>6774</v>
      </c>
      <c r="I113" s="19"/>
    </row>
    <row r="114" s="2" customFormat="true" ht="12.75" hidden="false" customHeight="false" outlineLevel="2" collapsed="false">
      <c r="A114" s="25"/>
      <c r="B114" s="26"/>
      <c r="C114" s="27" t="n">
        <v>4270</v>
      </c>
      <c r="D114" s="28" t="s">
        <v>6</v>
      </c>
      <c r="E114" s="29" t="n">
        <v>9159</v>
      </c>
      <c r="I114" s="19"/>
    </row>
    <row r="115" s="2" customFormat="true" ht="12.75" hidden="false" customHeight="false" outlineLevel="2" collapsed="false">
      <c r="A115" s="25"/>
      <c r="B115" s="26"/>
      <c r="C115" s="27" t="n">
        <v>4300</v>
      </c>
      <c r="D115" s="28" t="s">
        <v>7</v>
      </c>
      <c r="E115" s="29" t="n">
        <v>15894</v>
      </c>
      <c r="I115" s="19"/>
    </row>
    <row r="116" s="2" customFormat="true" ht="12.75" hidden="false" customHeight="false" outlineLevel="2" collapsed="false">
      <c r="A116" s="25"/>
      <c r="B116" s="26"/>
      <c r="C116" s="27" t="n">
        <v>4430</v>
      </c>
      <c r="D116" s="28" t="s">
        <v>18</v>
      </c>
      <c r="E116" s="29" t="n">
        <v>4852</v>
      </c>
      <c r="I116" s="19"/>
    </row>
    <row r="117" customFormat="false" ht="12.75" hidden="false" customHeight="false" outlineLevel="1" collapsed="false">
      <c r="A117" s="129"/>
      <c r="B117" s="67" t="n">
        <v>75416</v>
      </c>
      <c r="C117" s="130"/>
      <c r="D117" s="131" t="s">
        <v>77</v>
      </c>
      <c r="E117" s="55" t="n">
        <v>9348250</v>
      </c>
      <c r="I117" s="19"/>
    </row>
    <row r="118" s="2" customFormat="true" ht="12.75" hidden="false" customHeight="false" outlineLevel="2" collapsed="false">
      <c r="A118" s="25"/>
      <c r="B118" s="26"/>
      <c r="C118" s="27" t="n">
        <v>4010</v>
      </c>
      <c r="D118" s="28" t="s">
        <v>40</v>
      </c>
      <c r="E118" s="29" t="n">
        <v>6197910</v>
      </c>
      <c r="I118" s="19"/>
    </row>
    <row r="119" s="2" customFormat="true" ht="12.75" hidden="false" customHeight="false" outlineLevel="2" collapsed="false">
      <c r="A119" s="25"/>
      <c r="B119" s="26"/>
      <c r="C119" s="27" t="n">
        <v>4040</v>
      </c>
      <c r="D119" s="28" t="s">
        <v>46</v>
      </c>
      <c r="E119" s="29" t="n">
        <v>475869</v>
      </c>
      <c r="I119" s="19"/>
    </row>
    <row r="120" s="2" customFormat="true" ht="12.75" hidden="false" customHeight="false" outlineLevel="2" collapsed="false">
      <c r="A120" s="25"/>
      <c r="B120" s="26"/>
      <c r="C120" s="27" t="n">
        <v>4110</v>
      </c>
      <c r="D120" s="28" t="s">
        <v>42</v>
      </c>
      <c r="E120" s="29" t="n">
        <v>1188272</v>
      </c>
      <c r="I120" s="19"/>
    </row>
    <row r="121" s="2" customFormat="true" ht="12.75" hidden="false" customHeight="false" outlineLevel="2" collapsed="false">
      <c r="A121" s="25"/>
      <c r="B121" s="26"/>
      <c r="C121" s="27" t="n">
        <v>4120</v>
      </c>
      <c r="D121" s="28" t="s">
        <v>43</v>
      </c>
      <c r="E121" s="29" t="n">
        <v>161980</v>
      </c>
      <c r="I121" s="19"/>
    </row>
    <row r="122" s="2" customFormat="true" ht="12.75" hidden="false" customHeight="false" outlineLevel="2" collapsed="false">
      <c r="A122" s="25"/>
      <c r="B122" s="26"/>
      <c r="C122" s="27" t="n">
        <v>4210</v>
      </c>
      <c r="D122" s="28" t="s">
        <v>17</v>
      </c>
      <c r="E122" s="29" t="n">
        <v>489991</v>
      </c>
      <c r="I122" s="19"/>
    </row>
    <row r="123" s="2" customFormat="true" ht="12.75" hidden="false" customHeight="false" outlineLevel="2" collapsed="false">
      <c r="A123" s="25"/>
      <c r="B123" s="26"/>
      <c r="C123" s="27" t="n">
        <v>4260</v>
      </c>
      <c r="D123" s="28" t="s">
        <v>51</v>
      </c>
      <c r="E123" s="29" t="n">
        <v>58303</v>
      </c>
      <c r="I123" s="19"/>
    </row>
    <row r="124" s="2" customFormat="true" ht="12.75" hidden="false" customHeight="false" outlineLevel="2" collapsed="false">
      <c r="A124" s="25"/>
      <c r="B124" s="26"/>
      <c r="C124" s="27" t="n">
        <v>4270</v>
      </c>
      <c r="D124" s="28" t="s">
        <v>6</v>
      </c>
      <c r="E124" s="29" t="n">
        <v>122357</v>
      </c>
      <c r="I124" s="19"/>
    </row>
    <row r="125" s="2" customFormat="true" ht="12.75" hidden="false" customHeight="false" outlineLevel="2" collapsed="false">
      <c r="A125" s="25"/>
      <c r="B125" s="26"/>
      <c r="C125" s="27" t="n">
        <v>4300</v>
      </c>
      <c r="D125" s="28" t="s">
        <v>7</v>
      </c>
      <c r="E125" s="29" t="n">
        <v>343395</v>
      </c>
      <c r="I125" s="19"/>
    </row>
    <row r="126" s="2" customFormat="true" ht="12.75" hidden="false" customHeight="false" outlineLevel="2" collapsed="false">
      <c r="A126" s="25"/>
      <c r="B126" s="26"/>
      <c r="C126" s="27" t="n">
        <v>4410</v>
      </c>
      <c r="D126" s="28" t="s">
        <v>47</v>
      </c>
      <c r="E126" s="29" t="n">
        <v>12847</v>
      </c>
      <c r="I126" s="19"/>
    </row>
    <row r="127" s="2" customFormat="true" ht="12.75" hidden="false" customHeight="false" outlineLevel="2" collapsed="false">
      <c r="A127" s="25"/>
      <c r="B127" s="26"/>
      <c r="C127" s="27" t="n">
        <v>4430</v>
      </c>
      <c r="D127" s="28" t="s">
        <v>18</v>
      </c>
      <c r="E127" s="29" t="n">
        <v>35066</v>
      </c>
      <c r="I127" s="19"/>
    </row>
    <row r="128" s="2" customFormat="true" ht="12.75" hidden="false" customHeight="false" outlineLevel="2" collapsed="false">
      <c r="A128" s="25"/>
      <c r="B128" s="26"/>
      <c r="C128" s="27" t="n">
        <v>4440</v>
      </c>
      <c r="D128" s="28" t="s">
        <v>44</v>
      </c>
      <c r="E128" s="29" t="n">
        <v>172260</v>
      </c>
      <c r="I128" s="19"/>
    </row>
    <row r="129" s="2" customFormat="true" ht="12.75" hidden="false" customHeight="false" outlineLevel="2" collapsed="false">
      <c r="A129" s="25"/>
      <c r="B129" s="26"/>
      <c r="C129" s="27" t="n">
        <v>6060</v>
      </c>
      <c r="D129" s="28" t="s">
        <v>56</v>
      </c>
      <c r="E129" s="29" t="n">
        <v>90000</v>
      </c>
      <c r="I129" s="19"/>
    </row>
    <row r="130" customFormat="false" ht="12.75" hidden="false" customHeight="false" outlineLevel="1" collapsed="false">
      <c r="A130" s="20"/>
      <c r="B130" s="31" t="n">
        <v>75495</v>
      </c>
      <c r="C130" s="22"/>
      <c r="D130" s="23" t="s">
        <v>15</v>
      </c>
      <c r="E130" s="55" t="n">
        <v>126500</v>
      </c>
      <c r="I130" s="19"/>
    </row>
    <row r="131" s="2" customFormat="true" ht="12.75" hidden="false" customHeight="false" outlineLevel="2" collapsed="false">
      <c r="A131" s="25"/>
      <c r="B131" s="26"/>
      <c r="C131" s="27" t="n">
        <v>3020</v>
      </c>
      <c r="D131" s="28" t="s">
        <v>16</v>
      </c>
      <c r="E131" s="29" t="n">
        <v>15000</v>
      </c>
      <c r="I131" s="19"/>
    </row>
    <row r="132" s="2" customFormat="true" ht="12.75" hidden="false" customHeight="false" outlineLevel="2" collapsed="false">
      <c r="A132" s="25"/>
      <c r="B132" s="26"/>
      <c r="C132" s="27" t="n">
        <v>4210</v>
      </c>
      <c r="D132" s="28" t="s">
        <v>17</v>
      </c>
      <c r="E132" s="29" t="n">
        <v>23460</v>
      </c>
      <c r="I132" s="19"/>
    </row>
    <row r="133" s="2" customFormat="true" ht="13.5" hidden="false" customHeight="false" outlineLevel="2" collapsed="false">
      <c r="A133" s="25"/>
      <c r="B133" s="26"/>
      <c r="C133" s="27" t="n">
        <v>4300</v>
      </c>
      <c r="D133" s="28" t="s">
        <v>7</v>
      </c>
      <c r="E133" s="29" t="n">
        <v>88040</v>
      </c>
      <c r="I133" s="19"/>
    </row>
    <row r="134" customFormat="false" ht="16.5" hidden="false" customHeight="false" outlineLevel="0" collapsed="false">
      <c r="A134" s="12" t="n">
        <v>757</v>
      </c>
      <c r="B134" s="13"/>
      <c r="C134" s="14"/>
      <c r="D134" s="15" t="s">
        <v>78</v>
      </c>
      <c r="E134" s="16" t="n">
        <v>43000000</v>
      </c>
      <c r="F134" s="17" t="n">
        <v>43000000</v>
      </c>
      <c r="H134" s="19"/>
      <c r="I134" s="19"/>
      <c r="J134" s="19"/>
    </row>
    <row r="135" customFormat="false" ht="25.5" hidden="false" customHeight="false" outlineLevel="1" collapsed="false">
      <c r="A135" s="20"/>
      <c r="B135" s="21" t="n">
        <v>75702</v>
      </c>
      <c r="C135" s="22"/>
      <c r="D135" s="23" t="s">
        <v>79</v>
      </c>
      <c r="E135" s="55" t="n">
        <v>43000000</v>
      </c>
      <c r="I135" s="19"/>
    </row>
    <row r="136" s="2" customFormat="true" ht="12.75" hidden="false" customHeight="false" outlineLevel="2" collapsed="false">
      <c r="A136" s="25"/>
      <c r="B136" s="26"/>
      <c r="C136" s="27" t="n">
        <v>4300</v>
      </c>
      <c r="D136" s="28" t="s">
        <v>7</v>
      </c>
      <c r="E136" s="29" t="n">
        <v>600000</v>
      </c>
      <c r="I136" s="19"/>
    </row>
    <row r="137" s="2" customFormat="true" ht="12.75" hidden="false" customHeight="false" outlineLevel="2" collapsed="false">
      <c r="A137" s="25"/>
      <c r="B137" s="26"/>
      <c r="C137" s="27" t="n">
        <v>4520</v>
      </c>
      <c r="D137" s="28" t="s">
        <v>80</v>
      </c>
      <c r="E137" s="29" t="n">
        <v>220000</v>
      </c>
      <c r="I137" s="19"/>
    </row>
    <row r="138" s="2" customFormat="true" ht="23.25" hidden="false" customHeight="false" outlineLevel="2" collapsed="false">
      <c r="A138" s="25"/>
      <c r="B138" s="26"/>
      <c r="C138" s="27" t="n">
        <v>8070</v>
      </c>
      <c r="D138" s="28" t="s">
        <v>81</v>
      </c>
      <c r="E138" s="29" t="n">
        <v>42180000</v>
      </c>
      <c r="I138" s="19"/>
    </row>
    <row r="139" customFormat="false" ht="16.5" hidden="false" customHeight="false" outlineLevel="0" collapsed="false">
      <c r="A139" s="12" t="n">
        <v>758</v>
      </c>
      <c r="B139" s="13"/>
      <c r="C139" s="14"/>
      <c r="D139" s="15" t="s">
        <v>82</v>
      </c>
      <c r="E139" s="16" t="n">
        <v>14769609</v>
      </c>
      <c r="F139" s="17" t="n">
        <v>14769609</v>
      </c>
      <c r="H139" s="19"/>
      <c r="I139" s="19"/>
      <c r="J139" s="19"/>
    </row>
    <row r="140" customFormat="false" ht="12.75" hidden="false" customHeight="false" outlineLevel="1" collapsed="false">
      <c r="A140" s="20"/>
      <c r="B140" s="21" t="n">
        <v>75802</v>
      </c>
      <c r="C140" s="22"/>
      <c r="D140" s="23" t="s">
        <v>83</v>
      </c>
      <c r="E140" s="24" t="n">
        <v>3391671</v>
      </c>
      <c r="I140" s="19"/>
    </row>
    <row r="141" s="2" customFormat="true" ht="22.5" hidden="false" customHeight="false" outlineLevel="2" collapsed="false">
      <c r="A141" s="25"/>
      <c r="B141" s="32"/>
      <c r="C141" s="27" t="n">
        <v>2930</v>
      </c>
      <c r="D141" s="28" t="s">
        <v>84</v>
      </c>
      <c r="E141" s="29" t="n">
        <v>3391671</v>
      </c>
      <c r="I141" s="19"/>
    </row>
    <row r="142" customFormat="false" ht="13.5" hidden="false" customHeight="true" outlineLevel="1" collapsed="false">
      <c r="A142" s="20"/>
      <c r="B142" s="31" t="n">
        <v>75814</v>
      </c>
      <c r="C142" s="22"/>
      <c r="D142" s="23" t="s">
        <v>85</v>
      </c>
      <c r="E142" s="24" t="n">
        <v>7276051</v>
      </c>
      <c r="I142" s="19"/>
    </row>
    <row r="143" s="2" customFormat="true" ht="12.75" hidden="false" customHeight="false" outlineLevel="2" collapsed="false">
      <c r="A143" s="25"/>
      <c r="B143" s="26"/>
      <c r="C143" s="27" t="n">
        <v>4100</v>
      </c>
      <c r="D143" s="28" t="s">
        <v>10</v>
      </c>
      <c r="E143" s="29" t="n">
        <v>20000</v>
      </c>
      <c r="I143" s="19"/>
    </row>
    <row r="144" s="2" customFormat="true" ht="12.75" hidden="false" customHeight="false" outlineLevel="2" collapsed="false">
      <c r="A144" s="25"/>
      <c r="B144" s="26"/>
      <c r="C144" s="27" t="n">
        <v>4110</v>
      </c>
      <c r="D144" s="28" t="s">
        <v>42</v>
      </c>
      <c r="E144" s="29" t="n">
        <v>3000</v>
      </c>
      <c r="I144" s="19"/>
    </row>
    <row r="145" s="2" customFormat="true" ht="12.75" hidden="false" customHeight="false" outlineLevel="2" collapsed="false">
      <c r="A145" s="25"/>
      <c r="B145" s="26"/>
      <c r="C145" s="27" t="n">
        <v>4120</v>
      </c>
      <c r="D145" s="28" t="s">
        <v>43</v>
      </c>
      <c r="E145" s="29" t="n">
        <v>1000</v>
      </c>
      <c r="I145" s="19"/>
    </row>
    <row r="146" s="2" customFormat="true" ht="12.75" hidden="false" customHeight="false" outlineLevel="2" collapsed="false">
      <c r="A146" s="25"/>
      <c r="B146" s="26"/>
      <c r="C146" s="27" t="n">
        <v>4300</v>
      </c>
      <c r="D146" s="28" t="s">
        <v>7</v>
      </c>
      <c r="E146" s="29" t="n">
        <v>6917051</v>
      </c>
      <c r="I146" s="19"/>
    </row>
    <row r="147" s="2" customFormat="true" ht="12.75" hidden="false" customHeight="false" outlineLevel="2" collapsed="false">
      <c r="A147" s="25"/>
      <c r="B147" s="26"/>
      <c r="C147" s="27" t="n">
        <v>4430</v>
      </c>
      <c r="D147" s="28" t="s">
        <v>18</v>
      </c>
      <c r="E147" s="29" t="n">
        <v>335000</v>
      </c>
      <c r="I147" s="19"/>
    </row>
    <row r="148" customFormat="false" ht="12.75" hidden="false" customHeight="false" outlineLevel="1" collapsed="false">
      <c r="A148" s="20"/>
      <c r="B148" s="31" t="n">
        <v>75818</v>
      </c>
      <c r="C148" s="22"/>
      <c r="D148" s="23" t="s">
        <v>86</v>
      </c>
      <c r="E148" s="24" t="n">
        <v>4101887</v>
      </c>
      <c r="I148" s="19"/>
    </row>
    <row r="149" s="2" customFormat="true" ht="13.5" hidden="false" customHeight="false" outlineLevel="2" collapsed="false">
      <c r="A149" s="43"/>
      <c r="B149" s="44"/>
      <c r="C149" s="45" t="n">
        <v>4810</v>
      </c>
      <c r="D149" s="46" t="s">
        <v>87</v>
      </c>
      <c r="E149" s="47" t="n">
        <v>4101887</v>
      </c>
      <c r="I149" s="19"/>
    </row>
    <row r="150" customFormat="false" ht="16.5" hidden="false" customHeight="false" outlineLevel="0" collapsed="false">
      <c r="A150" s="12" t="n">
        <v>801</v>
      </c>
      <c r="B150" s="13"/>
      <c r="C150" s="14"/>
      <c r="D150" s="15" t="s">
        <v>88</v>
      </c>
      <c r="E150" s="16" t="n">
        <v>11963791.04</v>
      </c>
      <c r="F150" s="17" t="n">
        <v>11963791.04</v>
      </c>
      <c r="G150" s="19"/>
      <c r="H150" s="19"/>
      <c r="I150" s="19"/>
      <c r="J150" s="19"/>
    </row>
    <row r="151" customFormat="false" ht="12.75" hidden="false" customHeight="false" outlineLevel="1" collapsed="false">
      <c r="A151" s="84"/>
      <c r="B151" s="85" t="n">
        <v>80101</v>
      </c>
      <c r="C151" s="86"/>
      <c r="D151" s="87" t="s">
        <v>89</v>
      </c>
      <c r="E151" s="88" t="n">
        <v>3867556</v>
      </c>
      <c r="I151" s="19"/>
    </row>
    <row r="152" s="2" customFormat="true" ht="22.5" hidden="false" customHeight="false" outlineLevel="2" collapsed="false">
      <c r="A152" s="25"/>
      <c r="B152" s="26"/>
      <c r="C152" s="27" t="n">
        <v>2540</v>
      </c>
      <c r="D152" s="28" t="s">
        <v>90</v>
      </c>
      <c r="E152" s="29" t="n">
        <v>2768878</v>
      </c>
      <c r="I152" s="19"/>
    </row>
    <row r="153" s="2" customFormat="true" ht="12.75" hidden="false" customHeight="false" outlineLevel="2" collapsed="false">
      <c r="A153" s="25"/>
      <c r="B153" s="26"/>
      <c r="C153" s="27" t="n">
        <v>4210</v>
      </c>
      <c r="D153" s="28" t="s">
        <v>17</v>
      </c>
      <c r="E153" s="29" t="n">
        <v>21516</v>
      </c>
      <c r="I153" s="19"/>
    </row>
    <row r="154" s="2" customFormat="true" ht="12.75" hidden="false" customHeight="false" outlineLevel="2" collapsed="false">
      <c r="A154" s="25"/>
      <c r="B154" s="26"/>
      <c r="C154" s="27" t="n">
        <v>4300</v>
      </c>
      <c r="D154" s="28" t="s">
        <v>7</v>
      </c>
      <c r="E154" s="29" t="n">
        <v>16402</v>
      </c>
      <c r="I154" s="19"/>
    </row>
    <row r="155" s="2" customFormat="true" ht="12.75" hidden="false" customHeight="false" outlineLevel="2" collapsed="false">
      <c r="A155" s="25"/>
      <c r="B155" s="26"/>
      <c r="C155" s="27" t="n">
        <v>4810</v>
      </c>
      <c r="D155" s="28" t="s">
        <v>87</v>
      </c>
      <c r="E155" s="29" t="n">
        <v>15700</v>
      </c>
      <c r="I155" s="19"/>
    </row>
    <row r="156" s="2" customFormat="true" ht="12.75" hidden="false" customHeight="false" outlineLevel="2" collapsed="false">
      <c r="A156" s="25"/>
      <c r="B156" s="26"/>
      <c r="C156" s="27" t="n">
        <v>6050</v>
      </c>
      <c r="D156" s="28" t="s">
        <v>37</v>
      </c>
      <c r="E156" s="29" t="n">
        <v>995060</v>
      </c>
      <c r="I156" s="19"/>
    </row>
    <row r="157" s="2" customFormat="true" ht="33.75" hidden="false" customHeight="false" outlineLevel="2" collapsed="false">
      <c r="A157" s="25"/>
      <c r="B157" s="26"/>
      <c r="C157" s="27" t="n">
        <v>6230</v>
      </c>
      <c r="D157" s="28" t="s">
        <v>27</v>
      </c>
      <c r="E157" s="29" t="n">
        <v>50000</v>
      </c>
      <c r="I157" s="19"/>
    </row>
    <row r="158" customFormat="false" ht="12.75" hidden="false" customHeight="false" outlineLevel="1" collapsed="false">
      <c r="A158" s="20"/>
      <c r="B158" s="31" t="n">
        <v>80104</v>
      </c>
      <c r="C158" s="22"/>
      <c r="D158" s="23" t="s">
        <v>92</v>
      </c>
      <c r="E158" s="55" t="n">
        <v>186356</v>
      </c>
      <c r="I158" s="19"/>
    </row>
    <row r="159" s="2" customFormat="true" ht="22.5" hidden="false" customHeight="false" outlineLevel="2" collapsed="false">
      <c r="A159" s="25"/>
      <c r="B159" s="26"/>
      <c r="C159" s="27" t="n">
        <v>2540</v>
      </c>
      <c r="D159" s="28" t="s">
        <v>90</v>
      </c>
      <c r="E159" s="29" t="n">
        <v>186356</v>
      </c>
      <c r="I159" s="19"/>
    </row>
    <row r="160" customFormat="false" ht="12.75" hidden="false" customHeight="false" outlineLevel="1" collapsed="false">
      <c r="A160" s="20"/>
      <c r="B160" s="31" t="n">
        <v>80110</v>
      </c>
      <c r="C160" s="22"/>
      <c r="D160" s="23" t="s">
        <v>93</v>
      </c>
      <c r="E160" s="55" t="n">
        <v>5206988</v>
      </c>
      <c r="I160" s="19"/>
    </row>
    <row r="161" s="2" customFormat="true" ht="22.5" hidden="false" customHeight="false" outlineLevel="2" collapsed="false">
      <c r="A161" s="25"/>
      <c r="B161" s="26"/>
      <c r="C161" s="27" t="n">
        <v>2540</v>
      </c>
      <c r="D161" s="28" t="s">
        <v>90</v>
      </c>
      <c r="E161" s="29" t="n">
        <v>1777186</v>
      </c>
      <c r="I161" s="19"/>
    </row>
    <row r="162" s="2" customFormat="true" ht="12.75" hidden="false" customHeight="false" outlineLevel="2" collapsed="false">
      <c r="A162" s="25"/>
      <c r="B162" s="26"/>
      <c r="C162" s="27" t="n">
        <v>4210</v>
      </c>
      <c r="D162" s="28" t="s">
        <v>17</v>
      </c>
      <c r="E162" s="29" t="n">
        <v>6000</v>
      </c>
      <c r="I162" s="19"/>
    </row>
    <row r="163" s="2" customFormat="true" ht="12.75" hidden="false" customHeight="false" outlineLevel="2" collapsed="false">
      <c r="A163" s="25"/>
      <c r="B163" s="26"/>
      <c r="C163" s="27" t="n">
        <v>4300</v>
      </c>
      <c r="D163" s="28" t="s">
        <v>7</v>
      </c>
      <c r="E163" s="29" t="n">
        <v>1802</v>
      </c>
      <c r="I163" s="19"/>
    </row>
    <row r="164" s="2" customFormat="true" ht="12.75" hidden="false" customHeight="false" outlineLevel="2" collapsed="false">
      <c r="A164" s="25"/>
      <c r="B164" s="26"/>
      <c r="C164" s="27" t="n">
        <v>6050</v>
      </c>
      <c r="D164" s="28" t="s">
        <v>37</v>
      </c>
      <c r="E164" s="29" t="n">
        <v>3422000</v>
      </c>
      <c r="I164" s="19"/>
    </row>
    <row r="165" customFormat="false" ht="12.75" hidden="false" customHeight="false" outlineLevel="1" collapsed="false">
      <c r="A165" s="20"/>
      <c r="B165" s="31" t="n">
        <v>80113</v>
      </c>
      <c r="C165" s="22"/>
      <c r="D165" s="23" t="s">
        <v>95</v>
      </c>
      <c r="E165" s="24" t="n">
        <v>46122</v>
      </c>
      <c r="I165" s="19"/>
    </row>
    <row r="166" s="2" customFormat="true" ht="12.75" hidden="false" customHeight="false" outlineLevel="2" collapsed="false">
      <c r="A166" s="25"/>
      <c r="B166" s="32"/>
      <c r="C166" s="27" t="n">
        <v>4300</v>
      </c>
      <c r="D166" s="28" t="s">
        <v>7</v>
      </c>
      <c r="E166" s="29" t="n">
        <v>46122</v>
      </c>
      <c r="I166" s="19"/>
    </row>
    <row r="167" customFormat="false" ht="12.75" hidden="false" customHeight="false" outlineLevel="1" collapsed="false">
      <c r="A167" s="20"/>
      <c r="B167" s="31" t="n">
        <v>80146</v>
      </c>
      <c r="C167" s="22"/>
      <c r="D167" s="23" t="s">
        <v>100</v>
      </c>
      <c r="E167" s="24" t="n">
        <v>3741</v>
      </c>
      <c r="I167" s="19"/>
    </row>
    <row r="168" s="2" customFormat="true" ht="12.75" hidden="false" customHeight="false" outlineLevel="2" collapsed="false">
      <c r="A168" s="25"/>
      <c r="B168" s="32"/>
      <c r="C168" s="27" t="n">
        <v>4300</v>
      </c>
      <c r="D168" s="28" t="s">
        <v>7</v>
      </c>
      <c r="E168" s="29" t="n">
        <v>3741</v>
      </c>
      <c r="I168" s="19"/>
    </row>
    <row r="169" customFormat="false" ht="12.75" hidden="false" customHeight="false" outlineLevel="1" collapsed="false">
      <c r="A169" s="20"/>
      <c r="B169" s="31" t="n">
        <v>80195</v>
      </c>
      <c r="C169" s="22"/>
      <c r="D169" s="23" t="s">
        <v>15</v>
      </c>
      <c r="E169" s="24" t="n">
        <v>2653028.04</v>
      </c>
      <c r="G169" s="19"/>
      <c r="I169" s="19"/>
    </row>
    <row r="170" s="2" customFormat="true" ht="22.5" hidden="false" customHeight="false" outlineLevel="2" collapsed="false">
      <c r="A170" s="25"/>
      <c r="B170" s="26"/>
      <c r="C170" s="27" t="n">
        <v>2580</v>
      </c>
      <c r="D170" s="28" t="s">
        <v>101</v>
      </c>
      <c r="E170" s="29" t="n">
        <v>175000</v>
      </c>
      <c r="I170" s="19"/>
    </row>
    <row r="171" s="2" customFormat="true" ht="12.75" hidden="false" customHeight="false" outlineLevel="2" collapsed="false">
      <c r="A171" s="25"/>
      <c r="B171" s="26"/>
      <c r="C171" s="27" t="n">
        <v>3020</v>
      </c>
      <c r="D171" s="28" t="s">
        <v>16</v>
      </c>
      <c r="E171" s="29" t="n">
        <v>95000</v>
      </c>
      <c r="I171" s="19"/>
    </row>
    <row r="172" s="2" customFormat="true" ht="12.75" hidden="false" customHeight="false" outlineLevel="2" collapsed="false">
      <c r="A172" s="25"/>
      <c r="B172" s="26"/>
      <c r="C172" s="27" t="n">
        <v>4110</v>
      </c>
      <c r="D172" s="28" t="s">
        <v>42</v>
      </c>
      <c r="E172" s="29" t="n">
        <v>30428.75</v>
      </c>
      <c r="I172" s="19"/>
    </row>
    <row r="173" s="2" customFormat="true" ht="12.75" hidden="false" customHeight="false" outlineLevel="2" collapsed="false">
      <c r="A173" s="25"/>
      <c r="B173" s="26"/>
      <c r="C173" s="27" t="n">
        <v>4120</v>
      </c>
      <c r="D173" s="28" t="s">
        <v>43</v>
      </c>
      <c r="E173" s="29" t="n">
        <v>4169.29</v>
      </c>
      <c r="I173" s="19"/>
    </row>
    <row r="174" s="2" customFormat="true" ht="12.75" hidden="false" customHeight="false" outlineLevel="2" collapsed="false">
      <c r="A174" s="25"/>
      <c r="B174" s="26"/>
      <c r="C174" s="27" t="n">
        <v>4210</v>
      </c>
      <c r="D174" s="28" t="s">
        <v>17</v>
      </c>
      <c r="E174" s="29" t="n">
        <v>162284</v>
      </c>
      <c r="I174" s="19"/>
    </row>
    <row r="175" s="2" customFormat="true" ht="12.75" hidden="false" customHeight="false" outlineLevel="2" collapsed="false">
      <c r="A175" s="25"/>
      <c r="B175" s="26"/>
      <c r="C175" s="27" t="n">
        <v>4300</v>
      </c>
      <c r="D175" s="28" t="s">
        <v>7</v>
      </c>
      <c r="E175" s="29" t="n">
        <v>477261</v>
      </c>
      <c r="I175" s="19"/>
    </row>
    <row r="176" s="2" customFormat="true" ht="12.75" hidden="false" customHeight="false" outlineLevel="2" collapsed="false">
      <c r="A176" s="25"/>
      <c r="B176" s="26"/>
      <c r="C176" s="27" t="n">
        <v>4410</v>
      </c>
      <c r="D176" s="28" t="s">
        <v>47</v>
      </c>
      <c r="E176" s="29" t="n">
        <v>438</v>
      </c>
      <c r="I176" s="19"/>
    </row>
    <row r="177" s="2" customFormat="true" ht="12.75" hidden="false" customHeight="false" outlineLevel="2" collapsed="false">
      <c r="A177" s="25"/>
      <c r="B177" s="26"/>
      <c r="C177" s="27" t="n">
        <v>4430</v>
      </c>
      <c r="D177" s="28" t="s">
        <v>18</v>
      </c>
      <c r="E177" s="29" t="n">
        <v>225469</v>
      </c>
      <c r="I177" s="19"/>
    </row>
    <row r="178" s="2" customFormat="true" ht="13.5" hidden="false" customHeight="false" outlineLevel="2" collapsed="false">
      <c r="A178" s="25"/>
      <c r="B178" s="26"/>
      <c r="C178" s="27" t="n">
        <v>4440</v>
      </c>
      <c r="D178" s="28" t="s">
        <v>44</v>
      </c>
      <c r="E178" s="29" t="n">
        <v>1482978</v>
      </c>
      <c r="I178" s="19"/>
    </row>
    <row r="179" customFormat="false" ht="16.5" hidden="false" customHeight="false" outlineLevel="0" collapsed="false">
      <c r="A179" s="12" t="n">
        <v>803</v>
      </c>
      <c r="B179" s="13"/>
      <c r="C179" s="14"/>
      <c r="D179" s="15" t="s">
        <v>102</v>
      </c>
      <c r="E179" s="16" t="n">
        <v>150000</v>
      </c>
      <c r="F179" s="17" t="n">
        <v>150000</v>
      </c>
      <c r="H179" s="19"/>
      <c r="I179" s="19"/>
      <c r="J179" s="19"/>
    </row>
    <row r="180" customFormat="false" ht="12.75" hidden="false" customHeight="false" outlineLevel="1" collapsed="false">
      <c r="A180" s="84"/>
      <c r="B180" s="85" t="n">
        <v>80395</v>
      </c>
      <c r="C180" s="86"/>
      <c r="D180" s="87" t="s">
        <v>15</v>
      </c>
      <c r="E180" s="88" t="n">
        <v>150000</v>
      </c>
      <c r="I180" s="19"/>
    </row>
    <row r="181" s="2" customFormat="true" ht="34.5" hidden="false" customHeight="false" outlineLevel="2" collapsed="false">
      <c r="A181" s="25"/>
      <c r="B181" s="26"/>
      <c r="C181" s="27" t="n">
        <v>6220</v>
      </c>
      <c r="D181" s="28" t="s">
        <v>103</v>
      </c>
      <c r="E181" s="29" t="n">
        <v>150000</v>
      </c>
      <c r="I181" s="19"/>
    </row>
    <row r="182" customFormat="false" ht="16.5" hidden="false" customHeight="false" outlineLevel="0" collapsed="false">
      <c r="A182" s="12" t="n">
        <v>851</v>
      </c>
      <c r="B182" s="13"/>
      <c r="C182" s="14"/>
      <c r="D182" s="15" t="s">
        <v>104</v>
      </c>
      <c r="E182" s="16" t="n">
        <v>12119541</v>
      </c>
      <c r="F182" s="17" t="n">
        <v>12119541</v>
      </c>
      <c r="H182" s="19"/>
      <c r="I182" s="19"/>
      <c r="J182" s="19"/>
    </row>
    <row r="183" customFormat="false" ht="12.75" hidden="false" customHeight="false" outlineLevel="1" collapsed="false">
      <c r="A183" s="84"/>
      <c r="B183" s="85" t="n">
        <v>85111</v>
      </c>
      <c r="C183" s="86"/>
      <c r="D183" s="87" t="s">
        <v>105</v>
      </c>
      <c r="E183" s="88" t="n">
        <v>3691616</v>
      </c>
      <c r="I183" s="19"/>
    </row>
    <row r="184" s="2" customFormat="true" ht="22.5" hidden="false" customHeight="false" outlineLevel="2" collapsed="false">
      <c r="A184" s="25"/>
      <c r="B184" s="26"/>
      <c r="C184" s="27" t="n">
        <v>2560</v>
      </c>
      <c r="D184" s="28" t="s">
        <v>106</v>
      </c>
      <c r="E184" s="29" t="n">
        <v>86536</v>
      </c>
      <c r="I184" s="19"/>
    </row>
    <row r="185" s="2" customFormat="true" ht="33.75" hidden="false" customHeight="false" outlineLevel="2" collapsed="false">
      <c r="A185" s="25"/>
      <c r="B185" s="26"/>
      <c r="C185" s="27" t="n">
        <v>6220</v>
      </c>
      <c r="D185" s="28" t="s">
        <v>103</v>
      </c>
      <c r="E185" s="29" t="n">
        <v>3605080</v>
      </c>
      <c r="I185" s="19"/>
    </row>
    <row r="186" customFormat="false" ht="12.75" hidden="false" customHeight="false" outlineLevel="1" collapsed="false">
      <c r="A186" s="20"/>
      <c r="B186" s="31" t="n">
        <v>85121</v>
      </c>
      <c r="C186" s="22"/>
      <c r="D186" s="23" t="s">
        <v>108</v>
      </c>
      <c r="E186" s="24" t="n">
        <v>52645</v>
      </c>
      <c r="I186" s="19"/>
    </row>
    <row r="187" s="2" customFormat="true" ht="22.5" hidden="false" customHeight="false" outlineLevel="2" collapsed="false">
      <c r="A187" s="25"/>
      <c r="B187" s="26"/>
      <c r="C187" s="27" t="n">
        <v>2560</v>
      </c>
      <c r="D187" s="28" t="s">
        <v>106</v>
      </c>
      <c r="E187" s="29" t="n">
        <v>21634</v>
      </c>
      <c r="I187" s="19"/>
    </row>
    <row r="188" s="2" customFormat="true" ht="33.75" hidden="false" customHeight="false" outlineLevel="2" collapsed="false">
      <c r="A188" s="25"/>
      <c r="B188" s="26"/>
      <c r="C188" s="27" t="n">
        <v>6220</v>
      </c>
      <c r="D188" s="28" t="s">
        <v>103</v>
      </c>
      <c r="E188" s="29" t="n">
        <v>31011</v>
      </c>
      <c r="I188" s="19"/>
    </row>
    <row r="189" customFormat="false" ht="12.75" hidden="false" customHeight="false" outlineLevel="1" collapsed="false">
      <c r="A189" s="20"/>
      <c r="B189" s="31" t="n">
        <v>85154</v>
      </c>
      <c r="C189" s="22"/>
      <c r="D189" s="23" t="s">
        <v>109</v>
      </c>
      <c r="E189" s="24" t="n">
        <v>6695297</v>
      </c>
      <c r="I189" s="19"/>
    </row>
    <row r="190" s="2" customFormat="true" ht="22.5" hidden="false" customHeight="false" outlineLevel="2" collapsed="false">
      <c r="A190" s="25"/>
      <c r="B190" s="26"/>
      <c r="C190" s="27" t="n">
        <v>2560</v>
      </c>
      <c r="D190" s="28" t="s">
        <v>106</v>
      </c>
      <c r="E190" s="29" t="n">
        <v>554119</v>
      </c>
      <c r="I190" s="19"/>
    </row>
    <row r="191" s="2" customFormat="true" ht="22.5" hidden="false" customHeight="false" outlineLevel="2" collapsed="false">
      <c r="A191" s="25"/>
      <c r="B191" s="26"/>
      <c r="C191" s="27" t="n">
        <v>2810</v>
      </c>
      <c r="D191" s="28" t="s">
        <v>110</v>
      </c>
      <c r="E191" s="29" t="n">
        <v>300000</v>
      </c>
      <c r="I191" s="19"/>
    </row>
    <row r="192" s="2" customFormat="true" ht="23.25" hidden="false" customHeight="false" outlineLevel="2" collapsed="false">
      <c r="A192" s="43"/>
      <c r="B192" s="44"/>
      <c r="C192" s="45" t="n">
        <v>2820</v>
      </c>
      <c r="D192" s="46" t="s">
        <v>60</v>
      </c>
      <c r="E192" s="47" t="n">
        <v>1950000</v>
      </c>
      <c r="I192" s="19"/>
    </row>
    <row r="193" s="2" customFormat="true" ht="33.75" hidden="false" customHeight="false" outlineLevel="2" collapsed="false">
      <c r="A193" s="95"/>
      <c r="B193" s="111"/>
      <c r="C193" s="97" t="n">
        <v>2830</v>
      </c>
      <c r="D193" s="112" t="s">
        <v>111</v>
      </c>
      <c r="E193" s="113" t="n">
        <v>700000</v>
      </c>
      <c r="I193" s="19"/>
    </row>
    <row r="194" s="2" customFormat="true" ht="12.75" hidden="false" customHeight="false" outlineLevel="2" collapsed="false">
      <c r="A194" s="25"/>
      <c r="B194" s="26"/>
      <c r="C194" s="27" t="n">
        <v>3030</v>
      </c>
      <c r="D194" s="28" t="s">
        <v>28</v>
      </c>
      <c r="E194" s="29" t="n">
        <v>307190</v>
      </c>
      <c r="I194" s="19"/>
    </row>
    <row r="195" s="2" customFormat="true" ht="12.75" hidden="false" customHeight="false" outlineLevel="2" collapsed="false">
      <c r="A195" s="25"/>
      <c r="B195" s="26"/>
      <c r="C195" s="27" t="n">
        <v>4110</v>
      </c>
      <c r="D195" s="28" t="s">
        <v>42</v>
      </c>
      <c r="E195" s="29" t="n">
        <v>64500</v>
      </c>
      <c r="I195" s="19"/>
    </row>
    <row r="196" s="2" customFormat="true" ht="12.75" hidden="false" customHeight="false" outlineLevel="2" collapsed="false">
      <c r="A196" s="25"/>
      <c r="B196" s="26"/>
      <c r="C196" s="27" t="n">
        <v>4120</v>
      </c>
      <c r="D196" s="28" t="s">
        <v>43</v>
      </c>
      <c r="E196" s="29" t="n">
        <v>8820</v>
      </c>
      <c r="I196" s="19"/>
    </row>
    <row r="197" s="2" customFormat="true" ht="12.75" hidden="false" customHeight="false" outlineLevel="2" collapsed="false">
      <c r="A197" s="25"/>
      <c r="B197" s="26"/>
      <c r="C197" s="27" t="n">
        <v>4210</v>
      </c>
      <c r="D197" s="28" t="s">
        <v>17</v>
      </c>
      <c r="E197" s="29" t="n">
        <v>185817</v>
      </c>
      <c r="I197" s="19"/>
    </row>
    <row r="198" s="2" customFormat="true" ht="12.75" hidden="false" customHeight="false" outlineLevel="2" collapsed="false">
      <c r="A198" s="25"/>
      <c r="B198" s="26"/>
      <c r="C198" s="27" t="n">
        <v>4220</v>
      </c>
      <c r="D198" s="28" t="s">
        <v>112</v>
      </c>
      <c r="E198" s="29" t="n">
        <v>52340</v>
      </c>
      <c r="I198" s="19"/>
    </row>
    <row r="199" s="2" customFormat="true" ht="12.75" hidden="false" customHeight="false" outlineLevel="2" collapsed="false">
      <c r="A199" s="25"/>
      <c r="B199" s="26"/>
      <c r="C199" s="27" t="n">
        <v>4240</v>
      </c>
      <c r="D199" s="28" t="s">
        <v>61</v>
      </c>
      <c r="E199" s="29" t="n">
        <v>72666</v>
      </c>
      <c r="I199" s="19"/>
    </row>
    <row r="200" s="2" customFormat="true" ht="12.75" hidden="false" customHeight="false" outlineLevel="2" collapsed="false">
      <c r="A200" s="25"/>
      <c r="B200" s="26"/>
      <c r="C200" s="27" t="n">
        <v>4270</v>
      </c>
      <c r="D200" s="28" t="s">
        <v>6</v>
      </c>
      <c r="E200" s="29" t="n">
        <v>84600</v>
      </c>
      <c r="I200" s="19"/>
    </row>
    <row r="201" s="2" customFormat="true" ht="12.75" hidden="false" customHeight="false" outlineLevel="2" collapsed="false">
      <c r="A201" s="25"/>
      <c r="B201" s="26"/>
      <c r="C201" s="27" t="n">
        <v>4280</v>
      </c>
      <c r="D201" s="28" t="s">
        <v>113</v>
      </c>
      <c r="E201" s="29" t="n">
        <v>380000</v>
      </c>
      <c r="I201" s="19"/>
    </row>
    <row r="202" s="2" customFormat="true" ht="12.75" hidden="false" customHeight="false" outlineLevel="2" collapsed="false">
      <c r="A202" s="25"/>
      <c r="B202" s="26"/>
      <c r="C202" s="27" t="n">
        <v>4300</v>
      </c>
      <c r="D202" s="28" t="s">
        <v>7</v>
      </c>
      <c r="E202" s="29" t="n">
        <v>1735935</v>
      </c>
      <c r="I202" s="19"/>
    </row>
    <row r="203" s="2" customFormat="true" ht="12.75" hidden="false" customHeight="false" outlineLevel="2" collapsed="false">
      <c r="A203" s="25"/>
      <c r="B203" s="26"/>
      <c r="C203" s="27" t="n">
        <v>4610</v>
      </c>
      <c r="D203" s="28" t="s">
        <v>55</v>
      </c>
      <c r="E203" s="29" t="n">
        <v>2810</v>
      </c>
      <c r="I203" s="19"/>
    </row>
    <row r="204" s="2" customFormat="true" ht="33.75" hidden="false" customHeight="false" outlineLevel="2" collapsed="false">
      <c r="A204" s="25"/>
      <c r="B204" s="26"/>
      <c r="C204" s="27" t="n">
        <v>6220</v>
      </c>
      <c r="D204" s="28" t="s">
        <v>103</v>
      </c>
      <c r="E204" s="29" t="n">
        <v>296500</v>
      </c>
      <c r="I204" s="19"/>
    </row>
    <row r="205" customFormat="false" ht="12.75" hidden="false" customHeight="false" outlineLevel="1" collapsed="false">
      <c r="A205" s="20"/>
      <c r="B205" s="31" t="n">
        <v>85158</v>
      </c>
      <c r="C205" s="22"/>
      <c r="D205" s="23" t="s">
        <v>114</v>
      </c>
      <c r="E205" s="24" t="n">
        <v>513783</v>
      </c>
      <c r="I205" s="19"/>
    </row>
    <row r="206" s="2" customFormat="true" ht="22.5" hidden="false" customHeight="false" outlineLevel="2" collapsed="false">
      <c r="A206" s="25"/>
      <c r="B206" s="26"/>
      <c r="C206" s="27" t="n">
        <v>2610</v>
      </c>
      <c r="D206" s="28" t="s">
        <v>115</v>
      </c>
      <c r="E206" s="29" t="n">
        <v>513783</v>
      </c>
      <c r="I206" s="19"/>
    </row>
    <row r="207" customFormat="false" ht="12.75" hidden="false" customHeight="false" outlineLevel="1" collapsed="false">
      <c r="A207" s="20"/>
      <c r="B207" s="31" t="n">
        <v>85195</v>
      </c>
      <c r="C207" s="22"/>
      <c r="D207" s="23" t="s">
        <v>15</v>
      </c>
      <c r="E207" s="24" t="n">
        <v>1166200</v>
      </c>
      <c r="I207" s="19"/>
    </row>
    <row r="208" s="2" customFormat="true" ht="22.5" hidden="false" customHeight="false" outlineLevel="2" collapsed="false">
      <c r="A208" s="25"/>
      <c r="B208" s="26"/>
      <c r="C208" s="27" t="n">
        <v>2560</v>
      </c>
      <c r="D208" s="28" t="s">
        <v>106</v>
      </c>
      <c r="E208" s="29" t="n">
        <v>200000</v>
      </c>
      <c r="I208" s="19"/>
    </row>
    <row r="209" s="2" customFormat="true" ht="22.5" hidden="false" customHeight="false" outlineLevel="2" collapsed="false">
      <c r="A209" s="25"/>
      <c r="B209" s="26"/>
      <c r="C209" s="27" t="n">
        <v>2580</v>
      </c>
      <c r="D209" s="28" t="s">
        <v>101</v>
      </c>
      <c r="E209" s="29" t="n">
        <v>514000</v>
      </c>
      <c r="I209" s="19"/>
    </row>
    <row r="210" s="2" customFormat="true" ht="12.75" hidden="false" customHeight="false" outlineLevel="2" collapsed="false">
      <c r="A210" s="25"/>
      <c r="B210" s="26"/>
      <c r="C210" s="27" t="n">
        <v>3020</v>
      </c>
      <c r="D210" s="28" t="s">
        <v>16</v>
      </c>
      <c r="E210" s="29" t="n">
        <v>20000</v>
      </c>
      <c r="I210" s="19"/>
    </row>
    <row r="211" s="2" customFormat="true" ht="12.75" hidden="false" customHeight="false" outlineLevel="2" collapsed="false">
      <c r="A211" s="25"/>
      <c r="B211" s="26"/>
      <c r="C211" s="27" t="n">
        <v>4280</v>
      </c>
      <c r="D211" s="28" t="s">
        <v>113</v>
      </c>
      <c r="E211" s="29" t="n">
        <v>85000</v>
      </c>
      <c r="I211" s="19"/>
    </row>
    <row r="212" s="2" customFormat="true" ht="12.75" hidden="false" customHeight="false" outlineLevel="2" collapsed="false">
      <c r="A212" s="25"/>
      <c r="B212" s="26"/>
      <c r="C212" s="27" t="n">
        <v>4300</v>
      </c>
      <c r="D212" s="28" t="s">
        <v>7</v>
      </c>
      <c r="E212" s="29" t="n">
        <v>303500</v>
      </c>
      <c r="I212" s="19"/>
    </row>
    <row r="213" s="2" customFormat="true" ht="12.75" hidden="false" customHeight="false" outlineLevel="2" collapsed="false">
      <c r="A213" s="25"/>
      <c r="B213" s="26"/>
      <c r="C213" s="27" t="n">
        <v>4430</v>
      </c>
      <c r="D213" s="28" t="s">
        <v>18</v>
      </c>
      <c r="E213" s="29" t="n">
        <v>7500</v>
      </c>
      <c r="I213" s="19"/>
    </row>
    <row r="214" s="2" customFormat="true" ht="12.75" hidden="false" customHeight="false" outlineLevel="2" collapsed="false">
      <c r="A214" s="25"/>
      <c r="B214" s="26"/>
      <c r="C214" s="27" t="n">
        <v>4540</v>
      </c>
      <c r="D214" s="28" t="s">
        <v>116</v>
      </c>
      <c r="E214" s="29" t="n">
        <v>15500</v>
      </c>
      <c r="I214" s="19"/>
    </row>
    <row r="215" s="2" customFormat="true" ht="34.5" hidden="false" customHeight="false" outlineLevel="2" collapsed="false">
      <c r="A215" s="25"/>
      <c r="B215" s="26"/>
      <c r="C215" s="27" t="n">
        <v>6220</v>
      </c>
      <c r="D215" s="28" t="s">
        <v>103</v>
      </c>
      <c r="E215" s="29" t="n">
        <v>20700</v>
      </c>
      <c r="I215" s="19"/>
    </row>
    <row r="216" customFormat="false" ht="16.5" hidden="false" customHeight="false" outlineLevel="0" collapsed="false">
      <c r="A216" s="12" t="n">
        <v>853</v>
      </c>
      <c r="B216" s="13"/>
      <c r="C216" s="14"/>
      <c r="D216" s="15" t="s">
        <v>117</v>
      </c>
      <c r="E216" s="16" t="n">
        <v>3783669</v>
      </c>
      <c r="F216" s="17" t="n">
        <v>3783669</v>
      </c>
      <c r="G216" s="19" t="n">
        <v>0</v>
      </c>
      <c r="H216" s="19"/>
      <c r="I216" s="19"/>
      <c r="J216" s="19"/>
    </row>
    <row r="217" customFormat="false" ht="12.75" hidden="false" customHeight="false" outlineLevel="1" collapsed="false">
      <c r="A217" s="20"/>
      <c r="B217" s="31" t="n">
        <v>85395</v>
      </c>
      <c r="C217" s="22"/>
      <c r="D217" s="23" t="s">
        <v>15</v>
      </c>
      <c r="E217" s="24" t="n">
        <v>3783669</v>
      </c>
      <c r="I217" s="19"/>
    </row>
    <row r="218" s="2" customFormat="true" ht="22.5" hidden="false" customHeight="false" outlineLevel="2" collapsed="false">
      <c r="A218" s="25"/>
      <c r="B218" s="26"/>
      <c r="C218" s="27" t="n">
        <v>2580</v>
      </c>
      <c r="D218" s="28" t="s">
        <v>101</v>
      </c>
      <c r="E218" s="29" t="n">
        <v>3083568</v>
      </c>
      <c r="I218" s="19"/>
    </row>
    <row r="219" s="2" customFormat="true" ht="22.5" hidden="false" customHeight="false" outlineLevel="2" collapsed="false">
      <c r="A219" s="25"/>
      <c r="B219" s="26"/>
      <c r="C219" s="27" t="n">
        <v>2630</v>
      </c>
      <c r="D219" s="28" t="s">
        <v>32</v>
      </c>
      <c r="E219" s="29" t="n">
        <v>48000</v>
      </c>
      <c r="I219" s="19"/>
    </row>
    <row r="220" s="2" customFormat="true" ht="22.5" hidden="false" customHeight="false" outlineLevel="2" collapsed="false">
      <c r="A220" s="25"/>
      <c r="B220" s="26"/>
      <c r="C220" s="27" t="n">
        <v>2810</v>
      </c>
      <c r="D220" s="28" t="s">
        <v>125</v>
      </c>
      <c r="E220" s="29" t="n">
        <v>200000</v>
      </c>
      <c r="I220" s="19"/>
    </row>
    <row r="221" s="2" customFormat="true" ht="22.5" hidden="false" customHeight="false" outlineLevel="2" collapsed="false">
      <c r="A221" s="25"/>
      <c r="B221" s="26"/>
      <c r="C221" s="27" t="n">
        <v>2820</v>
      </c>
      <c r="D221" s="28" t="s">
        <v>126</v>
      </c>
      <c r="E221" s="29" t="n">
        <v>200000</v>
      </c>
      <c r="I221" s="19"/>
    </row>
    <row r="222" s="2" customFormat="true" ht="12.75" hidden="false" customHeight="false" outlineLevel="2" collapsed="false">
      <c r="A222" s="25"/>
      <c r="B222" s="26"/>
      <c r="C222" s="27" t="n">
        <v>4210</v>
      </c>
      <c r="D222" s="28" t="s">
        <v>127</v>
      </c>
      <c r="E222" s="29" t="n">
        <v>38954</v>
      </c>
      <c r="I222" s="19"/>
    </row>
    <row r="223" s="2" customFormat="true" ht="12.75" hidden="false" customHeight="false" outlineLevel="2" collapsed="false">
      <c r="A223" s="25"/>
      <c r="B223" s="26"/>
      <c r="C223" s="27" t="n">
        <v>4270</v>
      </c>
      <c r="D223" s="28" t="s">
        <v>6</v>
      </c>
      <c r="E223" s="29" t="n">
        <v>28097</v>
      </c>
      <c r="I223" s="19"/>
    </row>
    <row r="224" s="2" customFormat="true" ht="13.5" hidden="false" customHeight="false" outlineLevel="2" collapsed="false">
      <c r="A224" s="25"/>
      <c r="B224" s="26"/>
      <c r="C224" s="27" t="n">
        <v>4300</v>
      </c>
      <c r="D224" s="28" t="s">
        <v>7</v>
      </c>
      <c r="E224" s="29" t="n">
        <v>185050</v>
      </c>
      <c r="I224" s="19"/>
    </row>
    <row r="225" customFormat="false" ht="16.5" hidden="false" customHeight="false" outlineLevel="0" collapsed="false">
      <c r="A225" s="12" t="n">
        <v>854</v>
      </c>
      <c r="B225" s="13"/>
      <c r="C225" s="14"/>
      <c r="D225" s="15" t="s">
        <v>128</v>
      </c>
      <c r="E225" s="16" t="n">
        <v>77353898</v>
      </c>
      <c r="F225" s="17" t="n">
        <v>77353898</v>
      </c>
      <c r="G225" s="19"/>
      <c r="H225" s="19"/>
      <c r="I225" s="19"/>
      <c r="J225" s="19"/>
    </row>
    <row r="226" customFormat="false" ht="12.75" hidden="false" customHeight="false" outlineLevel="1" collapsed="false">
      <c r="A226" s="25"/>
      <c r="B226" s="21" t="n">
        <v>85401</v>
      </c>
      <c r="C226" s="22"/>
      <c r="D226" s="23" t="s">
        <v>129</v>
      </c>
      <c r="E226" s="55" t="n">
        <v>5000</v>
      </c>
      <c r="H226" s="19"/>
      <c r="I226" s="19"/>
    </row>
    <row r="227" s="2" customFormat="true" ht="12.75" hidden="false" customHeight="false" outlineLevel="2" collapsed="false">
      <c r="A227" s="25"/>
      <c r="B227" s="26"/>
      <c r="C227" s="27" t="n">
        <v>4210</v>
      </c>
      <c r="D227" s="28" t="s">
        <v>17</v>
      </c>
      <c r="E227" s="29" t="n">
        <v>3000</v>
      </c>
      <c r="I227" s="19"/>
    </row>
    <row r="228" s="2" customFormat="true" ht="12.75" hidden="false" customHeight="false" outlineLevel="2" collapsed="false">
      <c r="A228" s="25"/>
      <c r="B228" s="26"/>
      <c r="C228" s="27" t="n">
        <v>4300</v>
      </c>
      <c r="D228" s="28" t="s">
        <v>7</v>
      </c>
      <c r="E228" s="29" t="n">
        <v>1500</v>
      </c>
      <c r="I228" s="19"/>
    </row>
    <row r="229" s="2" customFormat="true" ht="12.75" hidden="false" customHeight="false" outlineLevel="2" collapsed="false">
      <c r="A229" s="25"/>
      <c r="B229" s="26"/>
      <c r="C229" s="27" t="n">
        <v>4410</v>
      </c>
      <c r="D229" s="28" t="s">
        <v>47</v>
      </c>
      <c r="E229" s="29" t="n">
        <v>500</v>
      </c>
      <c r="I229" s="19"/>
    </row>
    <row r="230" customFormat="false" ht="12.75" hidden="false" customHeight="false" outlineLevel="1" collapsed="false">
      <c r="A230" s="20"/>
      <c r="B230" s="31" t="n">
        <v>85402</v>
      </c>
      <c r="C230" s="22"/>
      <c r="D230" s="23" t="s">
        <v>130</v>
      </c>
      <c r="E230" s="55" t="n">
        <v>2000</v>
      </c>
      <c r="H230" s="19"/>
      <c r="I230" s="19"/>
    </row>
    <row r="231" s="2" customFormat="true" ht="12.75" hidden="false" customHeight="false" outlineLevel="2" collapsed="false">
      <c r="A231" s="25"/>
      <c r="B231" s="26"/>
      <c r="C231" s="27" t="n">
        <v>4300</v>
      </c>
      <c r="D231" s="28" t="s">
        <v>7</v>
      </c>
      <c r="E231" s="29" t="n">
        <v>2000</v>
      </c>
      <c r="I231" s="19"/>
    </row>
    <row r="232" customFormat="false" ht="12.75" hidden="false" customHeight="false" outlineLevel="1" collapsed="false">
      <c r="A232" s="20"/>
      <c r="B232" s="31" t="n">
        <v>85404</v>
      </c>
      <c r="C232" s="22"/>
      <c r="D232" s="23" t="s">
        <v>132</v>
      </c>
      <c r="E232" s="55" t="n">
        <v>76532879</v>
      </c>
      <c r="H232" s="19"/>
      <c r="I232" s="19"/>
    </row>
    <row r="233" s="2" customFormat="true" ht="22.5" hidden="false" customHeight="false" outlineLevel="2" collapsed="false">
      <c r="A233" s="25"/>
      <c r="B233" s="26"/>
      <c r="C233" s="27" t="n">
        <v>2540</v>
      </c>
      <c r="D233" s="28" t="s">
        <v>90</v>
      </c>
      <c r="E233" s="29" t="n">
        <v>1779234</v>
      </c>
      <c r="I233" s="19"/>
    </row>
    <row r="234" s="2" customFormat="true" ht="22.5" hidden="false" customHeight="false" outlineLevel="2" collapsed="false">
      <c r="A234" s="25"/>
      <c r="B234" s="26"/>
      <c r="C234" s="27" t="n">
        <v>2590</v>
      </c>
      <c r="D234" s="28" t="s">
        <v>133</v>
      </c>
      <c r="E234" s="29" t="n">
        <v>73567045</v>
      </c>
      <c r="I234" s="19"/>
    </row>
    <row r="235" s="2" customFormat="true" ht="12.75" hidden="false" customHeight="false" outlineLevel="2" collapsed="false">
      <c r="A235" s="25"/>
      <c r="B235" s="26"/>
      <c r="C235" s="27" t="n">
        <v>4210</v>
      </c>
      <c r="D235" s="28" t="s">
        <v>17</v>
      </c>
      <c r="E235" s="29" t="n">
        <v>1000</v>
      </c>
      <c r="I235" s="19"/>
    </row>
    <row r="236" s="2" customFormat="true" ht="13.5" hidden="false" customHeight="false" outlineLevel="2" collapsed="false">
      <c r="A236" s="43"/>
      <c r="B236" s="44"/>
      <c r="C236" s="45" t="n">
        <v>6050</v>
      </c>
      <c r="D236" s="46" t="s">
        <v>37</v>
      </c>
      <c r="E236" s="47" t="n">
        <v>1098300</v>
      </c>
      <c r="I236" s="19"/>
    </row>
    <row r="237" s="2" customFormat="true" ht="33.75" hidden="false" customHeight="false" outlineLevel="2" collapsed="false">
      <c r="A237" s="95"/>
      <c r="B237" s="111"/>
      <c r="C237" s="97" t="n">
        <v>6210</v>
      </c>
      <c r="D237" s="112" t="s">
        <v>35</v>
      </c>
      <c r="E237" s="113" t="n">
        <v>87300</v>
      </c>
      <c r="I237" s="19"/>
    </row>
    <row r="238" customFormat="false" ht="12.75" hidden="false" customHeight="false" outlineLevel="1" collapsed="false">
      <c r="A238" s="20"/>
      <c r="B238" s="31" t="n">
        <v>85405</v>
      </c>
      <c r="C238" s="22"/>
      <c r="D238" s="23" t="s">
        <v>134</v>
      </c>
      <c r="E238" s="55" t="n">
        <v>441434</v>
      </c>
      <c r="H238" s="19"/>
      <c r="I238" s="19"/>
    </row>
    <row r="239" s="2" customFormat="true" ht="22.5" hidden="false" customHeight="false" outlineLevel="2" collapsed="false">
      <c r="A239" s="25"/>
      <c r="B239" s="26"/>
      <c r="C239" s="27" t="n">
        <v>2540</v>
      </c>
      <c r="D239" s="28" t="s">
        <v>90</v>
      </c>
      <c r="E239" s="29" t="n">
        <v>441434</v>
      </c>
      <c r="I239" s="19"/>
    </row>
    <row r="240" customFormat="false" ht="25.5" hidden="false" customHeight="false" outlineLevel="1" collapsed="false">
      <c r="A240" s="20"/>
      <c r="B240" s="31" t="n">
        <v>85412</v>
      </c>
      <c r="C240" s="22"/>
      <c r="D240" s="23" t="s">
        <v>136</v>
      </c>
      <c r="E240" s="55" t="n">
        <v>288619</v>
      </c>
      <c r="H240" s="19"/>
      <c r="I240" s="19"/>
    </row>
    <row r="241" s="2" customFormat="true" ht="22.5" hidden="false" customHeight="false" outlineLevel="2" collapsed="false">
      <c r="A241" s="25"/>
      <c r="B241" s="26"/>
      <c r="C241" s="27" t="n">
        <v>2630</v>
      </c>
      <c r="D241" s="28" t="s">
        <v>32</v>
      </c>
      <c r="E241" s="29" t="n">
        <v>114500</v>
      </c>
      <c r="I241" s="19"/>
    </row>
    <row r="242" s="2" customFormat="true" ht="12.75" hidden="false" customHeight="false" outlineLevel="2" collapsed="false">
      <c r="A242" s="25"/>
      <c r="B242" s="26"/>
      <c r="C242" s="27" t="n">
        <v>4210</v>
      </c>
      <c r="D242" s="28" t="s">
        <v>17</v>
      </c>
      <c r="E242" s="29" t="n">
        <v>48709</v>
      </c>
      <c r="I242" s="19"/>
    </row>
    <row r="243" s="2" customFormat="true" ht="12.75" hidden="false" customHeight="false" outlineLevel="2" collapsed="false">
      <c r="A243" s="25"/>
      <c r="B243" s="26"/>
      <c r="C243" s="27" t="n">
        <v>4300</v>
      </c>
      <c r="D243" s="28" t="s">
        <v>7</v>
      </c>
      <c r="E243" s="29" t="n">
        <v>124290</v>
      </c>
      <c r="I243" s="19"/>
    </row>
    <row r="244" s="2" customFormat="true" ht="12.75" hidden="false" customHeight="false" outlineLevel="2" collapsed="false">
      <c r="A244" s="25"/>
      <c r="B244" s="26"/>
      <c r="C244" s="132" t="n">
        <v>4410</v>
      </c>
      <c r="D244" s="133" t="s">
        <v>47</v>
      </c>
      <c r="E244" s="29" t="n">
        <v>1120</v>
      </c>
      <c r="I244" s="19"/>
    </row>
    <row r="245" customFormat="false" ht="25.5" hidden="false" customHeight="false" outlineLevel="1" collapsed="false">
      <c r="A245" s="20"/>
      <c r="B245" s="31" t="n">
        <v>85418</v>
      </c>
      <c r="C245" s="22"/>
      <c r="D245" s="23" t="s">
        <v>137</v>
      </c>
      <c r="E245" s="55" t="n">
        <v>3000</v>
      </c>
      <c r="H245" s="19"/>
      <c r="I245" s="19"/>
    </row>
    <row r="246" s="2" customFormat="true" ht="12.75" hidden="false" customHeight="false" outlineLevel="2" collapsed="false">
      <c r="A246" s="25"/>
      <c r="B246" s="26"/>
      <c r="C246" s="27" t="n">
        <v>4300</v>
      </c>
      <c r="D246" s="28" t="s">
        <v>138</v>
      </c>
      <c r="E246" s="29" t="n">
        <v>3000</v>
      </c>
      <c r="I246" s="19"/>
    </row>
    <row r="247" customFormat="false" ht="12.75" hidden="false" customHeight="false" outlineLevel="1" collapsed="false">
      <c r="A247" s="20"/>
      <c r="B247" s="31" t="n">
        <v>85495</v>
      </c>
      <c r="C247" s="22"/>
      <c r="D247" s="23" t="s">
        <v>15</v>
      </c>
      <c r="E247" s="55" t="n">
        <v>80966</v>
      </c>
      <c r="H247" s="19"/>
      <c r="I247" s="19"/>
    </row>
    <row r="248" s="2" customFormat="true" ht="12.75" hidden="false" customHeight="false" outlineLevel="2" collapsed="false">
      <c r="A248" s="25"/>
      <c r="B248" s="26"/>
      <c r="C248" s="27" t="n">
        <v>4110</v>
      </c>
      <c r="D248" s="28" t="s">
        <v>139</v>
      </c>
      <c r="E248" s="29" t="n">
        <v>110</v>
      </c>
      <c r="I248" s="19"/>
    </row>
    <row r="249" s="2" customFormat="true" ht="12.75" hidden="false" customHeight="false" outlineLevel="2" collapsed="false">
      <c r="A249" s="25"/>
      <c r="B249" s="26"/>
      <c r="C249" s="27" t="n">
        <v>4210</v>
      </c>
      <c r="D249" s="28" t="s">
        <v>127</v>
      </c>
      <c r="E249" s="29" t="n">
        <v>39298</v>
      </c>
      <c r="I249" s="19"/>
    </row>
    <row r="250" s="2" customFormat="true" ht="12.75" hidden="false" customHeight="false" outlineLevel="2" collapsed="false">
      <c r="A250" s="25"/>
      <c r="B250" s="26"/>
      <c r="C250" s="27" t="n">
        <v>4240</v>
      </c>
      <c r="D250" s="28" t="s">
        <v>140</v>
      </c>
      <c r="E250" s="29" t="n">
        <v>1500</v>
      </c>
      <c r="I250" s="19"/>
    </row>
    <row r="251" s="2" customFormat="true" ht="12.75" hidden="false" customHeight="false" outlineLevel="2" collapsed="false">
      <c r="A251" s="25"/>
      <c r="B251" s="26"/>
      <c r="C251" s="27" t="n">
        <v>4300</v>
      </c>
      <c r="D251" s="28" t="s">
        <v>138</v>
      </c>
      <c r="E251" s="29" t="n">
        <v>39998</v>
      </c>
      <c r="I251" s="19"/>
    </row>
    <row r="252" s="2" customFormat="true" ht="13.5" hidden="false" customHeight="false" outlineLevel="2" collapsed="false">
      <c r="A252" s="25"/>
      <c r="B252" s="26"/>
      <c r="C252" s="27" t="n">
        <v>4410</v>
      </c>
      <c r="D252" s="28" t="s">
        <v>47</v>
      </c>
      <c r="E252" s="29" t="n">
        <v>60</v>
      </c>
      <c r="I252" s="19"/>
    </row>
    <row r="253" customFormat="false" ht="32.25" hidden="false" customHeight="false" outlineLevel="0" collapsed="false">
      <c r="A253" s="12" t="n">
        <v>900</v>
      </c>
      <c r="B253" s="13"/>
      <c r="C253" s="14"/>
      <c r="D253" s="15" t="s">
        <v>141</v>
      </c>
      <c r="E253" s="16" t="n">
        <v>22283014</v>
      </c>
      <c r="F253" s="17" t="n">
        <v>22283014</v>
      </c>
      <c r="G253" s="19" t="n">
        <v>0</v>
      </c>
      <c r="H253" s="19"/>
      <c r="I253" s="19"/>
      <c r="J253" s="19"/>
    </row>
    <row r="254" customFormat="false" ht="12.75" hidden="false" customHeight="false" outlineLevel="1" collapsed="false">
      <c r="A254" s="20"/>
      <c r="B254" s="21" t="n">
        <v>90001</v>
      </c>
      <c r="C254" s="22"/>
      <c r="D254" s="23" t="s">
        <v>142</v>
      </c>
      <c r="E254" s="55" t="n">
        <v>15046230</v>
      </c>
      <c r="G254" s="19"/>
      <c r="H254" s="19"/>
      <c r="I254" s="19"/>
    </row>
    <row r="255" s="2" customFormat="true" ht="22.5" hidden="false" customHeight="false" outlineLevel="2" collapsed="false">
      <c r="A255" s="25"/>
      <c r="B255" s="26"/>
      <c r="C255" s="27" t="n">
        <v>2910</v>
      </c>
      <c r="D255" s="28" t="s">
        <v>143</v>
      </c>
      <c r="E255" s="29" t="n">
        <v>90204</v>
      </c>
      <c r="I255" s="19"/>
    </row>
    <row r="256" s="2" customFormat="true" ht="12.75" hidden="false" customHeight="false" outlineLevel="2" collapsed="false">
      <c r="A256" s="25"/>
      <c r="B256" s="26"/>
      <c r="C256" s="27" t="n">
        <v>4270</v>
      </c>
      <c r="D256" s="28" t="s">
        <v>6</v>
      </c>
      <c r="E256" s="29" t="n">
        <v>1837200</v>
      </c>
      <c r="I256" s="19"/>
    </row>
    <row r="257" s="2" customFormat="true" ht="12.75" hidden="false" customHeight="false" outlineLevel="2" collapsed="false">
      <c r="A257" s="25"/>
      <c r="B257" s="26"/>
      <c r="C257" s="27" t="n">
        <v>4300</v>
      </c>
      <c r="D257" s="28" t="s">
        <v>138</v>
      </c>
      <c r="E257" s="29" t="n">
        <v>1475000</v>
      </c>
      <c r="I257" s="19"/>
    </row>
    <row r="258" s="2" customFormat="true" ht="22.5" hidden="false" customHeight="false" outlineLevel="2" collapsed="false">
      <c r="A258" s="25"/>
      <c r="B258" s="26"/>
      <c r="C258" s="27" t="n">
        <v>4560</v>
      </c>
      <c r="D258" s="28" t="s">
        <v>144</v>
      </c>
      <c r="E258" s="29" t="n">
        <v>8576</v>
      </c>
      <c r="I258" s="19"/>
    </row>
    <row r="259" s="2" customFormat="true" ht="12.75" hidden="false" customHeight="false" outlineLevel="2" collapsed="false">
      <c r="A259" s="25"/>
      <c r="B259" s="26"/>
      <c r="C259" s="27" t="n">
        <v>6050</v>
      </c>
      <c r="D259" s="28" t="s">
        <v>37</v>
      </c>
      <c r="E259" s="29" t="n">
        <v>6579000</v>
      </c>
      <c r="I259" s="19"/>
    </row>
    <row r="260" s="2" customFormat="true" ht="33.75" hidden="false" customHeight="false" outlineLevel="2" collapsed="false">
      <c r="A260" s="25"/>
      <c r="B260" s="26"/>
      <c r="C260" s="27" t="n">
        <v>6230</v>
      </c>
      <c r="D260" s="28" t="s">
        <v>27</v>
      </c>
      <c r="E260" s="29" t="n">
        <v>5056250</v>
      </c>
      <c r="I260" s="19"/>
    </row>
    <row r="261" customFormat="false" ht="12.75" hidden="false" customHeight="false" outlineLevel="1" collapsed="false">
      <c r="A261" s="20"/>
      <c r="B261" s="31" t="n">
        <v>90002</v>
      </c>
      <c r="C261" s="22"/>
      <c r="D261" s="23" t="s">
        <v>145</v>
      </c>
      <c r="E261" s="55" t="n">
        <v>1950000</v>
      </c>
      <c r="H261" s="19"/>
      <c r="I261" s="19"/>
    </row>
    <row r="262" s="110" customFormat="true" ht="22.5" hidden="false" customHeight="false" outlineLevel="1" collapsed="false">
      <c r="A262" s="25"/>
      <c r="B262" s="26"/>
      <c r="C262" s="27" t="n">
        <v>2610</v>
      </c>
      <c r="D262" s="28" t="s">
        <v>115</v>
      </c>
      <c r="E262" s="29" t="n">
        <v>900000</v>
      </c>
      <c r="I262" s="19"/>
    </row>
    <row r="263" s="2" customFormat="true" ht="33.75" hidden="false" customHeight="false" outlineLevel="2" collapsed="false">
      <c r="A263" s="25"/>
      <c r="B263" s="26"/>
      <c r="C263" s="27" t="n">
        <v>6210</v>
      </c>
      <c r="D263" s="28" t="s">
        <v>35</v>
      </c>
      <c r="E263" s="29" t="n">
        <v>1050000</v>
      </c>
      <c r="I263" s="19"/>
    </row>
    <row r="264" customFormat="false" ht="12.75" hidden="false" customHeight="false" outlineLevel="1" collapsed="false">
      <c r="A264" s="20"/>
      <c r="B264" s="31" t="n">
        <v>90003</v>
      </c>
      <c r="C264" s="22"/>
      <c r="D264" s="23" t="s">
        <v>146</v>
      </c>
      <c r="E264" s="55" t="n">
        <v>127980</v>
      </c>
      <c r="H264" s="19"/>
      <c r="I264" s="19"/>
    </row>
    <row r="265" s="2" customFormat="true" ht="12.75" hidden="false" customHeight="false" outlineLevel="2" collapsed="false">
      <c r="A265" s="25"/>
      <c r="B265" s="26"/>
      <c r="C265" s="27" t="n">
        <v>4210</v>
      </c>
      <c r="D265" s="28" t="s">
        <v>17</v>
      </c>
      <c r="E265" s="29" t="n">
        <v>5500</v>
      </c>
      <c r="I265" s="19"/>
    </row>
    <row r="266" s="2" customFormat="true" ht="12.75" hidden="false" customHeight="false" outlineLevel="2" collapsed="false">
      <c r="A266" s="25"/>
      <c r="B266" s="26"/>
      <c r="C266" s="27" t="n">
        <v>4300</v>
      </c>
      <c r="D266" s="28" t="s">
        <v>7</v>
      </c>
      <c r="E266" s="29" t="n">
        <v>122352</v>
      </c>
      <c r="I266" s="19"/>
    </row>
    <row r="267" s="2" customFormat="true" ht="12.75" hidden="false" customHeight="false" outlineLevel="2" collapsed="false">
      <c r="A267" s="25"/>
      <c r="B267" s="26"/>
      <c r="C267" s="27" t="n">
        <v>4430</v>
      </c>
      <c r="D267" s="28" t="s">
        <v>18</v>
      </c>
      <c r="E267" s="29" t="n">
        <v>128</v>
      </c>
      <c r="I267" s="19"/>
    </row>
    <row r="268" customFormat="false" ht="12.75" hidden="false" customHeight="false" outlineLevel="1" collapsed="false">
      <c r="A268" s="20"/>
      <c r="B268" s="31" t="n">
        <v>90004</v>
      </c>
      <c r="C268" s="22"/>
      <c r="D268" s="23" t="s">
        <v>147</v>
      </c>
      <c r="E268" s="55" t="n">
        <v>221136</v>
      </c>
      <c r="H268" s="19"/>
      <c r="I268" s="19"/>
    </row>
    <row r="269" s="2" customFormat="true" ht="12.75" hidden="false" customHeight="false" outlineLevel="2" collapsed="false">
      <c r="A269" s="25"/>
      <c r="B269" s="26"/>
      <c r="C269" s="27" t="n">
        <v>4210</v>
      </c>
      <c r="D269" s="28" t="s">
        <v>17</v>
      </c>
      <c r="E269" s="29" t="n">
        <v>81355</v>
      </c>
      <c r="I269" s="19"/>
    </row>
    <row r="270" s="2" customFormat="true" ht="12.75" hidden="false" customHeight="false" outlineLevel="2" collapsed="false">
      <c r="A270" s="25"/>
      <c r="B270" s="26"/>
      <c r="C270" s="27" t="n">
        <v>4270</v>
      </c>
      <c r="D270" s="28" t="s">
        <v>6</v>
      </c>
      <c r="E270" s="29" t="n">
        <v>67016</v>
      </c>
      <c r="I270" s="19"/>
    </row>
    <row r="271" s="2" customFormat="true" ht="12.75" hidden="false" customHeight="false" outlineLevel="2" collapsed="false">
      <c r="A271" s="25"/>
      <c r="B271" s="26"/>
      <c r="C271" s="27" t="n">
        <v>4300</v>
      </c>
      <c r="D271" s="28" t="s">
        <v>7</v>
      </c>
      <c r="E271" s="29" t="n">
        <v>72765</v>
      </c>
      <c r="I271" s="19"/>
    </row>
    <row r="272" customFormat="false" ht="12.75" hidden="false" customHeight="false" outlineLevel="1" collapsed="false">
      <c r="A272" s="20"/>
      <c r="B272" s="31" t="n">
        <v>90015</v>
      </c>
      <c r="C272" s="22"/>
      <c r="D272" s="23" t="s">
        <v>148</v>
      </c>
      <c r="E272" s="55" t="n">
        <v>470310</v>
      </c>
      <c r="H272" s="19"/>
      <c r="I272" s="19"/>
    </row>
    <row r="273" s="2" customFormat="true" ht="12.75" hidden="false" customHeight="false" outlineLevel="2" collapsed="false">
      <c r="A273" s="25"/>
      <c r="B273" s="26"/>
      <c r="C273" s="27" t="n">
        <v>4270</v>
      </c>
      <c r="D273" s="28" t="s">
        <v>6</v>
      </c>
      <c r="E273" s="29" t="n">
        <v>20000</v>
      </c>
      <c r="I273" s="19"/>
    </row>
    <row r="274" s="2" customFormat="true" ht="12.75" hidden="false" customHeight="false" outlineLevel="2" collapsed="false">
      <c r="A274" s="25"/>
      <c r="B274" s="26"/>
      <c r="C274" s="27" t="n">
        <v>4300</v>
      </c>
      <c r="D274" s="28" t="s">
        <v>7</v>
      </c>
      <c r="E274" s="29" t="n">
        <v>25060</v>
      </c>
      <c r="I274" s="19"/>
    </row>
    <row r="275" s="2" customFormat="true" ht="33.75" hidden="false" customHeight="false" outlineLevel="2" collapsed="false">
      <c r="A275" s="25"/>
      <c r="B275" s="26"/>
      <c r="C275" s="27" t="n">
        <v>6230</v>
      </c>
      <c r="D275" s="28" t="s">
        <v>27</v>
      </c>
      <c r="E275" s="29" t="n">
        <v>425250</v>
      </c>
      <c r="I275" s="19"/>
    </row>
    <row r="276" customFormat="false" ht="12.75" hidden="false" customHeight="false" outlineLevel="1" collapsed="false">
      <c r="A276" s="20"/>
      <c r="B276" s="67" t="n">
        <v>90095</v>
      </c>
      <c r="C276" s="67"/>
      <c r="D276" s="76" t="s">
        <v>15</v>
      </c>
      <c r="E276" s="55" t="n">
        <v>4467358</v>
      </c>
      <c r="G276" s="19"/>
      <c r="H276" s="19"/>
      <c r="I276" s="19"/>
    </row>
    <row r="277" s="2" customFormat="true" ht="12.75" hidden="false" customHeight="false" outlineLevel="2" collapsed="false">
      <c r="A277" s="25"/>
      <c r="B277" s="26"/>
      <c r="C277" s="27" t="n">
        <v>3030</v>
      </c>
      <c r="D277" s="28" t="s">
        <v>59</v>
      </c>
      <c r="E277" s="29" t="n">
        <v>995</v>
      </c>
      <c r="I277" s="19"/>
    </row>
    <row r="278" s="2" customFormat="true" ht="12.75" hidden="false" customHeight="false" outlineLevel="2" collapsed="false">
      <c r="A278" s="25"/>
      <c r="B278" s="26"/>
      <c r="C278" s="27" t="n">
        <v>4210</v>
      </c>
      <c r="D278" s="28" t="s">
        <v>17</v>
      </c>
      <c r="E278" s="29" t="n">
        <v>102736</v>
      </c>
      <c r="I278" s="19"/>
    </row>
    <row r="279" s="2" customFormat="true" ht="12.75" hidden="false" customHeight="false" outlineLevel="2" collapsed="false">
      <c r="A279" s="25"/>
      <c r="B279" s="26"/>
      <c r="C279" s="27" t="n">
        <v>4270</v>
      </c>
      <c r="D279" s="28" t="s">
        <v>6</v>
      </c>
      <c r="E279" s="29" t="n">
        <v>964000</v>
      </c>
      <c r="I279" s="19"/>
    </row>
    <row r="280" s="2" customFormat="true" ht="12.75" hidden="false" customHeight="false" outlineLevel="2" collapsed="false">
      <c r="A280" s="25"/>
      <c r="B280" s="26"/>
      <c r="C280" s="27" t="n">
        <v>4300</v>
      </c>
      <c r="D280" s="28" t="s">
        <v>7</v>
      </c>
      <c r="E280" s="29" t="n">
        <v>3299627</v>
      </c>
      <c r="I280" s="19"/>
    </row>
    <row r="281" s="2" customFormat="true" ht="23.25" hidden="false" customHeight="false" outlineLevel="2" collapsed="false">
      <c r="A281" s="43"/>
      <c r="B281" s="44"/>
      <c r="C281" s="45" t="n">
        <v>6010</v>
      </c>
      <c r="D281" s="46" t="s">
        <v>29</v>
      </c>
      <c r="E281" s="47" t="n">
        <v>100000</v>
      </c>
      <c r="I281" s="19"/>
    </row>
    <row r="282" customFormat="false" ht="16.5" hidden="false" customHeight="false" outlineLevel="0" collapsed="false">
      <c r="A282" s="12" t="n">
        <v>921</v>
      </c>
      <c r="B282" s="13"/>
      <c r="C282" s="14"/>
      <c r="D282" s="15" t="s">
        <v>149</v>
      </c>
      <c r="E282" s="16" t="n">
        <v>34135837</v>
      </c>
      <c r="F282" s="17" t="n">
        <v>34135837</v>
      </c>
      <c r="H282" s="19"/>
      <c r="I282" s="19"/>
      <c r="J282" s="19"/>
    </row>
    <row r="283" customFormat="false" ht="12.75" hidden="false" customHeight="false" outlineLevel="1" collapsed="false">
      <c r="A283" s="20"/>
      <c r="B283" s="21" t="n">
        <v>92105</v>
      </c>
      <c r="C283" s="22"/>
      <c r="D283" s="23" t="s">
        <v>150</v>
      </c>
      <c r="E283" s="55" t="n">
        <v>2751429</v>
      </c>
      <c r="H283" s="19"/>
      <c r="I283" s="19"/>
    </row>
    <row r="284" s="2" customFormat="true" ht="22.5" hidden="false" customHeight="false" outlineLevel="2" collapsed="false">
      <c r="A284" s="25"/>
      <c r="B284" s="26"/>
      <c r="C284" s="27" t="n">
        <v>2630</v>
      </c>
      <c r="D284" s="28" t="s">
        <v>32</v>
      </c>
      <c r="E284" s="29" t="n">
        <v>2500000</v>
      </c>
      <c r="I284" s="19"/>
    </row>
    <row r="285" s="2" customFormat="true" ht="12.75" hidden="false" customHeight="false" outlineLevel="2" collapsed="false">
      <c r="A285" s="25"/>
      <c r="B285" s="26"/>
      <c r="C285" s="27" t="n">
        <v>4110</v>
      </c>
      <c r="D285" s="28" t="s">
        <v>151</v>
      </c>
      <c r="E285" s="29" t="n">
        <v>716</v>
      </c>
      <c r="I285" s="19"/>
    </row>
    <row r="286" s="2" customFormat="true" ht="12.75" hidden="false" customHeight="false" outlineLevel="2" collapsed="false">
      <c r="A286" s="25"/>
      <c r="B286" s="26"/>
      <c r="C286" s="27" t="n">
        <v>4120</v>
      </c>
      <c r="D286" s="28" t="s">
        <v>43</v>
      </c>
      <c r="E286" s="29" t="n">
        <v>98</v>
      </c>
      <c r="I286" s="19"/>
    </row>
    <row r="287" s="2" customFormat="true" ht="12.75" hidden="false" customHeight="false" outlineLevel="2" collapsed="false">
      <c r="A287" s="25"/>
      <c r="B287" s="26"/>
      <c r="C287" s="27" t="n">
        <v>4210</v>
      </c>
      <c r="D287" s="28" t="s">
        <v>17</v>
      </c>
      <c r="E287" s="29" t="n">
        <v>55801</v>
      </c>
    </row>
    <row r="288" s="2" customFormat="true" ht="12.75" hidden="false" customHeight="false" outlineLevel="2" collapsed="false">
      <c r="A288" s="25"/>
      <c r="B288" s="26"/>
      <c r="C288" s="27" t="n">
        <v>4260</v>
      </c>
      <c r="D288" s="28" t="s">
        <v>51</v>
      </c>
      <c r="E288" s="29" t="n">
        <v>293</v>
      </c>
    </row>
    <row r="289" s="2" customFormat="true" ht="12.75" hidden="false" customHeight="false" outlineLevel="2" collapsed="false">
      <c r="A289" s="25"/>
      <c r="B289" s="26"/>
      <c r="C289" s="27" t="n">
        <v>4300</v>
      </c>
      <c r="D289" s="28" t="s">
        <v>7</v>
      </c>
      <c r="E289" s="29" t="n">
        <v>194521</v>
      </c>
      <c r="I289" s="19"/>
    </row>
    <row r="290" customFormat="false" ht="12.75" hidden="false" customHeight="false" outlineLevel="1" collapsed="false">
      <c r="A290" s="20"/>
      <c r="B290" s="31" t="n">
        <v>92109</v>
      </c>
      <c r="C290" s="22"/>
      <c r="D290" s="23" t="s">
        <v>155</v>
      </c>
      <c r="E290" s="55" t="n">
        <v>174450</v>
      </c>
      <c r="H290" s="19"/>
      <c r="I290" s="19"/>
    </row>
    <row r="291" s="2" customFormat="true" ht="12.75" hidden="false" customHeight="false" outlineLevel="2" collapsed="false">
      <c r="A291" s="25"/>
      <c r="B291" s="26"/>
      <c r="C291" s="27" t="n">
        <v>2550</v>
      </c>
      <c r="D291" s="28" t="s">
        <v>153</v>
      </c>
      <c r="E291" s="29" t="n">
        <v>130000</v>
      </c>
    </row>
    <row r="292" s="2" customFormat="true" ht="12.75" hidden="false" customHeight="false" outlineLevel="2" collapsed="false">
      <c r="A292" s="25"/>
      <c r="B292" s="26"/>
      <c r="C292" s="27" t="n">
        <v>4210</v>
      </c>
      <c r="D292" s="28" t="s">
        <v>17</v>
      </c>
      <c r="E292" s="29" t="n">
        <v>22749</v>
      </c>
    </row>
    <row r="293" s="2" customFormat="true" ht="12.75" hidden="false" customHeight="false" outlineLevel="2" collapsed="false">
      <c r="A293" s="25"/>
      <c r="B293" s="26"/>
      <c r="C293" s="27" t="n">
        <v>4270</v>
      </c>
      <c r="D293" s="28" t="s">
        <v>6</v>
      </c>
      <c r="E293" s="29" t="n">
        <v>1000</v>
      </c>
    </row>
    <row r="294" s="2" customFormat="true" ht="12.75" hidden="false" customHeight="false" outlineLevel="2" collapsed="false">
      <c r="A294" s="25"/>
      <c r="B294" s="26"/>
      <c r="C294" s="27" t="n">
        <v>4300</v>
      </c>
      <c r="D294" s="28" t="s">
        <v>7</v>
      </c>
      <c r="E294" s="29" t="n">
        <v>20701</v>
      </c>
      <c r="I294" s="19"/>
    </row>
    <row r="295" customFormat="false" ht="12.75" hidden="false" customHeight="false" outlineLevel="1" collapsed="false">
      <c r="A295" s="20"/>
      <c r="B295" s="31" t="n">
        <v>92110</v>
      </c>
      <c r="C295" s="22"/>
      <c r="D295" s="23" t="s">
        <v>156</v>
      </c>
      <c r="E295" s="55" t="n">
        <v>730000</v>
      </c>
      <c r="H295" s="19"/>
      <c r="I295" s="19"/>
    </row>
    <row r="296" s="2" customFormat="true" ht="12.75" hidden="false" customHeight="false" outlineLevel="2" collapsed="false">
      <c r="A296" s="25"/>
      <c r="B296" s="26"/>
      <c r="C296" s="27" t="n">
        <v>2550</v>
      </c>
      <c r="D296" s="28" t="s">
        <v>153</v>
      </c>
      <c r="E296" s="29" t="n">
        <v>720000</v>
      </c>
      <c r="I296" s="19"/>
    </row>
    <row r="297" s="2" customFormat="true" ht="33.75" hidden="false" customHeight="false" outlineLevel="2" collapsed="false">
      <c r="A297" s="25"/>
      <c r="B297" s="26"/>
      <c r="C297" s="27" t="n">
        <v>6220</v>
      </c>
      <c r="D297" s="28" t="s">
        <v>103</v>
      </c>
      <c r="E297" s="29" t="n">
        <v>10000</v>
      </c>
      <c r="I297" s="19"/>
    </row>
    <row r="298" customFormat="false" ht="12.75" hidden="false" customHeight="false" outlineLevel="1" collapsed="false">
      <c r="A298" s="20"/>
      <c r="B298" s="31" t="n">
        <v>92113</v>
      </c>
      <c r="C298" s="22"/>
      <c r="D298" s="23" t="s">
        <v>157</v>
      </c>
      <c r="E298" s="55" t="n">
        <v>6486442</v>
      </c>
      <c r="H298" s="19"/>
      <c r="I298" s="19"/>
    </row>
    <row r="299" s="2" customFormat="true" ht="12.75" hidden="false" customHeight="false" outlineLevel="2" collapsed="false">
      <c r="A299" s="25"/>
      <c r="B299" s="26"/>
      <c r="C299" s="27" t="n">
        <v>2550</v>
      </c>
      <c r="D299" s="28" t="s">
        <v>153</v>
      </c>
      <c r="E299" s="29" t="n">
        <v>6211208</v>
      </c>
      <c r="I299" s="19"/>
    </row>
    <row r="300" s="2" customFormat="true" ht="33.75" hidden="false" customHeight="false" outlineLevel="2" collapsed="false">
      <c r="A300" s="25"/>
      <c r="B300" s="26"/>
      <c r="C300" s="27" t="n">
        <v>6220</v>
      </c>
      <c r="D300" s="28" t="s">
        <v>103</v>
      </c>
      <c r="E300" s="29" t="n">
        <v>275234</v>
      </c>
      <c r="I300" s="19"/>
    </row>
    <row r="301" customFormat="false" ht="12.75" hidden="false" customHeight="false" outlineLevel="1" collapsed="false">
      <c r="A301" s="20"/>
      <c r="B301" s="31" t="n">
        <v>92116</v>
      </c>
      <c r="C301" s="22"/>
      <c r="D301" s="23" t="s">
        <v>159</v>
      </c>
      <c r="E301" s="55" t="n">
        <v>13028100</v>
      </c>
      <c r="H301" s="19"/>
      <c r="I301" s="19"/>
    </row>
    <row r="302" s="2" customFormat="true" ht="12.75" hidden="false" customHeight="false" outlineLevel="2" collapsed="false">
      <c r="A302" s="25"/>
      <c r="B302" s="26"/>
      <c r="C302" s="27" t="n">
        <v>2550</v>
      </c>
      <c r="D302" s="28" t="s">
        <v>153</v>
      </c>
      <c r="E302" s="29" t="n">
        <v>10903100</v>
      </c>
      <c r="I302" s="19"/>
    </row>
    <row r="303" s="2" customFormat="true" ht="33.75" hidden="false" customHeight="false" outlineLevel="2" collapsed="false">
      <c r="A303" s="25"/>
      <c r="B303" s="26"/>
      <c r="C303" s="27" t="n">
        <v>6220</v>
      </c>
      <c r="D303" s="28" t="s">
        <v>103</v>
      </c>
      <c r="E303" s="29" t="n">
        <v>2125000</v>
      </c>
      <c r="I303" s="19"/>
    </row>
    <row r="304" customFormat="false" ht="12.75" hidden="false" customHeight="false" outlineLevel="1" collapsed="false">
      <c r="A304" s="20"/>
      <c r="B304" s="31" t="n">
        <v>92118</v>
      </c>
      <c r="C304" s="22"/>
      <c r="D304" s="23" t="s">
        <v>160</v>
      </c>
      <c r="E304" s="55" t="n">
        <v>8504000</v>
      </c>
      <c r="H304" s="19"/>
      <c r="I304" s="19"/>
    </row>
    <row r="305" s="2" customFormat="true" ht="12.75" hidden="false" customHeight="false" outlineLevel="2" collapsed="false">
      <c r="A305" s="25"/>
      <c r="B305" s="26"/>
      <c r="C305" s="27" t="n">
        <v>2550</v>
      </c>
      <c r="D305" s="28" t="s">
        <v>153</v>
      </c>
      <c r="E305" s="29" t="n">
        <v>7022000</v>
      </c>
      <c r="I305" s="19"/>
    </row>
    <row r="306" s="2" customFormat="true" ht="33.75" hidden="false" customHeight="false" outlineLevel="2" collapsed="false">
      <c r="A306" s="25"/>
      <c r="B306" s="26"/>
      <c r="C306" s="27" t="n">
        <v>6220</v>
      </c>
      <c r="D306" s="28" t="s">
        <v>103</v>
      </c>
      <c r="E306" s="29" t="n">
        <v>1482000</v>
      </c>
      <c r="I306" s="19"/>
    </row>
    <row r="307" customFormat="false" ht="12.75" hidden="false" customHeight="false" outlineLevel="1" collapsed="false">
      <c r="A307" s="20"/>
      <c r="B307" s="31" t="n">
        <v>92120</v>
      </c>
      <c r="C307" s="22"/>
      <c r="D307" s="23" t="s">
        <v>161</v>
      </c>
      <c r="E307" s="55" t="n">
        <v>1589700</v>
      </c>
      <c r="H307" s="19"/>
      <c r="I307" s="19"/>
    </row>
    <row r="308" s="2" customFormat="true" ht="12.75" hidden="false" customHeight="false" outlineLevel="2" collapsed="false">
      <c r="A308" s="25"/>
      <c r="B308" s="26"/>
      <c r="C308" s="27" t="n">
        <v>2520</v>
      </c>
      <c r="D308" s="28" t="s">
        <v>162</v>
      </c>
      <c r="E308" s="29" t="n">
        <v>140000</v>
      </c>
      <c r="I308" s="19"/>
    </row>
    <row r="309" s="2" customFormat="true" ht="12.75" hidden="false" customHeight="false" outlineLevel="2" collapsed="false">
      <c r="A309" s="25"/>
      <c r="B309" s="26"/>
      <c r="C309" s="27" t="n">
        <v>2550</v>
      </c>
      <c r="D309" s="28" t="s">
        <v>153</v>
      </c>
      <c r="E309" s="29" t="n">
        <v>393000</v>
      </c>
      <c r="I309" s="19"/>
    </row>
    <row r="310" s="2" customFormat="true" ht="33.75" hidden="false" customHeight="false" outlineLevel="2" collapsed="false">
      <c r="A310" s="25"/>
      <c r="B310" s="26"/>
      <c r="C310" s="27" t="n">
        <v>2830</v>
      </c>
      <c r="D310" s="28" t="s">
        <v>111</v>
      </c>
      <c r="E310" s="29" t="n">
        <v>782700</v>
      </c>
      <c r="I310" s="19"/>
    </row>
    <row r="311" s="2" customFormat="true" ht="12.75" hidden="false" customHeight="false" outlineLevel="2" collapsed="false">
      <c r="A311" s="25"/>
      <c r="B311" s="26"/>
      <c r="C311" s="27" t="n">
        <v>4300</v>
      </c>
      <c r="D311" s="28" t="s">
        <v>7</v>
      </c>
      <c r="E311" s="29" t="n">
        <v>274000</v>
      </c>
      <c r="I311" s="19"/>
    </row>
    <row r="312" customFormat="false" ht="12.75" hidden="false" customHeight="false" outlineLevel="1" collapsed="false">
      <c r="A312" s="20"/>
      <c r="B312" s="31" t="n">
        <v>92195</v>
      </c>
      <c r="C312" s="22"/>
      <c r="D312" s="23" t="s">
        <v>15</v>
      </c>
      <c r="E312" s="55" t="n">
        <v>871716</v>
      </c>
      <c r="H312" s="19"/>
      <c r="I312" s="19"/>
    </row>
    <row r="313" s="2" customFormat="true" ht="12.75" hidden="false" customHeight="false" outlineLevel="2" collapsed="false">
      <c r="A313" s="25"/>
      <c r="B313" s="26"/>
      <c r="C313" s="27" t="n">
        <v>3020</v>
      </c>
      <c r="D313" s="28" t="s">
        <v>16</v>
      </c>
      <c r="E313" s="29" t="n">
        <v>178000</v>
      </c>
      <c r="I313" s="19"/>
    </row>
    <row r="314" s="2" customFormat="true" ht="12.75" hidden="false" customHeight="false" outlineLevel="2" collapsed="false">
      <c r="A314" s="25"/>
      <c r="B314" s="26"/>
      <c r="C314" s="27" t="n">
        <v>4210</v>
      </c>
      <c r="D314" s="28" t="s">
        <v>17</v>
      </c>
      <c r="E314" s="29" t="n">
        <v>153262</v>
      </c>
      <c r="I314" s="19"/>
    </row>
    <row r="315" s="2" customFormat="true" ht="12.75" hidden="false" customHeight="false" outlineLevel="2" collapsed="false">
      <c r="A315" s="25"/>
      <c r="B315" s="26"/>
      <c r="C315" s="27" t="n">
        <v>4270</v>
      </c>
      <c r="D315" s="28" t="s">
        <v>6</v>
      </c>
      <c r="E315" s="29" t="n">
        <v>15000</v>
      </c>
      <c r="I315" s="19"/>
    </row>
    <row r="316" s="2" customFormat="true" ht="12.75" hidden="false" customHeight="false" outlineLevel="2" collapsed="false">
      <c r="A316" s="25"/>
      <c r="B316" s="26"/>
      <c r="C316" s="27" t="n">
        <v>4300</v>
      </c>
      <c r="D316" s="28" t="s">
        <v>7</v>
      </c>
      <c r="E316" s="29" t="n">
        <v>515394</v>
      </c>
      <c r="I316" s="19"/>
    </row>
    <row r="317" s="2" customFormat="true" ht="13.5" hidden="false" customHeight="false" outlineLevel="2" collapsed="false">
      <c r="A317" s="25"/>
      <c r="B317" s="26"/>
      <c r="C317" s="27" t="n">
        <v>4410</v>
      </c>
      <c r="D317" s="28" t="s">
        <v>47</v>
      </c>
      <c r="E317" s="29" t="n">
        <v>10060</v>
      </c>
      <c r="I317" s="19"/>
    </row>
    <row r="318" customFormat="false" ht="48" hidden="false" customHeight="false" outlineLevel="0" collapsed="false">
      <c r="A318" s="12" t="n">
        <v>925</v>
      </c>
      <c r="B318" s="13"/>
      <c r="C318" s="14"/>
      <c r="D318" s="15" t="s">
        <v>163</v>
      </c>
      <c r="E318" s="16" t="n">
        <v>240000</v>
      </c>
      <c r="F318" s="17" t="n">
        <v>240000</v>
      </c>
      <c r="H318" s="19"/>
      <c r="I318" s="19"/>
      <c r="J318" s="19"/>
    </row>
    <row r="319" customFormat="false" ht="12.75" hidden="false" customHeight="false" outlineLevel="1" collapsed="false">
      <c r="A319" s="25"/>
      <c r="B319" s="21" t="n">
        <v>92504</v>
      </c>
      <c r="C319" s="22"/>
      <c r="D319" s="23" t="s">
        <v>164</v>
      </c>
      <c r="E319" s="55" t="n">
        <v>240000</v>
      </c>
      <c r="I319" s="19"/>
      <c r="J319" s="19"/>
    </row>
    <row r="320" s="2" customFormat="true" ht="13.5" hidden="false" customHeight="false" outlineLevel="2" collapsed="false">
      <c r="A320" s="25"/>
      <c r="B320" s="26"/>
      <c r="C320" s="33" t="n">
        <v>2520</v>
      </c>
      <c r="D320" s="34" t="s">
        <v>162</v>
      </c>
      <c r="E320" s="35" t="n">
        <v>240000</v>
      </c>
      <c r="I320" s="19"/>
      <c r="J320" s="19"/>
    </row>
    <row r="321" customFormat="false" ht="16.5" hidden="false" customHeight="false" outlineLevel="0" collapsed="false">
      <c r="A321" s="12" t="n">
        <v>926</v>
      </c>
      <c r="B321" s="13"/>
      <c r="C321" s="14"/>
      <c r="D321" s="15" t="s">
        <v>165</v>
      </c>
      <c r="E321" s="16" t="n">
        <v>27379079</v>
      </c>
      <c r="F321" s="17" t="n">
        <v>27379079</v>
      </c>
      <c r="H321" s="19"/>
      <c r="I321" s="19"/>
      <c r="J321" s="19"/>
    </row>
    <row r="322" customFormat="false" ht="12.75" hidden="false" customHeight="false" outlineLevel="1" collapsed="false">
      <c r="A322" s="84"/>
      <c r="B322" s="85" t="n">
        <v>92601</v>
      </c>
      <c r="C322" s="86"/>
      <c r="D322" s="87" t="s">
        <v>166</v>
      </c>
      <c r="E322" s="88" t="n">
        <v>143294</v>
      </c>
      <c r="I322" s="19"/>
    </row>
    <row r="323" s="2" customFormat="true" ht="12.75" hidden="false" customHeight="false" outlineLevel="2" collapsed="false">
      <c r="A323" s="25"/>
      <c r="B323" s="26"/>
      <c r="C323" s="27" t="n">
        <v>4210</v>
      </c>
      <c r="D323" s="28" t="s">
        <v>17</v>
      </c>
      <c r="E323" s="29" t="n">
        <v>2000</v>
      </c>
      <c r="I323" s="19"/>
    </row>
    <row r="324" s="2" customFormat="true" ht="12.75" hidden="false" customHeight="false" outlineLevel="2" collapsed="false">
      <c r="A324" s="25"/>
      <c r="B324" s="26"/>
      <c r="C324" s="27" t="n">
        <v>4270</v>
      </c>
      <c r="D324" s="28" t="s">
        <v>6</v>
      </c>
      <c r="E324" s="29" t="n">
        <v>8294</v>
      </c>
      <c r="I324" s="19"/>
    </row>
    <row r="325" s="2" customFormat="true" ht="34.5" hidden="false" customHeight="false" outlineLevel="2" collapsed="false">
      <c r="A325" s="43"/>
      <c r="B325" s="44"/>
      <c r="C325" s="45" t="n">
        <v>6230</v>
      </c>
      <c r="D325" s="46" t="s">
        <v>27</v>
      </c>
      <c r="E325" s="117" t="n">
        <v>133000</v>
      </c>
      <c r="I325" s="19"/>
    </row>
    <row r="326" customFormat="false" ht="12.75" hidden="false" customHeight="false" outlineLevel="1" collapsed="false">
      <c r="A326" s="84"/>
      <c r="B326" s="85" t="n">
        <v>92605</v>
      </c>
      <c r="C326" s="86"/>
      <c r="D326" s="87" t="s">
        <v>167</v>
      </c>
      <c r="E326" s="88" t="n">
        <v>3227000</v>
      </c>
      <c r="I326" s="19"/>
    </row>
    <row r="327" s="2" customFormat="true" ht="22.5" hidden="false" customHeight="false" outlineLevel="2" collapsed="false">
      <c r="A327" s="25"/>
      <c r="B327" s="26"/>
      <c r="C327" s="27" t="n">
        <v>2630</v>
      </c>
      <c r="D327" s="28" t="s">
        <v>32</v>
      </c>
      <c r="E327" s="29" t="n">
        <v>3227000</v>
      </c>
      <c r="I327" s="19"/>
    </row>
    <row r="328" customFormat="false" ht="12.75" hidden="false" customHeight="false" outlineLevel="1" collapsed="false">
      <c r="A328" s="20"/>
      <c r="B328" s="31" t="n">
        <v>92695</v>
      </c>
      <c r="C328" s="22"/>
      <c r="D328" s="23" t="s">
        <v>15</v>
      </c>
      <c r="E328" s="55" t="n">
        <v>24008785</v>
      </c>
      <c r="I328" s="19"/>
    </row>
    <row r="329" s="2" customFormat="true" ht="22.5" hidden="false" customHeight="false" outlineLevel="2" collapsed="false">
      <c r="A329" s="25"/>
      <c r="B329" s="26"/>
      <c r="C329" s="27" t="n">
        <v>2610</v>
      </c>
      <c r="D329" s="28" t="s">
        <v>115</v>
      </c>
      <c r="E329" s="91" t="n">
        <v>6259709</v>
      </c>
      <c r="I329" s="19"/>
    </row>
    <row r="330" s="2" customFormat="true" ht="22.5" hidden="false" customHeight="false" outlineLevel="2" collapsed="false">
      <c r="A330" s="25"/>
      <c r="B330" s="26"/>
      <c r="C330" s="27" t="n">
        <v>2630</v>
      </c>
      <c r="D330" s="28" t="s">
        <v>32</v>
      </c>
      <c r="E330" s="91" t="n">
        <v>8000</v>
      </c>
      <c r="I330" s="19"/>
    </row>
    <row r="331" s="2" customFormat="true" ht="12.75" hidden="false" customHeight="false" outlineLevel="2" collapsed="false">
      <c r="A331" s="25"/>
      <c r="B331" s="26"/>
      <c r="C331" s="27" t="n">
        <v>3020</v>
      </c>
      <c r="D331" s="28" t="s">
        <v>16</v>
      </c>
      <c r="E331" s="91" t="n">
        <v>100000</v>
      </c>
      <c r="I331" s="19"/>
    </row>
    <row r="332" s="2" customFormat="true" ht="12.75" hidden="false" customHeight="false" outlineLevel="2" collapsed="false">
      <c r="A332" s="25"/>
      <c r="B332" s="26"/>
      <c r="C332" s="27" t="n">
        <v>4210</v>
      </c>
      <c r="D332" s="28" t="s">
        <v>17</v>
      </c>
      <c r="E332" s="91" t="n">
        <v>348749</v>
      </c>
      <c r="I332" s="19"/>
    </row>
    <row r="333" s="2" customFormat="true" ht="12.75" hidden="false" customHeight="false" outlineLevel="2" collapsed="false">
      <c r="A333" s="25"/>
      <c r="B333" s="26"/>
      <c r="C333" s="27" t="n">
        <v>4300</v>
      </c>
      <c r="D333" s="28" t="s">
        <v>7</v>
      </c>
      <c r="E333" s="29" t="n">
        <v>737907</v>
      </c>
      <c r="I333" s="19"/>
    </row>
    <row r="334" s="2" customFormat="true" ht="12.75" hidden="false" customHeight="false" outlineLevel="2" collapsed="false">
      <c r="A334" s="25"/>
      <c r="B334" s="26"/>
      <c r="C334" s="27" t="n">
        <v>4410</v>
      </c>
      <c r="D334" s="28" t="s">
        <v>47</v>
      </c>
      <c r="E334" s="91" t="n">
        <v>60</v>
      </c>
      <c r="I334" s="19"/>
    </row>
    <row r="335" s="2" customFormat="true" ht="12.75" hidden="false" customHeight="false" outlineLevel="2" collapsed="false">
      <c r="A335" s="25"/>
      <c r="B335" s="26"/>
      <c r="C335" s="27" t="n">
        <v>4430</v>
      </c>
      <c r="D335" s="28" t="s">
        <v>18</v>
      </c>
      <c r="E335" s="91" t="n">
        <v>21300</v>
      </c>
      <c r="I335" s="19"/>
    </row>
    <row r="336" s="2" customFormat="true" ht="12.75" hidden="false" customHeight="false" outlineLevel="2" collapsed="false">
      <c r="A336" s="25"/>
      <c r="B336" s="26"/>
      <c r="C336" s="27" t="n">
        <v>6050</v>
      </c>
      <c r="D336" s="28" t="s">
        <v>37</v>
      </c>
      <c r="E336" s="91" t="n">
        <v>311326</v>
      </c>
      <c r="I336" s="19"/>
    </row>
    <row r="337" s="2" customFormat="true" ht="33.75" hidden="false" customHeight="false" outlineLevel="2" collapsed="false">
      <c r="A337" s="25"/>
      <c r="B337" s="26"/>
      <c r="C337" s="27" t="n">
        <v>6210</v>
      </c>
      <c r="D337" s="28" t="s">
        <v>35</v>
      </c>
      <c r="E337" s="91" t="n">
        <v>14521734</v>
      </c>
      <c r="I337" s="19"/>
    </row>
    <row r="338" s="2" customFormat="true" ht="34.5" hidden="false" customHeight="false" outlineLevel="2" collapsed="false">
      <c r="A338" s="43"/>
      <c r="B338" s="44"/>
      <c r="C338" s="45" t="n">
        <v>6230</v>
      </c>
      <c r="D338" s="46" t="s">
        <v>27</v>
      </c>
      <c r="E338" s="117" t="n">
        <v>1700000</v>
      </c>
      <c r="I338" s="19"/>
    </row>
    <row r="339" customFormat="false" ht="12.75" hidden="false" customHeight="false" outlineLevel="0" collapsed="false">
      <c r="I339" s="19"/>
    </row>
    <row r="340" customFormat="false" ht="12.75" hidden="false" customHeight="false" outlineLevel="0" collapsed="false">
      <c r="I340" s="19"/>
    </row>
    <row r="341" customFormat="false" ht="12.75" hidden="false" customHeight="false" outlineLevel="0" collapsed="false">
      <c r="I341" s="19"/>
    </row>
    <row r="342" customFormat="false" ht="12.75" hidden="false" customHeight="false" outlineLevel="0" collapsed="false">
      <c r="I342" s="19"/>
    </row>
    <row r="343" customFormat="false" ht="12.75" hidden="false" customHeight="false" outlineLevel="0" collapsed="false">
      <c r="I343" s="19"/>
    </row>
    <row r="344" customFormat="false" ht="12.75" hidden="false" customHeight="false" outlineLevel="0" collapsed="false">
      <c r="I344" s="19"/>
    </row>
    <row r="345" customFormat="false" ht="12.75" hidden="false" customHeight="false" outlineLevel="0" collapsed="false">
      <c r="I345" s="19"/>
    </row>
    <row r="346" customFormat="false" ht="12.75" hidden="false" customHeight="false" outlineLevel="0" collapsed="false">
      <c r="I346" s="19"/>
    </row>
    <row r="347" customFormat="false" ht="12.75" hidden="false" customHeight="false" outlineLevel="0" collapsed="false">
      <c r="I347" s="19"/>
    </row>
    <row r="348" customFormat="false" ht="12.75" hidden="false" customHeight="false" outlineLevel="0" collapsed="false">
      <c r="I348" s="19"/>
    </row>
    <row r="349" customFormat="false" ht="15.75" hidden="false" customHeight="true" outlineLevel="0" collapsed="false">
      <c r="I349" s="19"/>
    </row>
    <row r="350" customFormat="false" ht="12.75" hidden="false" customHeight="false" outlineLevel="0" collapsed="false">
      <c r="I350" s="19"/>
    </row>
    <row r="351" customFormat="false" ht="12.75" hidden="false" customHeight="false" outlineLevel="0" collapsed="false">
      <c r="I351" s="19"/>
    </row>
    <row r="352" customFormat="false" ht="12.75" hidden="false" customHeight="false" outlineLevel="0" collapsed="false">
      <c r="I352" s="19"/>
    </row>
    <row r="353" customFormat="false" ht="12.75" hidden="false" customHeight="false" outlineLevel="0" collapsed="false">
      <c r="I353" s="19"/>
    </row>
    <row r="354" customFormat="false" ht="12.75" hidden="false" customHeight="false" outlineLevel="0" collapsed="false">
      <c r="I354" s="19"/>
    </row>
    <row r="355" customFormat="false" ht="12.75" hidden="false" customHeight="false" outlineLevel="0" collapsed="false">
      <c r="I355" s="19"/>
    </row>
    <row r="356" customFormat="false" ht="12.75" hidden="false" customHeight="false" outlineLevel="0" collapsed="false">
      <c r="I356" s="19"/>
    </row>
    <row r="357" customFormat="false" ht="12.75" hidden="false" customHeight="false" outlineLevel="0" collapsed="false">
      <c r="I357" s="19"/>
    </row>
    <row r="358" customFormat="false" ht="12.75" hidden="false" customHeight="false" outlineLevel="0" collapsed="false">
      <c r="I358" s="19"/>
    </row>
    <row r="359" customFormat="false" ht="12.75" hidden="false" customHeight="false" outlineLevel="0" collapsed="false">
      <c r="I359" s="19"/>
    </row>
    <row r="360" customFormat="false" ht="12.75" hidden="false" customHeight="false" outlineLevel="0" collapsed="false">
      <c r="I360" s="19"/>
    </row>
    <row r="361" customFormat="false" ht="12.75" hidden="false" customHeight="false" outlineLevel="0" collapsed="false">
      <c r="I361" s="19"/>
    </row>
    <row r="362" customFormat="false" ht="12.75" hidden="false" customHeight="false" outlineLevel="0" collapsed="false">
      <c r="I362" s="19"/>
    </row>
    <row r="363" customFormat="false" ht="12.75" hidden="false" customHeight="false" outlineLevel="0" collapsed="false">
      <c r="I363" s="19"/>
    </row>
    <row r="364" customFormat="false" ht="12.75" hidden="false" customHeight="false" outlineLevel="0" collapsed="false">
      <c r="I364" s="19"/>
    </row>
    <row r="365" customFormat="false" ht="12.75" hidden="false" customHeight="false" outlineLevel="0" collapsed="false">
      <c r="I365" s="19"/>
    </row>
    <row r="366" customFormat="false" ht="12.75" hidden="false" customHeight="false" outlineLevel="0" collapsed="false">
      <c r="I366" s="19"/>
    </row>
    <row r="367" customFormat="false" ht="12.75" hidden="false" customHeight="false" outlineLevel="0" collapsed="false">
      <c r="I367" s="19"/>
    </row>
    <row r="368" customFormat="false" ht="12.75" hidden="false" customHeight="false" outlineLevel="0" collapsed="false">
      <c r="I368" s="19"/>
    </row>
    <row r="369" customFormat="false" ht="12.75" hidden="false" customHeight="false" outlineLevel="0" collapsed="false">
      <c r="I369" s="19"/>
    </row>
    <row r="370" customFormat="false" ht="12.75" hidden="false" customHeight="false" outlineLevel="0" collapsed="false">
      <c r="I370" s="19"/>
    </row>
    <row r="371" customFormat="false" ht="12.75" hidden="false" customHeight="false" outlineLevel="0" collapsed="false">
      <c r="I371" s="19"/>
    </row>
    <row r="372" customFormat="false" ht="12.75" hidden="false" customHeight="false" outlineLevel="0" collapsed="false">
      <c r="I372" s="19"/>
    </row>
    <row r="373" customFormat="false" ht="12.75" hidden="false" customHeight="false" outlineLevel="0" collapsed="false">
      <c r="I373" s="19"/>
    </row>
    <row r="374" customFormat="false" ht="12.75" hidden="false" customHeight="false" outlineLevel="0" collapsed="false">
      <c r="I374" s="19"/>
    </row>
    <row r="375" customFormat="false" ht="12.75" hidden="false" customHeight="false" outlineLevel="0" collapsed="false">
      <c r="I375" s="19"/>
    </row>
    <row r="376" customFormat="false" ht="12.75" hidden="false" customHeight="false" outlineLevel="0" collapsed="false">
      <c r="I376" s="19"/>
    </row>
    <row r="377" customFormat="false" ht="12.75" hidden="false" customHeight="false" outlineLevel="0" collapsed="false">
      <c r="I377" s="19"/>
    </row>
    <row r="378" customFormat="false" ht="12.75" hidden="false" customHeight="false" outlineLevel="0" collapsed="false">
      <c r="I378" s="19"/>
    </row>
    <row r="379" customFormat="false" ht="12.75" hidden="false" customHeight="false" outlineLevel="0" collapsed="false">
      <c r="I379" s="19"/>
    </row>
    <row r="380" customFormat="false" ht="12.75" hidden="false" customHeight="false" outlineLevel="0" collapsed="false">
      <c r="I380" s="19"/>
    </row>
    <row r="381" customFormat="false" ht="12.75" hidden="false" customHeight="false" outlineLevel="0" collapsed="false">
      <c r="I381" s="19"/>
    </row>
    <row r="382" customFormat="false" ht="12.75" hidden="false" customHeight="false" outlineLevel="0" collapsed="false">
      <c r="I382" s="19"/>
    </row>
    <row r="383" customFormat="false" ht="12.75" hidden="false" customHeight="false" outlineLevel="0" collapsed="false">
      <c r="I383" s="19"/>
    </row>
    <row r="384" customFormat="false" ht="12.75" hidden="false" customHeight="false" outlineLevel="0" collapsed="false">
      <c r="I384" s="19"/>
    </row>
    <row r="385" customFormat="false" ht="12.75" hidden="false" customHeight="false" outlineLevel="0" collapsed="false">
      <c r="I385" s="19"/>
    </row>
    <row r="386" customFormat="false" ht="12.75" hidden="false" customHeight="false" outlineLevel="0" collapsed="false">
      <c r="I386" s="19"/>
    </row>
    <row r="387" customFormat="false" ht="12.75" hidden="false" customHeight="false" outlineLevel="0" collapsed="false">
      <c r="I387" s="19"/>
    </row>
    <row r="388" customFormat="false" ht="12.75" hidden="false" customHeight="false" outlineLevel="0" collapsed="false">
      <c r="I388" s="19"/>
    </row>
    <row r="389" customFormat="false" ht="12.75" hidden="false" customHeight="false" outlineLevel="0" collapsed="false">
      <c r="I389" s="19"/>
    </row>
    <row r="390" customFormat="false" ht="12.75" hidden="false" customHeight="false" outlineLevel="0" collapsed="false">
      <c r="I390" s="19"/>
    </row>
    <row r="391" customFormat="false" ht="12.75" hidden="false" customHeight="false" outlineLevel="0" collapsed="false">
      <c r="I391" s="19"/>
    </row>
    <row r="392" customFormat="false" ht="12.75" hidden="false" customHeight="false" outlineLevel="0" collapsed="false">
      <c r="I392" s="19"/>
    </row>
    <row r="393" customFormat="false" ht="12.75" hidden="false" customHeight="false" outlineLevel="0" collapsed="false">
      <c r="I393" s="19"/>
    </row>
    <row r="394" customFormat="false" ht="12.75" hidden="false" customHeight="false" outlineLevel="0" collapsed="false">
      <c r="I394" s="19"/>
    </row>
    <row r="395" customFormat="false" ht="12.75" hidden="false" customHeight="false" outlineLevel="0" collapsed="false">
      <c r="I395" s="19"/>
    </row>
    <row r="396" customFormat="false" ht="12.75" hidden="false" customHeight="false" outlineLevel="0" collapsed="false">
      <c r="I396" s="19"/>
    </row>
    <row r="397" customFormat="false" ht="12.75" hidden="false" customHeight="false" outlineLevel="0" collapsed="false">
      <c r="I397" s="19"/>
    </row>
    <row r="398" customFormat="false" ht="12.75" hidden="false" customHeight="false" outlineLevel="0" collapsed="false">
      <c r="I398" s="19"/>
    </row>
    <row r="399" customFormat="false" ht="12.75" hidden="false" customHeight="false" outlineLevel="0" collapsed="false">
      <c r="I399" s="19"/>
    </row>
    <row r="400" customFormat="false" ht="12.75" hidden="false" customHeight="false" outlineLevel="0" collapsed="false">
      <c r="I400" s="19"/>
    </row>
  </sheetData>
  <printOptions headings="false" gridLines="false" gridLinesSet="true" horizontalCentered="false" verticalCentered="false"/>
  <pageMargins left="0.820138888888889" right="0.179861111111111" top="0.459722222222222" bottom="0.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102" man="true" max="16383" min="0"/>
    <brk id="149" man="true" max="16383" min="0"/>
    <brk id="192" man="true" max="16383" min="0"/>
    <brk id="236" man="true" max="16383" min="0"/>
    <brk id="281" man="true" max="16383" min="0"/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2"/>
    <col collapsed="false" customWidth="true" hidden="false" outlineLevel="0" max="3" min="2" style="0" width="5.99"/>
    <col collapsed="false" customWidth="true" hidden="false" outlineLevel="0" max="4" min="4" style="0" width="50.7"/>
    <col collapsed="false" customWidth="true" hidden="false" outlineLevel="0" max="5" min="5" style="0" width="20.7"/>
    <col collapsed="false" customWidth="true" hidden="false" outlineLevel="0" max="6" min="6" style="51" width="18.99"/>
  </cols>
  <sheetData>
    <row r="1" customFormat="false" ht="12.75" hidden="false" customHeight="false" outlineLevel="4" collapsed="false"/>
    <row r="2" customFormat="false" ht="79.5" hidden="false" customHeight="true" outlineLevel="4" collapsed="false">
      <c r="A2" s="134" t="s">
        <v>170</v>
      </c>
      <c r="B2" s="134"/>
      <c r="C2" s="134"/>
      <c r="D2" s="134"/>
      <c r="E2" s="6" t="s">
        <v>171</v>
      </c>
      <c r="F2" s="6"/>
    </row>
    <row r="3" customFormat="false" ht="13.5" hidden="false" customHeight="false" outlineLevel="4" collapsed="false">
      <c r="E3" s="135" t="n">
        <v>3911560</v>
      </c>
      <c r="F3" s="136" t="n">
        <v>3911560</v>
      </c>
    </row>
    <row r="4" customFormat="false" ht="12.75" hidden="false" customHeight="true" outlineLevel="0" collapsed="false">
      <c r="A4" s="137"/>
      <c r="B4" s="137"/>
      <c r="C4" s="137"/>
      <c r="D4" s="137"/>
      <c r="E4" s="138"/>
    </row>
    <row r="5" customFormat="false" ht="14.25" hidden="false" customHeight="true" outlineLevel="0" collapsed="false">
      <c r="A5" s="12" t="n">
        <v>750</v>
      </c>
      <c r="B5" s="13"/>
      <c r="C5" s="14"/>
      <c r="D5" s="52" t="s">
        <v>38</v>
      </c>
      <c r="E5" s="16" t="n">
        <v>3495507</v>
      </c>
    </row>
    <row r="6" customFormat="false" ht="14.25" hidden="false" customHeight="true" outlineLevel="1" collapsed="false">
      <c r="A6" s="20"/>
      <c r="B6" s="21" t="n">
        <v>75011</v>
      </c>
      <c r="C6" s="22"/>
      <c r="D6" s="54" t="s">
        <v>39</v>
      </c>
      <c r="E6" s="55" t="n">
        <v>2329600</v>
      </c>
    </row>
    <row r="7" customFormat="false" ht="12" hidden="false" customHeight="true" outlineLevel="2" collapsed="false">
      <c r="A7" s="25"/>
      <c r="B7" s="26"/>
      <c r="C7" s="27" t="n">
        <v>4010</v>
      </c>
      <c r="D7" s="49" t="s">
        <v>40</v>
      </c>
      <c r="E7" s="50" t="n">
        <v>1747286.55</v>
      </c>
    </row>
    <row r="8" customFormat="false" ht="12" hidden="false" customHeight="true" outlineLevel="2" collapsed="false">
      <c r="A8" s="25"/>
      <c r="B8" s="26"/>
      <c r="C8" s="27" t="n">
        <v>4050</v>
      </c>
      <c r="D8" s="49" t="s">
        <v>41</v>
      </c>
      <c r="E8" s="50" t="n">
        <v>32943.45</v>
      </c>
    </row>
    <row r="9" customFormat="false" ht="12" hidden="false" customHeight="true" outlineLevel="2" collapsed="false">
      <c r="A9" s="25"/>
      <c r="B9" s="26"/>
      <c r="C9" s="27" t="n">
        <v>4110</v>
      </c>
      <c r="D9" s="49" t="s">
        <v>42</v>
      </c>
      <c r="E9" s="50" t="n">
        <v>312416</v>
      </c>
    </row>
    <row r="10" customFormat="false" ht="12" hidden="false" customHeight="true" outlineLevel="2" collapsed="false">
      <c r="A10" s="25"/>
      <c r="B10" s="26"/>
      <c r="C10" s="27" t="n">
        <v>4120</v>
      </c>
      <c r="D10" s="49" t="s">
        <v>43</v>
      </c>
      <c r="E10" s="50" t="n">
        <v>42809</v>
      </c>
    </row>
    <row r="11" customFormat="false" ht="12" hidden="false" customHeight="true" outlineLevel="2" collapsed="false">
      <c r="A11" s="25"/>
      <c r="B11" s="26"/>
      <c r="C11" s="27" t="n">
        <v>4300</v>
      </c>
      <c r="D11" s="49" t="s">
        <v>7</v>
      </c>
      <c r="E11" s="50" t="n">
        <v>115292</v>
      </c>
    </row>
    <row r="12" customFormat="false" ht="12" hidden="false" customHeight="true" outlineLevel="2" collapsed="false">
      <c r="A12" s="25"/>
      <c r="B12" s="26"/>
      <c r="C12" s="27" t="n">
        <v>4440</v>
      </c>
      <c r="D12" s="49" t="s">
        <v>44</v>
      </c>
      <c r="E12" s="50" t="n">
        <v>78853</v>
      </c>
    </row>
    <row r="13" s="65" customFormat="true" ht="12.75" hidden="false" customHeight="false" outlineLevel="0" collapsed="false">
      <c r="A13" s="66"/>
      <c r="B13" s="67" t="n">
        <v>75056</v>
      </c>
      <c r="C13" s="67"/>
      <c r="D13" s="68" t="s">
        <v>58</v>
      </c>
      <c r="E13" s="69" t="n">
        <v>1165907</v>
      </c>
    </row>
    <row r="14" customFormat="false" ht="12" hidden="false" customHeight="true" outlineLevel="2" collapsed="false">
      <c r="A14" s="25"/>
      <c r="B14" s="26"/>
      <c r="C14" s="27" t="n">
        <v>3030</v>
      </c>
      <c r="D14" s="49" t="s">
        <v>59</v>
      </c>
      <c r="E14" s="56" t="n">
        <v>453380</v>
      </c>
    </row>
    <row r="15" customFormat="false" ht="12" hidden="false" customHeight="true" outlineLevel="2" collapsed="false">
      <c r="A15" s="25"/>
      <c r="B15" s="26"/>
      <c r="C15" s="27" t="n">
        <v>4110</v>
      </c>
      <c r="D15" s="49" t="s">
        <v>42</v>
      </c>
      <c r="E15" s="56" t="n">
        <v>33715</v>
      </c>
    </row>
    <row r="16" customFormat="false" ht="12" hidden="false" customHeight="true" outlineLevel="2" collapsed="false">
      <c r="A16" s="25"/>
      <c r="B16" s="26"/>
      <c r="C16" s="27" t="n">
        <v>4120</v>
      </c>
      <c r="D16" s="49" t="s">
        <v>43</v>
      </c>
      <c r="E16" s="56" t="n">
        <v>4835</v>
      </c>
    </row>
    <row r="17" customFormat="false" ht="12" hidden="false" customHeight="true" outlineLevel="2" collapsed="false">
      <c r="A17" s="25"/>
      <c r="B17" s="26"/>
      <c r="C17" s="27" t="n">
        <v>4210</v>
      </c>
      <c r="D17" s="49" t="s">
        <v>17</v>
      </c>
      <c r="E17" s="56" t="n">
        <v>4543</v>
      </c>
    </row>
    <row r="18" customFormat="false" ht="12" hidden="false" customHeight="true" outlineLevel="2" collapsed="false">
      <c r="A18" s="25"/>
      <c r="B18" s="26"/>
      <c r="C18" s="27" t="n">
        <v>4300</v>
      </c>
      <c r="D18" s="49" t="s">
        <v>7</v>
      </c>
      <c r="E18" s="56" t="n">
        <v>635490</v>
      </c>
    </row>
    <row r="19" customFormat="false" ht="12" hidden="false" customHeight="true" outlineLevel="2" collapsed="false">
      <c r="A19" s="25"/>
      <c r="B19" s="26"/>
      <c r="C19" s="27" t="n">
        <v>4410</v>
      </c>
      <c r="D19" s="49" t="s">
        <v>47</v>
      </c>
      <c r="E19" s="56" t="n">
        <v>33944</v>
      </c>
    </row>
    <row r="20" customFormat="false" ht="48" hidden="false" customHeight="false" outlineLevel="0" collapsed="false">
      <c r="A20" s="12" t="n">
        <v>751</v>
      </c>
      <c r="B20" s="13"/>
      <c r="C20" s="14"/>
      <c r="D20" s="52" t="s">
        <v>63</v>
      </c>
      <c r="E20" s="16" t="n">
        <v>400753</v>
      </c>
    </row>
    <row r="21" s="75" customFormat="true" ht="25.5" hidden="false" customHeight="false" outlineLevel="0" collapsed="false">
      <c r="A21" s="71"/>
      <c r="B21" s="72" t="n">
        <v>75101</v>
      </c>
      <c r="C21" s="72"/>
      <c r="D21" s="73" t="s">
        <v>64</v>
      </c>
      <c r="E21" s="74" t="n">
        <v>83808</v>
      </c>
    </row>
    <row r="22" customFormat="false" ht="12" hidden="false" customHeight="true" outlineLevel="2" collapsed="false">
      <c r="A22" s="25"/>
      <c r="B22" s="26"/>
      <c r="C22" s="27" t="n">
        <v>4010</v>
      </c>
      <c r="D22" s="49" t="s">
        <v>40</v>
      </c>
      <c r="E22" s="56" t="n">
        <v>66324</v>
      </c>
    </row>
    <row r="23" customFormat="false" ht="12" hidden="false" customHeight="true" outlineLevel="2" collapsed="false">
      <c r="A23" s="25"/>
      <c r="B23" s="26"/>
      <c r="C23" s="27" t="n">
        <v>4110</v>
      </c>
      <c r="D23" s="49" t="s">
        <v>42</v>
      </c>
      <c r="E23" s="56" t="n">
        <v>11859</v>
      </c>
    </row>
    <row r="24" customFormat="false" ht="12" hidden="false" customHeight="true" outlineLevel="2" collapsed="false">
      <c r="A24" s="25"/>
      <c r="B24" s="26"/>
      <c r="C24" s="27" t="n">
        <v>4120</v>
      </c>
      <c r="D24" s="49" t="s">
        <v>43</v>
      </c>
      <c r="E24" s="56" t="n">
        <v>1625</v>
      </c>
    </row>
    <row r="25" customFormat="false" ht="12" hidden="false" customHeight="true" outlineLevel="2" collapsed="false">
      <c r="A25" s="25"/>
      <c r="B25" s="26"/>
      <c r="C25" s="27" t="n">
        <v>4300</v>
      </c>
      <c r="D25" s="49" t="s">
        <v>7</v>
      </c>
      <c r="E25" s="56" t="n">
        <v>4000</v>
      </c>
    </row>
    <row r="26" s="65" customFormat="true" ht="25.5" hidden="false" customHeight="false" outlineLevel="0" collapsed="false">
      <c r="A26" s="66"/>
      <c r="B26" s="67" t="n">
        <v>75109</v>
      </c>
      <c r="C26" s="67"/>
      <c r="D26" s="76" t="s">
        <v>65</v>
      </c>
      <c r="E26" s="69" t="n">
        <v>316945</v>
      </c>
    </row>
    <row r="27" customFormat="false" ht="12" hidden="false" customHeight="true" outlineLevel="2" collapsed="false">
      <c r="A27" s="25"/>
      <c r="B27" s="26"/>
      <c r="C27" s="27" t="s">
        <v>66</v>
      </c>
      <c r="D27" s="49" t="s">
        <v>42</v>
      </c>
      <c r="E27" s="56" t="n">
        <v>15500</v>
      </c>
    </row>
    <row r="28" customFormat="false" ht="12" hidden="false" customHeight="true" outlineLevel="2" collapsed="false">
      <c r="A28" s="25"/>
      <c r="B28" s="26"/>
      <c r="C28" s="27" t="s">
        <v>67</v>
      </c>
      <c r="D28" s="49" t="s">
        <v>43</v>
      </c>
      <c r="E28" s="56" t="n">
        <v>2130</v>
      </c>
    </row>
    <row r="29" customFormat="false" ht="12" hidden="false" customHeight="true" outlineLevel="2" collapsed="false">
      <c r="A29" s="25"/>
      <c r="B29" s="26"/>
      <c r="C29" s="27" t="s">
        <v>68</v>
      </c>
      <c r="D29" s="49" t="s">
        <v>17</v>
      </c>
      <c r="E29" s="56" t="n">
        <v>20955</v>
      </c>
    </row>
    <row r="30" customFormat="false" ht="12" hidden="false" customHeight="true" outlineLevel="2" collapsed="false">
      <c r="A30" s="25"/>
      <c r="B30" s="26"/>
      <c r="C30" s="27" t="s">
        <v>69</v>
      </c>
      <c r="D30" s="49" t="s">
        <v>7</v>
      </c>
      <c r="E30" s="56" t="n">
        <v>269385</v>
      </c>
    </row>
    <row r="31" customFormat="false" ht="12" hidden="false" customHeight="true" outlineLevel="2" collapsed="false">
      <c r="A31" s="25"/>
      <c r="B31" s="26"/>
      <c r="C31" s="27" t="s">
        <v>70</v>
      </c>
      <c r="D31" s="49" t="s">
        <v>47</v>
      </c>
      <c r="E31" s="56" t="n">
        <v>8975</v>
      </c>
    </row>
    <row r="32" customFormat="false" ht="14.25" hidden="false" customHeight="true" outlineLevel="0" collapsed="false">
      <c r="A32" s="12" t="n">
        <v>754</v>
      </c>
      <c r="B32" s="13"/>
      <c r="C32" s="14"/>
      <c r="D32" s="52" t="s">
        <v>74</v>
      </c>
      <c r="E32" s="16" t="n">
        <v>9300</v>
      </c>
    </row>
    <row r="33" s="65" customFormat="true" ht="12.75" hidden="false" customHeight="false" outlineLevel="0" collapsed="false">
      <c r="A33" s="66"/>
      <c r="B33" s="67" t="n">
        <v>75414</v>
      </c>
      <c r="C33" s="67"/>
      <c r="D33" s="68" t="s">
        <v>76</v>
      </c>
      <c r="E33" s="69" t="n">
        <v>9300</v>
      </c>
    </row>
    <row r="34" customFormat="false" ht="12" hidden="false" customHeight="true" outlineLevel="2" collapsed="false">
      <c r="A34" s="25"/>
      <c r="B34" s="26"/>
      <c r="C34" s="27" t="n">
        <v>4210</v>
      </c>
      <c r="D34" s="49" t="s">
        <v>17</v>
      </c>
      <c r="E34" s="56" t="n">
        <v>4540</v>
      </c>
    </row>
    <row r="35" customFormat="false" ht="12" hidden="false" customHeight="true" outlineLevel="2" collapsed="false">
      <c r="A35" s="25"/>
      <c r="B35" s="26"/>
      <c r="C35" s="27" t="n">
        <v>4300</v>
      </c>
      <c r="D35" s="49" t="s">
        <v>7</v>
      </c>
      <c r="E35" s="56" t="n">
        <v>4550</v>
      </c>
    </row>
    <row r="36" customFormat="false" ht="12" hidden="false" customHeight="true" outlineLevel="2" collapsed="false">
      <c r="A36" s="43"/>
      <c r="B36" s="44"/>
      <c r="C36" s="45" t="n">
        <v>4430</v>
      </c>
      <c r="D36" s="139" t="s">
        <v>18</v>
      </c>
      <c r="E36" s="56" t="n">
        <v>210</v>
      </c>
    </row>
    <row r="37" customFormat="false" ht="14.25" hidden="false" customHeight="true" outlineLevel="0" collapsed="false">
      <c r="A37" s="12" t="n">
        <v>921</v>
      </c>
      <c r="B37" s="13"/>
      <c r="C37" s="14"/>
      <c r="D37" s="52" t="s">
        <v>149</v>
      </c>
      <c r="E37" s="16" t="n">
        <v>6000</v>
      </c>
    </row>
    <row r="38" s="65" customFormat="true" ht="12.75" hidden="false" customHeight="false" outlineLevel="0" collapsed="false">
      <c r="A38" s="66"/>
      <c r="B38" s="67" t="n">
        <v>92116</v>
      </c>
      <c r="C38" s="67"/>
      <c r="D38" s="68" t="s">
        <v>159</v>
      </c>
      <c r="E38" s="69" t="n">
        <v>6000</v>
      </c>
    </row>
    <row r="39" customFormat="false" ht="12" hidden="false" customHeight="true" outlineLevel="2" collapsed="false">
      <c r="A39" s="43"/>
      <c r="B39" s="44"/>
      <c r="C39" s="45" t="n">
        <v>2550</v>
      </c>
      <c r="D39" s="139" t="s">
        <v>153</v>
      </c>
      <c r="E39" s="140" t="n">
        <v>6000</v>
      </c>
    </row>
  </sheetData>
  <autoFilter ref="B1:B36"/>
  <mergeCells count="1">
    <mergeCell ref="A2:D2"/>
  </mergeCells>
  <printOptions headings="false" gridLines="false" gridLinesSet="true" horizontalCentered="false" verticalCentered="false"/>
  <pageMargins left="0.890277777777778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4" outlineLevelCol="0"/>
  <cols>
    <col collapsed="false" customWidth="true" hidden="false" outlineLevel="0" max="1" min="1" style="141" width="5.42"/>
    <col collapsed="false" customWidth="true" hidden="false" outlineLevel="0" max="3" min="2" style="118" width="5.99"/>
    <col collapsed="false" customWidth="true" hidden="false" outlineLevel="0" max="4" min="4" style="142" width="50.56"/>
    <col collapsed="false" customWidth="true" hidden="false" outlineLevel="0" max="5" min="5" style="17" width="20.42"/>
    <col collapsed="false" customWidth="true" hidden="false" outlineLevel="0" max="6" min="6" style="17" width="18.99"/>
    <col collapsed="false" customWidth="true" hidden="false" outlineLevel="0" max="7" min="7" style="18" width="11.85"/>
    <col collapsed="false" customWidth="true" hidden="false" outlineLevel="0" max="8" min="8" style="18" width="11.42"/>
    <col collapsed="false" customWidth="false" hidden="false" outlineLevel="0" max="257" min="9" style="18" width="9.13"/>
  </cols>
  <sheetData>
    <row r="1" customFormat="false" ht="2.25" hidden="false" customHeight="true" outlineLevel="4" collapsed="false">
      <c r="E1" s="7"/>
      <c r="F1" s="7"/>
    </row>
    <row r="2" customFormat="false" ht="87" hidden="false" customHeight="true" outlineLevel="4" collapsed="false">
      <c r="D2" s="121" t="s">
        <v>172</v>
      </c>
      <c r="E2" s="6" t="s">
        <v>173</v>
      </c>
      <c r="F2" s="6"/>
    </row>
    <row r="3" customFormat="false" ht="13.5" hidden="false" customHeight="false" outlineLevel="4" collapsed="false">
      <c r="E3" s="135" t="n">
        <v>39935429</v>
      </c>
      <c r="F3" s="17" t="n">
        <v>39935429</v>
      </c>
    </row>
    <row r="4" customFormat="false" ht="7.5" hidden="false" customHeight="true" outlineLevel="0" collapsed="false">
      <c r="B4" s="124"/>
      <c r="C4" s="124"/>
      <c r="D4" s="143"/>
      <c r="E4" s="144"/>
      <c r="F4" s="17" t="n">
        <v>0</v>
      </c>
    </row>
    <row r="5" customFormat="false" ht="16.5" hidden="true" customHeight="false" outlineLevel="0" collapsed="false">
      <c r="A5" s="12" t="n">
        <v>600</v>
      </c>
      <c r="B5" s="13"/>
      <c r="C5" s="14"/>
      <c r="D5" s="145" t="s">
        <v>22</v>
      </c>
      <c r="E5" s="16"/>
      <c r="G5" s="19"/>
    </row>
    <row r="6" customFormat="false" ht="12.75" hidden="true" customHeight="false" outlineLevel="1" collapsed="false">
      <c r="A6" s="20"/>
      <c r="B6" s="31" t="n">
        <v>60015</v>
      </c>
      <c r="C6" s="37"/>
      <c r="D6" s="38" t="s">
        <v>24</v>
      </c>
      <c r="E6" s="39"/>
    </row>
    <row r="7" s="2" customFormat="true" ht="13.5" hidden="true" customHeight="false" outlineLevel="2" collapsed="false">
      <c r="A7" s="25"/>
      <c r="B7" s="32"/>
      <c r="C7" s="27" t="n">
        <v>6800</v>
      </c>
      <c r="D7" s="40" t="s">
        <v>25</v>
      </c>
      <c r="E7" s="41"/>
    </row>
    <row r="8" customFormat="false" ht="16.5" hidden="false" customHeight="false" outlineLevel="0" collapsed="true">
      <c r="A8" s="12" t="n">
        <v>700</v>
      </c>
      <c r="B8" s="13"/>
      <c r="C8" s="14"/>
      <c r="D8" s="145" t="s">
        <v>33</v>
      </c>
      <c r="E8" s="16" t="n">
        <v>1120000</v>
      </c>
      <c r="G8" s="19"/>
    </row>
    <row r="9" customFormat="false" ht="12.75" hidden="false" customHeight="false" outlineLevel="1" collapsed="false">
      <c r="A9" s="20"/>
      <c r="B9" s="31" t="n">
        <v>70095</v>
      </c>
      <c r="C9" s="37"/>
      <c r="D9" s="38" t="s">
        <v>15</v>
      </c>
      <c r="E9" s="39" t="n">
        <v>1120000</v>
      </c>
    </row>
    <row r="10" s="2" customFormat="true" ht="13.5" hidden="false" customHeight="false" outlineLevel="2" collapsed="false">
      <c r="A10" s="25"/>
      <c r="B10" s="32"/>
      <c r="C10" s="27" t="n">
        <v>4300</v>
      </c>
      <c r="D10" s="40" t="s">
        <v>7</v>
      </c>
      <c r="E10" s="41" t="n">
        <v>1120000</v>
      </c>
    </row>
    <row r="11" customFormat="false" ht="14.25" hidden="false" customHeight="true" outlineLevel="0" collapsed="false">
      <c r="A11" s="12" t="n">
        <v>750</v>
      </c>
      <c r="B11" s="13"/>
      <c r="C11" s="14"/>
      <c r="D11" s="145" t="s">
        <v>38</v>
      </c>
      <c r="E11" s="16" t="n">
        <v>101200</v>
      </c>
      <c r="G11" s="19"/>
    </row>
    <row r="12" s="65" customFormat="true" ht="12.75" hidden="false" customHeight="false" outlineLevel="0" collapsed="false">
      <c r="A12" s="146"/>
      <c r="B12" s="147" t="n">
        <v>75045</v>
      </c>
      <c r="C12" s="147"/>
      <c r="D12" s="148" t="s">
        <v>57</v>
      </c>
      <c r="E12" s="149" t="n">
        <v>101200</v>
      </c>
      <c r="F12" s="64"/>
    </row>
    <row r="13" s="2" customFormat="true" ht="12.75" hidden="false" customHeight="false" outlineLevel="2" collapsed="false">
      <c r="A13" s="25"/>
      <c r="B13" s="26"/>
      <c r="C13" s="27" t="n">
        <v>4110</v>
      </c>
      <c r="D13" s="40" t="s">
        <v>42</v>
      </c>
      <c r="E13" s="41" t="n">
        <v>3780</v>
      </c>
    </row>
    <row r="14" s="2" customFormat="true" ht="12.75" hidden="false" customHeight="false" outlineLevel="2" collapsed="false">
      <c r="A14" s="25"/>
      <c r="B14" s="26"/>
      <c r="C14" s="27" t="n">
        <v>4120</v>
      </c>
      <c r="D14" s="40" t="s">
        <v>43</v>
      </c>
      <c r="E14" s="41" t="n">
        <v>685</v>
      </c>
    </row>
    <row r="15" s="2" customFormat="true" ht="12.75" hidden="false" customHeight="false" outlineLevel="2" collapsed="false">
      <c r="A15" s="25"/>
      <c r="B15" s="26"/>
      <c r="C15" s="27" t="n">
        <v>4210</v>
      </c>
      <c r="D15" s="40" t="s">
        <v>17</v>
      </c>
      <c r="E15" s="41" t="n">
        <v>1300</v>
      </c>
    </row>
    <row r="16" s="2" customFormat="true" ht="12.75" hidden="false" customHeight="false" outlineLevel="2" collapsed="false">
      <c r="A16" s="25"/>
      <c r="B16" s="26"/>
      <c r="C16" s="27" t="n">
        <v>4260</v>
      </c>
      <c r="D16" s="40" t="s">
        <v>51</v>
      </c>
      <c r="E16" s="41" t="n">
        <v>1500</v>
      </c>
    </row>
    <row r="17" s="2" customFormat="true" ht="13.5" hidden="false" customHeight="false" outlineLevel="2" collapsed="false">
      <c r="A17" s="25"/>
      <c r="B17" s="26"/>
      <c r="C17" s="27" t="n">
        <v>4300</v>
      </c>
      <c r="D17" s="40" t="s">
        <v>7</v>
      </c>
      <c r="E17" s="41" t="n">
        <v>93935</v>
      </c>
    </row>
    <row r="18" customFormat="false" ht="32.25" hidden="false" customHeight="false" outlineLevel="0" collapsed="false">
      <c r="A18" s="12" t="n">
        <v>754</v>
      </c>
      <c r="B18" s="13"/>
      <c r="C18" s="14"/>
      <c r="D18" s="145" t="s">
        <v>74</v>
      </c>
      <c r="E18" s="16" t="n">
        <v>4799330</v>
      </c>
      <c r="G18" s="19"/>
    </row>
    <row r="19" s="65" customFormat="true" ht="12.75" hidden="false" customHeight="false" outlineLevel="0" collapsed="false">
      <c r="A19" s="150"/>
      <c r="B19" s="130" t="n">
        <v>75414</v>
      </c>
      <c r="C19" s="67"/>
      <c r="D19" s="151" t="s">
        <v>76</v>
      </c>
      <c r="E19" s="152" t="n">
        <v>4791730</v>
      </c>
      <c r="F19" s="64"/>
    </row>
    <row r="20" s="2" customFormat="true" ht="12.75" hidden="false" customHeight="false" outlineLevel="2" collapsed="false">
      <c r="A20" s="25"/>
      <c r="B20" s="26"/>
      <c r="C20" s="27" t="n">
        <v>4210</v>
      </c>
      <c r="D20" s="40" t="s">
        <v>17</v>
      </c>
      <c r="E20" s="41" t="n">
        <v>890</v>
      </c>
    </row>
    <row r="21" s="2" customFormat="true" ht="12.75" hidden="false" customHeight="false" outlineLevel="2" collapsed="false">
      <c r="A21" s="25"/>
      <c r="B21" s="26"/>
      <c r="C21" s="27" t="n">
        <v>4260</v>
      </c>
      <c r="D21" s="40" t="s">
        <v>51</v>
      </c>
      <c r="E21" s="41" t="n">
        <v>5780</v>
      </c>
    </row>
    <row r="22" s="2" customFormat="true" ht="12.75" hidden="false" customHeight="false" outlineLevel="2" collapsed="false">
      <c r="A22" s="25"/>
      <c r="B22" s="26"/>
      <c r="C22" s="27" t="n">
        <v>4270</v>
      </c>
      <c r="D22" s="40" t="s">
        <v>6</v>
      </c>
      <c r="E22" s="41" t="n">
        <v>94200</v>
      </c>
    </row>
    <row r="23" s="2" customFormat="true" ht="12.75" hidden="false" customHeight="false" outlineLevel="2" collapsed="false">
      <c r="A23" s="25"/>
      <c r="B23" s="26"/>
      <c r="C23" s="27" t="n">
        <v>4300</v>
      </c>
      <c r="D23" s="40" t="s">
        <v>7</v>
      </c>
      <c r="E23" s="41" t="n">
        <v>32090</v>
      </c>
    </row>
    <row r="24" s="2" customFormat="true" ht="12.75" hidden="false" customHeight="false" outlineLevel="2" collapsed="false">
      <c r="A24" s="25"/>
      <c r="B24" s="26"/>
      <c r="C24" s="27" t="n">
        <v>6050</v>
      </c>
      <c r="D24" s="40" t="s">
        <v>37</v>
      </c>
      <c r="E24" s="41" t="n">
        <v>4658770</v>
      </c>
    </row>
    <row r="25" s="65" customFormat="true" ht="12.75" hidden="false" customHeight="false" outlineLevel="0" collapsed="false">
      <c r="A25" s="153"/>
      <c r="B25" s="130" t="n">
        <v>75495</v>
      </c>
      <c r="C25" s="67"/>
      <c r="D25" s="38" t="s">
        <v>15</v>
      </c>
      <c r="E25" s="39" t="n">
        <v>7600</v>
      </c>
      <c r="F25" s="64"/>
    </row>
    <row r="26" s="2" customFormat="true" ht="12.75" hidden="false" customHeight="false" outlineLevel="2" collapsed="false">
      <c r="A26" s="25"/>
      <c r="B26" s="26"/>
      <c r="C26" s="27" t="n">
        <v>3030</v>
      </c>
      <c r="D26" s="40" t="s">
        <v>59</v>
      </c>
      <c r="E26" s="41" t="n">
        <v>6100</v>
      </c>
    </row>
    <row r="27" s="2" customFormat="true" ht="13.5" hidden="false" customHeight="false" outlineLevel="2" collapsed="false">
      <c r="A27" s="25"/>
      <c r="B27" s="26"/>
      <c r="C27" s="27" t="n">
        <v>4210</v>
      </c>
      <c r="D27" s="40" t="s">
        <v>17</v>
      </c>
      <c r="E27" s="41" t="n">
        <v>1500</v>
      </c>
    </row>
    <row r="28" s="2" customFormat="true" ht="16.5" hidden="false" customHeight="false" outlineLevel="2" collapsed="false">
      <c r="A28" s="12" t="n">
        <v>801</v>
      </c>
      <c r="B28" s="13"/>
      <c r="C28" s="14"/>
      <c r="D28" s="145" t="s">
        <v>88</v>
      </c>
      <c r="E28" s="16" t="n">
        <v>9058511</v>
      </c>
      <c r="F28" s="59"/>
      <c r="G28" s="59"/>
    </row>
    <row r="29" s="2" customFormat="true" ht="12.75" hidden="false" customHeight="false" outlineLevel="2" collapsed="false">
      <c r="A29" s="20"/>
      <c r="B29" s="31" t="n">
        <v>80102</v>
      </c>
      <c r="C29" s="37"/>
      <c r="D29" s="38" t="s">
        <v>91</v>
      </c>
      <c r="E29" s="39" t="n">
        <v>62140</v>
      </c>
      <c r="F29" s="59"/>
    </row>
    <row r="30" s="2" customFormat="true" ht="22.5" hidden="false" customHeight="false" outlineLevel="2" collapsed="false">
      <c r="A30" s="25"/>
      <c r="B30" s="26"/>
      <c r="C30" s="27" t="n">
        <v>2540</v>
      </c>
      <c r="D30" s="40" t="s">
        <v>90</v>
      </c>
      <c r="E30" s="41" t="n">
        <v>57140</v>
      </c>
    </row>
    <row r="31" customFormat="false" ht="12.75" hidden="false" customHeight="false" outlineLevel="1" collapsed="false">
      <c r="A31" s="25"/>
      <c r="B31" s="26"/>
      <c r="C31" s="27" t="n">
        <v>6050</v>
      </c>
      <c r="D31" s="40" t="s">
        <v>37</v>
      </c>
      <c r="E31" s="41" t="n">
        <v>5000</v>
      </c>
    </row>
    <row r="32" customFormat="false" ht="12.75" hidden="true" customHeight="false" outlineLevel="1" collapsed="false">
      <c r="A32" s="25"/>
      <c r="B32" s="26"/>
      <c r="C32" s="27" t="n">
        <v>6060</v>
      </c>
      <c r="D32" s="40" t="s">
        <v>56</v>
      </c>
      <c r="E32" s="41"/>
    </row>
    <row r="33" customFormat="false" ht="12.75" hidden="true" customHeight="false" outlineLevel="1" collapsed="false">
      <c r="A33" s="25"/>
      <c r="B33" s="26"/>
      <c r="C33" s="27" t="n">
        <v>6800</v>
      </c>
      <c r="D33" s="40" t="s">
        <v>25</v>
      </c>
      <c r="E33" s="41"/>
    </row>
    <row r="34" s="2" customFormat="true" ht="12.75" hidden="false" customHeight="false" outlineLevel="2" collapsed="false">
      <c r="A34" s="20"/>
      <c r="B34" s="31" t="n">
        <v>80111</v>
      </c>
      <c r="C34" s="37"/>
      <c r="D34" s="38" t="s">
        <v>94</v>
      </c>
      <c r="E34" s="90" t="n">
        <v>199921</v>
      </c>
      <c r="F34" s="59"/>
    </row>
    <row r="35" s="2" customFormat="true" ht="22.5" hidden="false" customHeight="false" outlineLevel="2" collapsed="false">
      <c r="A35" s="25"/>
      <c r="B35" s="26"/>
      <c r="C35" s="27" t="n">
        <v>2540</v>
      </c>
      <c r="D35" s="40" t="s">
        <v>90</v>
      </c>
      <c r="E35" s="41" t="n">
        <v>199921</v>
      </c>
    </row>
    <row r="36" s="65" customFormat="true" ht="12.75" hidden="false" customHeight="false" outlineLevel="0" collapsed="false">
      <c r="A36" s="66"/>
      <c r="B36" s="67" t="n">
        <v>80113</v>
      </c>
      <c r="C36" s="67"/>
      <c r="D36" s="154" t="s">
        <v>95</v>
      </c>
      <c r="E36" s="69" t="n">
        <v>0</v>
      </c>
      <c r="F36" s="64"/>
    </row>
    <row r="37" s="2" customFormat="true" ht="12.75" hidden="false" customHeight="false" outlineLevel="2" collapsed="false">
      <c r="A37" s="25"/>
      <c r="B37" s="26"/>
      <c r="C37" s="27" t="n">
        <v>4300</v>
      </c>
      <c r="D37" s="40" t="s">
        <v>7</v>
      </c>
      <c r="E37" s="41" t="n">
        <v>0</v>
      </c>
    </row>
    <row r="38" s="2" customFormat="true" ht="12.75" hidden="false" customHeight="false" outlineLevel="2" collapsed="false">
      <c r="A38" s="20"/>
      <c r="B38" s="31" t="n">
        <v>80120</v>
      </c>
      <c r="C38" s="37"/>
      <c r="D38" s="38" t="s">
        <v>96</v>
      </c>
      <c r="E38" s="39" t="n">
        <v>2821789</v>
      </c>
      <c r="F38" s="59"/>
    </row>
    <row r="39" s="2" customFormat="true" ht="22.5" hidden="false" customHeight="false" outlineLevel="2" collapsed="false">
      <c r="A39" s="25"/>
      <c r="B39" s="26"/>
      <c r="C39" s="27" t="n">
        <v>2540</v>
      </c>
      <c r="D39" s="40" t="s">
        <v>90</v>
      </c>
      <c r="E39" s="41" t="n">
        <v>2681389</v>
      </c>
    </row>
    <row r="40" s="2" customFormat="true" ht="12.75" hidden="false" customHeight="false" outlineLevel="2" collapsed="false">
      <c r="A40" s="25"/>
      <c r="B40" s="26"/>
      <c r="C40" s="27" t="n">
        <v>4810</v>
      </c>
      <c r="D40" s="40" t="s">
        <v>87</v>
      </c>
      <c r="E40" s="41" t="n">
        <v>30400</v>
      </c>
    </row>
    <row r="41" s="2" customFormat="true" ht="12.75" hidden="false" customHeight="false" outlineLevel="2" collapsed="false">
      <c r="A41" s="25"/>
      <c r="B41" s="26"/>
      <c r="C41" s="27" t="n">
        <v>6050</v>
      </c>
      <c r="D41" s="40" t="s">
        <v>37</v>
      </c>
      <c r="E41" s="41" t="n">
        <v>110000</v>
      </c>
    </row>
    <row r="42" s="2" customFormat="true" ht="12.75" hidden="false" customHeight="false" outlineLevel="2" collapsed="false">
      <c r="A42" s="20"/>
      <c r="B42" s="31" t="n">
        <v>80130</v>
      </c>
      <c r="C42" s="37"/>
      <c r="D42" s="38" t="s">
        <v>97</v>
      </c>
      <c r="E42" s="39" t="n">
        <v>2696634</v>
      </c>
      <c r="F42" s="59"/>
    </row>
    <row r="43" s="2" customFormat="true" ht="22.5" hidden="false" customHeight="false" outlineLevel="2" collapsed="false">
      <c r="A43" s="25"/>
      <c r="B43" s="26"/>
      <c r="C43" s="27" t="n">
        <v>2540</v>
      </c>
      <c r="D43" s="40" t="s">
        <v>90</v>
      </c>
      <c r="E43" s="41" t="n">
        <v>2696634</v>
      </c>
    </row>
    <row r="44" s="2" customFormat="true" ht="13.5" hidden="true" customHeight="false" outlineLevel="2" collapsed="false">
      <c r="A44" s="43"/>
      <c r="B44" s="44"/>
      <c r="C44" s="45" t="n">
        <v>6050</v>
      </c>
      <c r="D44" s="78" t="s">
        <v>37</v>
      </c>
      <c r="E44" s="79"/>
    </row>
    <row r="45" s="2" customFormat="true" ht="12.75" hidden="true" customHeight="false" outlineLevel="2" collapsed="false">
      <c r="A45" s="95"/>
      <c r="B45" s="111"/>
      <c r="C45" s="97" t="n">
        <v>6060</v>
      </c>
      <c r="D45" s="98" t="s">
        <v>56</v>
      </c>
      <c r="E45" s="155"/>
    </row>
    <row r="46" s="2" customFormat="true" ht="12.75" hidden="true" customHeight="false" outlineLevel="2" collapsed="false">
      <c r="A46" s="25"/>
      <c r="B46" s="26"/>
      <c r="C46" s="27" t="n">
        <v>6800</v>
      </c>
      <c r="D46" s="40" t="s">
        <v>25</v>
      </c>
      <c r="E46" s="41"/>
    </row>
    <row r="47" s="2" customFormat="true" ht="12.75" hidden="false" customHeight="false" outlineLevel="2" collapsed="false">
      <c r="A47" s="20"/>
      <c r="B47" s="31" t="n">
        <v>80132</v>
      </c>
      <c r="C47" s="37"/>
      <c r="D47" s="38" t="s">
        <v>98</v>
      </c>
      <c r="E47" s="39" t="n">
        <v>69000</v>
      </c>
      <c r="F47" s="59"/>
    </row>
    <row r="48" s="2" customFormat="true" ht="12.75" hidden="false" customHeight="false" outlineLevel="2" collapsed="false">
      <c r="A48" s="25"/>
      <c r="B48" s="26"/>
      <c r="C48" s="27" t="n">
        <v>4810</v>
      </c>
      <c r="D48" s="40" t="s">
        <v>87</v>
      </c>
      <c r="E48" s="41" t="n">
        <v>69000</v>
      </c>
    </row>
    <row r="49" s="2" customFormat="true" ht="12.75" hidden="false" customHeight="false" outlineLevel="2" collapsed="false">
      <c r="A49" s="20"/>
      <c r="B49" s="31" t="n">
        <v>80133</v>
      </c>
      <c r="C49" s="37"/>
      <c r="D49" s="38" t="s">
        <v>99</v>
      </c>
      <c r="E49" s="39" t="n">
        <v>1902035</v>
      </c>
      <c r="F49" s="59"/>
    </row>
    <row r="50" s="2" customFormat="true" ht="22.5" hidden="false" customHeight="false" outlineLevel="2" collapsed="false">
      <c r="A50" s="25"/>
      <c r="B50" s="26"/>
      <c r="C50" s="27" t="n">
        <v>2540</v>
      </c>
      <c r="D50" s="40" t="s">
        <v>90</v>
      </c>
      <c r="E50" s="41" t="n">
        <v>1902035</v>
      </c>
    </row>
    <row r="51" s="2" customFormat="true" ht="12.75" hidden="false" customHeight="false" outlineLevel="2" collapsed="false">
      <c r="A51" s="20"/>
      <c r="B51" s="31" t="n">
        <v>80146</v>
      </c>
      <c r="C51" s="37"/>
      <c r="D51" s="38" t="s">
        <v>100</v>
      </c>
      <c r="E51" s="39" t="n">
        <v>0</v>
      </c>
      <c r="F51" s="59"/>
    </row>
    <row r="52" s="65" customFormat="true" ht="15" hidden="false" customHeight="true" outlineLevel="0" collapsed="false">
      <c r="A52" s="156"/>
      <c r="B52" s="157"/>
      <c r="C52" s="27" t="n">
        <v>4300</v>
      </c>
      <c r="D52" s="40" t="s">
        <v>7</v>
      </c>
      <c r="E52" s="101" t="n">
        <v>0</v>
      </c>
    </row>
    <row r="53" s="2" customFormat="true" ht="12.75" hidden="false" customHeight="false" outlineLevel="2" collapsed="false">
      <c r="A53" s="20"/>
      <c r="B53" s="31" t="n">
        <v>80195</v>
      </c>
      <c r="C53" s="37"/>
      <c r="D53" s="38" t="s">
        <v>15</v>
      </c>
      <c r="E53" s="39" t="n">
        <v>1306992</v>
      </c>
      <c r="F53" s="59"/>
    </row>
    <row r="54" s="2" customFormat="true" ht="13.5" hidden="false" customHeight="false" outlineLevel="2" collapsed="false">
      <c r="A54" s="43"/>
      <c r="B54" s="103"/>
      <c r="C54" s="45" t="n">
        <v>4440</v>
      </c>
      <c r="D54" s="78" t="s">
        <v>44</v>
      </c>
      <c r="E54" s="94" t="n">
        <v>1306992</v>
      </c>
    </row>
    <row r="55" s="2" customFormat="true" ht="16.5" hidden="false" customHeight="false" outlineLevel="2" collapsed="false">
      <c r="A55" s="12" t="n">
        <v>851</v>
      </c>
      <c r="B55" s="13"/>
      <c r="C55" s="14"/>
      <c r="D55" s="145" t="s">
        <v>104</v>
      </c>
      <c r="E55" s="16" t="n">
        <v>4290651</v>
      </c>
      <c r="F55" s="59"/>
      <c r="G55" s="59"/>
      <c r="H55" s="59"/>
    </row>
    <row r="56" s="2" customFormat="true" ht="12.75" hidden="false" customHeight="false" outlineLevel="2" collapsed="false">
      <c r="A56" s="20"/>
      <c r="B56" s="31" t="n">
        <v>85111</v>
      </c>
      <c r="C56" s="37"/>
      <c r="D56" s="38" t="s">
        <v>105</v>
      </c>
      <c r="E56" s="39" t="n">
        <v>4183607</v>
      </c>
    </row>
    <row r="57" s="2" customFormat="true" ht="12.75" hidden="false" customHeight="false" outlineLevel="2" collapsed="false">
      <c r="A57" s="25"/>
      <c r="B57" s="26"/>
      <c r="C57" s="27" t="n">
        <v>6050</v>
      </c>
      <c r="D57" s="40" t="s">
        <v>37</v>
      </c>
      <c r="E57" s="41" t="n">
        <v>4183607</v>
      </c>
    </row>
    <row r="58" s="2" customFormat="true" ht="12.75" hidden="false" customHeight="false" outlineLevel="2" collapsed="false">
      <c r="A58" s="20"/>
      <c r="B58" s="31" t="n">
        <v>85117</v>
      </c>
      <c r="C58" s="37"/>
      <c r="D58" s="38" t="s">
        <v>107</v>
      </c>
      <c r="E58" s="39" t="n">
        <v>107044</v>
      </c>
      <c r="F58" s="59"/>
    </row>
    <row r="59" s="2" customFormat="true" ht="22.5" hidden="false" customHeight="false" outlineLevel="2" collapsed="false">
      <c r="A59" s="25"/>
      <c r="B59" s="100"/>
      <c r="C59" s="27" t="n">
        <v>2560</v>
      </c>
      <c r="D59" s="40" t="s">
        <v>106</v>
      </c>
      <c r="E59" s="101" t="n">
        <v>43989</v>
      </c>
    </row>
    <row r="60" s="2" customFormat="true" ht="34.5" hidden="false" customHeight="false" outlineLevel="2" collapsed="false">
      <c r="A60" s="25"/>
      <c r="B60" s="102"/>
      <c r="C60" s="27" t="n">
        <v>6220</v>
      </c>
      <c r="D60" s="40" t="s">
        <v>103</v>
      </c>
      <c r="E60" s="101" t="n">
        <v>63055</v>
      </c>
    </row>
    <row r="61" s="2" customFormat="true" ht="16.5" hidden="false" customHeight="false" outlineLevel="2" collapsed="false">
      <c r="A61" s="12" t="n">
        <v>853</v>
      </c>
      <c r="B61" s="13"/>
      <c r="C61" s="14"/>
      <c r="D61" s="145" t="s">
        <v>117</v>
      </c>
      <c r="E61" s="16" t="n">
        <v>4337338</v>
      </c>
      <c r="F61" s="59"/>
      <c r="G61" s="59"/>
      <c r="H61" s="59"/>
    </row>
    <row r="62" s="2" customFormat="true" ht="12.75" hidden="false" customHeight="false" outlineLevel="2" collapsed="false">
      <c r="A62" s="20"/>
      <c r="B62" s="31" t="n">
        <v>85301</v>
      </c>
      <c r="C62" s="37"/>
      <c r="D62" s="38" t="s">
        <v>118</v>
      </c>
      <c r="E62" s="39" t="n">
        <v>825678</v>
      </c>
    </row>
    <row r="63" s="2" customFormat="true" ht="22.5" hidden="false" customHeight="false" outlineLevel="2" collapsed="false">
      <c r="A63" s="25"/>
      <c r="B63" s="32"/>
      <c r="C63" s="27" t="n">
        <v>2580</v>
      </c>
      <c r="D63" s="40" t="s">
        <v>101</v>
      </c>
      <c r="E63" s="41" t="n">
        <v>825678</v>
      </c>
    </row>
    <row r="64" s="2" customFormat="true" ht="12.75" hidden="false" customHeight="false" outlineLevel="2" collapsed="false">
      <c r="A64" s="20"/>
      <c r="B64" s="31" t="n">
        <v>85302</v>
      </c>
      <c r="C64" s="37"/>
      <c r="D64" s="38" t="s">
        <v>119</v>
      </c>
      <c r="E64" s="90" t="n">
        <v>3220000</v>
      </c>
    </row>
    <row r="65" customFormat="false" ht="22.5" hidden="false" customHeight="false" outlineLevel="1" collapsed="false">
      <c r="A65" s="25"/>
      <c r="B65" s="32"/>
      <c r="C65" s="27" t="n">
        <v>2580</v>
      </c>
      <c r="D65" s="40" t="s">
        <v>101</v>
      </c>
      <c r="E65" s="41" t="n">
        <v>3220000</v>
      </c>
    </row>
    <row r="66" s="2" customFormat="true" ht="12.75" hidden="false" customHeight="false" outlineLevel="2" collapsed="false">
      <c r="A66" s="20"/>
      <c r="B66" s="31" t="n">
        <v>85326</v>
      </c>
      <c r="C66" s="37"/>
      <c r="D66" s="38" t="s">
        <v>121</v>
      </c>
      <c r="E66" s="90" t="n">
        <v>74680</v>
      </c>
    </row>
    <row r="67" customFormat="false" ht="22.5" hidden="false" customHeight="false" outlineLevel="1" collapsed="false">
      <c r="A67" s="25"/>
      <c r="B67" s="32"/>
      <c r="C67" s="27" t="n">
        <v>2580</v>
      </c>
      <c r="D67" s="40" t="s">
        <v>101</v>
      </c>
      <c r="E67" s="41" t="n">
        <v>74680</v>
      </c>
    </row>
    <row r="68" s="65" customFormat="true" ht="12.75" hidden="false" customHeight="false" outlineLevel="0" collapsed="false">
      <c r="A68" s="20"/>
      <c r="B68" s="67" t="n">
        <v>85333</v>
      </c>
      <c r="C68" s="158"/>
      <c r="D68" s="76" t="s">
        <v>122</v>
      </c>
      <c r="E68" s="69" t="n">
        <v>50000</v>
      </c>
      <c r="F68" s="64"/>
    </row>
    <row r="69" s="2" customFormat="true" ht="33.75" hidden="false" customHeight="false" outlineLevel="2" collapsed="false">
      <c r="A69" s="25"/>
      <c r="B69" s="32"/>
      <c r="C69" s="27" t="n">
        <v>2320</v>
      </c>
      <c r="D69" s="40" t="s">
        <v>123</v>
      </c>
      <c r="E69" s="41" t="n">
        <v>50000</v>
      </c>
    </row>
    <row r="70" s="2" customFormat="true" ht="12.75" hidden="false" customHeight="false" outlineLevel="2" collapsed="false">
      <c r="A70" s="20"/>
      <c r="B70" s="31" t="n">
        <v>85334</v>
      </c>
      <c r="C70" s="37"/>
      <c r="D70" s="38" t="s">
        <v>124</v>
      </c>
      <c r="E70" s="90" t="n">
        <v>50000</v>
      </c>
      <c r="F70" s="59"/>
    </row>
    <row r="71" s="2" customFormat="true" ht="12.75" hidden="false" customHeight="false" outlineLevel="2" collapsed="false">
      <c r="A71" s="25"/>
      <c r="B71" s="32"/>
      <c r="C71" s="27" t="n">
        <v>3110</v>
      </c>
      <c r="D71" s="40" t="s">
        <v>73</v>
      </c>
      <c r="E71" s="41" t="n">
        <v>50000</v>
      </c>
    </row>
    <row r="72" s="2" customFormat="true" ht="12.75" hidden="false" customHeight="false" outlineLevel="2" collapsed="false">
      <c r="A72" s="20"/>
      <c r="B72" s="31" t="n">
        <v>85395</v>
      </c>
      <c r="C72" s="37"/>
      <c r="D72" s="38" t="s">
        <v>15</v>
      </c>
      <c r="E72" s="90" t="n">
        <v>116980</v>
      </c>
      <c r="F72" s="59"/>
    </row>
    <row r="73" customFormat="false" ht="22.5" hidden="false" customHeight="false" outlineLevel="1" collapsed="false">
      <c r="A73" s="25"/>
      <c r="B73" s="26"/>
      <c r="C73" s="27" t="n">
        <v>2580</v>
      </c>
      <c r="D73" s="40" t="s">
        <v>101</v>
      </c>
      <c r="E73" s="41" t="n">
        <v>98500</v>
      </c>
    </row>
    <row r="74" customFormat="false" ht="13.5" hidden="false" customHeight="false" outlineLevel="1" collapsed="false">
      <c r="A74" s="25"/>
      <c r="B74" s="26"/>
      <c r="C74" s="27" t="n">
        <v>4440</v>
      </c>
      <c r="D74" s="40" t="s">
        <v>44</v>
      </c>
      <c r="E74" s="41" t="n">
        <v>18480</v>
      </c>
    </row>
    <row r="75" s="2" customFormat="true" ht="16.5" hidden="false" customHeight="false" outlineLevel="2" collapsed="false">
      <c r="A75" s="12" t="n">
        <v>854</v>
      </c>
      <c r="B75" s="13"/>
      <c r="C75" s="14"/>
      <c r="D75" s="145" t="s">
        <v>128</v>
      </c>
      <c r="E75" s="16" t="n">
        <v>1744399</v>
      </c>
      <c r="F75" s="59"/>
      <c r="G75" s="59"/>
    </row>
    <row r="76" s="2" customFormat="true" ht="12.75" hidden="false" customHeight="false" outlineLevel="2" collapsed="false">
      <c r="A76" s="20"/>
      <c r="B76" s="31" t="n">
        <v>85403</v>
      </c>
      <c r="C76" s="37"/>
      <c r="D76" s="38" t="s">
        <v>131</v>
      </c>
      <c r="E76" s="39" t="n">
        <v>1268506</v>
      </c>
    </row>
    <row r="77" customFormat="false" ht="22.5" hidden="false" customHeight="false" outlineLevel="1" collapsed="false">
      <c r="A77" s="25"/>
      <c r="B77" s="26"/>
      <c r="C77" s="27" t="n">
        <v>2540</v>
      </c>
      <c r="D77" s="40" t="s">
        <v>90</v>
      </c>
      <c r="E77" s="41" t="n">
        <v>1268506</v>
      </c>
    </row>
    <row r="78" customFormat="false" ht="12.75" hidden="false" customHeight="false" outlineLevel="4" collapsed="false">
      <c r="A78" s="20"/>
      <c r="B78" s="31" t="n">
        <v>85410</v>
      </c>
      <c r="C78" s="37"/>
      <c r="D78" s="38" t="s">
        <v>135</v>
      </c>
      <c r="E78" s="39" t="n">
        <v>475893</v>
      </c>
    </row>
    <row r="79" customFormat="false" ht="23.25" hidden="false" customHeight="false" outlineLevel="1" collapsed="false">
      <c r="A79" s="25"/>
      <c r="B79" s="26"/>
      <c r="C79" s="27" t="n">
        <v>2540</v>
      </c>
      <c r="D79" s="40" t="s">
        <v>90</v>
      </c>
      <c r="E79" s="41" t="n">
        <v>475893</v>
      </c>
    </row>
    <row r="80" customFormat="false" ht="27" hidden="false" customHeight="true" outlineLevel="0" collapsed="false">
      <c r="A80" s="12" t="n">
        <v>900</v>
      </c>
      <c r="B80" s="13"/>
      <c r="C80" s="14"/>
      <c r="D80" s="145" t="s">
        <v>141</v>
      </c>
      <c r="E80" s="16" t="n">
        <v>287000</v>
      </c>
    </row>
    <row r="81" customFormat="false" ht="12.75" hidden="false" customHeight="false" outlineLevel="0" collapsed="false">
      <c r="A81" s="20"/>
      <c r="B81" s="31" t="n">
        <v>90001</v>
      </c>
      <c r="C81" s="37"/>
      <c r="D81" s="38" t="s">
        <v>142</v>
      </c>
      <c r="E81" s="39" t="n">
        <v>260000</v>
      </c>
    </row>
    <row r="82" customFormat="false" ht="12.75" hidden="false" customHeight="false" outlineLevel="1" collapsed="false">
      <c r="A82" s="25"/>
      <c r="B82" s="26"/>
      <c r="C82" s="27" t="n">
        <v>4300</v>
      </c>
      <c r="D82" s="40" t="s">
        <v>7</v>
      </c>
      <c r="E82" s="41" t="n">
        <v>260000</v>
      </c>
    </row>
    <row r="83" customFormat="false" ht="12.75" hidden="false" customHeight="false" outlineLevel="4" collapsed="false">
      <c r="A83" s="20"/>
      <c r="B83" s="31" t="n">
        <v>90095</v>
      </c>
      <c r="C83" s="37"/>
      <c r="D83" s="38" t="s">
        <v>15</v>
      </c>
      <c r="E83" s="39" t="n">
        <v>27000</v>
      </c>
    </row>
    <row r="84" customFormat="false" ht="12.75" hidden="false" customHeight="false" outlineLevel="1" collapsed="false">
      <c r="A84" s="25"/>
      <c r="B84" s="26"/>
      <c r="C84" s="27" t="n">
        <v>4300</v>
      </c>
      <c r="D84" s="40" t="s">
        <v>7</v>
      </c>
      <c r="E84" s="41" t="n">
        <v>20000</v>
      </c>
    </row>
    <row r="85" customFormat="false" ht="13.5" hidden="false" customHeight="false" outlineLevel="1" collapsed="false">
      <c r="A85" s="25"/>
      <c r="B85" s="26"/>
      <c r="C85" s="27" t="n">
        <v>4610</v>
      </c>
      <c r="D85" s="40" t="s">
        <v>55</v>
      </c>
      <c r="E85" s="41" t="n">
        <v>7000</v>
      </c>
    </row>
    <row r="86" customFormat="false" ht="16.5" hidden="false" customHeight="false" outlineLevel="0" collapsed="false">
      <c r="A86" s="12" t="n">
        <v>921</v>
      </c>
      <c r="B86" s="13"/>
      <c r="C86" s="14"/>
      <c r="D86" s="145" t="s">
        <v>149</v>
      </c>
      <c r="E86" s="16" t="n">
        <v>14197000</v>
      </c>
    </row>
    <row r="87" s="65" customFormat="true" ht="12.75" hidden="false" customHeight="false" outlineLevel="0" collapsed="false">
      <c r="A87" s="159"/>
      <c r="B87" s="81" t="n">
        <v>92106</v>
      </c>
      <c r="C87" s="160"/>
      <c r="D87" s="161" t="s">
        <v>152</v>
      </c>
      <c r="E87" s="83" t="n">
        <v>8057000</v>
      </c>
    </row>
    <row r="88" customFormat="false" ht="12.75" hidden="false" customHeight="false" outlineLevel="0" collapsed="false">
      <c r="A88" s="25"/>
      <c r="B88" s="26"/>
      <c r="C88" s="27" t="n">
        <v>2550</v>
      </c>
      <c r="D88" s="40" t="s">
        <v>153</v>
      </c>
      <c r="E88" s="41" t="n">
        <v>7872000</v>
      </c>
    </row>
    <row r="89" customFormat="false" ht="33.75" hidden="false" customHeight="false" outlineLevel="0" collapsed="false">
      <c r="A89" s="25"/>
      <c r="B89" s="26"/>
      <c r="C89" s="27" t="n">
        <v>6220</v>
      </c>
      <c r="D89" s="40" t="s">
        <v>103</v>
      </c>
      <c r="E89" s="41" t="n">
        <v>185000</v>
      </c>
    </row>
    <row r="90" customFormat="false" ht="12.75" hidden="false" customHeight="false" outlineLevel="0" collapsed="false">
      <c r="A90" s="114"/>
      <c r="B90" s="67" t="n">
        <v>92107</v>
      </c>
      <c r="C90" s="115"/>
      <c r="D90" s="116" t="s">
        <v>154</v>
      </c>
      <c r="E90" s="69" t="n">
        <v>4630000</v>
      </c>
    </row>
    <row r="91" customFormat="false" ht="12.75" hidden="false" customHeight="false" outlineLevel="0" collapsed="false">
      <c r="A91" s="25"/>
      <c r="B91" s="26"/>
      <c r="C91" s="27" t="n">
        <v>2550</v>
      </c>
      <c r="D91" s="40" t="s">
        <v>153</v>
      </c>
      <c r="E91" s="41" t="n">
        <v>4584482</v>
      </c>
    </row>
    <row r="92" customFormat="false" ht="33.75" hidden="false" customHeight="false" outlineLevel="0" collapsed="false">
      <c r="A92" s="25"/>
      <c r="B92" s="26"/>
      <c r="C92" s="27" t="n">
        <v>6220</v>
      </c>
      <c r="D92" s="40" t="s">
        <v>103</v>
      </c>
      <c r="E92" s="41" t="n">
        <v>45518</v>
      </c>
    </row>
    <row r="93" customFormat="false" ht="12.75" hidden="false" customHeight="false" outlineLevel="0" collapsed="false">
      <c r="A93" s="114"/>
      <c r="B93" s="67" t="n">
        <v>92113</v>
      </c>
      <c r="C93" s="115"/>
      <c r="D93" s="116" t="s">
        <v>157</v>
      </c>
      <c r="E93" s="69" t="n">
        <v>1360000</v>
      </c>
    </row>
    <row r="94" customFormat="false" ht="12.75" hidden="false" customHeight="false" outlineLevel="0" collapsed="false">
      <c r="A94" s="25"/>
      <c r="B94" s="26"/>
      <c r="C94" s="27" t="n">
        <v>2550</v>
      </c>
      <c r="D94" s="40" t="s">
        <v>153</v>
      </c>
      <c r="E94" s="41" t="n">
        <v>1260000</v>
      </c>
    </row>
    <row r="95" customFormat="false" ht="33.75" hidden="false" customHeight="false" outlineLevel="0" collapsed="false">
      <c r="A95" s="25"/>
      <c r="B95" s="26"/>
      <c r="C95" s="27" t="n">
        <v>6220</v>
      </c>
      <c r="D95" s="40" t="s">
        <v>103</v>
      </c>
      <c r="E95" s="41" t="n">
        <v>100000</v>
      </c>
    </row>
    <row r="96" customFormat="false" ht="12.75" hidden="false" customHeight="false" outlineLevel="0" collapsed="false">
      <c r="A96" s="114"/>
      <c r="B96" s="67" t="n">
        <v>92114</v>
      </c>
      <c r="C96" s="115"/>
      <c r="D96" s="116" t="s">
        <v>158</v>
      </c>
      <c r="E96" s="69" t="n">
        <v>150000</v>
      </c>
    </row>
    <row r="97" s="65" customFormat="true" ht="13.5" hidden="false" customHeight="false" outlineLevel="0" collapsed="false">
      <c r="A97" s="162"/>
      <c r="B97" s="163"/>
      <c r="C97" s="164" t="n">
        <v>2550</v>
      </c>
      <c r="D97" s="165" t="s">
        <v>153</v>
      </c>
      <c r="E97" s="166" t="n">
        <v>150000</v>
      </c>
    </row>
  </sheetData>
  <printOptions headings="false" gridLines="false" gridLinesSet="true" horizontalCentered="false" verticalCentered="false"/>
  <pageMargins left="0.95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28125" defaultRowHeight="12.75" zeroHeight="false" outlineLevelRow="4" outlineLevelCol="0"/>
  <cols>
    <col collapsed="false" customWidth="true" hidden="false" outlineLevel="0" max="1" min="1" style="1" width="5.42"/>
    <col collapsed="false" customWidth="true" hidden="false" outlineLevel="0" max="3" min="2" style="1" width="5.99"/>
    <col collapsed="false" customWidth="true" hidden="false" outlineLevel="0" max="4" min="4" style="167" width="50.7"/>
    <col collapsed="false" customWidth="true" hidden="false" outlineLevel="0" max="5" min="5" style="59" width="20.28"/>
    <col collapsed="false" customWidth="true" hidden="false" outlineLevel="0" max="6" min="6" style="59" width="16.56"/>
    <col collapsed="false" customWidth="false" hidden="false" outlineLevel="0" max="257" min="7" style="18" width="9.13"/>
  </cols>
  <sheetData>
    <row r="1" customFormat="false" ht="5.25" hidden="false" customHeight="true" outlineLevel="4" collapsed="false"/>
    <row r="2" customFormat="false" ht="84.75" hidden="false" customHeight="true" outlineLevel="4" collapsed="false">
      <c r="B2" s="168" t="s">
        <v>174</v>
      </c>
      <c r="C2" s="168"/>
      <c r="D2" s="168"/>
      <c r="E2" s="6" t="s">
        <v>175</v>
      </c>
      <c r="F2" s="6"/>
    </row>
    <row r="3" customFormat="false" ht="12" hidden="false" customHeight="true" outlineLevel="4" collapsed="false">
      <c r="E3" s="169" t="n">
        <f aca="false">E5+E18+E23</f>
        <v>1661109.69</v>
      </c>
      <c r="F3" s="170"/>
    </row>
    <row r="4" customFormat="false" ht="12.75" hidden="false" customHeight="true" outlineLevel="0" collapsed="false">
      <c r="A4" s="171"/>
      <c r="B4" s="171"/>
      <c r="C4" s="171"/>
      <c r="D4" s="172"/>
      <c r="E4" s="173"/>
      <c r="F4" s="18"/>
    </row>
    <row r="5" customFormat="false" ht="14.25" hidden="false" customHeight="true" outlineLevel="0" collapsed="false">
      <c r="A5" s="174" t="n">
        <v>750</v>
      </c>
      <c r="B5" s="14"/>
      <c r="C5" s="14"/>
      <c r="D5" s="145" t="s">
        <v>38</v>
      </c>
      <c r="E5" s="175" t="n">
        <f aca="false">E6+E12</f>
        <v>1153050</v>
      </c>
      <c r="F5" s="18"/>
    </row>
    <row r="6" customFormat="false" ht="14.25" hidden="false" customHeight="true" outlineLevel="1" collapsed="false">
      <c r="A6" s="176"/>
      <c r="B6" s="85" t="n">
        <v>75011</v>
      </c>
      <c r="C6" s="85"/>
      <c r="D6" s="38" t="s">
        <v>39</v>
      </c>
      <c r="E6" s="177" t="n">
        <f aca="false">SUM(E7:E11)</f>
        <v>965500</v>
      </c>
      <c r="F6" s="18"/>
    </row>
    <row r="7" customFormat="false" ht="12.75" hidden="false" customHeight="false" outlineLevel="0" collapsed="false">
      <c r="A7" s="25"/>
      <c r="B7" s="26"/>
      <c r="C7" s="27" t="n">
        <v>4010</v>
      </c>
      <c r="D7" s="40" t="s">
        <v>40</v>
      </c>
      <c r="E7" s="41" t="n">
        <f aca="false">pz!E8</f>
        <v>712820</v>
      </c>
      <c r="F7" s="17"/>
    </row>
    <row r="8" customFormat="false" ht="12.75" hidden="false" customHeight="false" outlineLevel="0" collapsed="false">
      <c r="A8" s="25"/>
      <c r="B8" s="26"/>
      <c r="C8" s="27" t="n">
        <v>4110</v>
      </c>
      <c r="D8" s="40" t="s">
        <v>42</v>
      </c>
      <c r="E8" s="41" t="n">
        <f aca="false">pz!E9</f>
        <v>127452</v>
      </c>
      <c r="F8" s="17"/>
    </row>
    <row r="9" customFormat="false" ht="12.75" hidden="false" customHeight="false" outlineLevel="0" collapsed="false">
      <c r="A9" s="25"/>
      <c r="B9" s="26"/>
      <c r="C9" s="27" t="n">
        <v>4120</v>
      </c>
      <c r="D9" s="40" t="s">
        <v>43</v>
      </c>
      <c r="E9" s="41" t="n">
        <f aca="false">pz!E10</f>
        <v>17464</v>
      </c>
      <c r="F9" s="17"/>
    </row>
    <row r="10" customFormat="false" ht="12.75" hidden="false" customHeight="false" outlineLevel="0" collapsed="false">
      <c r="A10" s="25"/>
      <c r="B10" s="26"/>
      <c r="C10" s="27" t="n">
        <v>4300</v>
      </c>
      <c r="D10" s="40" t="s">
        <v>7</v>
      </c>
      <c r="E10" s="41" t="n">
        <f aca="false">pz!E11</f>
        <v>90715</v>
      </c>
      <c r="F10" s="17"/>
    </row>
    <row r="11" customFormat="false" ht="12.75" hidden="false" customHeight="false" outlineLevel="0" collapsed="false">
      <c r="A11" s="25"/>
      <c r="B11" s="26"/>
      <c r="C11" s="27" t="n">
        <v>4440</v>
      </c>
      <c r="D11" s="40" t="s">
        <v>44</v>
      </c>
      <c r="E11" s="41" t="n">
        <f aca="false">pz!E12</f>
        <v>17049</v>
      </c>
      <c r="F11" s="17"/>
    </row>
    <row r="12" customFormat="false" ht="14.25" hidden="false" customHeight="true" outlineLevel="1" collapsed="false">
      <c r="A12" s="176"/>
      <c r="B12" s="31" t="n">
        <v>75045</v>
      </c>
      <c r="C12" s="31"/>
      <c r="D12" s="38" t="s">
        <v>57</v>
      </c>
      <c r="E12" s="177" t="n">
        <f aca="false">SUM(E13:E17)</f>
        <v>187550</v>
      </c>
      <c r="F12" s="18"/>
    </row>
    <row r="13" customFormat="false" ht="12.75" hidden="false" customHeight="false" outlineLevel="0" collapsed="false">
      <c r="A13" s="25"/>
      <c r="B13" s="26"/>
      <c r="C13" s="27" t="n">
        <v>4110</v>
      </c>
      <c r="D13" s="40" t="s">
        <v>42</v>
      </c>
      <c r="E13" s="41" t="n">
        <f aca="false">pz!E26</f>
        <v>5161</v>
      </c>
      <c r="F13" s="17"/>
    </row>
    <row r="14" customFormat="false" ht="12.75" hidden="false" customHeight="false" outlineLevel="0" collapsed="false">
      <c r="A14" s="25"/>
      <c r="B14" s="26"/>
      <c r="C14" s="27" t="n">
        <v>4120</v>
      </c>
      <c r="D14" s="40" t="s">
        <v>43</v>
      </c>
      <c r="E14" s="41" t="n">
        <f aca="false">pz!E27</f>
        <v>778</v>
      </c>
      <c r="F14" s="17"/>
    </row>
    <row r="15" customFormat="false" ht="12.75" hidden="false" customHeight="false" outlineLevel="0" collapsed="false">
      <c r="A15" s="25"/>
      <c r="B15" s="26"/>
      <c r="C15" s="27" t="n">
        <v>4210</v>
      </c>
      <c r="D15" s="40" t="s">
        <v>17</v>
      </c>
      <c r="E15" s="41" t="n">
        <f aca="false">pz!E28</f>
        <v>1091</v>
      </c>
      <c r="F15" s="17"/>
    </row>
    <row r="16" customFormat="false" ht="12.75" hidden="false" customHeight="false" outlineLevel="0" collapsed="false">
      <c r="A16" s="25"/>
      <c r="B16" s="26"/>
      <c r="C16" s="27" t="n">
        <v>4260</v>
      </c>
      <c r="D16" s="40" t="s">
        <v>51</v>
      </c>
      <c r="E16" s="41" t="n">
        <f aca="false">pz!E29</f>
        <v>900</v>
      </c>
      <c r="F16" s="17"/>
    </row>
    <row r="17" customFormat="false" ht="13.5" hidden="false" customHeight="false" outlineLevel="0" collapsed="false">
      <c r="A17" s="25"/>
      <c r="B17" s="26"/>
      <c r="C17" s="27" t="n">
        <v>4300</v>
      </c>
      <c r="D17" s="40" t="s">
        <v>7</v>
      </c>
      <c r="E17" s="41" t="n">
        <f aca="false">pz!E30</f>
        <v>179620</v>
      </c>
      <c r="F17" s="17"/>
    </row>
    <row r="18" customFormat="false" ht="14.25" hidden="false" customHeight="true" outlineLevel="0" collapsed="false">
      <c r="A18" s="174" t="n">
        <v>801</v>
      </c>
      <c r="B18" s="14"/>
      <c r="C18" s="14"/>
      <c r="D18" s="145" t="s">
        <v>88</v>
      </c>
      <c r="E18" s="178" t="n">
        <f aca="false">E19</f>
        <v>118.69</v>
      </c>
      <c r="F18" s="18"/>
    </row>
    <row r="19" customFormat="false" ht="14.25" hidden="false" customHeight="true" outlineLevel="1" collapsed="false">
      <c r="A19" s="176"/>
      <c r="B19" s="85" t="n">
        <v>80132</v>
      </c>
      <c r="C19" s="85"/>
      <c r="D19" s="38" t="s">
        <v>98</v>
      </c>
      <c r="E19" s="179" t="n">
        <f aca="false">SUM(E20:E22)</f>
        <v>118.69</v>
      </c>
      <c r="F19" s="18"/>
    </row>
    <row r="20" customFormat="false" ht="12.75" hidden="false" customHeight="false" outlineLevel="0" collapsed="false">
      <c r="A20" s="25"/>
      <c r="B20" s="26"/>
      <c r="C20" s="27" t="n">
        <v>4110</v>
      </c>
      <c r="D20" s="40" t="s">
        <v>42</v>
      </c>
      <c r="E20" s="93" t="n">
        <f aca="false">pz!E20</f>
        <v>11.97</v>
      </c>
      <c r="F20" s="17"/>
    </row>
    <row r="21" customFormat="false" ht="12.75" hidden="false" customHeight="false" outlineLevel="0" collapsed="false">
      <c r="A21" s="25"/>
      <c r="B21" s="26"/>
      <c r="C21" s="27" t="n">
        <v>4120</v>
      </c>
      <c r="D21" s="40" t="s">
        <v>43</v>
      </c>
      <c r="E21" s="93" t="n">
        <f aca="false">pz!E21</f>
        <v>1.72</v>
      </c>
      <c r="F21" s="17"/>
    </row>
    <row r="22" customFormat="false" ht="13.5" hidden="false" customHeight="false" outlineLevel="0" collapsed="false">
      <c r="A22" s="25"/>
      <c r="B22" s="26"/>
      <c r="C22" s="27" t="n">
        <v>4300</v>
      </c>
      <c r="D22" s="40" t="s">
        <v>7</v>
      </c>
      <c r="E22" s="93" t="n">
        <f aca="false">pz!E22</f>
        <v>105</v>
      </c>
      <c r="F22" s="17"/>
    </row>
    <row r="23" customFormat="false" ht="14.25" hidden="false" customHeight="true" outlineLevel="0" collapsed="false">
      <c r="A23" s="12" t="n">
        <v>853</v>
      </c>
      <c r="B23" s="13"/>
      <c r="C23" s="13"/>
      <c r="D23" s="145" t="s">
        <v>117</v>
      </c>
      <c r="E23" s="175" t="n">
        <f aca="false">E24+E27</f>
        <v>507941</v>
      </c>
      <c r="F23" s="18"/>
    </row>
    <row r="24" customFormat="false" ht="14.25" hidden="false" customHeight="true" outlineLevel="1" collapsed="false">
      <c r="A24" s="176"/>
      <c r="B24" s="21" t="n">
        <v>85303</v>
      </c>
      <c r="C24" s="21"/>
      <c r="D24" s="180" t="s">
        <v>120</v>
      </c>
      <c r="E24" s="181" t="n">
        <f aca="false">SUM(E25:E26)</f>
        <v>428200</v>
      </c>
      <c r="F24" s="18"/>
    </row>
    <row r="25" customFormat="false" ht="22.5" hidden="false" customHeight="false" outlineLevel="0" collapsed="false">
      <c r="A25" s="25"/>
      <c r="B25" s="26"/>
      <c r="C25" s="27" t="n">
        <v>2820</v>
      </c>
      <c r="D25" s="40" t="s">
        <v>60</v>
      </c>
      <c r="E25" s="41" t="n">
        <f aca="false">pz!E16</f>
        <v>376200</v>
      </c>
      <c r="F25" s="17"/>
    </row>
    <row r="26" customFormat="false" ht="12.75" hidden="false" customHeight="false" outlineLevel="0" collapsed="false">
      <c r="A26" s="25"/>
      <c r="B26" s="26"/>
      <c r="C26" s="27" t="n">
        <v>6060</v>
      </c>
      <c r="D26" s="40" t="s">
        <v>56</v>
      </c>
      <c r="E26" s="41" t="n">
        <f aca="false">inwestycje!E210</f>
        <v>52000</v>
      </c>
      <c r="F26" s="17"/>
    </row>
    <row r="27" customFormat="false" ht="14.25" hidden="false" customHeight="true" outlineLevel="1" collapsed="false">
      <c r="A27" s="176"/>
      <c r="B27" s="31" t="n">
        <v>85334</v>
      </c>
      <c r="C27" s="31"/>
      <c r="D27" s="38" t="s">
        <v>124</v>
      </c>
      <c r="E27" s="177" t="n">
        <f aca="false">SUM(E28:E28)</f>
        <v>79741</v>
      </c>
      <c r="F27" s="18"/>
    </row>
    <row r="28" customFormat="false" ht="13.5" hidden="false" customHeight="false" outlineLevel="0" collapsed="false">
      <c r="A28" s="43"/>
      <c r="B28" s="44"/>
      <c r="C28" s="45" t="n">
        <v>3110</v>
      </c>
      <c r="D28" s="78" t="s">
        <v>73</v>
      </c>
      <c r="E28" s="79" t="n">
        <f aca="false">30089+49652</f>
        <v>79741</v>
      </c>
      <c r="F28" s="17"/>
    </row>
    <row r="29" customFormat="false" ht="12.75" hidden="false" customHeight="false" outlineLevel="0" collapsed="false">
      <c r="F29" s="65"/>
    </row>
    <row r="30" customFormat="false" ht="12.75" hidden="false" customHeight="false" outlineLevel="0" collapsed="false">
      <c r="F30" s="65"/>
    </row>
    <row r="31" customFormat="false" ht="12.75" hidden="false" customHeight="false" outlineLevel="0" collapsed="false">
      <c r="C31" s="18"/>
      <c r="D31" s="18"/>
      <c r="E31" s="18"/>
    </row>
  </sheetData>
  <mergeCells count="1">
    <mergeCell ref="B2:D2"/>
  </mergeCells>
  <printOptions headings="false" gridLines="false" gridLinesSet="true" horizontalCentered="false" verticalCentered="false"/>
  <pageMargins left="0.909722222222222" right="0.35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2" min="1" style="182" width="6.56"/>
    <col collapsed="false" customWidth="true" hidden="false" outlineLevel="0" max="3" min="3" style="183" width="5.28"/>
    <col collapsed="false" customWidth="true" hidden="false" outlineLevel="0" max="4" min="4" style="183" width="50.7"/>
    <col collapsed="false" customWidth="true" hidden="false" outlineLevel="0" max="5" min="5" style="184" width="20.56"/>
    <col collapsed="false" customWidth="true" hidden="false" outlineLevel="0" max="6" min="6" style="185" width="18.56"/>
    <col collapsed="false" customWidth="true" hidden="false" outlineLevel="0" max="7" min="7" style="185" width="7.99"/>
    <col collapsed="false" customWidth="false" hidden="false" outlineLevel="0" max="9" min="8" style="185" width="9.13"/>
    <col collapsed="false" customWidth="true" hidden="false" outlineLevel="0" max="10" min="10" style="185" width="11.42"/>
    <col collapsed="false" customWidth="true" hidden="false" outlineLevel="0" max="11" min="11" style="185" width="0.13"/>
    <col collapsed="false" customWidth="false" hidden="false" outlineLevel="0" max="14" min="12" style="185" width="9.13"/>
    <col collapsed="false" customWidth="true" hidden="false" outlineLevel="0" max="15" min="15" style="185" width="8.13"/>
    <col collapsed="false" customWidth="true" hidden="false" outlineLevel="0" max="16" min="16" style="185" width="25.13"/>
    <col collapsed="false" customWidth="true" hidden="false" outlineLevel="0" max="17" min="17" style="185" width="16.28"/>
    <col collapsed="false" customWidth="false" hidden="false" outlineLevel="0" max="20" min="18" style="185" width="9.13"/>
    <col collapsed="false" customWidth="true" hidden="false" outlineLevel="0" max="21" min="21" style="185" width="7.85"/>
    <col collapsed="false" customWidth="true" hidden="false" outlineLevel="0" max="22" min="22" style="185" width="7.99"/>
    <col collapsed="false" customWidth="true" hidden="false" outlineLevel="0" max="23" min="23" style="185" width="7.42"/>
    <col collapsed="false" customWidth="true" hidden="false" outlineLevel="0" max="24" min="24" style="185" width="12.42"/>
    <col collapsed="false" customWidth="true" hidden="false" outlineLevel="0" max="25" min="25" style="185" width="16.42"/>
    <col collapsed="false" customWidth="true" hidden="false" outlineLevel="0" max="26" min="26" style="185" width="10.28"/>
    <col collapsed="false" customWidth="true" hidden="false" outlineLevel="0" max="27" min="27" style="185" width="15.28"/>
    <col collapsed="false" customWidth="true" hidden="false" outlineLevel="0" max="28" min="28" style="185" width="12.56"/>
    <col collapsed="false" customWidth="true" hidden="false" outlineLevel="0" max="29" min="29" style="185" width="16.85"/>
    <col collapsed="false" customWidth="false" hidden="false" outlineLevel="0" max="257" min="30" style="185" width="9.13"/>
  </cols>
  <sheetData>
    <row r="1" customFormat="false" ht="78.75" hidden="false" customHeight="false" outlineLevel="0" collapsed="false">
      <c r="A1" s="186"/>
      <c r="B1" s="186"/>
      <c r="C1" s="187" t="s">
        <v>176</v>
      </c>
      <c r="D1" s="187"/>
      <c r="E1" s="188" t="s">
        <v>177</v>
      </c>
    </row>
    <row r="2" customFormat="false" ht="4.5" hidden="false" customHeight="true" outlineLevel="0" collapsed="false">
      <c r="E2" s="189"/>
    </row>
    <row r="3" customFormat="false" ht="13.5" hidden="true" customHeight="false" outlineLevel="0" collapsed="false">
      <c r="E3" s="190" t="s">
        <v>178</v>
      </c>
      <c r="F3" s="191"/>
      <c r="G3" s="191"/>
      <c r="H3" s="191"/>
      <c r="I3" s="191"/>
      <c r="J3" s="191"/>
      <c r="K3" s="191"/>
      <c r="O3" s="191"/>
      <c r="P3" s="191"/>
      <c r="Q3" s="191"/>
      <c r="R3" s="191"/>
      <c r="Y3" s="191"/>
      <c r="Z3" s="191"/>
    </row>
    <row r="4" customFormat="false" ht="13.5" hidden="false" customHeight="false" outlineLevel="0" collapsed="false">
      <c r="E4" s="135" t="n">
        <v>3512947</v>
      </c>
      <c r="F4" s="191"/>
      <c r="G4" s="191"/>
      <c r="H4" s="191"/>
      <c r="I4" s="191"/>
      <c r="J4" s="191"/>
      <c r="K4" s="191"/>
      <c r="L4" s="192"/>
      <c r="O4" s="191"/>
      <c r="P4" s="191"/>
      <c r="Q4" s="191"/>
      <c r="R4" s="191"/>
      <c r="Y4" s="191"/>
      <c r="Z4" s="191"/>
    </row>
    <row r="5" customFormat="false" ht="6" hidden="false" customHeight="true" outlineLevel="0" collapsed="false">
      <c r="E5" s="193"/>
      <c r="F5" s="191"/>
      <c r="G5" s="191"/>
      <c r="H5" s="191"/>
      <c r="I5" s="191"/>
      <c r="J5" s="191"/>
      <c r="K5" s="191"/>
      <c r="O5" s="191"/>
      <c r="P5" s="191"/>
      <c r="Q5" s="191"/>
      <c r="R5" s="191"/>
      <c r="Y5" s="191"/>
      <c r="Z5" s="191"/>
    </row>
    <row r="6" customFormat="false" ht="13.5" hidden="true" customHeight="false" outlineLevel="0" collapsed="false">
      <c r="A6" s="194" t="s">
        <v>179</v>
      </c>
      <c r="B6" s="194" t="s">
        <v>179</v>
      </c>
      <c r="C6" s="194" t="s">
        <v>180</v>
      </c>
      <c r="D6" s="194" t="s">
        <v>181</v>
      </c>
      <c r="E6" s="195"/>
      <c r="F6" s="191"/>
      <c r="G6" s="191"/>
      <c r="H6" s="191"/>
      <c r="I6" s="191"/>
      <c r="J6" s="191"/>
      <c r="K6" s="191"/>
      <c r="O6" s="186"/>
      <c r="Q6" s="196"/>
      <c r="R6" s="197"/>
      <c r="U6" s="191"/>
      <c r="V6" s="191"/>
      <c r="W6" s="191"/>
      <c r="X6" s="191"/>
      <c r="Y6" s="191"/>
      <c r="Z6" s="191"/>
      <c r="AA6" s="191"/>
      <c r="AB6" s="191"/>
      <c r="AC6" s="191"/>
    </row>
    <row r="7" customFormat="false" ht="13.5" hidden="true" customHeight="false" outlineLevel="0" collapsed="false">
      <c r="A7" s="198" t="n">
        <v>2</v>
      </c>
      <c r="B7" s="198" t="n">
        <v>2</v>
      </c>
      <c r="C7" s="198" t="n">
        <v>3</v>
      </c>
      <c r="D7" s="198" t="n">
        <v>4</v>
      </c>
      <c r="E7" s="199"/>
      <c r="F7" s="200"/>
      <c r="G7" s="200"/>
      <c r="H7" s="200"/>
      <c r="I7" s="200"/>
      <c r="J7" s="200"/>
      <c r="K7" s="200"/>
      <c r="O7" s="186"/>
      <c r="Q7" s="196"/>
      <c r="R7" s="197"/>
      <c r="U7" s="200"/>
      <c r="V7" s="200"/>
      <c r="W7" s="200"/>
      <c r="X7" s="200"/>
      <c r="Y7" s="200"/>
      <c r="Z7" s="200"/>
      <c r="AA7" s="200"/>
      <c r="AB7" s="200"/>
      <c r="AC7" s="200"/>
    </row>
    <row r="8" customFormat="false" ht="13.5" hidden="true" customHeight="false" outlineLevel="0" collapsed="false">
      <c r="D8" s="194" t="s">
        <v>182</v>
      </c>
      <c r="E8" s="201"/>
      <c r="F8" s="191"/>
      <c r="J8" s="202"/>
      <c r="O8" s="186"/>
      <c r="Q8" s="196"/>
      <c r="R8" s="197"/>
      <c r="X8" s="202"/>
      <c r="Y8" s="202"/>
      <c r="Z8" s="202"/>
      <c r="AA8" s="202"/>
      <c r="AB8" s="202"/>
      <c r="AC8" s="202"/>
    </row>
    <row r="9" customFormat="false" ht="13.5" hidden="false" customHeight="false" outlineLevel="0" collapsed="false">
      <c r="A9" s="203" t="s">
        <v>2</v>
      </c>
      <c r="B9" s="204"/>
      <c r="C9" s="205"/>
      <c r="D9" s="206" t="s">
        <v>183</v>
      </c>
      <c r="E9" s="207" t="n">
        <v>26460</v>
      </c>
      <c r="F9" s="208"/>
      <c r="J9" s="202"/>
      <c r="O9" s="186"/>
      <c r="Q9" s="196"/>
      <c r="R9" s="197"/>
      <c r="U9" s="191"/>
      <c r="V9" s="209"/>
      <c r="W9" s="209"/>
      <c r="X9" s="202"/>
      <c r="Y9" s="202"/>
      <c r="Z9" s="202"/>
      <c r="AA9" s="202"/>
      <c r="AB9" s="202"/>
      <c r="AC9" s="202"/>
    </row>
    <row r="10" s="213" customFormat="true" ht="12.75" hidden="false" customHeight="false" outlineLevel="0" collapsed="false">
      <c r="A10" s="129"/>
      <c r="B10" s="81" t="s">
        <v>14</v>
      </c>
      <c r="C10" s="210"/>
      <c r="D10" s="211" t="s">
        <v>184</v>
      </c>
      <c r="E10" s="212" t="n">
        <v>26460</v>
      </c>
      <c r="G10" s="214"/>
      <c r="H10" s="214"/>
      <c r="I10" s="214"/>
      <c r="J10" s="215"/>
      <c r="K10" s="216"/>
      <c r="O10" s="214"/>
      <c r="Q10" s="215"/>
      <c r="R10" s="217"/>
      <c r="V10" s="214"/>
      <c r="X10" s="215"/>
      <c r="Y10" s="215"/>
      <c r="Z10" s="215"/>
      <c r="AA10" s="215"/>
      <c r="AB10" s="215"/>
      <c r="AC10" s="215"/>
    </row>
    <row r="11" customFormat="false" ht="13.5" hidden="false" customHeight="false" outlineLevel="0" collapsed="false">
      <c r="A11" s="218"/>
      <c r="B11" s="219"/>
      <c r="C11" s="220" t="n">
        <v>4210</v>
      </c>
      <c r="D11" s="221" t="s">
        <v>185</v>
      </c>
      <c r="E11" s="222" t="n">
        <v>26460</v>
      </c>
      <c r="K11" s="216"/>
      <c r="O11" s="186"/>
      <c r="Q11" s="196"/>
      <c r="R11" s="197"/>
      <c r="W11" s="186"/>
      <c r="X11" s="196"/>
      <c r="Y11" s="196"/>
      <c r="Z11" s="196"/>
      <c r="AA11" s="196"/>
      <c r="AB11" s="196"/>
      <c r="AC11" s="196"/>
    </row>
    <row r="12" customFormat="false" ht="13.5" hidden="false" customHeight="false" outlineLevel="0" collapsed="false">
      <c r="A12" s="203" t="n">
        <v>600</v>
      </c>
      <c r="B12" s="204"/>
      <c r="C12" s="205"/>
      <c r="D12" s="206" t="s">
        <v>186</v>
      </c>
      <c r="E12" s="223" t="n">
        <v>356594</v>
      </c>
      <c r="F12" s="208"/>
      <c r="J12" s="202"/>
      <c r="O12" s="186"/>
      <c r="Q12" s="196"/>
      <c r="R12" s="197"/>
      <c r="U12" s="191"/>
      <c r="V12" s="209"/>
      <c r="W12" s="209"/>
      <c r="X12" s="202"/>
      <c r="Y12" s="202"/>
      <c r="Z12" s="202"/>
      <c r="AA12" s="202"/>
      <c r="AB12" s="202"/>
      <c r="AC12" s="202"/>
    </row>
    <row r="13" s="213" customFormat="true" ht="12.75" hidden="false" customHeight="false" outlineLevel="0" collapsed="false">
      <c r="A13" s="129"/>
      <c r="B13" s="81" t="n">
        <v>60016</v>
      </c>
      <c r="C13" s="210"/>
      <c r="D13" s="211" t="s">
        <v>26</v>
      </c>
      <c r="E13" s="224" t="n">
        <v>276682</v>
      </c>
      <c r="G13" s="214"/>
      <c r="H13" s="214"/>
      <c r="I13" s="214"/>
      <c r="J13" s="215"/>
      <c r="K13" s="216"/>
      <c r="O13" s="214"/>
      <c r="Q13" s="215"/>
      <c r="R13" s="217"/>
      <c r="V13" s="214"/>
      <c r="X13" s="215"/>
      <c r="Y13" s="215"/>
      <c r="Z13" s="215"/>
      <c r="AA13" s="215"/>
      <c r="AB13" s="215"/>
      <c r="AC13" s="215"/>
    </row>
    <row r="14" customFormat="false" ht="12.75" hidden="false" customHeight="false" outlineLevel="0" collapsed="false">
      <c r="A14" s="218"/>
      <c r="B14" s="219"/>
      <c r="C14" s="220" t="n">
        <v>4210</v>
      </c>
      <c r="D14" s="221" t="s">
        <v>185</v>
      </c>
      <c r="E14" s="222" t="n">
        <v>11763</v>
      </c>
      <c r="K14" s="216"/>
      <c r="O14" s="186"/>
      <c r="Q14" s="196"/>
      <c r="R14" s="197"/>
      <c r="W14" s="186"/>
      <c r="X14" s="196"/>
      <c r="Y14" s="196"/>
      <c r="Z14" s="196"/>
      <c r="AA14" s="196"/>
      <c r="AB14" s="196"/>
      <c r="AC14" s="196"/>
    </row>
    <row r="15" customFormat="false" ht="12.75" hidden="false" customHeight="false" outlineLevel="0" collapsed="false">
      <c r="A15" s="218"/>
      <c r="B15" s="219"/>
      <c r="C15" s="220" t="n">
        <v>4270</v>
      </c>
      <c r="D15" s="221" t="s">
        <v>6</v>
      </c>
      <c r="E15" s="222" t="n">
        <v>102355</v>
      </c>
      <c r="F15" s="191"/>
      <c r="G15" s="209"/>
      <c r="H15" s="209"/>
      <c r="I15" s="191"/>
      <c r="J15" s="202"/>
      <c r="O15" s="186"/>
      <c r="Q15" s="196"/>
      <c r="R15" s="197"/>
      <c r="W15" s="186"/>
      <c r="X15" s="196"/>
      <c r="Y15" s="196"/>
      <c r="Z15" s="196"/>
      <c r="AA15" s="196"/>
      <c r="AB15" s="196"/>
      <c r="AC15" s="196"/>
    </row>
    <row r="16" customFormat="false" ht="12.75" hidden="false" customHeight="false" outlineLevel="0" collapsed="false">
      <c r="A16" s="218"/>
      <c r="B16" s="219"/>
      <c r="C16" s="220" t="n">
        <v>4300</v>
      </c>
      <c r="D16" s="221" t="s">
        <v>138</v>
      </c>
      <c r="E16" s="222" t="n">
        <v>162564</v>
      </c>
      <c r="F16" s="191"/>
      <c r="J16" s="202"/>
      <c r="P16" s="209"/>
      <c r="Q16" s="202"/>
      <c r="R16" s="197"/>
      <c r="W16" s="186"/>
      <c r="X16" s="196"/>
      <c r="Y16" s="196"/>
      <c r="Z16" s="196"/>
      <c r="AA16" s="196"/>
      <c r="AB16" s="196"/>
      <c r="AC16" s="196"/>
    </row>
    <row r="17" s="213" customFormat="true" ht="12.75" hidden="false" customHeight="false" outlineLevel="0" collapsed="false">
      <c r="A17" s="129"/>
      <c r="B17" s="67" t="n">
        <v>60095</v>
      </c>
      <c r="C17" s="115"/>
      <c r="D17" s="107" t="s">
        <v>184</v>
      </c>
      <c r="E17" s="225" t="n">
        <v>79912</v>
      </c>
      <c r="G17" s="214"/>
      <c r="H17" s="214"/>
      <c r="I17" s="214"/>
      <c r="J17" s="215"/>
      <c r="K17" s="216"/>
      <c r="O17" s="214"/>
      <c r="Q17" s="215"/>
      <c r="R17" s="217"/>
      <c r="V17" s="214"/>
      <c r="X17" s="215"/>
      <c r="Y17" s="215"/>
      <c r="Z17" s="215"/>
      <c r="AA17" s="215"/>
      <c r="AB17" s="215"/>
      <c r="AC17" s="215"/>
    </row>
    <row r="18" s="229" customFormat="true" ht="12.75" hidden="false" customHeight="false" outlineLevel="0" collapsed="false">
      <c r="A18" s="226"/>
      <c r="B18" s="227"/>
      <c r="C18" s="220" t="n">
        <v>4270</v>
      </c>
      <c r="D18" s="221" t="s">
        <v>6</v>
      </c>
      <c r="E18" s="228" t="n">
        <v>46912</v>
      </c>
      <c r="G18" s="230"/>
      <c r="H18" s="230"/>
      <c r="I18" s="230"/>
      <c r="J18" s="231"/>
      <c r="K18" s="232"/>
      <c r="O18" s="230"/>
      <c r="Q18" s="231"/>
      <c r="R18" s="233"/>
      <c r="V18" s="230"/>
      <c r="X18" s="231"/>
      <c r="Y18" s="231"/>
      <c r="Z18" s="231"/>
      <c r="AA18" s="231"/>
      <c r="AB18" s="231"/>
      <c r="AC18" s="231"/>
    </row>
    <row r="19" customFormat="false" ht="13.5" hidden="false" customHeight="false" outlineLevel="0" collapsed="false">
      <c r="A19" s="218"/>
      <c r="B19" s="219"/>
      <c r="C19" s="220" t="n">
        <v>4300</v>
      </c>
      <c r="D19" s="221" t="s">
        <v>138</v>
      </c>
      <c r="E19" s="222" t="n">
        <v>33000</v>
      </c>
      <c r="G19" s="186"/>
      <c r="H19" s="186"/>
      <c r="I19" s="186"/>
      <c r="J19" s="196"/>
      <c r="K19" s="216"/>
      <c r="W19" s="186"/>
      <c r="X19" s="196"/>
      <c r="Y19" s="196"/>
      <c r="Z19" s="196"/>
      <c r="AA19" s="196"/>
      <c r="AB19" s="196"/>
      <c r="AC19" s="196"/>
    </row>
    <row r="20" customFormat="false" ht="13.5" hidden="false" customHeight="false" outlineLevel="0" collapsed="false">
      <c r="A20" s="203" t="n">
        <v>630</v>
      </c>
      <c r="B20" s="204"/>
      <c r="C20" s="205"/>
      <c r="D20" s="206" t="s">
        <v>187</v>
      </c>
      <c r="E20" s="223" t="n">
        <v>16442</v>
      </c>
      <c r="F20" s="208"/>
      <c r="J20" s="202"/>
      <c r="O20" s="186"/>
      <c r="Q20" s="196"/>
      <c r="R20" s="197"/>
      <c r="U20" s="191"/>
      <c r="V20" s="209"/>
      <c r="W20" s="209"/>
      <c r="X20" s="202"/>
      <c r="Y20" s="202"/>
      <c r="Z20" s="202"/>
      <c r="AA20" s="202"/>
      <c r="AB20" s="202"/>
      <c r="AC20" s="202"/>
    </row>
    <row r="21" s="213" customFormat="true" ht="12.75" hidden="false" customHeight="false" outlineLevel="0" collapsed="false">
      <c r="A21" s="218"/>
      <c r="B21" s="67" t="n">
        <v>63095</v>
      </c>
      <c r="C21" s="115"/>
      <c r="D21" s="107" t="s">
        <v>184</v>
      </c>
      <c r="E21" s="225" t="n">
        <v>16442</v>
      </c>
      <c r="G21" s="214"/>
      <c r="H21" s="214"/>
      <c r="I21" s="214"/>
      <c r="J21" s="215"/>
      <c r="K21" s="216"/>
      <c r="O21" s="214"/>
      <c r="Q21" s="215"/>
      <c r="R21" s="217"/>
      <c r="V21" s="214"/>
      <c r="X21" s="215"/>
      <c r="Y21" s="215"/>
      <c r="Z21" s="215"/>
      <c r="AA21" s="215"/>
      <c r="AB21" s="215"/>
      <c r="AC21" s="215"/>
    </row>
    <row r="22" customFormat="false" ht="12.75" hidden="false" customHeight="false" outlineLevel="0" collapsed="false">
      <c r="A22" s="218"/>
      <c r="B22" s="219"/>
      <c r="C22" s="220" t="n">
        <v>4210</v>
      </c>
      <c r="D22" s="221" t="s">
        <v>185</v>
      </c>
      <c r="E22" s="222" t="n">
        <v>3884</v>
      </c>
      <c r="F22" s="186"/>
      <c r="G22" s="186"/>
      <c r="H22" s="186"/>
      <c r="I22" s="186"/>
      <c r="J22" s="196"/>
      <c r="W22" s="186"/>
      <c r="X22" s="196"/>
      <c r="Y22" s="196"/>
      <c r="Z22" s="196"/>
      <c r="AA22" s="196"/>
      <c r="AB22" s="196"/>
      <c r="AC22" s="196"/>
    </row>
    <row r="23" customFormat="false" ht="13.5" hidden="false" customHeight="false" outlineLevel="0" collapsed="false">
      <c r="A23" s="218"/>
      <c r="B23" s="219"/>
      <c r="C23" s="220" t="n">
        <v>4300</v>
      </c>
      <c r="D23" s="221" t="s">
        <v>138</v>
      </c>
      <c r="E23" s="222" t="n">
        <v>12558</v>
      </c>
      <c r="W23" s="186"/>
      <c r="X23" s="196"/>
      <c r="Y23" s="196"/>
      <c r="Z23" s="196"/>
      <c r="AA23" s="196"/>
      <c r="AB23" s="196"/>
      <c r="AC23" s="196"/>
    </row>
    <row r="24" customFormat="false" ht="13.5" hidden="false" customHeight="false" outlineLevel="0" collapsed="false">
      <c r="A24" s="203" t="n">
        <v>750</v>
      </c>
      <c r="B24" s="204"/>
      <c r="C24" s="205"/>
      <c r="D24" s="206" t="s">
        <v>188</v>
      </c>
      <c r="E24" s="223" t="n">
        <v>668122</v>
      </c>
      <c r="F24" s="208"/>
      <c r="J24" s="202"/>
      <c r="O24" s="186"/>
      <c r="Q24" s="196"/>
      <c r="R24" s="197"/>
      <c r="U24" s="191"/>
      <c r="V24" s="209"/>
      <c r="W24" s="209"/>
      <c r="X24" s="202"/>
      <c r="Y24" s="202"/>
      <c r="Z24" s="202"/>
      <c r="AA24" s="202"/>
      <c r="AB24" s="202"/>
      <c r="AC24" s="202"/>
    </row>
    <row r="25" s="213" customFormat="true" ht="12.75" hidden="false" customHeight="false" outlineLevel="0" collapsed="false">
      <c r="A25" s="218"/>
      <c r="B25" s="234" t="n">
        <v>75095</v>
      </c>
      <c r="C25" s="115"/>
      <c r="D25" s="107" t="s">
        <v>184</v>
      </c>
      <c r="E25" s="225" t="n">
        <v>668122</v>
      </c>
      <c r="G25" s="214"/>
      <c r="H25" s="214"/>
      <c r="I25" s="214"/>
      <c r="J25" s="215"/>
      <c r="K25" s="216"/>
      <c r="O25" s="214"/>
      <c r="Q25" s="215"/>
      <c r="R25" s="217"/>
      <c r="V25" s="214"/>
      <c r="X25" s="215"/>
      <c r="Y25" s="215"/>
      <c r="Z25" s="215"/>
      <c r="AA25" s="215"/>
      <c r="AB25" s="215"/>
      <c r="AC25" s="215"/>
    </row>
    <row r="26" customFormat="false" ht="12.75" hidden="false" customHeight="false" outlineLevel="0" collapsed="false">
      <c r="A26" s="218"/>
      <c r="B26" s="219"/>
      <c r="C26" s="220" t="n">
        <v>3030</v>
      </c>
      <c r="D26" s="221" t="s">
        <v>59</v>
      </c>
      <c r="E26" s="222" t="n">
        <v>169742</v>
      </c>
      <c r="G26" s="186"/>
      <c r="H26" s="186"/>
      <c r="I26" s="186"/>
      <c r="J26" s="196"/>
      <c r="K26" s="216"/>
      <c r="W26" s="186"/>
      <c r="X26" s="196"/>
      <c r="Y26" s="196"/>
      <c r="Z26" s="196"/>
      <c r="AA26" s="196"/>
      <c r="AB26" s="196"/>
      <c r="AC26" s="196"/>
    </row>
    <row r="27" customFormat="false" ht="12.75" hidden="false" customHeight="false" outlineLevel="0" collapsed="false">
      <c r="A27" s="218"/>
      <c r="B27" s="219"/>
      <c r="C27" s="220" t="n">
        <v>4110</v>
      </c>
      <c r="D27" s="221" t="s">
        <v>139</v>
      </c>
      <c r="E27" s="222" t="n">
        <v>2202</v>
      </c>
      <c r="F27" s="191"/>
      <c r="J27" s="202"/>
      <c r="W27" s="186"/>
      <c r="X27" s="196"/>
      <c r="Y27" s="196"/>
      <c r="Z27" s="196"/>
      <c r="AA27" s="196"/>
      <c r="AB27" s="196"/>
      <c r="AC27" s="196"/>
    </row>
    <row r="28" customFormat="false" ht="12.75" hidden="false" customHeight="false" outlineLevel="0" collapsed="false">
      <c r="A28" s="218"/>
      <c r="B28" s="219"/>
      <c r="C28" s="220" t="n">
        <v>4120</v>
      </c>
      <c r="D28" s="221" t="s">
        <v>189</v>
      </c>
      <c r="E28" s="222" t="n">
        <v>188</v>
      </c>
      <c r="G28" s="186"/>
      <c r="H28" s="186"/>
      <c r="I28" s="186"/>
      <c r="J28" s="196"/>
      <c r="K28" s="216"/>
      <c r="W28" s="186"/>
      <c r="X28" s="196"/>
      <c r="Y28" s="196"/>
      <c r="Z28" s="196"/>
      <c r="AA28" s="196"/>
      <c r="AB28" s="196"/>
      <c r="AC28" s="196"/>
    </row>
    <row r="29" customFormat="false" ht="12.75" hidden="false" customHeight="false" outlineLevel="0" collapsed="false">
      <c r="A29" s="218"/>
      <c r="B29" s="219"/>
      <c r="C29" s="220" t="n">
        <v>4210</v>
      </c>
      <c r="D29" s="221" t="s">
        <v>190</v>
      </c>
      <c r="E29" s="222" t="n">
        <v>154231</v>
      </c>
      <c r="F29" s="191"/>
      <c r="I29" s="191"/>
      <c r="J29" s="202"/>
      <c r="W29" s="186"/>
      <c r="X29" s="196"/>
      <c r="Y29" s="196"/>
      <c r="Z29" s="196"/>
      <c r="AA29" s="196"/>
      <c r="AB29" s="196"/>
      <c r="AC29" s="196"/>
    </row>
    <row r="30" customFormat="false" ht="12.75" hidden="false" customHeight="false" outlineLevel="0" collapsed="false">
      <c r="A30" s="218"/>
      <c r="B30" s="219"/>
      <c r="C30" s="220" t="n">
        <v>4260</v>
      </c>
      <c r="D30" s="221" t="s">
        <v>51</v>
      </c>
      <c r="E30" s="222" t="n">
        <v>17221</v>
      </c>
      <c r="W30" s="186"/>
      <c r="X30" s="196"/>
      <c r="Y30" s="196"/>
      <c r="Z30" s="196"/>
      <c r="AA30" s="196"/>
      <c r="AB30" s="196"/>
      <c r="AC30" s="196"/>
    </row>
    <row r="31" customFormat="false" ht="12.75" hidden="false" customHeight="false" outlineLevel="0" collapsed="false">
      <c r="A31" s="218"/>
      <c r="B31" s="219"/>
      <c r="C31" s="220" t="n">
        <v>4270</v>
      </c>
      <c r="D31" s="221" t="s">
        <v>191</v>
      </c>
      <c r="E31" s="222" t="n">
        <v>35799</v>
      </c>
      <c r="W31" s="186"/>
      <c r="X31" s="196"/>
      <c r="Y31" s="196"/>
      <c r="Z31" s="196"/>
      <c r="AA31" s="196"/>
      <c r="AB31" s="196"/>
      <c r="AC31" s="196"/>
    </row>
    <row r="32" customFormat="false" ht="12.75" hidden="false" customHeight="false" outlineLevel="0" collapsed="false">
      <c r="A32" s="218"/>
      <c r="B32" s="219"/>
      <c r="C32" s="220" t="n">
        <v>4300</v>
      </c>
      <c r="D32" s="221" t="s">
        <v>138</v>
      </c>
      <c r="E32" s="222" t="n">
        <v>250936</v>
      </c>
      <c r="W32" s="186"/>
      <c r="X32" s="196"/>
      <c r="Y32" s="196"/>
      <c r="Z32" s="196"/>
      <c r="AA32" s="196"/>
      <c r="AB32" s="196"/>
      <c r="AC32" s="196"/>
    </row>
    <row r="33" customFormat="false" ht="13.5" hidden="false" customHeight="false" outlineLevel="0" collapsed="false">
      <c r="A33" s="218"/>
      <c r="B33" s="219"/>
      <c r="C33" s="220" t="n">
        <v>4410</v>
      </c>
      <c r="D33" s="221" t="s">
        <v>192</v>
      </c>
      <c r="E33" s="222" t="n">
        <v>37803</v>
      </c>
      <c r="W33" s="186"/>
      <c r="X33" s="196"/>
      <c r="Y33" s="196"/>
      <c r="Z33" s="196"/>
      <c r="AA33" s="196"/>
      <c r="AB33" s="196"/>
      <c r="AC33" s="196"/>
    </row>
    <row r="34" customFormat="false" ht="13.5" hidden="false" customHeight="false" outlineLevel="0" collapsed="false">
      <c r="A34" s="203" t="n">
        <v>754</v>
      </c>
      <c r="B34" s="204"/>
      <c r="C34" s="205"/>
      <c r="D34" s="206" t="s">
        <v>193</v>
      </c>
      <c r="E34" s="223" t="n">
        <v>74473</v>
      </c>
      <c r="F34" s="208"/>
      <c r="J34" s="202"/>
      <c r="O34" s="186"/>
      <c r="Q34" s="196"/>
      <c r="R34" s="197"/>
      <c r="U34" s="191"/>
      <c r="V34" s="209"/>
      <c r="W34" s="209"/>
      <c r="X34" s="202"/>
      <c r="Y34" s="202"/>
      <c r="Z34" s="202"/>
      <c r="AA34" s="202"/>
      <c r="AB34" s="202"/>
      <c r="AC34" s="202"/>
    </row>
    <row r="35" s="213" customFormat="true" ht="12.75" hidden="false" customHeight="false" outlineLevel="0" collapsed="false">
      <c r="A35" s="218"/>
      <c r="B35" s="67" t="n">
        <v>75495</v>
      </c>
      <c r="C35" s="115"/>
      <c r="D35" s="107" t="s">
        <v>184</v>
      </c>
      <c r="E35" s="225" t="n">
        <v>74473</v>
      </c>
      <c r="G35" s="214"/>
      <c r="H35" s="214"/>
      <c r="I35" s="214"/>
      <c r="J35" s="215"/>
      <c r="K35" s="216"/>
      <c r="O35" s="214"/>
      <c r="Q35" s="215"/>
      <c r="R35" s="217"/>
      <c r="V35" s="214"/>
      <c r="X35" s="215"/>
      <c r="Y35" s="215"/>
      <c r="Z35" s="215"/>
      <c r="AA35" s="215"/>
      <c r="AB35" s="215"/>
      <c r="AC35" s="215"/>
    </row>
    <row r="36" customFormat="false" ht="12.75" hidden="false" customHeight="false" outlineLevel="0" collapsed="false">
      <c r="A36" s="218"/>
      <c r="B36" s="219"/>
      <c r="C36" s="220" t="n">
        <v>4210</v>
      </c>
      <c r="D36" s="221" t="s">
        <v>185</v>
      </c>
      <c r="E36" s="222" t="n">
        <v>10460</v>
      </c>
      <c r="V36" s="186"/>
      <c r="W36" s="186"/>
      <c r="X36" s="196"/>
      <c r="Y36" s="196"/>
      <c r="Z36" s="196"/>
      <c r="AA36" s="196"/>
      <c r="AB36" s="196"/>
      <c r="AC36" s="196"/>
    </row>
    <row r="37" customFormat="false" ht="13.5" hidden="false" customHeight="false" outlineLevel="0" collapsed="false">
      <c r="A37" s="218"/>
      <c r="B37" s="219"/>
      <c r="C37" s="220" t="n">
        <v>4300</v>
      </c>
      <c r="D37" s="221" t="s">
        <v>138</v>
      </c>
      <c r="E37" s="222" t="n">
        <v>64013</v>
      </c>
      <c r="W37" s="186"/>
      <c r="X37" s="196"/>
      <c r="Y37" s="196"/>
      <c r="Z37" s="196"/>
      <c r="AA37" s="196"/>
      <c r="AB37" s="196"/>
      <c r="AC37" s="196"/>
    </row>
    <row r="38" customFormat="false" ht="13.5" hidden="false" customHeight="false" outlineLevel="0" collapsed="false">
      <c r="A38" s="203" t="n">
        <v>801</v>
      </c>
      <c r="B38" s="204"/>
      <c r="C38" s="205"/>
      <c r="D38" s="206" t="s">
        <v>194</v>
      </c>
      <c r="E38" s="223" t="n">
        <v>47420</v>
      </c>
      <c r="F38" s="208"/>
      <c r="J38" s="202"/>
      <c r="O38" s="186"/>
      <c r="Q38" s="196"/>
      <c r="R38" s="197"/>
      <c r="U38" s="191"/>
      <c r="V38" s="209"/>
      <c r="W38" s="209"/>
      <c r="X38" s="202"/>
      <c r="Y38" s="202"/>
      <c r="Z38" s="202"/>
      <c r="AA38" s="202"/>
      <c r="AB38" s="202"/>
      <c r="AC38" s="202"/>
    </row>
    <row r="39" s="213" customFormat="true" ht="12.75" hidden="false" customHeight="false" outlineLevel="0" collapsed="false">
      <c r="A39" s="218"/>
      <c r="B39" s="234" t="n">
        <v>80101</v>
      </c>
      <c r="C39" s="115"/>
      <c r="D39" s="107" t="s">
        <v>195</v>
      </c>
      <c r="E39" s="225" t="n">
        <v>37918</v>
      </c>
      <c r="G39" s="214"/>
      <c r="H39" s="214"/>
      <c r="I39" s="214"/>
      <c r="J39" s="215"/>
      <c r="K39" s="216"/>
      <c r="O39" s="214"/>
      <c r="Q39" s="215"/>
      <c r="R39" s="217"/>
      <c r="V39" s="214"/>
      <c r="X39" s="215"/>
      <c r="Y39" s="215"/>
      <c r="Z39" s="215"/>
      <c r="AA39" s="215"/>
      <c r="AB39" s="215"/>
      <c r="AC39" s="215"/>
    </row>
    <row r="40" customFormat="false" ht="12.75" hidden="false" customHeight="false" outlineLevel="0" collapsed="false">
      <c r="A40" s="218"/>
      <c r="B40" s="219"/>
      <c r="C40" s="220" t="n">
        <v>4210</v>
      </c>
      <c r="D40" s="221" t="s">
        <v>196</v>
      </c>
      <c r="E40" s="222" t="n">
        <v>21516</v>
      </c>
      <c r="W40" s="186"/>
      <c r="X40" s="196"/>
      <c r="Y40" s="196"/>
      <c r="Z40" s="196"/>
      <c r="AA40" s="196"/>
      <c r="AB40" s="196"/>
      <c r="AC40" s="196"/>
    </row>
    <row r="41" customFormat="false" ht="12.75" hidden="false" customHeight="false" outlineLevel="0" collapsed="false">
      <c r="A41" s="218"/>
      <c r="B41" s="219"/>
      <c r="C41" s="220" t="n">
        <v>4300</v>
      </c>
      <c r="D41" s="221" t="s">
        <v>138</v>
      </c>
      <c r="E41" s="222" t="n">
        <v>16402</v>
      </c>
      <c r="W41" s="186"/>
      <c r="X41" s="196"/>
      <c r="Y41" s="196"/>
      <c r="Z41" s="196"/>
      <c r="AA41" s="196"/>
      <c r="AB41" s="196"/>
      <c r="AC41" s="196"/>
    </row>
    <row r="42" s="213" customFormat="true" ht="12.75" hidden="false" customHeight="false" outlineLevel="0" collapsed="false">
      <c r="A42" s="218"/>
      <c r="B42" s="67" t="n">
        <v>80110</v>
      </c>
      <c r="C42" s="115"/>
      <c r="D42" s="107" t="s">
        <v>197</v>
      </c>
      <c r="E42" s="225" t="n">
        <v>7802</v>
      </c>
      <c r="G42" s="214"/>
      <c r="H42" s="214"/>
      <c r="I42" s="214"/>
      <c r="J42" s="215"/>
      <c r="K42" s="216"/>
      <c r="O42" s="214"/>
      <c r="Q42" s="215"/>
      <c r="R42" s="217"/>
      <c r="V42" s="214"/>
      <c r="X42" s="215"/>
      <c r="Y42" s="215"/>
      <c r="Z42" s="215"/>
      <c r="AA42" s="215"/>
      <c r="AB42" s="215"/>
      <c r="AC42" s="215"/>
    </row>
    <row r="43" customFormat="false" ht="12.75" hidden="false" customHeight="false" outlineLevel="0" collapsed="false">
      <c r="A43" s="218"/>
      <c r="B43" s="219"/>
      <c r="C43" s="220" t="n">
        <v>4210</v>
      </c>
      <c r="D43" s="221" t="s">
        <v>190</v>
      </c>
      <c r="E43" s="222" t="n">
        <v>6000</v>
      </c>
      <c r="W43" s="186"/>
      <c r="X43" s="196"/>
      <c r="Y43" s="196"/>
      <c r="Z43" s="196"/>
      <c r="AA43" s="196"/>
      <c r="AB43" s="196"/>
      <c r="AC43" s="196"/>
    </row>
    <row r="44" customFormat="false" ht="12.75" hidden="false" customHeight="false" outlineLevel="0" collapsed="false">
      <c r="A44" s="218"/>
      <c r="B44" s="219"/>
      <c r="C44" s="220" t="n">
        <v>4300</v>
      </c>
      <c r="D44" s="221" t="s">
        <v>138</v>
      </c>
      <c r="E44" s="222" t="n">
        <v>1802</v>
      </c>
      <c r="W44" s="186"/>
      <c r="X44" s="196"/>
      <c r="Y44" s="196"/>
      <c r="Z44" s="196"/>
      <c r="AA44" s="196"/>
      <c r="AB44" s="196"/>
      <c r="AC44" s="196"/>
    </row>
    <row r="45" s="213" customFormat="true" ht="12.75" hidden="false" customHeight="false" outlineLevel="0" collapsed="false">
      <c r="A45" s="218"/>
      <c r="B45" s="67" t="n">
        <v>80195</v>
      </c>
      <c r="C45" s="115"/>
      <c r="D45" s="107" t="s">
        <v>184</v>
      </c>
      <c r="E45" s="225" t="n">
        <v>1700</v>
      </c>
      <c r="G45" s="214"/>
      <c r="H45" s="214"/>
      <c r="I45" s="214"/>
      <c r="J45" s="215"/>
      <c r="K45" s="216"/>
      <c r="O45" s="214"/>
      <c r="Q45" s="215"/>
      <c r="R45" s="217"/>
      <c r="V45" s="214"/>
      <c r="X45" s="215"/>
      <c r="Y45" s="215"/>
      <c r="Z45" s="215"/>
      <c r="AA45" s="215"/>
      <c r="AB45" s="215"/>
      <c r="AC45" s="215"/>
    </row>
    <row r="46" customFormat="false" ht="13.5" hidden="false" customHeight="false" outlineLevel="0" collapsed="false">
      <c r="A46" s="218"/>
      <c r="B46" s="219"/>
      <c r="C46" s="220" t="n">
        <v>4210</v>
      </c>
      <c r="D46" s="221" t="s">
        <v>127</v>
      </c>
      <c r="E46" s="222" t="n">
        <v>1700</v>
      </c>
      <c r="W46" s="186"/>
      <c r="X46" s="196"/>
      <c r="Y46" s="196"/>
      <c r="Z46" s="196"/>
      <c r="AA46" s="196"/>
      <c r="AB46" s="196"/>
      <c r="AC46" s="196"/>
    </row>
    <row r="47" customFormat="false" ht="13.5" hidden="false" customHeight="false" outlineLevel="0" collapsed="false">
      <c r="A47" s="203" t="n">
        <v>851</v>
      </c>
      <c r="B47" s="204"/>
      <c r="C47" s="205"/>
      <c r="D47" s="206" t="s">
        <v>104</v>
      </c>
      <c r="E47" s="223" t="n">
        <v>5500</v>
      </c>
      <c r="F47" s="208"/>
      <c r="J47" s="202"/>
      <c r="O47" s="186"/>
      <c r="Q47" s="196"/>
      <c r="R47" s="197"/>
      <c r="U47" s="191"/>
      <c r="V47" s="209"/>
      <c r="W47" s="209"/>
      <c r="X47" s="202"/>
      <c r="Y47" s="202"/>
      <c r="Z47" s="202"/>
      <c r="AA47" s="202"/>
      <c r="AB47" s="202"/>
      <c r="AC47" s="202"/>
    </row>
    <row r="48" s="213" customFormat="true" ht="12.75" hidden="false" customHeight="false" outlineLevel="0" collapsed="false">
      <c r="A48" s="218"/>
      <c r="B48" s="234" t="n">
        <v>85195</v>
      </c>
      <c r="C48" s="115"/>
      <c r="D48" s="107" t="s">
        <v>184</v>
      </c>
      <c r="E48" s="225" t="n">
        <v>5500</v>
      </c>
      <c r="G48" s="214"/>
      <c r="H48" s="214"/>
      <c r="I48" s="214"/>
      <c r="J48" s="215"/>
      <c r="K48" s="216"/>
      <c r="O48" s="214"/>
      <c r="Q48" s="215"/>
      <c r="R48" s="217"/>
      <c r="V48" s="214"/>
      <c r="X48" s="215"/>
      <c r="Y48" s="215"/>
      <c r="Z48" s="215"/>
      <c r="AA48" s="215"/>
      <c r="AB48" s="215"/>
      <c r="AC48" s="215"/>
    </row>
    <row r="49" customFormat="false" ht="13.5" hidden="false" customHeight="false" outlineLevel="0" collapsed="false">
      <c r="A49" s="218"/>
      <c r="B49" s="219"/>
      <c r="C49" s="220" t="n">
        <v>4300</v>
      </c>
      <c r="D49" s="221" t="s">
        <v>138</v>
      </c>
      <c r="E49" s="222" t="n">
        <v>5500</v>
      </c>
      <c r="V49" s="186"/>
      <c r="W49" s="186"/>
      <c r="X49" s="196"/>
      <c r="Y49" s="196"/>
      <c r="Z49" s="196"/>
      <c r="AA49" s="196"/>
      <c r="AB49" s="196"/>
      <c r="AC49" s="196"/>
    </row>
    <row r="50" customFormat="false" ht="13.5" hidden="false" customHeight="false" outlineLevel="0" collapsed="false">
      <c r="A50" s="203" t="n">
        <v>853</v>
      </c>
      <c r="B50" s="204"/>
      <c r="C50" s="205"/>
      <c r="D50" s="206" t="s">
        <v>198</v>
      </c>
      <c r="E50" s="223" t="n">
        <v>66004</v>
      </c>
      <c r="F50" s="208"/>
      <c r="J50" s="202"/>
      <c r="O50" s="186"/>
      <c r="Q50" s="196"/>
      <c r="R50" s="197"/>
      <c r="U50" s="191"/>
      <c r="V50" s="209"/>
      <c r="W50" s="209"/>
      <c r="X50" s="202"/>
      <c r="Y50" s="202"/>
      <c r="Z50" s="202"/>
      <c r="AA50" s="202"/>
      <c r="AB50" s="202"/>
      <c r="AC50" s="202"/>
    </row>
    <row r="51" s="213" customFormat="true" ht="12.75" hidden="false" customHeight="false" outlineLevel="0" collapsed="false">
      <c r="A51" s="218"/>
      <c r="B51" s="234" t="n">
        <v>85395</v>
      </c>
      <c r="C51" s="115"/>
      <c r="D51" s="107" t="s">
        <v>184</v>
      </c>
      <c r="E51" s="225" t="n">
        <v>66004</v>
      </c>
      <c r="G51" s="214"/>
      <c r="H51" s="214"/>
      <c r="I51" s="214"/>
      <c r="J51" s="215"/>
      <c r="K51" s="216"/>
      <c r="O51" s="214"/>
      <c r="Q51" s="215"/>
      <c r="R51" s="217"/>
      <c r="V51" s="214"/>
      <c r="X51" s="215"/>
      <c r="Y51" s="215"/>
      <c r="Z51" s="215"/>
      <c r="AA51" s="215"/>
      <c r="AB51" s="215"/>
      <c r="AC51" s="215"/>
    </row>
    <row r="52" customFormat="false" ht="12.75" hidden="false" customHeight="false" outlineLevel="0" collapsed="false">
      <c r="A52" s="218"/>
      <c r="B52" s="219"/>
      <c r="C52" s="220" t="n">
        <v>2630</v>
      </c>
      <c r="D52" s="221" t="s">
        <v>199</v>
      </c>
      <c r="E52" s="222" t="n">
        <v>24000</v>
      </c>
      <c r="V52" s="186"/>
      <c r="W52" s="186"/>
      <c r="X52" s="196"/>
      <c r="Y52" s="196"/>
      <c r="Z52" s="196"/>
      <c r="AA52" s="196"/>
      <c r="AB52" s="196"/>
      <c r="AC52" s="196"/>
    </row>
    <row r="53" customFormat="false" ht="12.75" hidden="false" customHeight="false" outlineLevel="0" collapsed="false">
      <c r="A53" s="218"/>
      <c r="B53" s="219"/>
      <c r="C53" s="220" t="n">
        <v>4210</v>
      </c>
      <c r="D53" s="221" t="s">
        <v>127</v>
      </c>
      <c r="E53" s="222" t="n">
        <v>38954</v>
      </c>
      <c r="W53" s="186"/>
      <c r="X53" s="196"/>
      <c r="Y53" s="196"/>
      <c r="Z53" s="196"/>
      <c r="AA53" s="196"/>
      <c r="AB53" s="196"/>
      <c r="AC53" s="196"/>
    </row>
    <row r="54" customFormat="false" ht="13.5" hidden="false" customHeight="false" outlineLevel="0" collapsed="false">
      <c r="A54" s="218"/>
      <c r="B54" s="219"/>
      <c r="C54" s="220" t="n">
        <v>4300</v>
      </c>
      <c r="D54" s="221" t="s">
        <v>138</v>
      </c>
      <c r="E54" s="222" t="n">
        <v>3050</v>
      </c>
      <c r="W54" s="186"/>
      <c r="X54" s="196"/>
      <c r="Y54" s="196"/>
      <c r="Z54" s="196"/>
      <c r="AA54" s="196"/>
      <c r="AB54" s="196"/>
      <c r="AC54" s="196"/>
    </row>
    <row r="55" customFormat="false" ht="13.5" hidden="false" customHeight="false" outlineLevel="0" collapsed="false">
      <c r="A55" s="203" t="n">
        <v>854</v>
      </c>
      <c r="B55" s="204"/>
      <c r="C55" s="205"/>
      <c r="D55" s="206" t="s">
        <v>200</v>
      </c>
      <c r="E55" s="223" t="n">
        <v>268275</v>
      </c>
      <c r="F55" s="208"/>
      <c r="J55" s="202"/>
      <c r="O55" s="186"/>
      <c r="Q55" s="196"/>
      <c r="R55" s="197"/>
      <c r="U55" s="191"/>
      <c r="V55" s="209"/>
      <c r="W55" s="209"/>
      <c r="X55" s="202"/>
      <c r="Y55" s="202"/>
      <c r="Z55" s="202"/>
      <c r="AA55" s="202"/>
      <c r="AB55" s="202"/>
      <c r="AC55" s="202"/>
    </row>
    <row r="56" s="213" customFormat="true" ht="12.75" hidden="false" customHeight="false" outlineLevel="0" collapsed="false">
      <c r="A56" s="218"/>
      <c r="B56" s="234" t="n">
        <v>85401</v>
      </c>
      <c r="C56" s="115"/>
      <c r="D56" s="107" t="s">
        <v>201</v>
      </c>
      <c r="E56" s="225" t="n">
        <v>5000</v>
      </c>
      <c r="G56" s="214"/>
      <c r="H56" s="214"/>
      <c r="I56" s="214"/>
      <c r="J56" s="215"/>
      <c r="K56" s="216"/>
      <c r="O56" s="214"/>
      <c r="Q56" s="215"/>
      <c r="R56" s="217"/>
      <c r="V56" s="214"/>
      <c r="X56" s="215"/>
      <c r="Y56" s="215"/>
      <c r="Z56" s="215"/>
      <c r="AA56" s="215"/>
      <c r="AB56" s="215"/>
      <c r="AC56" s="215"/>
    </row>
    <row r="57" customFormat="false" ht="13.5" hidden="false" customHeight="true" outlineLevel="0" collapsed="false">
      <c r="A57" s="218"/>
      <c r="B57" s="219"/>
      <c r="C57" s="220" t="n">
        <v>4210</v>
      </c>
      <c r="D57" s="221" t="s">
        <v>127</v>
      </c>
      <c r="E57" s="222" t="n">
        <v>3000</v>
      </c>
      <c r="W57" s="186"/>
      <c r="X57" s="196"/>
      <c r="Y57" s="196"/>
      <c r="Z57" s="196"/>
      <c r="AA57" s="196"/>
      <c r="AB57" s="196"/>
      <c r="AC57" s="196"/>
    </row>
    <row r="58" customFormat="false" ht="12.75" hidden="false" customHeight="false" outlineLevel="0" collapsed="false">
      <c r="A58" s="218"/>
      <c r="B58" s="219"/>
      <c r="C58" s="220" t="n">
        <v>4300</v>
      </c>
      <c r="D58" s="221" t="s">
        <v>138</v>
      </c>
      <c r="E58" s="222" t="n">
        <v>1500</v>
      </c>
      <c r="W58" s="186"/>
      <c r="X58" s="196"/>
      <c r="Y58" s="196"/>
      <c r="Z58" s="196"/>
      <c r="AA58" s="196"/>
      <c r="AB58" s="196"/>
      <c r="AC58" s="196"/>
    </row>
    <row r="59" customFormat="false" ht="13.5" hidden="false" customHeight="false" outlineLevel="0" collapsed="false">
      <c r="A59" s="235"/>
      <c r="B59" s="236"/>
      <c r="C59" s="237" t="n">
        <v>4410</v>
      </c>
      <c r="D59" s="238" t="s">
        <v>47</v>
      </c>
      <c r="E59" s="239" t="n">
        <v>500</v>
      </c>
      <c r="W59" s="186"/>
      <c r="X59" s="196"/>
      <c r="Y59" s="196"/>
      <c r="Z59" s="196"/>
      <c r="AA59" s="196"/>
      <c r="AB59" s="196"/>
      <c r="AC59" s="196"/>
    </row>
    <row r="60" s="213" customFormat="true" ht="12.75" hidden="false" customHeight="false" outlineLevel="0" collapsed="false">
      <c r="A60" s="240"/>
      <c r="B60" s="81" t="n">
        <v>85402</v>
      </c>
      <c r="C60" s="160"/>
      <c r="D60" s="241" t="s">
        <v>130</v>
      </c>
      <c r="E60" s="242" t="n">
        <v>2000</v>
      </c>
      <c r="G60" s="214"/>
      <c r="H60" s="214"/>
      <c r="I60" s="214"/>
      <c r="J60" s="215"/>
      <c r="K60" s="216"/>
      <c r="O60" s="214"/>
      <c r="Q60" s="215"/>
      <c r="R60" s="217"/>
      <c r="V60" s="214"/>
      <c r="X60" s="215"/>
      <c r="Y60" s="215"/>
      <c r="Z60" s="215"/>
      <c r="AA60" s="215"/>
      <c r="AB60" s="215"/>
      <c r="AC60" s="215"/>
    </row>
    <row r="61" customFormat="false" ht="13.5" hidden="false" customHeight="true" outlineLevel="0" collapsed="false">
      <c r="A61" s="218"/>
      <c r="B61" s="219"/>
      <c r="C61" s="220" t="n">
        <v>4300</v>
      </c>
      <c r="D61" s="221" t="s">
        <v>138</v>
      </c>
      <c r="E61" s="222" t="n">
        <v>2000</v>
      </c>
      <c r="W61" s="186"/>
      <c r="X61" s="196"/>
      <c r="Y61" s="196"/>
      <c r="Z61" s="196"/>
      <c r="AA61" s="196"/>
      <c r="AB61" s="196"/>
      <c r="AC61" s="196"/>
    </row>
    <row r="62" s="213" customFormat="true" ht="12.75" hidden="false" customHeight="false" outlineLevel="0" collapsed="false">
      <c r="A62" s="218"/>
      <c r="B62" s="67" t="n">
        <v>85404</v>
      </c>
      <c r="C62" s="115"/>
      <c r="D62" s="107" t="s">
        <v>202</v>
      </c>
      <c r="E62" s="225" t="n">
        <v>1000</v>
      </c>
      <c r="G62" s="214"/>
      <c r="H62" s="214"/>
      <c r="I62" s="214"/>
      <c r="J62" s="215"/>
      <c r="K62" s="216"/>
      <c r="O62" s="214"/>
      <c r="Q62" s="215"/>
      <c r="R62" s="217"/>
      <c r="V62" s="214"/>
      <c r="X62" s="215"/>
      <c r="Y62" s="215"/>
      <c r="Z62" s="215"/>
      <c r="AA62" s="215"/>
      <c r="AB62" s="215"/>
      <c r="AC62" s="215"/>
    </row>
    <row r="63" customFormat="false" ht="13.5" hidden="false" customHeight="true" outlineLevel="0" collapsed="false">
      <c r="A63" s="218"/>
      <c r="B63" s="219"/>
      <c r="C63" s="220" t="n">
        <v>4210</v>
      </c>
      <c r="D63" s="221" t="s">
        <v>127</v>
      </c>
      <c r="E63" s="222" t="n">
        <v>1000</v>
      </c>
      <c r="W63" s="186"/>
      <c r="X63" s="196"/>
      <c r="Y63" s="196"/>
      <c r="Z63" s="196"/>
      <c r="AA63" s="196"/>
      <c r="AB63" s="196"/>
      <c r="AC63" s="196"/>
    </row>
    <row r="64" s="213" customFormat="true" ht="12.75" hidden="false" customHeight="false" outlineLevel="0" collapsed="false">
      <c r="A64" s="218"/>
      <c r="B64" s="67" t="n">
        <v>85412</v>
      </c>
      <c r="C64" s="115"/>
      <c r="D64" s="107" t="s">
        <v>203</v>
      </c>
      <c r="E64" s="225" t="n">
        <v>176309</v>
      </c>
      <c r="G64" s="214"/>
      <c r="H64" s="214"/>
      <c r="I64" s="214"/>
      <c r="J64" s="215"/>
      <c r="K64" s="216"/>
      <c r="O64" s="214"/>
      <c r="Q64" s="215"/>
      <c r="R64" s="217"/>
      <c r="V64" s="214"/>
      <c r="X64" s="215"/>
      <c r="Y64" s="215"/>
      <c r="Z64" s="215"/>
      <c r="AA64" s="215"/>
      <c r="AB64" s="215"/>
      <c r="AC64" s="215"/>
    </row>
    <row r="65" customFormat="false" ht="12.75" hidden="false" customHeight="false" outlineLevel="0" collapsed="false">
      <c r="A65" s="218"/>
      <c r="B65" s="219"/>
      <c r="C65" s="220" t="n">
        <v>2630</v>
      </c>
      <c r="D65" s="221" t="s">
        <v>204</v>
      </c>
      <c r="E65" s="222" t="n">
        <v>2500</v>
      </c>
      <c r="W65" s="186"/>
      <c r="X65" s="196"/>
      <c r="Y65" s="196"/>
      <c r="Z65" s="196"/>
      <c r="AA65" s="196"/>
      <c r="AB65" s="196"/>
      <c r="AC65" s="196"/>
    </row>
    <row r="66" customFormat="false" ht="12.75" hidden="false" customHeight="false" outlineLevel="0" collapsed="false">
      <c r="A66" s="218"/>
      <c r="B66" s="219"/>
      <c r="C66" s="220" t="n">
        <v>4210</v>
      </c>
      <c r="D66" s="221" t="s">
        <v>127</v>
      </c>
      <c r="E66" s="222" t="n">
        <v>48709</v>
      </c>
      <c r="W66" s="186"/>
      <c r="X66" s="196"/>
      <c r="Y66" s="196"/>
      <c r="Z66" s="196"/>
      <c r="AA66" s="196"/>
      <c r="AB66" s="196"/>
      <c r="AC66" s="196"/>
    </row>
    <row r="67" customFormat="false" ht="12.75" hidden="false" customHeight="false" outlineLevel="0" collapsed="false">
      <c r="A67" s="218"/>
      <c r="B67" s="219"/>
      <c r="C67" s="220" t="n">
        <v>4300</v>
      </c>
      <c r="D67" s="221" t="s">
        <v>138</v>
      </c>
      <c r="E67" s="222" t="n">
        <v>123980</v>
      </c>
      <c r="W67" s="186"/>
      <c r="X67" s="196"/>
      <c r="Y67" s="196"/>
      <c r="Z67" s="196"/>
      <c r="AA67" s="196"/>
      <c r="AB67" s="196"/>
      <c r="AC67" s="196"/>
    </row>
    <row r="68" customFormat="false" ht="13.5" hidden="false" customHeight="true" outlineLevel="0" collapsed="false">
      <c r="A68" s="218"/>
      <c r="B68" s="219"/>
      <c r="C68" s="220" t="n">
        <v>4410</v>
      </c>
      <c r="D68" s="221" t="s">
        <v>47</v>
      </c>
      <c r="E68" s="222" t="n">
        <v>1120</v>
      </c>
      <c r="W68" s="186"/>
      <c r="X68" s="196"/>
      <c r="Y68" s="196"/>
      <c r="Z68" s="196"/>
      <c r="AA68" s="196"/>
      <c r="AB68" s="196"/>
      <c r="AC68" s="196"/>
    </row>
    <row r="69" s="213" customFormat="true" ht="25.5" hidden="false" customHeight="false" outlineLevel="0" collapsed="false">
      <c r="A69" s="218"/>
      <c r="B69" s="67" t="n">
        <v>85418</v>
      </c>
      <c r="C69" s="115"/>
      <c r="D69" s="107" t="s">
        <v>137</v>
      </c>
      <c r="E69" s="225" t="n">
        <v>3000</v>
      </c>
      <c r="G69" s="214"/>
      <c r="H69" s="214"/>
      <c r="I69" s="214"/>
      <c r="J69" s="215"/>
      <c r="K69" s="216"/>
      <c r="O69" s="214"/>
      <c r="Q69" s="215"/>
      <c r="R69" s="217"/>
      <c r="V69" s="214"/>
      <c r="X69" s="215"/>
      <c r="Y69" s="215"/>
      <c r="Z69" s="215"/>
      <c r="AA69" s="215"/>
      <c r="AB69" s="215"/>
      <c r="AC69" s="215"/>
    </row>
    <row r="70" customFormat="false" ht="13.5" hidden="false" customHeight="true" outlineLevel="0" collapsed="false">
      <c r="A70" s="218"/>
      <c r="B70" s="219"/>
      <c r="C70" s="220" t="n">
        <v>4300</v>
      </c>
      <c r="D70" s="221" t="s">
        <v>138</v>
      </c>
      <c r="E70" s="222" t="n">
        <v>3000</v>
      </c>
      <c r="W70" s="186"/>
      <c r="X70" s="196"/>
      <c r="Y70" s="196"/>
      <c r="Z70" s="196"/>
      <c r="AA70" s="196"/>
      <c r="AB70" s="196"/>
      <c r="AC70" s="196"/>
    </row>
    <row r="71" s="213" customFormat="true" ht="12.75" hidden="false" customHeight="false" outlineLevel="0" collapsed="false">
      <c r="A71" s="218"/>
      <c r="B71" s="67" t="n">
        <v>85495</v>
      </c>
      <c r="C71" s="115"/>
      <c r="D71" s="107" t="s">
        <v>184</v>
      </c>
      <c r="E71" s="225" t="n">
        <v>80966</v>
      </c>
      <c r="G71" s="214"/>
      <c r="H71" s="214"/>
      <c r="I71" s="214"/>
      <c r="J71" s="215"/>
      <c r="K71" s="216"/>
      <c r="O71" s="214"/>
      <c r="Q71" s="215"/>
      <c r="R71" s="217"/>
      <c r="V71" s="214"/>
      <c r="X71" s="215"/>
      <c r="Y71" s="215"/>
      <c r="Z71" s="215"/>
      <c r="AA71" s="215"/>
      <c r="AB71" s="215"/>
      <c r="AC71" s="215"/>
    </row>
    <row r="72" s="229" customFormat="true" ht="12.75" hidden="false" customHeight="false" outlineLevel="0" collapsed="false">
      <c r="A72" s="243"/>
      <c r="B72" s="227"/>
      <c r="C72" s="220" t="n">
        <v>4110</v>
      </c>
      <c r="D72" s="221" t="s">
        <v>139</v>
      </c>
      <c r="E72" s="228" t="n">
        <v>110</v>
      </c>
      <c r="G72" s="230"/>
      <c r="H72" s="230"/>
      <c r="I72" s="230"/>
      <c r="J72" s="231"/>
      <c r="K72" s="232"/>
      <c r="O72" s="230"/>
      <c r="Q72" s="231"/>
      <c r="R72" s="233"/>
      <c r="V72" s="230"/>
      <c r="X72" s="231"/>
      <c r="Y72" s="231"/>
      <c r="Z72" s="231"/>
      <c r="AA72" s="231"/>
      <c r="AB72" s="231"/>
      <c r="AC72" s="231"/>
    </row>
    <row r="73" customFormat="false" ht="12.75" hidden="false" customHeight="false" outlineLevel="0" collapsed="false">
      <c r="A73" s="218"/>
      <c r="B73" s="219"/>
      <c r="C73" s="220" t="n">
        <v>4210</v>
      </c>
      <c r="D73" s="221" t="s">
        <v>127</v>
      </c>
      <c r="E73" s="222" t="n">
        <v>39298</v>
      </c>
      <c r="W73" s="186"/>
      <c r="X73" s="196"/>
      <c r="Y73" s="196"/>
      <c r="Z73" s="196"/>
      <c r="AA73" s="196"/>
      <c r="AB73" s="196"/>
      <c r="AC73" s="196"/>
    </row>
    <row r="74" customFormat="false" ht="12.75" hidden="false" customHeight="false" outlineLevel="0" collapsed="false">
      <c r="A74" s="218"/>
      <c r="B74" s="219"/>
      <c r="C74" s="220" t="n">
        <v>4240</v>
      </c>
      <c r="D74" s="221" t="s">
        <v>140</v>
      </c>
      <c r="E74" s="222" t="n">
        <v>1500</v>
      </c>
      <c r="W74" s="186"/>
      <c r="X74" s="196"/>
      <c r="Y74" s="196"/>
      <c r="Z74" s="196"/>
      <c r="AA74" s="196"/>
      <c r="AB74" s="196"/>
      <c r="AC74" s="196"/>
    </row>
    <row r="75" customFormat="false" ht="12.75" hidden="false" customHeight="false" outlineLevel="0" collapsed="false">
      <c r="A75" s="218"/>
      <c r="B75" s="219"/>
      <c r="C75" s="220" t="n">
        <v>4300</v>
      </c>
      <c r="D75" s="221" t="s">
        <v>138</v>
      </c>
      <c r="E75" s="222" t="n">
        <v>39998</v>
      </c>
      <c r="W75" s="186"/>
      <c r="X75" s="196"/>
      <c r="Y75" s="196"/>
      <c r="Z75" s="196"/>
      <c r="AA75" s="196"/>
      <c r="AB75" s="196"/>
      <c r="AC75" s="196"/>
    </row>
    <row r="76" customFormat="false" ht="13.5" hidden="false" customHeight="false" outlineLevel="0" collapsed="false">
      <c r="A76" s="218"/>
      <c r="B76" s="219"/>
      <c r="C76" s="220" t="n">
        <v>4410</v>
      </c>
      <c r="D76" s="221" t="s">
        <v>47</v>
      </c>
      <c r="E76" s="222" t="n">
        <v>60</v>
      </c>
      <c r="W76" s="186"/>
      <c r="X76" s="196"/>
      <c r="Y76" s="196"/>
      <c r="Z76" s="196"/>
      <c r="AA76" s="196"/>
      <c r="AB76" s="196"/>
      <c r="AC76" s="196"/>
    </row>
    <row r="77" customFormat="false" ht="13.5" hidden="false" customHeight="false" outlineLevel="0" collapsed="false">
      <c r="A77" s="203" t="n">
        <v>900</v>
      </c>
      <c r="B77" s="204"/>
      <c r="C77" s="205"/>
      <c r="D77" s="206" t="s">
        <v>205</v>
      </c>
      <c r="E77" s="223" t="n">
        <v>526034</v>
      </c>
      <c r="F77" s="208"/>
      <c r="J77" s="202"/>
      <c r="O77" s="186"/>
      <c r="Q77" s="196"/>
      <c r="R77" s="197"/>
      <c r="U77" s="191"/>
      <c r="V77" s="209"/>
      <c r="W77" s="209"/>
      <c r="X77" s="202"/>
      <c r="Y77" s="202"/>
      <c r="Z77" s="202"/>
      <c r="AA77" s="202"/>
      <c r="AB77" s="202"/>
      <c r="AC77" s="202"/>
    </row>
    <row r="78" s="213" customFormat="true" ht="12.75" hidden="true" customHeight="false" outlineLevel="0" collapsed="false">
      <c r="A78" s="218"/>
      <c r="B78" s="234" t="n">
        <v>90001</v>
      </c>
      <c r="C78" s="115"/>
      <c r="D78" s="107" t="s">
        <v>142</v>
      </c>
      <c r="E78" s="225" t="n">
        <v>0</v>
      </c>
      <c r="G78" s="214"/>
      <c r="H78" s="214"/>
      <c r="I78" s="214"/>
      <c r="J78" s="215"/>
      <c r="K78" s="216"/>
      <c r="O78" s="214"/>
      <c r="Q78" s="215"/>
      <c r="R78" s="217"/>
      <c r="V78" s="214"/>
      <c r="X78" s="215"/>
      <c r="Y78" s="215"/>
      <c r="Z78" s="215"/>
      <c r="AA78" s="215"/>
      <c r="AB78" s="215"/>
      <c r="AC78" s="215"/>
    </row>
    <row r="79" customFormat="false" ht="12.75" hidden="true" customHeight="false" outlineLevel="0" collapsed="false">
      <c r="A79" s="218"/>
      <c r="B79" s="219"/>
      <c r="C79" s="220" t="n">
        <v>4300</v>
      </c>
      <c r="D79" s="221" t="s">
        <v>138</v>
      </c>
      <c r="E79" s="222" t="n">
        <v>0</v>
      </c>
      <c r="W79" s="186"/>
      <c r="X79" s="196"/>
      <c r="Y79" s="196"/>
      <c r="Z79" s="196"/>
      <c r="AA79" s="196"/>
      <c r="AB79" s="196"/>
      <c r="AC79" s="196"/>
    </row>
    <row r="80" s="213" customFormat="true" ht="12.75" hidden="false" customHeight="false" outlineLevel="0" collapsed="false">
      <c r="A80" s="218"/>
      <c r="B80" s="67" t="n">
        <v>90003</v>
      </c>
      <c r="C80" s="115"/>
      <c r="D80" s="107" t="s">
        <v>206</v>
      </c>
      <c r="E80" s="225" t="n">
        <v>27980</v>
      </c>
      <c r="G80" s="214"/>
      <c r="H80" s="214"/>
      <c r="I80" s="214"/>
      <c r="J80" s="215"/>
      <c r="K80" s="216"/>
      <c r="O80" s="214"/>
      <c r="Q80" s="215"/>
      <c r="R80" s="217"/>
      <c r="V80" s="214"/>
      <c r="X80" s="215"/>
      <c r="Y80" s="215"/>
      <c r="Z80" s="215"/>
      <c r="AA80" s="215"/>
      <c r="AB80" s="215"/>
      <c r="AC80" s="215"/>
    </row>
    <row r="81" customFormat="false" ht="12.75" hidden="false" customHeight="false" outlineLevel="0" collapsed="false">
      <c r="A81" s="218"/>
      <c r="B81" s="219"/>
      <c r="C81" s="220" t="n">
        <v>4210</v>
      </c>
      <c r="D81" s="221" t="s">
        <v>127</v>
      </c>
      <c r="E81" s="222" t="n">
        <v>5500</v>
      </c>
      <c r="W81" s="186"/>
      <c r="X81" s="196"/>
      <c r="Y81" s="196"/>
      <c r="Z81" s="196"/>
      <c r="AA81" s="196"/>
      <c r="AB81" s="196"/>
      <c r="AC81" s="196"/>
    </row>
    <row r="82" customFormat="false" ht="12.75" hidden="false" customHeight="false" outlineLevel="0" collapsed="false">
      <c r="A82" s="218"/>
      <c r="B82" s="219"/>
      <c r="C82" s="220" t="n">
        <v>4300</v>
      </c>
      <c r="D82" s="221" t="s">
        <v>138</v>
      </c>
      <c r="E82" s="222" t="n">
        <v>22480</v>
      </c>
      <c r="W82" s="186"/>
      <c r="X82" s="196"/>
      <c r="Y82" s="196"/>
      <c r="Z82" s="196"/>
      <c r="AA82" s="196"/>
      <c r="AB82" s="196"/>
      <c r="AC82" s="196"/>
    </row>
    <row r="83" s="213" customFormat="true" ht="12.75" hidden="false" customHeight="false" outlineLevel="0" collapsed="false">
      <c r="A83" s="218"/>
      <c r="B83" s="67" t="n">
        <v>90004</v>
      </c>
      <c r="C83" s="115"/>
      <c r="D83" s="107" t="s">
        <v>207</v>
      </c>
      <c r="E83" s="225" t="n">
        <v>221136</v>
      </c>
      <c r="G83" s="214"/>
      <c r="H83" s="214"/>
      <c r="I83" s="214"/>
      <c r="J83" s="215"/>
      <c r="K83" s="216"/>
      <c r="O83" s="214"/>
      <c r="Q83" s="215"/>
      <c r="R83" s="217"/>
      <c r="V83" s="214"/>
      <c r="X83" s="215"/>
      <c r="Y83" s="215"/>
      <c r="Z83" s="215"/>
      <c r="AA83" s="215"/>
      <c r="AB83" s="215"/>
      <c r="AC83" s="215"/>
    </row>
    <row r="84" customFormat="false" ht="12.75" hidden="false" customHeight="false" outlineLevel="0" collapsed="false">
      <c r="A84" s="218"/>
      <c r="B84" s="219"/>
      <c r="C84" s="220" t="n">
        <v>4210</v>
      </c>
      <c r="D84" s="221" t="s">
        <v>127</v>
      </c>
      <c r="E84" s="222" t="n">
        <v>81355</v>
      </c>
      <c r="W84" s="186"/>
      <c r="X84" s="196"/>
      <c r="Y84" s="196"/>
      <c r="Z84" s="196"/>
      <c r="AA84" s="196"/>
      <c r="AB84" s="196"/>
      <c r="AC84" s="196"/>
    </row>
    <row r="85" customFormat="false" ht="12.75" hidden="false" customHeight="false" outlineLevel="0" collapsed="false">
      <c r="A85" s="218"/>
      <c r="B85" s="219"/>
      <c r="C85" s="220" t="n">
        <v>4270</v>
      </c>
      <c r="D85" s="221" t="s">
        <v>208</v>
      </c>
      <c r="E85" s="222" t="n">
        <v>67016</v>
      </c>
      <c r="W85" s="186"/>
      <c r="X85" s="196"/>
      <c r="Y85" s="196"/>
      <c r="Z85" s="196"/>
      <c r="AA85" s="196"/>
      <c r="AB85" s="196"/>
      <c r="AC85" s="196"/>
    </row>
    <row r="86" customFormat="false" ht="12.75" hidden="false" customHeight="false" outlineLevel="0" collapsed="false">
      <c r="A86" s="218"/>
      <c r="B86" s="219"/>
      <c r="C86" s="220" t="n">
        <v>4300</v>
      </c>
      <c r="D86" s="221" t="s">
        <v>138</v>
      </c>
      <c r="E86" s="222" t="n">
        <v>72765</v>
      </c>
      <c r="W86" s="186"/>
      <c r="X86" s="196"/>
      <c r="Y86" s="196"/>
      <c r="Z86" s="196"/>
      <c r="AA86" s="196"/>
      <c r="AB86" s="196"/>
      <c r="AC86" s="196"/>
    </row>
    <row r="87" s="213" customFormat="true" ht="12.75" hidden="false" customHeight="false" outlineLevel="0" collapsed="false">
      <c r="A87" s="218"/>
      <c r="B87" s="67" t="n">
        <v>90015</v>
      </c>
      <c r="C87" s="115"/>
      <c r="D87" s="107" t="s">
        <v>209</v>
      </c>
      <c r="E87" s="225" t="n">
        <v>45060</v>
      </c>
      <c r="G87" s="214"/>
      <c r="H87" s="214"/>
      <c r="I87" s="214"/>
      <c r="J87" s="215"/>
      <c r="K87" s="216"/>
      <c r="O87" s="214"/>
      <c r="Q87" s="215"/>
      <c r="R87" s="217"/>
      <c r="V87" s="214"/>
      <c r="X87" s="215"/>
      <c r="Y87" s="215"/>
      <c r="Z87" s="215"/>
      <c r="AA87" s="215"/>
      <c r="AB87" s="215"/>
      <c r="AC87" s="215"/>
    </row>
    <row r="88" customFormat="false" ht="12.75" hidden="false" customHeight="false" outlineLevel="0" collapsed="false">
      <c r="A88" s="218"/>
      <c r="B88" s="219"/>
      <c r="C88" s="220" t="n">
        <v>4270</v>
      </c>
      <c r="D88" s="221" t="s">
        <v>208</v>
      </c>
      <c r="E88" s="222" t="n">
        <v>20000</v>
      </c>
      <c r="W88" s="186"/>
      <c r="X88" s="196"/>
      <c r="Y88" s="196"/>
      <c r="Z88" s="196"/>
      <c r="AA88" s="196"/>
      <c r="AB88" s="196"/>
      <c r="AC88" s="196"/>
    </row>
    <row r="89" customFormat="false" ht="12.75" hidden="false" customHeight="false" outlineLevel="0" collapsed="false">
      <c r="A89" s="218"/>
      <c r="B89" s="219"/>
      <c r="C89" s="220" t="n">
        <v>4300</v>
      </c>
      <c r="D89" s="221" t="s">
        <v>138</v>
      </c>
      <c r="E89" s="222" t="n">
        <v>25060</v>
      </c>
      <c r="W89" s="186"/>
      <c r="X89" s="196"/>
      <c r="Y89" s="196"/>
      <c r="Z89" s="196"/>
      <c r="AA89" s="196"/>
      <c r="AB89" s="196"/>
      <c r="AC89" s="196"/>
    </row>
    <row r="90" s="213" customFormat="true" ht="12.75" hidden="false" customHeight="false" outlineLevel="0" collapsed="false">
      <c r="A90" s="218"/>
      <c r="B90" s="67" t="n">
        <v>90095</v>
      </c>
      <c r="C90" s="115"/>
      <c r="D90" s="107" t="s">
        <v>184</v>
      </c>
      <c r="E90" s="225" t="n">
        <v>231858</v>
      </c>
      <c r="G90" s="214"/>
      <c r="H90" s="214"/>
      <c r="I90" s="214"/>
      <c r="J90" s="215"/>
      <c r="K90" s="216"/>
      <c r="O90" s="214"/>
      <c r="Q90" s="215"/>
      <c r="R90" s="217"/>
      <c r="V90" s="214"/>
      <c r="X90" s="215"/>
      <c r="Y90" s="215"/>
      <c r="Z90" s="215"/>
      <c r="AA90" s="215"/>
      <c r="AB90" s="215"/>
      <c r="AC90" s="215"/>
    </row>
    <row r="91" customFormat="false" ht="12.75" hidden="false" customHeight="false" outlineLevel="0" collapsed="false">
      <c r="A91" s="218"/>
      <c r="B91" s="219"/>
      <c r="C91" s="220" t="n">
        <v>4210</v>
      </c>
      <c r="D91" s="221" t="s">
        <v>127</v>
      </c>
      <c r="E91" s="222" t="n">
        <v>96912</v>
      </c>
      <c r="W91" s="186"/>
      <c r="X91" s="196"/>
      <c r="Y91" s="196"/>
      <c r="Z91" s="196"/>
      <c r="AA91" s="196"/>
      <c r="AB91" s="196"/>
      <c r="AC91" s="196"/>
    </row>
    <row r="92" customFormat="false" ht="12.75" hidden="false" customHeight="false" outlineLevel="0" collapsed="false">
      <c r="A92" s="218"/>
      <c r="B92" s="219"/>
      <c r="C92" s="220" t="n">
        <v>4270</v>
      </c>
      <c r="D92" s="221" t="s">
        <v>208</v>
      </c>
      <c r="E92" s="222" t="n">
        <v>13000</v>
      </c>
      <c r="W92" s="186"/>
      <c r="X92" s="196"/>
      <c r="Y92" s="196"/>
      <c r="Z92" s="196"/>
      <c r="AA92" s="196"/>
      <c r="AB92" s="196"/>
      <c r="AC92" s="196"/>
    </row>
    <row r="93" customFormat="false" ht="13.5" hidden="false" customHeight="false" outlineLevel="0" collapsed="false">
      <c r="A93" s="218"/>
      <c r="B93" s="219"/>
      <c r="C93" s="220" t="n">
        <v>4300</v>
      </c>
      <c r="D93" s="221" t="s">
        <v>138</v>
      </c>
      <c r="E93" s="222" t="n">
        <v>121946</v>
      </c>
      <c r="W93" s="186"/>
      <c r="X93" s="196"/>
      <c r="Y93" s="196"/>
      <c r="Z93" s="196"/>
      <c r="AA93" s="196"/>
      <c r="AB93" s="196"/>
      <c r="AC93" s="196"/>
    </row>
    <row r="94" customFormat="false" ht="13.5" hidden="false" customHeight="false" outlineLevel="0" collapsed="false">
      <c r="A94" s="203" t="n">
        <v>921</v>
      </c>
      <c r="B94" s="204"/>
      <c r="C94" s="205"/>
      <c r="D94" s="206" t="s">
        <v>210</v>
      </c>
      <c r="E94" s="223" t="n">
        <v>522595</v>
      </c>
      <c r="F94" s="208"/>
      <c r="J94" s="202"/>
      <c r="O94" s="186"/>
      <c r="Q94" s="196"/>
      <c r="R94" s="197"/>
      <c r="U94" s="191"/>
      <c r="V94" s="209"/>
      <c r="W94" s="209"/>
      <c r="X94" s="202"/>
      <c r="Y94" s="202"/>
      <c r="Z94" s="202"/>
      <c r="AA94" s="202"/>
      <c r="AB94" s="202"/>
      <c r="AC94" s="202"/>
    </row>
    <row r="95" s="213" customFormat="true" ht="12.75" hidden="false" customHeight="false" outlineLevel="0" collapsed="false">
      <c r="A95" s="218"/>
      <c r="B95" s="234" t="n">
        <v>92105</v>
      </c>
      <c r="C95" s="115"/>
      <c r="D95" s="107" t="s">
        <v>211</v>
      </c>
      <c r="E95" s="225" t="n">
        <v>251429</v>
      </c>
      <c r="G95" s="214"/>
      <c r="H95" s="214"/>
      <c r="I95" s="214"/>
      <c r="J95" s="215"/>
      <c r="K95" s="216"/>
      <c r="O95" s="214"/>
      <c r="Q95" s="215"/>
      <c r="R95" s="217"/>
      <c r="V95" s="214"/>
      <c r="X95" s="215"/>
      <c r="Y95" s="215"/>
      <c r="Z95" s="215"/>
      <c r="AA95" s="215"/>
      <c r="AB95" s="215"/>
      <c r="AC95" s="215"/>
    </row>
    <row r="96" customFormat="false" ht="12.75" hidden="false" customHeight="false" outlineLevel="0" collapsed="false">
      <c r="A96" s="218"/>
      <c r="B96" s="219"/>
      <c r="C96" s="220" t="n">
        <v>4110</v>
      </c>
      <c r="D96" s="221" t="s">
        <v>151</v>
      </c>
      <c r="E96" s="222" t="n">
        <v>716</v>
      </c>
      <c r="V96" s="186"/>
      <c r="W96" s="186"/>
      <c r="X96" s="196"/>
      <c r="Y96" s="196"/>
      <c r="Z96" s="196"/>
      <c r="AA96" s="196"/>
      <c r="AB96" s="196"/>
      <c r="AC96" s="196"/>
    </row>
    <row r="97" customFormat="false" ht="12.75" hidden="false" customHeight="false" outlineLevel="0" collapsed="false">
      <c r="A97" s="218"/>
      <c r="B97" s="219"/>
      <c r="C97" s="220" t="n">
        <v>4120</v>
      </c>
      <c r="D97" s="221" t="s">
        <v>43</v>
      </c>
      <c r="E97" s="222" t="n">
        <v>98</v>
      </c>
      <c r="W97" s="186"/>
      <c r="X97" s="196"/>
      <c r="Y97" s="196"/>
      <c r="Z97" s="196"/>
      <c r="AA97" s="196"/>
      <c r="AB97" s="215"/>
      <c r="AC97" s="196"/>
    </row>
    <row r="98" customFormat="false" ht="12.75" hidden="false" customHeight="false" outlineLevel="0" collapsed="false">
      <c r="A98" s="218"/>
      <c r="B98" s="244"/>
      <c r="C98" s="220" t="n">
        <v>4210</v>
      </c>
      <c r="D98" s="221" t="s">
        <v>127</v>
      </c>
      <c r="E98" s="245" t="n">
        <v>55801</v>
      </c>
      <c r="U98" s="191"/>
      <c r="V98" s="209"/>
      <c r="W98" s="186"/>
      <c r="X98" s="196"/>
      <c r="Y98" s="215"/>
      <c r="Z98" s="215"/>
      <c r="AA98" s="202"/>
      <c r="AB98" s="215"/>
      <c r="AC98" s="202"/>
    </row>
    <row r="99" customFormat="false" ht="12.75" hidden="false" customHeight="false" outlineLevel="0" collapsed="false">
      <c r="A99" s="218"/>
      <c r="B99" s="244"/>
      <c r="C99" s="220" t="n">
        <v>4260</v>
      </c>
      <c r="D99" s="221" t="s">
        <v>51</v>
      </c>
      <c r="E99" s="245" t="n">
        <v>293</v>
      </c>
      <c r="U99" s="191"/>
      <c r="V99" s="209"/>
      <c r="W99" s="186"/>
      <c r="X99" s="196"/>
      <c r="Y99" s="202"/>
      <c r="Z99" s="215"/>
      <c r="AA99" s="202"/>
      <c r="AB99" s="202"/>
      <c r="AC99" s="202"/>
    </row>
    <row r="100" customFormat="false" ht="12.75" hidden="false" customHeight="false" outlineLevel="0" collapsed="false">
      <c r="A100" s="218"/>
      <c r="B100" s="244"/>
      <c r="C100" s="220" t="n">
        <v>4300</v>
      </c>
      <c r="D100" s="221" t="s">
        <v>138</v>
      </c>
      <c r="E100" s="245" t="n">
        <v>194521</v>
      </c>
      <c r="U100" s="191"/>
      <c r="V100" s="209"/>
      <c r="W100" s="186"/>
      <c r="X100" s="196"/>
      <c r="Y100" s="215"/>
      <c r="Z100" s="215"/>
      <c r="AA100" s="202"/>
      <c r="AB100" s="215"/>
      <c r="AC100" s="202"/>
    </row>
    <row r="101" s="213" customFormat="true" ht="12.75" hidden="false" customHeight="false" outlineLevel="0" collapsed="false">
      <c r="A101" s="218"/>
      <c r="B101" s="67" t="n">
        <v>92109</v>
      </c>
      <c r="C101" s="115"/>
      <c r="D101" s="107" t="s">
        <v>212</v>
      </c>
      <c r="E101" s="225" t="n">
        <v>44450</v>
      </c>
      <c r="G101" s="214"/>
      <c r="H101" s="214"/>
      <c r="I101" s="214"/>
      <c r="J101" s="215"/>
      <c r="K101" s="216"/>
      <c r="O101" s="214"/>
      <c r="Q101" s="215"/>
      <c r="R101" s="217"/>
      <c r="V101" s="214"/>
      <c r="X101" s="215"/>
      <c r="Y101" s="215"/>
      <c r="Z101" s="215"/>
      <c r="AA101" s="215"/>
      <c r="AB101" s="215"/>
      <c r="AC101" s="215"/>
    </row>
    <row r="102" customFormat="false" ht="12.75" hidden="false" customHeight="false" outlineLevel="0" collapsed="false">
      <c r="A102" s="218"/>
      <c r="B102" s="219"/>
      <c r="C102" s="220" t="n">
        <v>4210</v>
      </c>
      <c r="D102" s="221" t="s">
        <v>127</v>
      </c>
      <c r="E102" s="222" t="n">
        <v>22749</v>
      </c>
      <c r="W102" s="186"/>
      <c r="X102" s="196"/>
      <c r="Y102" s="196"/>
      <c r="Z102" s="196"/>
      <c r="AA102" s="196"/>
      <c r="AB102" s="196"/>
      <c r="AC102" s="196"/>
    </row>
    <row r="103" customFormat="false" ht="12.75" hidden="false" customHeight="false" outlineLevel="0" collapsed="false">
      <c r="A103" s="218"/>
      <c r="B103" s="219"/>
      <c r="C103" s="220" t="n">
        <v>4270</v>
      </c>
      <c r="D103" s="221" t="s">
        <v>208</v>
      </c>
      <c r="E103" s="222" t="n">
        <v>1000</v>
      </c>
      <c r="W103" s="186"/>
      <c r="X103" s="196"/>
      <c r="Y103" s="196"/>
      <c r="Z103" s="196"/>
      <c r="AA103" s="196"/>
      <c r="AB103" s="196"/>
      <c r="AC103" s="196"/>
    </row>
    <row r="104" customFormat="false" ht="12.75" hidden="false" customHeight="false" outlineLevel="0" collapsed="false">
      <c r="A104" s="218"/>
      <c r="B104" s="219"/>
      <c r="C104" s="220" t="n">
        <v>4300</v>
      </c>
      <c r="D104" s="221" t="s">
        <v>138</v>
      </c>
      <c r="E104" s="222" t="n">
        <v>20701</v>
      </c>
      <c r="W104" s="186"/>
      <c r="X104" s="196"/>
      <c r="Y104" s="196"/>
      <c r="Z104" s="196"/>
      <c r="AA104" s="196"/>
      <c r="AB104" s="196"/>
      <c r="AC104" s="196"/>
    </row>
    <row r="105" s="213" customFormat="true" ht="12.75" hidden="false" customHeight="false" outlineLevel="0" collapsed="false">
      <c r="A105" s="218"/>
      <c r="B105" s="67" t="n">
        <v>92195</v>
      </c>
      <c r="C105" s="115"/>
      <c r="D105" s="107" t="s">
        <v>184</v>
      </c>
      <c r="E105" s="225" t="n">
        <v>226716</v>
      </c>
      <c r="G105" s="214"/>
      <c r="H105" s="214"/>
      <c r="I105" s="214"/>
      <c r="J105" s="215"/>
      <c r="K105" s="216"/>
      <c r="O105" s="214"/>
      <c r="Q105" s="215"/>
      <c r="R105" s="217"/>
      <c r="V105" s="214"/>
      <c r="X105" s="215"/>
      <c r="Y105" s="215"/>
      <c r="Z105" s="215"/>
      <c r="AA105" s="215"/>
      <c r="AB105" s="215"/>
      <c r="AC105" s="215"/>
    </row>
    <row r="106" customFormat="false" ht="12.75" hidden="false" customHeight="false" outlineLevel="0" collapsed="false">
      <c r="A106" s="218"/>
      <c r="B106" s="219"/>
      <c r="C106" s="220" t="n">
        <v>4210</v>
      </c>
      <c r="D106" s="221" t="s">
        <v>127</v>
      </c>
      <c r="E106" s="222" t="n">
        <v>110262</v>
      </c>
      <c r="W106" s="186"/>
      <c r="X106" s="196"/>
      <c r="Y106" s="196"/>
      <c r="Z106" s="196"/>
      <c r="AA106" s="196"/>
      <c r="AB106" s="215"/>
      <c r="AC106" s="196"/>
    </row>
    <row r="107" customFormat="false" ht="12.75" hidden="false" customHeight="false" outlineLevel="0" collapsed="false">
      <c r="A107" s="218"/>
      <c r="B107" s="219"/>
      <c r="C107" s="220" t="n">
        <v>4300</v>
      </c>
      <c r="D107" s="221" t="s">
        <v>138</v>
      </c>
      <c r="E107" s="222" t="n">
        <v>116394</v>
      </c>
      <c r="W107" s="186"/>
      <c r="X107" s="196"/>
      <c r="Y107" s="196"/>
      <c r="Z107" s="215"/>
      <c r="AA107" s="196"/>
      <c r="AB107" s="196"/>
      <c r="AC107" s="196"/>
    </row>
    <row r="108" customFormat="false" ht="13.5" hidden="false" customHeight="false" outlineLevel="0" collapsed="false">
      <c r="A108" s="218"/>
      <c r="B108" s="219"/>
      <c r="C108" s="220" t="n">
        <v>4410</v>
      </c>
      <c r="D108" s="221" t="s">
        <v>47</v>
      </c>
      <c r="E108" s="222" t="n">
        <v>60</v>
      </c>
      <c r="W108" s="186"/>
      <c r="X108" s="196"/>
      <c r="Y108" s="196"/>
      <c r="Z108" s="196"/>
      <c r="AA108" s="196"/>
      <c r="AB108" s="196"/>
      <c r="AC108" s="196"/>
    </row>
    <row r="109" customFormat="false" ht="13.5" hidden="false" customHeight="false" outlineLevel="0" collapsed="false">
      <c r="A109" s="203" t="n">
        <v>926</v>
      </c>
      <c r="B109" s="204"/>
      <c r="C109" s="205"/>
      <c r="D109" s="206" t="s">
        <v>165</v>
      </c>
      <c r="E109" s="223" t="n">
        <v>935028</v>
      </c>
      <c r="F109" s="208"/>
      <c r="J109" s="202"/>
      <c r="O109" s="186"/>
      <c r="Q109" s="196"/>
      <c r="R109" s="197"/>
      <c r="U109" s="191"/>
      <c r="V109" s="209"/>
      <c r="W109" s="209"/>
      <c r="X109" s="202"/>
      <c r="Y109" s="202"/>
      <c r="Z109" s="202"/>
      <c r="AA109" s="202"/>
      <c r="AB109" s="202"/>
      <c r="AC109" s="202"/>
    </row>
    <row r="110" s="213" customFormat="true" ht="12.75" hidden="false" customHeight="false" outlineLevel="0" collapsed="false">
      <c r="A110" s="218"/>
      <c r="B110" s="234" t="n">
        <v>92601</v>
      </c>
      <c r="C110" s="115"/>
      <c r="D110" s="107" t="s">
        <v>213</v>
      </c>
      <c r="E110" s="225" t="n">
        <v>10294</v>
      </c>
      <c r="G110" s="214"/>
      <c r="H110" s="214"/>
      <c r="I110" s="214"/>
      <c r="J110" s="215"/>
      <c r="K110" s="216"/>
      <c r="O110" s="214"/>
      <c r="Q110" s="215"/>
      <c r="R110" s="217"/>
      <c r="V110" s="214"/>
      <c r="X110" s="215"/>
      <c r="Y110" s="215"/>
      <c r="Z110" s="215"/>
      <c r="AA110" s="215"/>
      <c r="AB110" s="215"/>
      <c r="AC110" s="215"/>
    </row>
    <row r="111" customFormat="false" ht="12.75" hidden="false" customHeight="false" outlineLevel="0" collapsed="false">
      <c r="A111" s="218"/>
      <c r="B111" s="219"/>
      <c r="C111" s="220" t="n">
        <v>4210</v>
      </c>
      <c r="D111" s="221" t="s">
        <v>127</v>
      </c>
      <c r="E111" s="222" t="n">
        <v>2000</v>
      </c>
      <c r="W111" s="186"/>
      <c r="X111" s="196"/>
      <c r="Y111" s="196"/>
      <c r="Z111" s="196"/>
      <c r="AA111" s="196"/>
      <c r="AB111" s="215"/>
      <c r="AC111" s="196"/>
    </row>
    <row r="112" customFormat="false" ht="12.75" hidden="false" customHeight="false" outlineLevel="0" collapsed="false">
      <c r="A112" s="218"/>
      <c r="B112" s="219"/>
      <c r="C112" s="220" t="n">
        <v>4270</v>
      </c>
      <c r="D112" s="221" t="s">
        <v>6</v>
      </c>
      <c r="E112" s="222" t="n">
        <v>8294</v>
      </c>
      <c r="W112" s="186"/>
      <c r="X112" s="196"/>
      <c r="Y112" s="196"/>
      <c r="Z112" s="196"/>
      <c r="AA112" s="196"/>
      <c r="AB112" s="196"/>
      <c r="AC112" s="196"/>
    </row>
    <row r="113" s="213" customFormat="true" ht="12.75" hidden="false" customHeight="false" outlineLevel="0" collapsed="false">
      <c r="A113" s="218"/>
      <c r="B113" s="67" t="n">
        <v>92695</v>
      </c>
      <c r="C113" s="115"/>
      <c r="D113" s="107" t="s">
        <v>184</v>
      </c>
      <c r="E113" s="225" t="n">
        <v>924734</v>
      </c>
      <c r="G113" s="214"/>
      <c r="H113" s="214"/>
      <c r="I113" s="214"/>
      <c r="J113" s="215"/>
      <c r="K113" s="216"/>
      <c r="O113" s="214"/>
      <c r="Q113" s="215"/>
      <c r="R113" s="217"/>
      <c r="V113" s="214"/>
      <c r="X113" s="215"/>
      <c r="Y113" s="215"/>
      <c r="Z113" s="215"/>
      <c r="AA113" s="215"/>
      <c r="AB113" s="215"/>
      <c r="AC113" s="215"/>
    </row>
    <row r="114" customFormat="false" ht="12.75" hidden="false" customHeight="false" outlineLevel="0" collapsed="false">
      <c r="A114" s="218"/>
      <c r="B114" s="219"/>
      <c r="C114" s="220" t="n">
        <v>2630</v>
      </c>
      <c r="D114" s="221" t="s">
        <v>204</v>
      </c>
      <c r="E114" s="222" t="n">
        <v>8000</v>
      </c>
      <c r="V114" s="186"/>
      <c r="W114" s="186"/>
      <c r="X114" s="196"/>
      <c r="Y114" s="196"/>
      <c r="Z114" s="196"/>
      <c r="AA114" s="196"/>
      <c r="AB114" s="196"/>
      <c r="AC114" s="196"/>
    </row>
    <row r="115" customFormat="false" ht="12.75" hidden="false" customHeight="false" outlineLevel="0" collapsed="false">
      <c r="A115" s="218"/>
      <c r="B115" s="219"/>
      <c r="C115" s="220" t="n">
        <v>4210</v>
      </c>
      <c r="D115" s="221" t="s">
        <v>127</v>
      </c>
      <c r="E115" s="222" t="n">
        <v>286749</v>
      </c>
      <c r="W115" s="186"/>
      <c r="X115" s="196"/>
      <c r="Y115" s="196"/>
      <c r="Z115" s="196"/>
      <c r="AA115" s="196"/>
      <c r="AB115" s="196"/>
      <c r="AC115" s="196"/>
    </row>
    <row r="116" customFormat="false" ht="12.75" hidden="false" customHeight="false" outlineLevel="0" collapsed="false">
      <c r="A116" s="218"/>
      <c r="B116" s="219"/>
      <c r="C116" s="220" t="n">
        <v>4270</v>
      </c>
      <c r="D116" s="221" t="s">
        <v>6</v>
      </c>
      <c r="E116" s="222" t="n">
        <v>0</v>
      </c>
      <c r="W116" s="186"/>
      <c r="X116" s="196"/>
      <c r="Y116" s="196"/>
      <c r="Z116" s="196"/>
      <c r="AA116" s="196"/>
      <c r="AB116" s="196"/>
      <c r="AC116" s="196"/>
    </row>
    <row r="117" customFormat="false" ht="12.75" hidden="false" customHeight="false" outlineLevel="0" collapsed="false">
      <c r="A117" s="218"/>
      <c r="B117" s="219"/>
      <c r="C117" s="220" t="n">
        <v>4300</v>
      </c>
      <c r="D117" s="221" t="s">
        <v>138</v>
      </c>
      <c r="E117" s="222" t="n">
        <v>354907</v>
      </c>
      <c r="W117" s="186"/>
      <c r="X117" s="196"/>
      <c r="Y117" s="196"/>
      <c r="Z117" s="196"/>
      <c r="AA117" s="196"/>
      <c r="AB117" s="196"/>
      <c r="AC117" s="196"/>
    </row>
    <row r="118" customFormat="false" ht="12.75" hidden="false" customHeight="false" outlineLevel="0" collapsed="false">
      <c r="A118" s="218"/>
      <c r="B118" s="219"/>
      <c r="C118" s="220" t="n">
        <v>4410</v>
      </c>
      <c r="D118" s="221" t="s">
        <v>47</v>
      </c>
      <c r="E118" s="222" t="n">
        <v>60</v>
      </c>
      <c r="W118" s="186"/>
      <c r="X118" s="196"/>
      <c r="Y118" s="196"/>
      <c r="Z118" s="196"/>
      <c r="AA118" s="196"/>
      <c r="AB118" s="196"/>
      <c r="AC118" s="196"/>
    </row>
    <row r="119" customFormat="false" ht="13.5" hidden="false" customHeight="false" outlineLevel="0" collapsed="false">
      <c r="A119" s="235"/>
      <c r="B119" s="236"/>
      <c r="C119" s="237" t="n">
        <v>6050</v>
      </c>
      <c r="D119" s="238" t="s">
        <v>214</v>
      </c>
      <c r="E119" s="239" t="n">
        <v>275018</v>
      </c>
      <c r="W119" s="186"/>
      <c r="X119" s="196"/>
      <c r="Y119" s="196"/>
      <c r="Z119" s="196"/>
      <c r="AA119" s="196"/>
      <c r="AB119" s="196"/>
    </row>
  </sheetData>
  <mergeCells count="3">
    <mergeCell ref="C1:D1"/>
    <mergeCell ref="F3:K3"/>
    <mergeCell ref="Y3:Z3"/>
  </mergeCells>
  <printOptions headings="false" gridLines="false" gridLinesSet="true" horizontalCentered="true" verticalCentered="false"/>
  <pageMargins left="0.747916666666667" right="0.39375" top="0.511805555555556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6" width="5.42"/>
    <col collapsed="false" customWidth="true" hidden="false" outlineLevel="0" max="2" min="2" style="246" width="6.13"/>
    <col collapsed="false" customWidth="true" hidden="false" outlineLevel="0" max="3" min="3" style="246" width="5.13"/>
    <col collapsed="false" customWidth="true" hidden="false" outlineLevel="0" max="4" min="4" style="246" width="51.99"/>
    <col collapsed="false" customWidth="true" hidden="false" outlineLevel="0" max="5" min="5" style="65" width="20.42"/>
    <col collapsed="false" customWidth="false" hidden="false" outlineLevel="0" max="6" min="6" style="246" width="9.13"/>
    <col collapsed="false" customWidth="true" hidden="false" outlineLevel="0" max="7" min="7" style="246" width="9.7"/>
    <col collapsed="false" customWidth="false" hidden="false" outlineLevel="0" max="257" min="8" style="246" width="9.13"/>
  </cols>
  <sheetData>
    <row r="1" s="65" customFormat="true" ht="84.75" hidden="false" customHeight="true" outlineLevel="0" collapsed="false">
      <c r="A1" s="247" t="s">
        <v>215</v>
      </c>
      <c r="E1" s="6" t="s">
        <v>216</v>
      </c>
    </row>
    <row r="2" customFormat="false" ht="15" hidden="false" customHeight="false" outlineLevel="0" collapsed="false">
      <c r="A2" s="248"/>
      <c r="C2" s="249"/>
      <c r="D2" s="250"/>
      <c r="E2" s="251" t="n">
        <v>503714829.04</v>
      </c>
    </row>
    <row r="3" customFormat="false" ht="9.75" hidden="false" customHeight="true" outlineLevel="0" collapsed="false">
      <c r="A3" s="65"/>
      <c r="C3" s="249"/>
    </row>
    <row r="4" s="256" customFormat="true" ht="13.5" hidden="false" customHeight="false" outlineLevel="0" collapsed="false">
      <c r="A4" s="252" t="s">
        <v>217</v>
      </c>
      <c r="B4" s="253" t="s">
        <v>179</v>
      </c>
      <c r="C4" s="253" t="s">
        <v>180</v>
      </c>
      <c r="D4" s="254" t="s">
        <v>218</v>
      </c>
      <c r="E4" s="255" t="s">
        <v>219</v>
      </c>
    </row>
    <row r="5" s="259" customFormat="true" ht="15" hidden="false" customHeight="false" outlineLevel="0" collapsed="false">
      <c r="A5" s="257" t="s">
        <v>220</v>
      </c>
      <c r="B5" s="257"/>
      <c r="C5" s="257"/>
      <c r="D5" s="257"/>
      <c r="E5" s="258" t="n">
        <v>4117587</v>
      </c>
    </row>
    <row r="6" s="65" customFormat="true" ht="12.75" hidden="false" customHeight="false" outlineLevel="0" collapsed="false">
      <c r="A6" s="260" t="n">
        <v>758</v>
      </c>
      <c r="B6" s="160"/>
      <c r="C6" s="160"/>
      <c r="D6" s="261" t="s">
        <v>82</v>
      </c>
      <c r="E6" s="262" t="n">
        <v>4101887</v>
      </c>
    </row>
    <row r="7" s="65" customFormat="true" ht="12.75" hidden="false" customHeight="false" outlineLevel="0" collapsed="false">
      <c r="A7" s="156"/>
      <c r="B7" s="263" t="n">
        <v>75818</v>
      </c>
      <c r="C7" s="234"/>
      <c r="D7" s="264" t="s">
        <v>86</v>
      </c>
      <c r="E7" s="265" t="n">
        <v>4101887</v>
      </c>
    </row>
    <row r="8" s="65" customFormat="true" ht="12.75" hidden="false" customHeight="false" outlineLevel="0" collapsed="false">
      <c r="A8" s="266"/>
      <c r="B8" s="267"/>
      <c r="C8" s="268" t="n">
        <v>4810</v>
      </c>
      <c r="D8" s="269" t="s">
        <v>87</v>
      </c>
      <c r="E8" s="270" t="n">
        <v>4101887</v>
      </c>
      <c r="G8" s="64"/>
    </row>
    <row r="9" s="65" customFormat="true" ht="12.75" hidden="false" customHeight="false" outlineLevel="0" collapsed="false">
      <c r="A9" s="271" t="n">
        <v>801</v>
      </c>
      <c r="B9" s="210"/>
      <c r="C9" s="210"/>
      <c r="D9" s="272" t="s">
        <v>88</v>
      </c>
      <c r="E9" s="273" t="n">
        <v>15700</v>
      </c>
    </row>
    <row r="10" s="65" customFormat="true" ht="12.75" hidden="false" customHeight="false" outlineLevel="0" collapsed="false">
      <c r="A10" s="156" t="s">
        <v>221</v>
      </c>
      <c r="B10" s="67" t="n">
        <v>80101</v>
      </c>
      <c r="C10" s="67"/>
      <c r="D10" s="76" t="s">
        <v>89</v>
      </c>
      <c r="E10" s="69" t="n">
        <v>15700</v>
      </c>
    </row>
    <row r="11" s="65" customFormat="true" ht="13.5" hidden="false" customHeight="false" outlineLevel="0" collapsed="false">
      <c r="A11" s="66"/>
      <c r="B11" s="157"/>
      <c r="C11" s="268" t="n">
        <v>4810</v>
      </c>
      <c r="D11" s="269" t="s">
        <v>87</v>
      </c>
      <c r="E11" s="270" t="n">
        <v>15700</v>
      </c>
      <c r="F11" s="274"/>
    </row>
    <row r="12" s="65" customFormat="true" ht="12.75" hidden="true" customHeight="false" outlineLevel="0" collapsed="false">
      <c r="A12" s="156"/>
      <c r="B12" s="67" t="n">
        <v>80104</v>
      </c>
      <c r="C12" s="234"/>
      <c r="D12" s="76" t="s">
        <v>92</v>
      </c>
      <c r="E12" s="69" t="n">
        <v>0</v>
      </c>
    </row>
    <row r="13" s="65" customFormat="true" ht="12.75" hidden="true" customHeight="false" outlineLevel="0" collapsed="false">
      <c r="A13" s="66"/>
      <c r="B13" s="157"/>
      <c r="C13" s="268" t="n">
        <v>4810</v>
      </c>
      <c r="D13" s="269" t="s">
        <v>87</v>
      </c>
      <c r="E13" s="270" t="n">
        <v>0</v>
      </c>
    </row>
    <row r="14" s="65" customFormat="true" ht="12.75" hidden="true" customHeight="false" outlineLevel="0" collapsed="false">
      <c r="A14" s="156" t="s">
        <v>222</v>
      </c>
      <c r="B14" s="67" t="n">
        <v>80110</v>
      </c>
      <c r="C14" s="234"/>
      <c r="D14" s="76" t="s">
        <v>93</v>
      </c>
      <c r="E14" s="69" t="n">
        <v>0</v>
      </c>
    </row>
    <row r="15" s="65" customFormat="true" ht="12.75" hidden="true" customHeight="false" outlineLevel="0" collapsed="false">
      <c r="A15" s="66"/>
      <c r="B15" s="157"/>
      <c r="C15" s="268" t="n">
        <v>4810</v>
      </c>
      <c r="D15" s="269" t="s">
        <v>87</v>
      </c>
      <c r="E15" s="270" t="n">
        <v>0</v>
      </c>
    </row>
    <row r="16" s="65" customFormat="true" ht="12.75" hidden="true" customHeight="false" outlineLevel="0" collapsed="false">
      <c r="A16" s="156" t="s">
        <v>222</v>
      </c>
      <c r="B16" s="67" t="n">
        <v>80195</v>
      </c>
      <c r="C16" s="234"/>
      <c r="D16" s="76" t="s">
        <v>15</v>
      </c>
      <c r="E16" s="69" t="n">
        <v>0</v>
      </c>
    </row>
    <row r="17" s="65" customFormat="true" ht="12.75" hidden="true" customHeight="false" outlineLevel="0" collapsed="false">
      <c r="A17" s="66"/>
      <c r="B17" s="157"/>
      <c r="C17" s="268" t="n">
        <v>4810</v>
      </c>
      <c r="D17" s="269" t="s">
        <v>87</v>
      </c>
      <c r="E17" s="270" t="n">
        <v>0</v>
      </c>
    </row>
    <row r="18" s="65" customFormat="true" ht="12.75" hidden="true" customHeight="false" outlineLevel="0" collapsed="false">
      <c r="A18" s="275" t="n">
        <v>854</v>
      </c>
      <c r="B18" s="115"/>
      <c r="C18" s="210"/>
      <c r="D18" s="272" t="s">
        <v>128</v>
      </c>
      <c r="E18" s="276" t="n">
        <v>0</v>
      </c>
    </row>
    <row r="19" s="65" customFormat="true" ht="12.75" hidden="true" customHeight="false" outlineLevel="0" collapsed="false">
      <c r="A19" s="156"/>
      <c r="B19" s="67" t="n">
        <v>85401</v>
      </c>
      <c r="C19" s="67"/>
      <c r="D19" s="76" t="s">
        <v>129</v>
      </c>
      <c r="E19" s="69" t="n">
        <v>0</v>
      </c>
      <c r="F19" s="64"/>
      <c r="G19" s="64"/>
    </row>
    <row r="20" s="65" customFormat="true" ht="12.75" hidden="true" customHeight="false" outlineLevel="0" collapsed="false">
      <c r="A20" s="66"/>
      <c r="B20" s="157"/>
      <c r="C20" s="268" t="n">
        <v>4810</v>
      </c>
      <c r="D20" s="269" t="s">
        <v>87</v>
      </c>
      <c r="E20" s="277" t="n">
        <v>0</v>
      </c>
      <c r="G20" s="64"/>
    </row>
    <row r="21" s="65" customFormat="true" ht="12.75" hidden="true" customHeight="false" outlineLevel="0" collapsed="false">
      <c r="A21" s="156"/>
      <c r="B21" s="67" t="n">
        <v>85405</v>
      </c>
      <c r="C21" s="234"/>
      <c r="D21" s="278" t="s">
        <v>134</v>
      </c>
      <c r="E21" s="69" t="n">
        <v>0</v>
      </c>
    </row>
    <row r="22" s="65" customFormat="true" ht="13.5" hidden="true" customHeight="false" outlineLevel="0" collapsed="false">
      <c r="A22" s="162"/>
      <c r="B22" s="163"/>
      <c r="C22" s="279" t="n">
        <v>4810</v>
      </c>
      <c r="D22" s="280" t="s">
        <v>87</v>
      </c>
      <c r="E22" s="166" t="n">
        <v>0</v>
      </c>
    </row>
    <row r="23" s="250" customFormat="true" ht="13.5" hidden="false" customHeight="false" outlineLevel="0" collapsed="false">
      <c r="A23" s="281" t="s">
        <v>223</v>
      </c>
      <c r="B23" s="281"/>
      <c r="C23" s="281"/>
      <c r="D23" s="281"/>
      <c r="E23" s="282" t="n">
        <v>292200</v>
      </c>
    </row>
    <row r="24" s="65" customFormat="true" ht="12.75" hidden="false" customHeight="false" outlineLevel="0" collapsed="false">
      <c r="A24" s="260" t="n">
        <v>750</v>
      </c>
      <c r="B24" s="160"/>
      <c r="C24" s="160"/>
      <c r="D24" s="261" t="s">
        <v>38</v>
      </c>
      <c r="E24" s="262" t="n">
        <v>292200</v>
      </c>
      <c r="F24" s="283"/>
      <c r="G24" s="283"/>
      <c r="H24" s="284"/>
      <c r="I24" s="285"/>
    </row>
    <row r="25" s="65" customFormat="true" ht="12.75" hidden="false" customHeight="false" outlineLevel="0" collapsed="false">
      <c r="A25" s="150"/>
      <c r="B25" s="67" t="n">
        <v>75023</v>
      </c>
      <c r="C25" s="67"/>
      <c r="D25" s="58" t="s">
        <v>49</v>
      </c>
      <c r="E25" s="69" t="n">
        <v>292200</v>
      </c>
      <c r="F25" s="286"/>
      <c r="G25" s="286"/>
      <c r="H25" s="286"/>
      <c r="I25" s="287"/>
    </row>
    <row r="26" s="65" customFormat="true" ht="13.5" hidden="false" customHeight="false" outlineLevel="0" collapsed="false">
      <c r="A26" s="156"/>
      <c r="B26" s="288"/>
      <c r="C26" s="289" t="n">
        <v>4300</v>
      </c>
      <c r="D26" s="290" t="s">
        <v>7</v>
      </c>
      <c r="E26" s="270" t="n">
        <v>292200</v>
      </c>
      <c r="F26" s="287"/>
      <c r="G26" s="287"/>
      <c r="H26" s="287"/>
      <c r="I26" s="287"/>
    </row>
    <row r="27" s="259" customFormat="true" ht="15" hidden="false" customHeight="false" outlineLevel="0" collapsed="false">
      <c r="A27" s="257" t="s">
        <v>224</v>
      </c>
      <c r="B27" s="257"/>
      <c r="C27" s="257"/>
      <c r="D27" s="257"/>
      <c r="E27" s="258" t="n">
        <v>2761580</v>
      </c>
    </row>
    <row r="28" s="65" customFormat="true" ht="12.75" hidden="false" customHeight="false" outlineLevel="0" collapsed="false">
      <c r="A28" s="260" t="n">
        <v>750</v>
      </c>
      <c r="B28" s="160"/>
      <c r="C28" s="160"/>
      <c r="D28" s="291" t="s">
        <v>38</v>
      </c>
      <c r="E28" s="262" t="n">
        <v>2761580</v>
      </c>
    </row>
    <row r="29" s="65" customFormat="true" ht="12.75" hidden="false" customHeight="false" outlineLevel="0" collapsed="false">
      <c r="A29" s="156"/>
      <c r="B29" s="67" t="n">
        <v>75022</v>
      </c>
      <c r="C29" s="67"/>
      <c r="D29" s="58" t="s">
        <v>45</v>
      </c>
      <c r="E29" s="69" t="n">
        <v>2761580</v>
      </c>
    </row>
    <row r="30" s="65" customFormat="true" ht="12.75" hidden="false" customHeight="false" outlineLevel="0" collapsed="false">
      <c r="A30" s="156"/>
      <c r="B30" s="157"/>
      <c r="C30" s="289" t="n">
        <v>3030</v>
      </c>
      <c r="D30" s="269" t="s">
        <v>28</v>
      </c>
      <c r="E30" s="270" t="n">
        <v>1357000</v>
      </c>
    </row>
    <row r="31" s="65" customFormat="true" ht="12.75" hidden="false" customHeight="false" outlineLevel="0" collapsed="false">
      <c r="A31" s="156"/>
      <c r="B31" s="157"/>
      <c r="C31" s="289" t="n">
        <v>4010</v>
      </c>
      <c r="D31" s="269" t="s">
        <v>40</v>
      </c>
      <c r="E31" s="270" t="n">
        <v>580000</v>
      </c>
      <c r="G31" s="64"/>
    </row>
    <row r="32" s="65" customFormat="true" ht="12.75" hidden="false" customHeight="false" outlineLevel="0" collapsed="false">
      <c r="A32" s="156"/>
      <c r="B32" s="157"/>
      <c r="C32" s="289" t="n">
        <v>4040</v>
      </c>
      <c r="D32" s="269" t="s">
        <v>46</v>
      </c>
      <c r="E32" s="270" t="n">
        <v>34500</v>
      </c>
    </row>
    <row r="33" s="65" customFormat="true" ht="12.75" hidden="false" customHeight="false" outlineLevel="0" collapsed="false">
      <c r="A33" s="156"/>
      <c r="B33" s="157"/>
      <c r="C33" s="289" t="n">
        <v>4110</v>
      </c>
      <c r="D33" s="269" t="s">
        <v>42</v>
      </c>
      <c r="E33" s="270" t="n">
        <v>94450</v>
      </c>
      <c r="G33" s="64"/>
    </row>
    <row r="34" s="65" customFormat="true" ht="12.75" hidden="false" customHeight="false" outlineLevel="0" collapsed="false">
      <c r="A34" s="156"/>
      <c r="B34" s="157"/>
      <c r="C34" s="289" t="n">
        <v>4120</v>
      </c>
      <c r="D34" s="269" t="s">
        <v>43</v>
      </c>
      <c r="E34" s="270" t="n">
        <v>13630</v>
      </c>
      <c r="G34" s="64"/>
    </row>
    <row r="35" s="65" customFormat="true" ht="12.75" hidden="false" customHeight="false" outlineLevel="0" collapsed="false">
      <c r="A35" s="156"/>
      <c r="B35" s="157"/>
      <c r="C35" s="289" t="n">
        <v>4210</v>
      </c>
      <c r="D35" s="269" t="s">
        <v>17</v>
      </c>
      <c r="E35" s="270" t="n">
        <v>97000</v>
      </c>
    </row>
    <row r="36" s="65" customFormat="true" ht="12.75" hidden="false" customHeight="false" outlineLevel="0" collapsed="false">
      <c r="A36" s="156"/>
      <c r="B36" s="157"/>
      <c r="C36" s="289" t="n">
        <v>4270</v>
      </c>
      <c r="D36" s="269" t="s">
        <v>6</v>
      </c>
      <c r="E36" s="270" t="n">
        <v>180000</v>
      </c>
    </row>
    <row r="37" s="65" customFormat="true" ht="12.75" hidden="false" customHeight="false" outlineLevel="0" collapsed="false">
      <c r="A37" s="156"/>
      <c r="B37" s="157"/>
      <c r="C37" s="289" t="n">
        <v>4300</v>
      </c>
      <c r="D37" s="269" t="s">
        <v>7</v>
      </c>
      <c r="E37" s="270" t="n">
        <v>210000</v>
      </c>
    </row>
    <row r="38" s="65" customFormat="true" ht="12.75" hidden="false" customHeight="false" outlineLevel="0" collapsed="false">
      <c r="A38" s="156"/>
      <c r="B38" s="157"/>
      <c r="C38" s="289" t="n">
        <v>4410</v>
      </c>
      <c r="D38" s="269" t="s">
        <v>47</v>
      </c>
      <c r="E38" s="270" t="n">
        <v>50000</v>
      </c>
    </row>
    <row r="39" s="65" customFormat="true" ht="12.75" hidden="false" customHeight="false" outlineLevel="0" collapsed="false">
      <c r="A39" s="156"/>
      <c r="B39" s="157"/>
      <c r="C39" s="289" t="n">
        <v>4420</v>
      </c>
      <c r="D39" s="269" t="s">
        <v>48</v>
      </c>
      <c r="E39" s="270" t="n">
        <v>130000</v>
      </c>
    </row>
    <row r="40" s="65" customFormat="true" ht="12.75" hidden="false" customHeight="false" outlineLevel="0" collapsed="false">
      <c r="A40" s="156"/>
      <c r="B40" s="157"/>
      <c r="C40" s="289" t="n">
        <v>4430</v>
      </c>
      <c r="D40" s="269" t="s">
        <v>18</v>
      </c>
      <c r="E40" s="270" t="n">
        <v>5000</v>
      </c>
    </row>
    <row r="41" s="65" customFormat="true" ht="13.5" hidden="false" customHeight="false" outlineLevel="0" collapsed="false">
      <c r="A41" s="156"/>
      <c r="B41" s="157"/>
      <c r="C41" s="289" t="n">
        <v>4440</v>
      </c>
      <c r="D41" s="269" t="s">
        <v>44</v>
      </c>
      <c r="E41" s="270" t="n">
        <v>10000</v>
      </c>
      <c r="G41" s="64"/>
    </row>
    <row r="42" s="259" customFormat="true" ht="15" hidden="false" customHeight="false" outlineLevel="0" collapsed="false">
      <c r="A42" s="257" t="s">
        <v>225</v>
      </c>
      <c r="B42" s="257"/>
      <c r="C42" s="257"/>
      <c r="D42" s="257"/>
      <c r="E42" s="258" t="n">
        <v>63990684</v>
      </c>
    </row>
    <row r="43" s="65" customFormat="true" ht="12.75" hidden="false" customHeight="false" outlineLevel="0" collapsed="false">
      <c r="A43" s="260" t="n">
        <v>750</v>
      </c>
      <c r="B43" s="160"/>
      <c r="C43" s="160"/>
      <c r="D43" s="261" t="s">
        <v>38</v>
      </c>
      <c r="E43" s="262" t="n">
        <v>63700684</v>
      </c>
      <c r="F43" s="283"/>
      <c r="G43" s="283"/>
      <c r="H43" s="284"/>
      <c r="I43" s="285"/>
    </row>
    <row r="44" s="65" customFormat="true" ht="12.75" hidden="false" customHeight="false" outlineLevel="0" collapsed="false">
      <c r="A44" s="150"/>
      <c r="B44" s="67" t="n">
        <v>75023</v>
      </c>
      <c r="C44" s="67"/>
      <c r="D44" s="58" t="s">
        <v>49</v>
      </c>
      <c r="E44" s="69" t="n">
        <v>63700684</v>
      </c>
      <c r="F44" s="286"/>
      <c r="G44" s="286"/>
      <c r="H44" s="286"/>
      <c r="I44" s="287"/>
    </row>
    <row r="45" s="256" customFormat="true" ht="12.75" hidden="false" customHeight="false" outlineLevel="0" collapsed="false">
      <c r="A45" s="292"/>
      <c r="B45" s="227"/>
      <c r="C45" s="289" t="n">
        <v>4010</v>
      </c>
      <c r="D45" s="269" t="s">
        <v>40</v>
      </c>
      <c r="E45" s="270" t="n">
        <v>34935165</v>
      </c>
    </row>
    <row r="46" s="256" customFormat="true" ht="12.75" hidden="false" customHeight="false" outlineLevel="0" collapsed="false">
      <c r="A46" s="292"/>
      <c r="B46" s="227"/>
      <c r="C46" s="289" t="n">
        <v>4040</v>
      </c>
      <c r="D46" s="269" t="s">
        <v>46</v>
      </c>
      <c r="E46" s="270" t="n">
        <v>2604049</v>
      </c>
    </row>
    <row r="47" s="256" customFormat="true" ht="12.75" hidden="false" customHeight="false" outlineLevel="0" collapsed="false">
      <c r="A47" s="292"/>
      <c r="B47" s="227"/>
      <c r="C47" s="289" t="n">
        <v>4110</v>
      </c>
      <c r="D47" s="269" t="s">
        <v>42</v>
      </c>
      <c r="E47" s="270" t="n">
        <v>6470797</v>
      </c>
    </row>
    <row r="48" s="256" customFormat="true" ht="12.75" hidden="false" customHeight="false" outlineLevel="0" collapsed="false">
      <c r="A48" s="292"/>
      <c r="B48" s="227"/>
      <c r="C48" s="289" t="n">
        <v>4120</v>
      </c>
      <c r="D48" s="269" t="s">
        <v>43</v>
      </c>
      <c r="E48" s="270" t="n">
        <v>886701</v>
      </c>
    </row>
    <row r="49" s="65" customFormat="true" ht="25.5" hidden="false" customHeight="false" outlineLevel="0" collapsed="false">
      <c r="A49" s="156"/>
      <c r="B49" s="288"/>
      <c r="C49" s="289" t="n">
        <v>4140</v>
      </c>
      <c r="D49" s="290" t="s">
        <v>50</v>
      </c>
      <c r="E49" s="270" t="n">
        <v>26100</v>
      </c>
      <c r="F49" s="287"/>
      <c r="G49" s="287"/>
      <c r="H49" s="287"/>
      <c r="I49" s="287"/>
    </row>
    <row r="50" s="65" customFormat="true" ht="12.75" hidden="false" customHeight="false" outlineLevel="0" collapsed="false">
      <c r="A50" s="156"/>
      <c r="B50" s="288"/>
      <c r="C50" s="289" t="n">
        <v>4210</v>
      </c>
      <c r="D50" s="290" t="s">
        <v>17</v>
      </c>
      <c r="E50" s="270" t="n">
        <v>3114030</v>
      </c>
      <c r="F50" s="287"/>
      <c r="G50" s="287"/>
      <c r="H50" s="287"/>
      <c r="I50" s="287"/>
    </row>
    <row r="51" s="65" customFormat="true" ht="12.75" hidden="false" customHeight="false" outlineLevel="0" collapsed="false">
      <c r="A51" s="156"/>
      <c r="B51" s="288"/>
      <c r="C51" s="289" t="n">
        <v>4260</v>
      </c>
      <c r="D51" s="290" t="s">
        <v>51</v>
      </c>
      <c r="E51" s="270" t="n">
        <v>1898300</v>
      </c>
      <c r="F51" s="287"/>
      <c r="G51" s="287"/>
      <c r="H51" s="287"/>
      <c r="I51" s="287"/>
    </row>
    <row r="52" s="65" customFormat="true" ht="12.75" hidden="false" customHeight="false" outlineLevel="0" collapsed="false">
      <c r="A52" s="156"/>
      <c r="B52" s="288"/>
      <c r="C52" s="289" t="n">
        <v>4270</v>
      </c>
      <c r="D52" s="290" t="s">
        <v>6</v>
      </c>
      <c r="E52" s="270" t="n">
        <v>1156700</v>
      </c>
      <c r="F52" s="287"/>
      <c r="G52" s="287"/>
      <c r="H52" s="287"/>
      <c r="I52" s="287"/>
    </row>
    <row r="53" s="65" customFormat="true" ht="12.75" hidden="false" customHeight="false" outlineLevel="0" collapsed="false">
      <c r="A53" s="156"/>
      <c r="B53" s="288"/>
      <c r="C53" s="289" t="n">
        <v>4280</v>
      </c>
      <c r="D53" s="290" t="s">
        <v>113</v>
      </c>
      <c r="E53" s="270" t="n">
        <v>31350</v>
      </c>
      <c r="F53" s="287"/>
      <c r="G53" s="287"/>
      <c r="H53" s="287"/>
      <c r="I53" s="287"/>
    </row>
    <row r="54" s="65" customFormat="true" ht="12.75" hidden="false" customHeight="false" outlineLevel="0" collapsed="false">
      <c r="A54" s="156"/>
      <c r="B54" s="288"/>
      <c r="C54" s="289" t="n">
        <v>4300</v>
      </c>
      <c r="D54" s="290" t="s">
        <v>7</v>
      </c>
      <c r="E54" s="270" t="n">
        <v>10930994</v>
      </c>
      <c r="F54" s="287"/>
      <c r="G54" s="287"/>
      <c r="H54" s="287"/>
      <c r="I54" s="287"/>
    </row>
    <row r="55" s="65" customFormat="true" ht="12.75" hidden="false" customHeight="false" outlineLevel="0" collapsed="false">
      <c r="A55" s="156"/>
      <c r="B55" s="288"/>
      <c r="C55" s="289" t="n">
        <v>4410</v>
      </c>
      <c r="D55" s="290" t="s">
        <v>47</v>
      </c>
      <c r="E55" s="270" t="n">
        <v>908844</v>
      </c>
      <c r="F55" s="287"/>
      <c r="G55" s="287"/>
      <c r="H55" s="287"/>
      <c r="I55" s="287"/>
    </row>
    <row r="56" s="256" customFormat="true" ht="12.75" hidden="false" customHeight="false" outlineLevel="0" collapsed="false">
      <c r="A56" s="292"/>
      <c r="B56" s="227"/>
      <c r="C56" s="289" t="n">
        <v>4420</v>
      </c>
      <c r="D56" s="269" t="s">
        <v>48</v>
      </c>
      <c r="E56" s="270" t="n">
        <v>2500</v>
      </c>
    </row>
    <row r="57" s="65" customFormat="true" ht="12.75" hidden="false" customHeight="false" outlineLevel="0" collapsed="false">
      <c r="A57" s="156"/>
      <c r="B57" s="288"/>
      <c r="C57" s="293" t="n">
        <v>4430</v>
      </c>
      <c r="D57" s="294" t="s">
        <v>18</v>
      </c>
      <c r="E57" s="270" t="n">
        <v>95000</v>
      </c>
      <c r="F57" s="287"/>
      <c r="G57" s="287"/>
      <c r="H57" s="287"/>
      <c r="I57" s="287"/>
    </row>
    <row r="58" s="65" customFormat="true" ht="12.75" hidden="false" customHeight="false" outlineLevel="0" collapsed="false">
      <c r="A58" s="156"/>
      <c r="B58" s="288"/>
      <c r="C58" s="289" t="n">
        <v>4440</v>
      </c>
      <c r="D58" s="290" t="s">
        <v>44</v>
      </c>
      <c r="E58" s="270" t="n">
        <v>620154</v>
      </c>
      <c r="F58" s="287"/>
      <c r="G58" s="287"/>
      <c r="H58" s="287"/>
      <c r="I58" s="287"/>
    </row>
    <row r="59" s="65" customFormat="true" ht="13.5" hidden="false" customHeight="false" outlineLevel="0" collapsed="false">
      <c r="A59" s="295"/>
      <c r="B59" s="296"/>
      <c r="C59" s="297" t="n">
        <v>4590</v>
      </c>
      <c r="D59" s="298" t="s">
        <v>54</v>
      </c>
      <c r="E59" s="166" t="n">
        <v>20000</v>
      </c>
      <c r="F59" s="287"/>
      <c r="G59" s="287"/>
      <c r="H59" s="287"/>
      <c r="I59" s="287"/>
    </row>
    <row r="60" s="75" customFormat="true" ht="25.5" hidden="false" customHeight="false" outlineLevel="0" collapsed="false">
      <c r="A60" s="299" t="n">
        <v>751</v>
      </c>
      <c r="B60" s="300"/>
      <c r="C60" s="300"/>
      <c r="D60" s="261" t="s">
        <v>63</v>
      </c>
      <c r="E60" s="301" t="n">
        <v>290000</v>
      </c>
    </row>
    <row r="61" s="65" customFormat="true" ht="25.5" hidden="false" customHeight="false" outlineLevel="0" collapsed="false">
      <c r="A61" s="66"/>
      <c r="B61" s="67" t="n">
        <v>75109</v>
      </c>
      <c r="C61" s="67"/>
      <c r="D61" s="76" t="s">
        <v>65</v>
      </c>
      <c r="E61" s="69" t="n">
        <v>290000</v>
      </c>
    </row>
    <row r="62" s="256" customFormat="true" ht="12.75" hidden="false" customHeight="true" outlineLevel="0" collapsed="false">
      <c r="A62" s="292"/>
      <c r="B62" s="227"/>
      <c r="C62" s="289" t="s">
        <v>68</v>
      </c>
      <c r="D62" s="269" t="s">
        <v>17</v>
      </c>
      <c r="E62" s="270" t="n">
        <v>90000</v>
      </c>
    </row>
    <row r="63" s="256" customFormat="true" ht="12.75" hidden="false" customHeight="true" outlineLevel="0" collapsed="false">
      <c r="A63" s="302"/>
      <c r="B63" s="303"/>
      <c r="C63" s="297" t="s">
        <v>69</v>
      </c>
      <c r="D63" s="280" t="s">
        <v>7</v>
      </c>
      <c r="E63" s="166" t="n">
        <v>200000</v>
      </c>
    </row>
    <row r="64" s="250" customFormat="true" ht="13.5" hidden="false" customHeight="false" outlineLevel="0" collapsed="false">
      <c r="A64" s="257" t="s">
        <v>226</v>
      </c>
      <c r="B64" s="257"/>
      <c r="C64" s="257"/>
      <c r="D64" s="257"/>
      <c r="E64" s="258" t="n">
        <v>417000</v>
      </c>
    </row>
    <row r="65" s="65" customFormat="true" ht="12.75" hidden="false" customHeight="false" outlineLevel="0" collapsed="false">
      <c r="A65" s="260" t="n">
        <v>750</v>
      </c>
      <c r="B65" s="160"/>
      <c r="C65" s="160"/>
      <c r="D65" s="291" t="s">
        <v>38</v>
      </c>
      <c r="E65" s="262" t="n">
        <v>417000</v>
      </c>
    </row>
    <row r="66" s="65" customFormat="true" ht="12.75" hidden="false" customHeight="false" outlineLevel="0" collapsed="false">
      <c r="A66" s="156"/>
      <c r="B66" s="67" t="n">
        <v>75023</v>
      </c>
      <c r="C66" s="67"/>
      <c r="D66" s="58" t="s">
        <v>49</v>
      </c>
      <c r="E66" s="69" t="n">
        <v>417000</v>
      </c>
    </row>
    <row r="67" s="65" customFormat="true" ht="12.75" hidden="false" customHeight="false" outlineLevel="0" collapsed="false">
      <c r="A67" s="156"/>
      <c r="B67" s="288"/>
      <c r="C67" s="289" t="n">
        <v>4210</v>
      </c>
      <c r="D67" s="269" t="s">
        <v>17</v>
      </c>
      <c r="E67" s="270" t="n">
        <v>9000</v>
      </c>
      <c r="G67" s="64"/>
    </row>
    <row r="68" s="65" customFormat="true" ht="13.5" hidden="false" customHeight="false" outlineLevel="0" collapsed="false">
      <c r="A68" s="156"/>
      <c r="B68" s="157"/>
      <c r="C68" s="289" t="n">
        <v>4300</v>
      </c>
      <c r="D68" s="269" t="s">
        <v>7</v>
      </c>
      <c r="E68" s="270" t="n">
        <v>408000</v>
      </c>
    </row>
    <row r="69" s="250" customFormat="true" ht="13.5" hidden="false" customHeight="false" outlineLevel="0" collapsed="false">
      <c r="A69" s="257" t="s">
        <v>227</v>
      </c>
      <c r="B69" s="257"/>
      <c r="C69" s="257"/>
      <c r="D69" s="257"/>
      <c r="E69" s="258" t="n">
        <v>4159323</v>
      </c>
    </row>
    <row r="70" s="65" customFormat="true" ht="12.75" hidden="false" customHeight="false" outlineLevel="0" collapsed="false">
      <c r="A70" s="260" t="n">
        <v>750</v>
      </c>
      <c r="B70" s="160"/>
      <c r="C70" s="160"/>
      <c r="D70" s="261" t="s">
        <v>38</v>
      </c>
      <c r="E70" s="262" t="n">
        <v>4159323</v>
      </c>
    </row>
    <row r="71" s="65" customFormat="true" ht="12.75" hidden="false" customHeight="false" outlineLevel="0" collapsed="false">
      <c r="A71" s="156"/>
      <c r="B71" s="67" t="n">
        <v>75023</v>
      </c>
      <c r="C71" s="67"/>
      <c r="D71" s="58" t="s">
        <v>49</v>
      </c>
      <c r="E71" s="69" t="n">
        <v>4159323</v>
      </c>
    </row>
    <row r="72" s="65" customFormat="true" ht="12.75" hidden="false" customHeight="false" outlineLevel="0" collapsed="false">
      <c r="A72" s="156"/>
      <c r="B72" s="157"/>
      <c r="C72" s="289" t="n">
        <v>3020</v>
      </c>
      <c r="D72" s="269" t="s">
        <v>16</v>
      </c>
      <c r="E72" s="270" t="n">
        <v>60000</v>
      </c>
      <c r="G72" s="64"/>
    </row>
    <row r="73" s="65" customFormat="true" ht="12.75" hidden="false" customHeight="false" outlineLevel="0" collapsed="false">
      <c r="A73" s="156"/>
      <c r="B73" s="288"/>
      <c r="C73" s="289" t="n">
        <v>4210</v>
      </c>
      <c r="D73" s="269" t="s">
        <v>17</v>
      </c>
      <c r="E73" s="270" t="n">
        <v>344040</v>
      </c>
      <c r="G73" s="64"/>
      <c r="H73" s="64"/>
      <c r="I73" s="64"/>
    </row>
    <row r="74" s="65" customFormat="true" ht="12.75" hidden="false" customHeight="false" outlineLevel="0" collapsed="false">
      <c r="A74" s="156"/>
      <c r="B74" s="288"/>
      <c r="C74" s="289" t="n">
        <v>4300</v>
      </c>
      <c r="D74" s="269" t="s">
        <v>7</v>
      </c>
      <c r="E74" s="270" t="n">
        <v>3094790</v>
      </c>
      <c r="G74" s="64"/>
      <c r="H74" s="64"/>
      <c r="I74" s="64"/>
    </row>
    <row r="75" s="65" customFormat="true" ht="12.75" hidden="false" customHeight="false" outlineLevel="0" collapsed="false">
      <c r="A75" s="156"/>
      <c r="B75" s="288"/>
      <c r="C75" s="289" t="n">
        <v>4410</v>
      </c>
      <c r="D75" s="269" t="s">
        <v>47</v>
      </c>
      <c r="E75" s="270" t="n">
        <v>50000</v>
      </c>
      <c r="G75" s="64"/>
      <c r="H75" s="64"/>
      <c r="I75" s="64"/>
    </row>
    <row r="76" s="65" customFormat="true" ht="13.5" hidden="false" customHeight="false" outlineLevel="0" collapsed="false">
      <c r="A76" s="295"/>
      <c r="B76" s="296"/>
      <c r="C76" s="297" t="n">
        <v>4420</v>
      </c>
      <c r="D76" s="280" t="s">
        <v>48</v>
      </c>
      <c r="E76" s="270" t="n">
        <v>610493</v>
      </c>
      <c r="G76" s="64"/>
      <c r="H76" s="64"/>
      <c r="I76" s="64"/>
    </row>
    <row r="77" s="250" customFormat="true" ht="13.5" hidden="false" customHeight="false" outlineLevel="0" collapsed="false">
      <c r="A77" s="281" t="s">
        <v>228</v>
      </c>
      <c r="B77" s="281"/>
      <c r="C77" s="281"/>
      <c r="D77" s="281"/>
      <c r="E77" s="282" t="n">
        <v>11902426</v>
      </c>
    </row>
    <row r="78" s="65" customFormat="true" ht="12.75" hidden="false" customHeight="false" outlineLevel="0" collapsed="false">
      <c r="A78" s="260" t="n">
        <v>750</v>
      </c>
      <c r="B78" s="160"/>
      <c r="C78" s="160"/>
      <c r="D78" s="261" t="s">
        <v>38</v>
      </c>
      <c r="E78" s="262" t="n">
        <v>192108</v>
      </c>
    </row>
    <row r="79" s="65" customFormat="true" ht="12.75" hidden="false" customHeight="false" outlineLevel="0" collapsed="false">
      <c r="A79" s="304"/>
      <c r="B79" s="67" t="n">
        <v>75023</v>
      </c>
      <c r="C79" s="158"/>
      <c r="D79" s="58" t="s">
        <v>49</v>
      </c>
      <c r="E79" s="69" t="n">
        <v>192108</v>
      </c>
    </row>
    <row r="80" s="65" customFormat="true" ht="12.75" hidden="true" customHeight="false" outlineLevel="0" collapsed="false">
      <c r="A80" s="66"/>
      <c r="B80" s="157"/>
      <c r="C80" s="289" t="n">
        <v>4210</v>
      </c>
      <c r="D80" s="269" t="s">
        <v>17</v>
      </c>
      <c r="E80" s="270"/>
    </row>
    <row r="81" s="65" customFormat="true" ht="12.75" hidden="false" customHeight="false" outlineLevel="0" collapsed="false">
      <c r="A81" s="66"/>
      <c r="B81" s="157"/>
      <c r="C81" s="305" t="n">
        <v>4110</v>
      </c>
      <c r="D81" s="269" t="s">
        <v>42</v>
      </c>
      <c r="E81" s="270" t="n">
        <v>1502</v>
      </c>
    </row>
    <row r="82" s="65" customFormat="true" ht="12.75" hidden="false" customHeight="false" outlineLevel="0" collapsed="false">
      <c r="A82" s="66"/>
      <c r="B82" s="157"/>
      <c r="C82" s="305" t="n">
        <v>4120</v>
      </c>
      <c r="D82" s="269" t="s">
        <v>43</v>
      </c>
      <c r="E82" s="270" t="n">
        <v>206</v>
      </c>
    </row>
    <row r="83" s="65" customFormat="true" ht="13.5" hidden="false" customHeight="false" outlineLevel="0" collapsed="false">
      <c r="A83" s="66"/>
      <c r="B83" s="157"/>
      <c r="C83" s="305" t="n">
        <v>4300</v>
      </c>
      <c r="D83" s="306" t="s">
        <v>7</v>
      </c>
      <c r="E83" s="270" t="n">
        <v>190400</v>
      </c>
    </row>
    <row r="84" s="65" customFormat="true" ht="14.25" hidden="false" customHeight="true" outlineLevel="0" collapsed="false">
      <c r="A84" s="260" t="n">
        <v>851</v>
      </c>
      <c r="B84" s="160"/>
      <c r="C84" s="160"/>
      <c r="D84" s="261" t="s">
        <v>104</v>
      </c>
      <c r="E84" s="262" t="n">
        <v>8020750</v>
      </c>
    </row>
    <row r="85" s="65" customFormat="true" ht="12.75" hidden="false" customHeight="false" outlineLevel="0" collapsed="false">
      <c r="A85" s="304"/>
      <c r="B85" s="67" t="n">
        <v>85111</v>
      </c>
      <c r="C85" s="158"/>
      <c r="D85" s="307" t="s">
        <v>105</v>
      </c>
      <c r="E85" s="69" t="n">
        <v>86536</v>
      </c>
    </row>
    <row r="86" s="256" customFormat="true" ht="25.5" hidden="false" customHeight="false" outlineLevel="0" collapsed="false">
      <c r="A86" s="66"/>
      <c r="B86" s="157"/>
      <c r="C86" s="305" t="n">
        <v>2560</v>
      </c>
      <c r="D86" s="290" t="s">
        <v>106</v>
      </c>
      <c r="E86" s="270" t="n">
        <v>86536</v>
      </c>
    </row>
    <row r="87" s="65" customFormat="true" ht="12.75" hidden="false" customHeight="false" outlineLevel="0" collapsed="false">
      <c r="A87" s="66"/>
      <c r="B87" s="67" t="n">
        <v>85121</v>
      </c>
      <c r="C87" s="158"/>
      <c r="D87" s="307" t="s">
        <v>108</v>
      </c>
      <c r="E87" s="69" t="n">
        <v>21634</v>
      </c>
    </row>
    <row r="88" s="256" customFormat="true" ht="25.5" hidden="false" customHeight="false" outlineLevel="0" collapsed="false">
      <c r="A88" s="66"/>
      <c r="B88" s="157"/>
      <c r="C88" s="305" t="n">
        <v>2560</v>
      </c>
      <c r="D88" s="290" t="s">
        <v>106</v>
      </c>
      <c r="E88" s="270" t="n">
        <v>21634</v>
      </c>
    </row>
    <row r="89" s="65" customFormat="true" ht="12.75" hidden="false" customHeight="false" outlineLevel="0" collapsed="false">
      <c r="A89" s="66"/>
      <c r="B89" s="67" t="n">
        <v>85154</v>
      </c>
      <c r="C89" s="158"/>
      <c r="D89" s="107" t="s">
        <v>109</v>
      </c>
      <c r="E89" s="69" t="n">
        <v>6398797</v>
      </c>
    </row>
    <row r="90" s="256" customFormat="true" ht="25.5" hidden="false" customHeight="false" outlineLevel="0" collapsed="false">
      <c r="A90" s="308"/>
      <c r="B90" s="157"/>
      <c r="C90" s="305" t="n">
        <v>2560</v>
      </c>
      <c r="D90" s="290" t="s">
        <v>106</v>
      </c>
      <c r="E90" s="270" t="n">
        <v>554119</v>
      </c>
    </row>
    <row r="91" s="65" customFormat="true" ht="25.5" hidden="false" customHeight="false" outlineLevel="0" collapsed="false">
      <c r="A91" s="66"/>
      <c r="B91" s="157"/>
      <c r="C91" s="305" t="n">
        <v>2810</v>
      </c>
      <c r="D91" s="290" t="s">
        <v>110</v>
      </c>
      <c r="E91" s="270" t="n">
        <v>300000</v>
      </c>
    </row>
    <row r="92" s="65" customFormat="true" ht="25.5" hidden="false" customHeight="false" outlineLevel="0" collapsed="false">
      <c r="A92" s="66"/>
      <c r="B92" s="157"/>
      <c r="C92" s="305" t="n">
        <v>2820</v>
      </c>
      <c r="D92" s="290" t="s">
        <v>60</v>
      </c>
      <c r="E92" s="270" t="n">
        <v>1950000</v>
      </c>
    </row>
    <row r="93" s="65" customFormat="true" ht="38.25" hidden="false" customHeight="false" outlineLevel="0" collapsed="false">
      <c r="A93" s="66"/>
      <c r="B93" s="157"/>
      <c r="C93" s="305" t="n">
        <v>2830</v>
      </c>
      <c r="D93" s="290" t="s">
        <v>111</v>
      </c>
      <c r="E93" s="270" t="n">
        <v>700000</v>
      </c>
    </row>
    <row r="94" s="65" customFormat="true" ht="12.75" hidden="false" customHeight="false" outlineLevel="0" collapsed="false">
      <c r="A94" s="66"/>
      <c r="B94" s="157"/>
      <c r="C94" s="305" t="n">
        <v>3030</v>
      </c>
      <c r="D94" s="290" t="s">
        <v>28</v>
      </c>
      <c r="E94" s="270" t="n">
        <v>307190</v>
      </c>
    </row>
    <row r="95" s="65" customFormat="true" ht="12.75" hidden="false" customHeight="false" outlineLevel="0" collapsed="false">
      <c r="A95" s="66"/>
      <c r="B95" s="157"/>
      <c r="C95" s="305" t="n">
        <v>4110</v>
      </c>
      <c r="D95" s="290" t="s">
        <v>42</v>
      </c>
      <c r="E95" s="270" t="n">
        <v>64500</v>
      </c>
    </row>
    <row r="96" s="65" customFormat="true" ht="12.75" hidden="false" customHeight="false" outlineLevel="0" collapsed="false">
      <c r="A96" s="66"/>
      <c r="B96" s="157"/>
      <c r="C96" s="305" t="n">
        <v>4120</v>
      </c>
      <c r="D96" s="290" t="s">
        <v>43</v>
      </c>
      <c r="E96" s="270" t="n">
        <v>8820</v>
      </c>
    </row>
    <row r="97" s="65" customFormat="true" ht="12.75" hidden="false" customHeight="false" outlineLevel="0" collapsed="false">
      <c r="A97" s="66"/>
      <c r="B97" s="157"/>
      <c r="C97" s="305" t="n">
        <v>4210</v>
      </c>
      <c r="D97" s="290" t="s">
        <v>17</v>
      </c>
      <c r="E97" s="270" t="n">
        <v>185817</v>
      </c>
    </row>
    <row r="98" s="65" customFormat="true" ht="12.75" hidden="false" customHeight="false" outlineLevel="0" collapsed="false">
      <c r="A98" s="66"/>
      <c r="B98" s="157"/>
      <c r="C98" s="305" t="n">
        <v>4220</v>
      </c>
      <c r="D98" s="290" t="s">
        <v>112</v>
      </c>
      <c r="E98" s="270" t="n">
        <v>52340</v>
      </c>
    </row>
    <row r="99" s="65" customFormat="true" ht="12.75" hidden="false" customHeight="false" outlineLevel="0" collapsed="false">
      <c r="A99" s="66"/>
      <c r="B99" s="157"/>
      <c r="C99" s="305" t="n">
        <v>4240</v>
      </c>
      <c r="D99" s="290" t="s">
        <v>61</v>
      </c>
      <c r="E99" s="270" t="n">
        <v>72666</v>
      </c>
    </row>
    <row r="100" s="65" customFormat="true" ht="12.75" hidden="false" customHeight="false" outlineLevel="0" collapsed="false">
      <c r="A100" s="66"/>
      <c r="B100" s="157"/>
      <c r="C100" s="305" t="n">
        <v>4270</v>
      </c>
      <c r="D100" s="290" t="s">
        <v>6</v>
      </c>
      <c r="E100" s="270" t="n">
        <v>84600</v>
      </c>
    </row>
    <row r="101" s="65" customFormat="true" ht="12.75" hidden="false" customHeight="false" outlineLevel="0" collapsed="false">
      <c r="A101" s="66"/>
      <c r="B101" s="157"/>
      <c r="C101" s="305" t="n">
        <v>4280</v>
      </c>
      <c r="D101" s="290" t="s">
        <v>113</v>
      </c>
      <c r="E101" s="270" t="n">
        <v>380000</v>
      </c>
    </row>
    <row r="102" s="65" customFormat="true" ht="12.75" hidden="false" customHeight="false" outlineLevel="0" collapsed="false">
      <c r="A102" s="66"/>
      <c r="B102" s="157"/>
      <c r="C102" s="305" t="n">
        <v>4300</v>
      </c>
      <c r="D102" s="290" t="s">
        <v>7</v>
      </c>
      <c r="E102" s="270" t="n">
        <v>1735935</v>
      </c>
    </row>
    <row r="103" s="65" customFormat="true" ht="12.75" hidden="false" customHeight="false" outlineLevel="0" collapsed="false">
      <c r="A103" s="66"/>
      <c r="B103" s="157"/>
      <c r="C103" s="305" t="n">
        <v>4610</v>
      </c>
      <c r="D103" s="290" t="s">
        <v>55</v>
      </c>
      <c r="E103" s="277" t="n">
        <v>2810</v>
      </c>
    </row>
    <row r="104" s="65" customFormat="true" ht="12.75" hidden="false" customHeight="false" outlineLevel="0" collapsed="false">
      <c r="A104" s="66"/>
      <c r="B104" s="67" t="n">
        <v>85158</v>
      </c>
      <c r="C104" s="158"/>
      <c r="D104" s="309" t="s">
        <v>114</v>
      </c>
      <c r="E104" s="69" t="n">
        <v>513783</v>
      </c>
    </row>
    <row r="105" s="65" customFormat="true" ht="25.5" hidden="false" customHeight="false" outlineLevel="0" collapsed="false">
      <c r="A105" s="66"/>
      <c r="B105" s="157"/>
      <c r="C105" s="305" t="n">
        <v>2610</v>
      </c>
      <c r="D105" s="290" t="s">
        <v>115</v>
      </c>
      <c r="E105" s="277" t="n">
        <v>513783</v>
      </c>
    </row>
    <row r="106" s="65" customFormat="true" ht="12.75" hidden="false" customHeight="false" outlineLevel="0" collapsed="false">
      <c r="A106" s="66"/>
      <c r="B106" s="67" t="n">
        <v>85195</v>
      </c>
      <c r="C106" s="158"/>
      <c r="D106" s="58" t="s">
        <v>15</v>
      </c>
      <c r="E106" s="69" t="n">
        <v>1000000</v>
      </c>
    </row>
    <row r="107" s="65" customFormat="true" ht="25.5" hidden="false" customHeight="false" outlineLevel="0" collapsed="false">
      <c r="A107" s="66"/>
      <c r="B107" s="157"/>
      <c r="C107" s="305" t="n">
        <v>2560</v>
      </c>
      <c r="D107" s="290" t="s">
        <v>106</v>
      </c>
      <c r="E107" s="270" t="n">
        <v>200000</v>
      </c>
    </row>
    <row r="108" s="65" customFormat="true" ht="26.25" hidden="false" customHeight="false" outlineLevel="0" collapsed="false">
      <c r="A108" s="162"/>
      <c r="B108" s="163"/>
      <c r="C108" s="164" t="n">
        <v>2580</v>
      </c>
      <c r="D108" s="298" t="s">
        <v>101</v>
      </c>
      <c r="E108" s="166" t="n">
        <v>514000</v>
      </c>
    </row>
    <row r="109" s="65" customFormat="true" ht="12.75" hidden="false" customHeight="false" outlineLevel="0" collapsed="false">
      <c r="A109" s="80"/>
      <c r="B109" s="310"/>
      <c r="C109" s="311" t="n">
        <v>4280</v>
      </c>
      <c r="D109" s="312" t="s">
        <v>113</v>
      </c>
      <c r="E109" s="313" t="n">
        <v>85000</v>
      </c>
    </row>
    <row r="110" s="65" customFormat="true" ht="12.75" hidden="false" customHeight="false" outlineLevel="0" collapsed="false">
      <c r="A110" s="156"/>
      <c r="B110" s="157"/>
      <c r="C110" s="305" t="n">
        <v>4300</v>
      </c>
      <c r="D110" s="290" t="s">
        <v>7</v>
      </c>
      <c r="E110" s="270" t="n">
        <v>178000</v>
      </c>
    </row>
    <row r="111" s="65" customFormat="true" ht="12.75" hidden="false" customHeight="false" outlineLevel="0" collapsed="false">
      <c r="A111" s="314"/>
      <c r="B111" s="157"/>
      <c r="C111" s="305" t="n">
        <v>4430</v>
      </c>
      <c r="D111" s="290" t="s">
        <v>18</v>
      </c>
      <c r="E111" s="270" t="n">
        <v>7500</v>
      </c>
    </row>
    <row r="112" s="65" customFormat="true" ht="13.5" hidden="false" customHeight="false" outlineLevel="0" collapsed="false">
      <c r="A112" s="315"/>
      <c r="B112" s="163"/>
      <c r="C112" s="164" t="n">
        <v>4540</v>
      </c>
      <c r="D112" s="298" t="s">
        <v>116</v>
      </c>
      <c r="E112" s="166" t="n">
        <v>15500</v>
      </c>
    </row>
    <row r="113" s="65" customFormat="true" ht="12.75" hidden="false" customHeight="false" outlineLevel="0" collapsed="false">
      <c r="A113" s="260" t="n">
        <v>853</v>
      </c>
      <c r="B113" s="160"/>
      <c r="C113" s="160"/>
      <c r="D113" s="261" t="s">
        <v>117</v>
      </c>
      <c r="E113" s="262" t="n">
        <v>3689568</v>
      </c>
    </row>
    <row r="114" s="65" customFormat="true" ht="13.5" hidden="false" customHeight="true" outlineLevel="0" collapsed="false">
      <c r="A114" s="156"/>
      <c r="B114" s="67" t="n">
        <v>85395</v>
      </c>
      <c r="C114" s="67"/>
      <c r="D114" s="58" t="s">
        <v>15</v>
      </c>
      <c r="E114" s="69" t="n">
        <v>3689568</v>
      </c>
    </row>
    <row r="115" s="65" customFormat="true" ht="25.5" hidden="false" customHeight="false" outlineLevel="0" collapsed="false">
      <c r="A115" s="66"/>
      <c r="B115" s="157"/>
      <c r="C115" s="305" t="n">
        <v>2580</v>
      </c>
      <c r="D115" s="269" t="s">
        <v>101</v>
      </c>
      <c r="E115" s="270" t="n">
        <v>3083568</v>
      </c>
    </row>
    <row r="116" s="65" customFormat="true" ht="25.5" hidden="false" customHeight="false" outlineLevel="0" collapsed="false">
      <c r="A116" s="66"/>
      <c r="B116" s="157"/>
      <c r="C116" s="305" t="n">
        <v>2630</v>
      </c>
      <c r="D116" s="269" t="s">
        <v>32</v>
      </c>
      <c r="E116" s="270" t="n">
        <v>24000</v>
      </c>
    </row>
    <row r="117" s="65" customFormat="true" ht="25.5" hidden="false" customHeight="false" outlineLevel="0" collapsed="false">
      <c r="A117" s="66"/>
      <c r="B117" s="157"/>
      <c r="C117" s="305" t="n">
        <v>2810</v>
      </c>
      <c r="D117" s="269" t="s">
        <v>125</v>
      </c>
      <c r="E117" s="270" t="n">
        <v>200000</v>
      </c>
    </row>
    <row r="118" s="65" customFormat="true" ht="38.25" hidden="false" customHeight="false" outlineLevel="0" collapsed="false">
      <c r="A118" s="66"/>
      <c r="B118" s="157"/>
      <c r="C118" s="305" t="n">
        <v>2820</v>
      </c>
      <c r="D118" s="269" t="s">
        <v>126</v>
      </c>
      <c r="E118" s="270" t="n">
        <v>200000</v>
      </c>
    </row>
    <row r="119" s="65" customFormat="true" ht="13.5" hidden="false" customHeight="false" outlineLevel="0" collapsed="false">
      <c r="A119" s="162"/>
      <c r="B119" s="163"/>
      <c r="C119" s="164" t="n">
        <v>4300</v>
      </c>
      <c r="D119" s="280" t="s">
        <v>7</v>
      </c>
      <c r="E119" s="166" t="n">
        <v>182000</v>
      </c>
    </row>
    <row r="120" s="250" customFormat="true" ht="13.5" hidden="false" customHeight="false" outlineLevel="0" collapsed="false">
      <c r="A120" s="281" t="s">
        <v>229</v>
      </c>
      <c r="B120" s="281"/>
      <c r="C120" s="281"/>
      <c r="D120" s="281"/>
      <c r="E120" s="282" t="n">
        <v>70000</v>
      </c>
    </row>
    <row r="121" s="65" customFormat="true" ht="12.75" hidden="false" customHeight="false" outlineLevel="0" collapsed="false">
      <c r="A121" s="260" t="n">
        <v>750</v>
      </c>
      <c r="B121" s="160"/>
      <c r="C121" s="160"/>
      <c r="D121" s="291" t="s">
        <v>38</v>
      </c>
      <c r="E121" s="262" t="n">
        <v>70000</v>
      </c>
    </row>
    <row r="122" s="65" customFormat="true" ht="12.75" hidden="false" customHeight="false" outlineLevel="0" collapsed="false">
      <c r="A122" s="156"/>
      <c r="B122" s="67" t="n">
        <v>75023</v>
      </c>
      <c r="C122" s="67"/>
      <c r="D122" s="58" t="s">
        <v>49</v>
      </c>
      <c r="E122" s="69" t="n">
        <v>70000</v>
      </c>
    </row>
    <row r="123" s="65" customFormat="true" ht="12.75" hidden="false" customHeight="false" outlineLevel="0" collapsed="false">
      <c r="A123" s="316"/>
      <c r="B123" s="317"/>
      <c r="C123" s="268" t="n">
        <v>4110</v>
      </c>
      <c r="D123" s="318" t="s">
        <v>42</v>
      </c>
      <c r="E123" s="319" t="n">
        <v>5365</v>
      </c>
    </row>
    <row r="124" s="65" customFormat="true" ht="12.75" hidden="false" customHeight="false" outlineLevel="0" collapsed="false">
      <c r="A124" s="316"/>
      <c r="B124" s="317"/>
      <c r="C124" s="268" t="n">
        <v>4120</v>
      </c>
      <c r="D124" s="318" t="s">
        <v>43</v>
      </c>
      <c r="E124" s="319" t="n">
        <v>735</v>
      </c>
    </row>
    <row r="125" s="65" customFormat="true" ht="13.5" hidden="false" customHeight="false" outlineLevel="0" collapsed="false">
      <c r="A125" s="316"/>
      <c r="B125" s="320"/>
      <c r="C125" s="268" t="n">
        <v>4300</v>
      </c>
      <c r="D125" s="318" t="s">
        <v>7</v>
      </c>
      <c r="E125" s="319" t="n">
        <v>63900</v>
      </c>
    </row>
    <row r="126" s="250" customFormat="true" ht="13.5" hidden="false" customHeight="false" outlineLevel="0" collapsed="false">
      <c r="A126" s="281" t="s">
        <v>230</v>
      </c>
      <c r="B126" s="281"/>
      <c r="C126" s="281"/>
      <c r="D126" s="281"/>
      <c r="E126" s="282" t="n">
        <v>48962554</v>
      </c>
    </row>
    <row r="127" s="65" customFormat="true" ht="12.75" hidden="false" customHeight="false" outlineLevel="0" collapsed="false">
      <c r="A127" s="299" t="n">
        <v>750</v>
      </c>
      <c r="B127" s="160"/>
      <c r="C127" s="160"/>
      <c r="D127" s="291" t="s">
        <v>38</v>
      </c>
      <c r="E127" s="321" t="n">
        <v>534943</v>
      </c>
    </row>
    <row r="128" s="65" customFormat="true" ht="12.75" hidden="false" customHeight="false" outlineLevel="0" collapsed="false">
      <c r="A128" s="314"/>
      <c r="B128" s="67" t="n">
        <v>75023</v>
      </c>
      <c r="C128" s="67"/>
      <c r="D128" s="58" t="s">
        <v>49</v>
      </c>
      <c r="E128" s="322" t="n">
        <v>534943</v>
      </c>
    </row>
    <row r="129" s="65" customFormat="true" ht="12.75" hidden="false" customHeight="false" outlineLevel="0" collapsed="false">
      <c r="A129" s="156"/>
      <c r="B129" s="157"/>
      <c r="C129" s="289" t="n">
        <v>3020</v>
      </c>
      <c r="D129" s="269" t="s">
        <v>16</v>
      </c>
      <c r="E129" s="270" t="n">
        <v>5066</v>
      </c>
      <c r="G129" s="64"/>
    </row>
    <row r="130" s="65" customFormat="true" ht="12.75" hidden="false" customHeight="false" outlineLevel="0" collapsed="false">
      <c r="A130" s="323"/>
      <c r="B130" s="317"/>
      <c r="C130" s="268" t="n">
        <v>4110</v>
      </c>
      <c r="D130" s="318" t="s">
        <v>42</v>
      </c>
      <c r="E130" s="319" t="n">
        <v>2190</v>
      </c>
    </row>
    <row r="131" s="65" customFormat="true" ht="12.75" hidden="false" customHeight="false" outlineLevel="0" collapsed="false">
      <c r="A131" s="323"/>
      <c r="B131" s="317"/>
      <c r="C131" s="268" t="n">
        <v>4120</v>
      </c>
      <c r="D131" s="318" t="s">
        <v>43</v>
      </c>
      <c r="E131" s="319" t="n">
        <v>310</v>
      </c>
    </row>
    <row r="132" s="65" customFormat="true" ht="12.75" hidden="false" customHeight="false" outlineLevel="0" collapsed="false">
      <c r="A132" s="323"/>
      <c r="B132" s="317"/>
      <c r="C132" s="268" t="n">
        <v>4300</v>
      </c>
      <c r="D132" s="318" t="s">
        <v>7</v>
      </c>
      <c r="E132" s="319" t="n">
        <v>244500</v>
      </c>
      <c r="F132" s="324"/>
      <c r="G132" s="324"/>
    </row>
    <row r="133" s="65" customFormat="true" ht="12.75" hidden="false" customHeight="false" outlineLevel="0" collapsed="false">
      <c r="A133" s="316"/>
      <c r="B133" s="317"/>
      <c r="C133" s="293" t="n">
        <v>4430</v>
      </c>
      <c r="D133" s="294" t="s">
        <v>18</v>
      </c>
      <c r="E133" s="319" t="n">
        <v>33512</v>
      </c>
      <c r="F133" s="325"/>
      <c r="G133" s="325"/>
    </row>
    <row r="134" s="256" customFormat="true" ht="12.75" hidden="false" customHeight="false" outlineLevel="0" collapsed="false">
      <c r="A134" s="292"/>
      <c r="B134" s="227"/>
      <c r="C134" s="289" t="n">
        <v>4580</v>
      </c>
      <c r="D134" s="269" t="s">
        <v>53</v>
      </c>
      <c r="E134" s="270" t="n">
        <v>3171</v>
      </c>
    </row>
    <row r="135" s="65" customFormat="true" ht="12.75" hidden="false" customHeight="false" outlineLevel="0" collapsed="false">
      <c r="A135" s="316"/>
      <c r="B135" s="317"/>
      <c r="C135" s="289" t="n">
        <v>4590</v>
      </c>
      <c r="D135" s="290" t="s">
        <v>54</v>
      </c>
      <c r="E135" s="326" t="n">
        <v>31000</v>
      </c>
      <c r="F135" s="325"/>
      <c r="G135" s="325"/>
    </row>
    <row r="136" s="65" customFormat="true" ht="13.5" hidden="false" customHeight="false" outlineLevel="0" collapsed="false">
      <c r="A136" s="316"/>
      <c r="B136" s="317"/>
      <c r="C136" s="293" t="n">
        <v>4610</v>
      </c>
      <c r="D136" s="294" t="s">
        <v>55</v>
      </c>
      <c r="E136" s="326" t="n">
        <v>215194</v>
      </c>
      <c r="F136" s="325"/>
      <c r="G136" s="325"/>
    </row>
    <row r="137" s="65" customFormat="true" ht="12.75" hidden="false" customHeight="false" outlineLevel="0" collapsed="false">
      <c r="A137" s="299" t="n">
        <v>757</v>
      </c>
      <c r="B137" s="160"/>
      <c r="C137" s="160"/>
      <c r="D137" s="291" t="s">
        <v>78</v>
      </c>
      <c r="E137" s="321" t="n">
        <v>43000000</v>
      </c>
      <c r="F137" s="325"/>
      <c r="G137" s="325"/>
    </row>
    <row r="138" s="65" customFormat="true" ht="25.5" hidden="false" customHeight="false" outlineLevel="0" collapsed="false">
      <c r="A138" s="314"/>
      <c r="B138" s="67" t="n">
        <v>75702</v>
      </c>
      <c r="C138" s="67"/>
      <c r="D138" s="58" t="s">
        <v>79</v>
      </c>
      <c r="E138" s="322" t="n">
        <v>43000000</v>
      </c>
    </row>
    <row r="139" s="65" customFormat="true" ht="12.75" hidden="false" customHeight="false" outlineLevel="0" collapsed="false">
      <c r="A139" s="323"/>
      <c r="B139" s="317"/>
      <c r="C139" s="268" t="n">
        <v>4300</v>
      </c>
      <c r="D139" s="318" t="s">
        <v>7</v>
      </c>
      <c r="E139" s="319" t="n">
        <v>600000</v>
      </c>
      <c r="F139" s="324"/>
      <c r="G139" s="324"/>
    </row>
    <row r="140" s="256" customFormat="true" ht="25.5" hidden="false" customHeight="false" outlineLevel="0" collapsed="false">
      <c r="A140" s="327"/>
      <c r="B140" s="227"/>
      <c r="C140" s="328" t="n">
        <v>4520</v>
      </c>
      <c r="D140" s="329" t="s">
        <v>80</v>
      </c>
      <c r="E140" s="330" t="n">
        <v>220000</v>
      </c>
    </row>
    <row r="141" s="65" customFormat="true" ht="26.25" hidden="false" customHeight="false" outlineLevel="0" collapsed="false">
      <c r="A141" s="316"/>
      <c r="B141" s="317"/>
      <c r="C141" s="268" t="n">
        <v>8070</v>
      </c>
      <c r="D141" s="318" t="s">
        <v>81</v>
      </c>
      <c r="E141" s="319" t="n">
        <v>42180000</v>
      </c>
    </row>
    <row r="142" s="65" customFormat="true" ht="12.75" hidden="false" customHeight="false" outlineLevel="0" collapsed="false">
      <c r="A142" s="299" t="n">
        <v>758</v>
      </c>
      <c r="B142" s="160"/>
      <c r="C142" s="160"/>
      <c r="D142" s="291" t="s">
        <v>82</v>
      </c>
      <c r="E142" s="321" t="n">
        <v>5328831</v>
      </c>
    </row>
    <row r="143" s="65" customFormat="true" ht="12.75" hidden="false" customHeight="false" outlineLevel="0" collapsed="false">
      <c r="A143" s="314"/>
      <c r="B143" s="67" t="n">
        <v>75802</v>
      </c>
      <c r="C143" s="67"/>
      <c r="D143" s="76" t="s">
        <v>83</v>
      </c>
      <c r="E143" s="322" t="n">
        <v>3391671</v>
      </c>
    </row>
    <row r="144" s="65" customFormat="true" ht="25.5" hidden="false" customHeight="false" outlineLevel="0" collapsed="false">
      <c r="A144" s="323"/>
      <c r="B144" s="317"/>
      <c r="C144" s="268" t="n">
        <v>2930</v>
      </c>
      <c r="D144" s="318" t="s">
        <v>84</v>
      </c>
      <c r="E144" s="319" t="n">
        <v>3391671</v>
      </c>
    </row>
    <row r="145" s="65" customFormat="true" ht="12.75" hidden="false" customHeight="false" outlineLevel="0" collapsed="false">
      <c r="A145" s="314"/>
      <c r="B145" s="67" t="n">
        <v>75814</v>
      </c>
      <c r="C145" s="67"/>
      <c r="D145" s="76" t="s">
        <v>85</v>
      </c>
      <c r="E145" s="322" t="n">
        <v>1937160</v>
      </c>
    </row>
    <row r="146" s="256" customFormat="true" ht="12.75" hidden="false" customHeight="false" outlineLevel="0" collapsed="false">
      <c r="A146" s="327"/>
      <c r="B146" s="227"/>
      <c r="C146" s="328" t="n">
        <v>4100</v>
      </c>
      <c r="D146" s="329" t="s">
        <v>10</v>
      </c>
      <c r="E146" s="331" t="n">
        <v>20000</v>
      </c>
    </row>
    <row r="147" s="256" customFormat="true" ht="12.75" hidden="false" customHeight="false" outlineLevel="0" collapsed="false">
      <c r="A147" s="327"/>
      <c r="B147" s="227"/>
      <c r="C147" s="268" t="n">
        <v>4110</v>
      </c>
      <c r="D147" s="318" t="s">
        <v>42</v>
      </c>
      <c r="E147" s="331" t="n">
        <v>3000</v>
      </c>
    </row>
    <row r="148" s="256" customFormat="true" ht="12.75" hidden="false" customHeight="false" outlineLevel="0" collapsed="false">
      <c r="A148" s="327"/>
      <c r="B148" s="227"/>
      <c r="C148" s="268" t="n">
        <v>4120</v>
      </c>
      <c r="D148" s="318" t="s">
        <v>43</v>
      </c>
      <c r="E148" s="331" t="n">
        <v>1000</v>
      </c>
    </row>
    <row r="149" s="256" customFormat="true" ht="12.75" hidden="false" customHeight="false" outlineLevel="0" collapsed="false">
      <c r="A149" s="327"/>
      <c r="B149" s="227"/>
      <c r="C149" s="328" t="n">
        <v>4300</v>
      </c>
      <c r="D149" s="329" t="s">
        <v>7</v>
      </c>
      <c r="E149" s="331" t="n">
        <v>1578160</v>
      </c>
    </row>
    <row r="150" s="65" customFormat="true" ht="13.5" hidden="false" customHeight="false" outlineLevel="0" collapsed="false">
      <c r="A150" s="332"/>
      <c r="B150" s="333"/>
      <c r="C150" s="279" t="n">
        <v>4430</v>
      </c>
      <c r="D150" s="334" t="s">
        <v>18</v>
      </c>
      <c r="E150" s="335" t="n">
        <v>335000</v>
      </c>
    </row>
    <row r="151" s="65" customFormat="true" ht="12.75" hidden="false" customHeight="false" outlineLevel="0" collapsed="false">
      <c r="A151" s="299" t="n">
        <v>900</v>
      </c>
      <c r="B151" s="160"/>
      <c r="C151" s="160"/>
      <c r="D151" s="291" t="s">
        <v>141</v>
      </c>
      <c r="E151" s="321" t="n">
        <v>98780</v>
      </c>
      <c r="F151" s="325"/>
      <c r="G151" s="325"/>
    </row>
    <row r="152" s="65" customFormat="true" ht="12.75" hidden="false" customHeight="false" outlineLevel="0" collapsed="false">
      <c r="A152" s="314"/>
      <c r="B152" s="67" t="n">
        <v>90001</v>
      </c>
      <c r="C152" s="67"/>
      <c r="D152" s="68" t="s">
        <v>142</v>
      </c>
      <c r="E152" s="322" t="n">
        <v>98780</v>
      </c>
    </row>
    <row r="153" s="256" customFormat="true" ht="25.5" hidden="false" customHeight="false" outlineLevel="0" collapsed="false">
      <c r="A153" s="327"/>
      <c r="B153" s="227"/>
      <c r="C153" s="268" t="n">
        <v>2910</v>
      </c>
      <c r="D153" s="318" t="s">
        <v>143</v>
      </c>
      <c r="E153" s="331" t="n">
        <v>90204</v>
      </c>
    </row>
    <row r="154" s="65" customFormat="true" ht="26.25" hidden="false" customHeight="false" outlineLevel="0" collapsed="false">
      <c r="A154" s="336"/>
      <c r="B154" s="333"/>
      <c r="C154" s="337" t="n">
        <v>4560</v>
      </c>
      <c r="D154" s="280" t="s">
        <v>144</v>
      </c>
      <c r="E154" s="335" t="n">
        <v>8576</v>
      </c>
    </row>
    <row r="155" s="250" customFormat="true" ht="13.5" hidden="false" customHeight="false" outlineLevel="0" collapsed="false">
      <c r="A155" s="281" t="s">
        <v>231</v>
      </c>
      <c r="B155" s="281"/>
      <c r="C155" s="281"/>
      <c r="D155" s="281"/>
      <c r="E155" s="282" t="n">
        <v>2196250</v>
      </c>
    </row>
    <row r="156" s="65" customFormat="true" ht="12.75" hidden="false" customHeight="false" outlineLevel="0" collapsed="false">
      <c r="A156" s="260" t="n">
        <v>750</v>
      </c>
      <c r="B156" s="160"/>
      <c r="C156" s="160"/>
      <c r="D156" s="261" t="s">
        <v>38</v>
      </c>
      <c r="E156" s="262" t="n">
        <v>2196250</v>
      </c>
    </row>
    <row r="157" s="65" customFormat="true" ht="12.75" hidden="false" customHeight="false" outlineLevel="0" collapsed="false">
      <c r="A157" s="150"/>
      <c r="B157" s="67" t="n">
        <v>75023</v>
      </c>
      <c r="C157" s="67"/>
      <c r="D157" s="58" t="s">
        <v>49</v>
      </c>
      <c r="E157" s="69" t="n">
        <v>2196250</v>
      </c>
    </row>
    <row r="158" s="65" customFormat="true" ht="12.75" hidden="false" customHeight="false" outlineLevel="0" collapsed="false">
      <c r="A158" s="156"/>
      <c r="B158" s="288"/>
      <c r="C158" s="289" t="n">
        <v>4210</v>
      </c>
      <c r="D158" s="290" t="s">
        <v>17</v>
      </c>
      <c r="E158" s="270" t="n">
        <v>35000</v>
      </c>
    </row>
    <row r="159" s="65" customFormat="true" ht="12.75" hidden="false" customHeight="false" outlineLevel="0" collapsed="false">
      <c r="A159" s="66"/>
      <c r="B159" s="157"/>
      <c r="C159" s="338" t="n">
        <v>4270</v>
      </c>
      <c r="D159" s="269" t="s">
        <v>6</v>
      </c>
      <c r="E159" s="270" t="n">
        <v>1601000</v>
      </c>
    </row>
    <row r="160" s="65" customFormat="true" ht="12.75" hidden="false" customHeight="false" outlineLevel="0" collapsed="false">
      <c r="A160" s="66"/>
      <c r="B160" s="157"/>
      <c r="C160" s="338" t="n">
        <v>4300</v>
      </c>
      <c r="D160" s="269" t="s">
        <v>7</v>
      </c>
      <c r="E160" s="270" t="n">
        <v>510250</v>
      </c>
    </row>
    <row r="161" s="65" customFormat="true" ht="13.5" hidden="false" customHeight="false" outlineLevel="0" collapsed="false">
      <c r="A161" s="156"/>
      <c r="B161" s="288"/>
      <c r="C161" s="289" t="n">
        <v>4430</v>
      </c>
      <c r="D161" s="290" t="s">
        <v>18</v>
      </c>
      <c r="E161" s="270" t="n">
        <v>50000</v>
      </c>
    </row>
    <row r="162" s="250" customFormat="true" ht="13.5" hidden="true" customHeight="false" outlineLevel="0" collapsed="false">
      <c r="A162" s="281" t="s">
        <v>232</v>
      </c>
      <c r="B162" s="281"/>
      <c r="C162" s="281"/>
      <c r="D162" s="281"/>
      <c r="E162" s="282" t="e">
        <f aca="false"/>
        <v>#REF!</v>
      </c>
    </row>
    <row r="163" s="65" customFormat="true" ht="13.5" hidden="true" customHeight="false" outlineLevel="0" collapsed="false">
      <c r="A163" s="260" t="n">
        <v>750</v>
      </c>
      <c r="B163" s="160"/>
      <c r="C163" s="160"/>
      <c r="D163" s="261" t="s">
        <v>38</v>
      </c>
      <c r="E163" s="262" t="e">
        <f aca="false"/>
        <v>#REF!</v>
      </c>
    </row>
    <row r="164" s="65" customFormat="true" ht="13.5" hidden="true" customHeight="false" outlineLevel="0" collapsed="false">
      <c r="A164" s="66"/>
      <c r="B164" s="67" t="n">
        <v>75023</v>
      </c>
      <c r="C164" s="339"/>
      <c r="D164" s="76" t="s">
        <v>233</v>
      </c>
      <c r="E164" s="69" t="e">
        <f aca="false"/>
        <v>#REF!</v>
      </c>
    </row>
    <row r="165" s="65" customFormat="true" ht="13.5" hidden="true" customHeight="false" outlineLevel="0" collapsed="false">
      <c r="A165" s="66"/>
      <c r="B165" s="289"/>
      <c r="C165" s="318" t="n">
        <v>3030</v>
      </c>
      <c r="D165" s="340" t="s">
        <v>28</v>
      </c>
      <c r="E165" s="270" t="e">
        <f aca="false"/>
        <v>#REF!</v>
      </c>
    </row>
    <row r="166" s="65" customFormat="true" ht="13.5" hidden="true" customHeight="false" outlineLevel="0" collapsed="false">
      <c r="A166" s="66"/>
      <c r="B166" s="289"/>
      <c r="C166" s="289" t="n">
        <v>4210</v>
      </c>
      <c r="D166" s="290" t="s">
        <v>17</v>
      </c>
      <c r="E166" s="270" t="e">
        <f aca="false"/>
        <v>#REF!</v>
      </c>
    </row>
    <row r="167" s="65" customFormat="true" ht="13.5" hidden="true" customHeight="false" outlineLevel="0" collapsed="false">
      <c r="A167" s="156"/>
      <c r="B167" s="341"/>
      <c r="C167" s="341" t="n">
        <v>4300</v>
      </c>
      <c r="D167" s="342" t="s">
        <v>7</v>
      </c>
      <c r="E167" s="343" t="e">
        <f aca="false"/>
        <v>#REF!</v>
      </c>
    </row>
    <row r="168" s="65" customFormat="true" ht="13.5" hidden="true" customHeight="false" outlineLevel="0" collapsed="false">
      <c r="A168" s="344" t="s">
        <v>234</v>
      </c>
      <c r="B168" s="344"/>
      <c r="C168" s="344"/>
      <c r="D168" s="344"/>
      <c r="E168" s="345" t="e">
        <f aca="false"/>
        <v>#REF!</v>
      </c>
    </row>
    <row r="169" s="250" customFormat="true" ht="13.5" hidden="false" customHeight="false" outlineLevel="0" collapsed="false">
      <c r="A169" s="281" t="s">
        <v>235</v>
      </c>
      <c r="B169" s="281"/>
      <c r="C169" s="281"/>
      <c r="D169" s="281"/>
      <c r="E169" s="282" t="n">
        <v>10208809</v>
      </c>
      <c r="H169" s="256"/>
    </row>
    <row r="170" s="65" customFormat="true" ht="12.75" hidden="false" customHeight="false" outlineLevel="0" collapsed="false">
      <c r="A170" s="271" t="n">
        <v>630</v>
      </c>
      <c r="B170" s="210"/>
      <c r="C170" s="210"/>
      <c r="D170" s="272" t="s">
        <v>30</v>
      </c>
      <c r="E170" s="273" t="n">
        <v>225000</v>
      </c>
      <c r="H170" s="256"/>
    </row>
    <row r="171" s="65" customFormat="true" ht="12.75" hidden="false" customHeight="false" outlineLevel="0" collapsed="false">
      <c r="A171" s="156" t="s">
        <v>221</v>
      </c>
      <c r="B171" s="67" t="n">
        <v>63003</v>
      </c>
      <c r="C171" s="67"/>
      <c r="D171" s="76" t="s">
        <v>31</v>
      </c>
      <c r="E171" s="69" t="n">
        <v>125000</v>
      </c>
    </row>
    <row r="172" s="65" customFormat="true" ht="25.5" hidden="false" customHeight="false" outlineLevel="0" collapsed="false">
      <c r="A172" s="66"/>
      <c r="B172" s="157"/>
      <c r="C172" s="338" t="n">
        <v>2630</v>
      </c>
      <c r="D172" s="269" t="s">
        <v>32</v>
      </c>
      <c r="E172" s="270" t="n">
        <v>43100</v>
      </c>
    </row>
    <row r="173" s="65" customFormat="true" ht="12.75" hidden="false" customHeight="false" outlineLevel="0" collapsed="false">
      <c r="A173" s="66"/>
      <c r="B173" s="157"/>
      <c r="C173" s="338" t="n">
        <v>4300</v>
      </c>
      <c r="D173" s="269" t="s">
        <v>7</v>
      </c>
      <c r="E173" s="270" t="n">
        <v>81900</v>
      </c>
    </row>
    <row r="174" s="65" customFormat="true" ht="12.75" hidden="false" customHeight="false" outlineLevel="0" collapsed="false">
      <c r="A174" s="156"/>
      <c r="B174" s="67" t="n">
        <v>63095</v>
      </c>
      <c r="C174" s="67"/>
      <c r="D174" s="76" t="s">
        <v>15</v>
      </c>
      <c r="E174" s="69" t="n">
        <v>100000</v>
      </c>
    </row>
    <row r="175" s="65" customFormat="true" ht="13.5" hidden="false" customHeight="false" outlineLevel="0" collapsed="false">
      <c r="A175" s="66"/>
      <c r="B175" s="157"/>
      <c r="C175" s="346" t="n">
        <v>4300</v>
      </c>
      <c r="D175" s="269" t="s">
        <v>7</v>
      </c>
      <c r="E175" s="270" t="n">
        <v>100000</v>
      </c>
    </row>
    <row r="176" s="65" customFormat="true" ht="12.75" hidden="false" customHeight="false" outlineLevel="0" collapsed="false">
      <c r="A176" s="260" t="n">
        <v>750</v>
      </c>
      <c r="B176" s="160"/>
      <c r="C176" s="160"/>
      <c r="D176" s="261" t="s">
        <v>38</v>
      </c>
      <c r="E176" s="262" t="n">
        <v>5800</v>
      </c>
    </row>
    <row r="177" s="65" customFormat="true" ht="12.75" hidden="false" customHeight="false" outlineLevel="0" collapsed="false">
      <c r="A177" s="150"/>
      <c r="B177" s="67" t="n">
        <v>75023</v>
      </c>
      <c r="C177" s="67"/>
      <c r="D177" s="58" t="s">
        <v>49</v>
      </c>
      <c r="E177" s="69" t="n">
        <v>5800</v>
      </c>
    </row>
    <row r="178" s="65" customFormat="true" ht="12.75" hidden="false" customHeight="false" outlineLevel="0" collapsed="false">
      <c r="A178" s="156"/>
      <c r="B178" s="288"/>
      <c r="C178" s="289" t="n">
        <v>4300</v>
      </c>
      <c r="D178" s="290" t="s">
        <v>7</v>
      </c>
      <c r="E178" s="270" t="n">
        <v>5800</v>
      </c>
    </row>
    <row r="179" s="65" customFormat="true" ht="12.75" hidden="false" customHeight="false" outlineLevel="0" collapsed="false">
      <c r="A179" s="275" t="n">
        <v>926</v>
      </c>
      <c r="B179" s="115"/>
      <c r="C179" s="115"/>
      <c r="D179" s="272" t="s">
        <v>165</v>
      </c>
      <c r="E179" s="273" t="n">
        <v>9978009</v>
      </c>
    </row>
    <row r="180" s="65" customFormat="true" ht="12.75" hidden="false" customHeight="false" outlineLevel="0" collapsed="false">
      <c r="A180" s="156" t="s">
        <v>221</v>
      </c>
      <c r="B180" s="67" t="n">
        <v>92605</v>
      </c>
      <c r="C180" s="67"/>
      <c r="D180" s="76" t="s">
        <v>167</v>
      </c>
      <c r="E180" s="69" t="n">
        <v>3227000</v>
      </c>
    </row>
    <row r="181" s="65" customFormat="true" ht="25.5" hidden="false" customHeight="false" outlineLevel="0" collapsed="false">
      <c r="A181" s="66"/>
      <c r="B181" s="157"/>
      <c r="C181" s="338" t="n">
        <v>2630</v>
      </c>
      <c r="D181" s="269" t="s">
        <v>32</v>
      </c>
      <c r="E181" s="270" t="n">
        <v>3227000</v>
      </c>
    </row>
    <row r="182" s="65" customFormat="true" ht="12.75" hidden="false" customHeight="false" outlineLevel="0" collapsed="false">
      <c r="A182" s="66"/>
      <c r="B182" s="157"/>
      <c r="C182" s="346" t="n">
        <v>4300</v>
      </c>
      <c r="D182" s="269" t="s">
        <v>7</v>
      </c>
      <c r="E182" s="270" t="n">
        <v>0</v>
      </c>
    </row>
    <row r="183" customFormat="false" ht="12.75" hidden="false" customHeight="false" outlineLevel="0" collapsed="false">
      <c r="A183" s="156" t="s">
        <v>221</v>
      </c>
      <c r="B183" s="67" t="n">
        <v>92695</v>
      </c>
      <c r="C183" s="67"/>
      <c r="D183" s="154" t="s">
        <v>15</v>
      </c>
      <c r="E183" s="69" t="n">
        <v>6751009</v>
      </c>
    </row>
    <row r="184" s="65" customFormat="true" ht="25.5" hidden="false" customHeight="false" outlineLevel="0" collapsed="false">
      <c r="A184" s="66"/>
      <c r="B184" s="157"/>
      <c r="C184" s="338" t="n">
        <v>2610</v>
      </c>
      <c r="D184" s="269" t="s">
        <v>115</v>
      </c>
      <c r="E184" s="277" t="n">
        <v>6259709</v>
      </c>
    </row>
    <row r="185" customFormat="false" ht="12.75" hidden="false" customHeight="false" outlineLevel="0" collapsed="false">
      <c r="A185" s="66"/>
      <c r="B185" s="157"/>
      <c r="C185" s="338" t="n">
        <v>3020</v>
      </c>
      <c r="D185" s="269" t="s">
        <v>16</v>
      </c>
      <c r="E185" s="270" t="n">
        <v>100000</v>
      </c>
    </row>
    <row r="186" customFormat="false" ht="12.75" hidden="false" customHeight="false" outlineLevel="0" collapsed="false">
      <c r="A186" s="66"/>
      <c r="B186" s="157"/>
      <c r="C186" s="338" t="n">
        <v>4210</v>
      </c>
      <c r="D186" s="269" t="s">
        <v>17</v>
      </c>
      <c r="E186" s="270" t="n">
        <v>60000</v>
      </c>
    </row>
    <row r="187" customFormat="false" ht="12.75" hidden="false" customHeight="false" outlineLevel="0" collapsed="false">
      <c r="A187" s="66"/>
      <c r="B187" s="157"/>
      <c r="C187" s="346" t="n">
        <v>4300</v>
      </c>
      <c r="D187" s="269" t="s">
        <v>7</v>
      </c>
      <c r="E187" s="270" t="n">
        <v>310000</v>
      </c>
    </row>
    <row r="188" customFormat="false" ht="13.5" hidden="false" customHeight="false" outlineLevel="0" collapsed="false">
      <c r="A188" s="66"/>
      <c r="B188" s="157"/>
      <c r="C188" s="338" t="n">
        <v>4430</v>
      </c>
      <c r="D188" s="269" t="s">
        <v>18</v>
      </c>
      <c r="E188" s="270" t="n">
        <v>21300</v>
      </c>
    </row>
    <row r="189" s="250" customFormat="true" ht="13.5" hidden="false" customHeight="false" outlineLevel="0" collapsed="false">
      <c r="A189" s="281" t="s">
        <v>236</v>
      </c>
      <c r="B189" s="281"/>
      <c r="C189" s="281"/>
      <c r="D189" s="281"/>
      <c r="E189" s="282" t="n">
        <v>83333634.04</v>
      </c>
    </row>
    <row r="190" s="65" customFormat="true" ht="12.75" hidden="false" customHeight="false" outlineLevel="0" collapsed="false">
      <c r="A190" s="271" t="n">
        <v>801</v>
      </c>
      <c r="B190" s="210"/>
      <c r="C190" s="210"/>
      <c r="D190" s="272" t="s">
        <v>88</v>
      </c>
      <c r="E190" s="273" t="n">
        <v>7433611.04</v>
      </c>
    </row>
    <row r="191" s="65" customFormat="true" ht="12.75" hidden="false" customHeight="false" outlineLevel="0" collapsed="false">
      <c r="A191" s="156" t="s">
        <v>221</v>
      </c>
      <c r="B191" s="67" t="n">
        <v>80101</v>
      </c>
      <c r="C191" s="67"/>
      <c r="D191" s="76" t="s">
        <v>89</v>
      </c>
      <c r="E191" s="69" t="n">
        <v>2768878</v>
      </c>
    </row>
    <row r="192" s="65" customFormat="true" ht="25.5" hidden="false" customHeight="false" outlineLevel="0" collapsed="false">
      <c r="A192" s="66"/>
      <c r="B192" s="157"/>
      <c r="C192" s="338" t="n">
        <v>2540</v>
      </c>
      <c r="D192" s="269" t="s">
        <v>90</v>
      </c>
      <c r="E192" s="270" t="n">
        <v>2768878</v>
      </c>
      <c r="F192" s="274"/>
    </row>
    <row r="193" s="65" customFormat="true" ht="12.75" hidden="false" customHeight="false" outlineLevel="0" collapsed="false">
      <c r="A193" s="156"/>
      <c r="B193" s="67" t="n">
        <v>80104</v>
      </c>
      <c r="C193" s="67"/>
      <c r="D193" s="76" t="s">
        <v>92</v>
      </c>
      <c r="E193" s="69" t="n">
        <v>186356</v>
      </c>
    </row>
    <row r="194" s="65" customFormat="true" ht="25.5" hidden="false" customHeight="false" outlineLevel="0" collapsed="false">
      <c r="A194" s="66"/>
      <c r="B194" s="157"/>
      <c r="C194" s="338" t="n">
        <v>2540</v>
      </c>
      <c r="D194" s="269" t="s">
        <v>90</v>
      </c>
      <c r="E194" s="270" t="n">
        <v>186356</v>
      </c>
    </row>
    <row r="195" s="65" customFormat="true" ht="12.75" hidden="false" customHeight="false" outlineLevel="0" collapsed="false">
      <c r="A195" s="156" t="s">
        <v>222</v>
      </c>
      <c r="B195" s="67" t="n">
        <v>80110</v>
      </c>
      <c r="C195" s="67"/>
      <c r="D195" s="76" t="s">
        <v>93</v>
      </c>
      <c r="E195" s="69" t="n">
        <v>1777186</v>
      </c>
    </row>
    <row r="196" s="65" customFormat="true" ht="25.5" hidden="false" customHeight="false" outlineLevel="0" collapsed="false">
      <c r="A196" s="66"/>
      <c r="B196" s="157"/>
      <c r="C196" s="338" t="n">
        <v>2540</v>
      </c>
      <c r="D196" s="269" t="s">
        <v>90</v>
      </c>
      <c r="E196" s="270" t="n">
        <v>1777186</v>
      </c>
    </row>
    <row r="197" s="65" customFormat="true" ht="12.75" hidden="false" customHeight="false" outlineLevel="0" collapsed="false">
      <c r="A197" s="156"/>
      <c r="B197" s="67" t="n">
        <v>80113</v>
      </c>
      <c r="C197" s="67"/>
      <c r="D197" s="76" t="s">
        <v>95</v>
      </c>
      <c r="E197" s="69" t="n">
        <v>46122</v>
      </c>
    </row>
    <row r="198" s="65" customFormat="true" ht="12.75" hidden="false" customHeight="false" outlineLevel="0" collapsed="false">
      <c r="A198" s="66"/>
      <c r="B198" s="157"/>
      <c r="C198" s="346" t="n">
        <v>4300</v>
      </c>
      <c r="D198" s="269" t="s">
        <v>7</v>
      </c>
      <c r="E198" s="270" t="n">
        <v>46122</v>
      </c>
    </row>
    <row r="199" s="65" customFormat="true" ht="12.75" hidden="false" customHeight="false" outlineLevel="0" collapsed="false">
      <c r="A199" s="156"/>
      <c r="B199" s="67" t="n">
        <v>80146</v>
      </c>
      <c r="C199" s="67"/>
      <c r="D199" s="76" t="s">
        <v>100</v>
      </c>
      <c r="E199" s="69" t="n">
        <v>3741</v>
      </c>
    </row>
    <row r="200" s="65" customFormat="true" ht="12.75" hidden="false" customHeight="false" outlineLevel="0" collapsed="false">
      <c r="A200" s="66"/>
      <c r="B200" s="157"/>
      <c r="C200" s="346" t="n">
        <v>4300</v>
      </c>
      <c r="D200" s="269" t="s">
        <v>7</v>
      </c>
      <c r="E200" s="270" t="n">
        <v>3741</v>
      </c>
    </row>
    <row r="201" s="65" customFormat="true" ht="12.75" hidden="false" customHeight="false" outlineLevel="0" collapsed="false">
      <c r="A201" s="156"/>
      <c r="B201" s="67" t="n">
        <v>80195</v>
      </c>
      <c r="C201" s="67"/>
      <c r="D201" s="76" t="s">
        <v>15</v>
      </c>
      <c r="E201" s="69" t="n">
        <v>2651328.04</v>
      </c>
    </row>
    <row r="202" s="65" customFormat="true" ht="25.5" hidden="false" customHeight="false" outlineLevel="0" collapsed="false">
      <c r="A202" s="66"/>
      <c r="B202" s="157"/>
      <c r="C202" s="338" t="n">
        <v>2580</v>
      </c>
      <c r="D202" s="269" t="s">
        <v>101</v>
      </c>
      <c r="E202" s="270" t="n">
        <v>175000</v>
      </c>
    </row>
    <row r="203" s="65" customFormat="true" ht="12.75" hidden="false" customHeight="false" outlineLevel="0" collapsed="false">
      <c r="A203" s="66"/>
      <c r="B203" s="157"/>
      <c r="C203" s="338" t="n">
        <v>3020</v>
      </c>
      <c r="D203" s="269" t="s">
        <v>16</v>
      </c>
      <c r="E203" s="270" t="n">
        <v>95000</v>
      </c>
    </row>
    <row r="204" s="65" customFormat="true" ht="12.75" hidden="false" customHeight="false" outlineLevel="0" collapsed="false">
      <c r="A204" s="66"/>
      <c r="B204" s="157"/>
      <c r="C204" s="289" t="n">
        <v>4110</v>
      </c>
      <c r="D204" s="269" t="s">
        <v>42</v>
      </c>
      <c r="E204" s="270" t="n">
        <v>30428.75</v>
      </c>
    </row>
    <row r="205" s="65" customFormat="true" ht="12.75" hidden="false" customHeight="false" outlineLevel="0" collapsed="false">
      <c r="A205" s="66"/>
      <c r="B205" s="157"/>
      <c r="C205" s="289" t="n">
        <v>4120</v>
      </c>
      <c r="D205" s="269" t="s">
        <v>43</v>
      </c>
      <c r="E205" s="270" t="n">
        <v>4169.29</v>
      </c>
    </row>
    <row r="206" s="65" customFormat="true" ht="12.75" hidden="false" customHeight="false" outlineLevel="0" collapsed="false">
      <c r="A206" s="66"/>
      <c r="B206" s="157"/>
      <c r="C206" s="338" t="n">
        <v>4210</v>
      </c>
      <c r="D206" s="269" t="s">
        <v>17</v>
      </c>
      <c r="E206" s="270" t="n">
        <v>160584</v>
      </c>
    </row>
    <row r="207" s="65" customFormat="true" ht="12.75" hidden="false" customHeight="false" outlineLevel="0" collapsed="false">
      <c r="A207" s="66"/>
      <c r="B207" s="157"/>
      <c r="C207" s="338" t="n">
        <v>4300</v>
      </c>
      <c r="D207" s="269" t="s">
        <v>7</v>
      </c>
      <c r="E207" s="270" t="n">
        <v>477261</v>
      </c>
    </row>
    <row r="208" s="65" customFormat="true" ht="12.75" hidden="false" customHeight="false" outlineLevel="0" collapsed="false">
      <c r="A208" s="66"/>
      <c r="B208" s="157"/>
      <c r="C208" s="289" t="n">
        <v>4410</v>
      </c>
      <c r="D208" s="290" t="s">
        <v>47</v>
      </c>
      <c r="E208" s="270" t="n">
        <v>438</v>
      </c>
    </row>
    <row r="209" s="65" customFormat="true" ht="12.75" hidden="false" customHeight="false" outlineLevel="0" collapsed="false">
      <c r="A209" s="66"/>
      <c r="B209" s="157"/>
      <c r="C209" s="338" t="n">
        <v>4430</v>
      </c>
      <c r="D209" s="269" t="s">
        <v>18</v>
      </c>
      <c r="E209" s="270" t="n">
        <v>225469</v>
      </c>
    </row>
    <row r="210" s="65" customFormat="true" ht="13.5" hidden="false" customHeight="false" outlineLevel="0" collapsed="false">
      <c r="A210" s="162"/>
      <c r="B210" s="163"/>
      <c r="C210" s="347" t="n">
        <v>4440</v>
      </c>
      <c r="D210" s="280" t="s">
        <v>44</v>
      </c>
      <c r="E210" s="348" t="n">
        <v>1482978</v>
      </c>
    </row>
    <row r="211" s="65" customFormat="true" ht="12.75" hidden="false" customHeight="false" outlineLevel="0" collapsed="false">
      <c r="A211" s="260" t="n">
        <v>854</v>
      </c>
      <c r="B211" s="160"/>
      <c r="C211" s="160"/>
      <c r="D211" s="349" t="s">
        <v>128</v>
      </c>
      <c r="E211" s="350" t="n">
        <v>75900023</v>
      </c>
    </row>
    <row r="212" s="65" customFormat="true" ht="12.75" hidden="false" customHeight="false" outlineLevel="0" collapsed="false">
      <c r="A212" s="156"/>
      <c r="B212" s="67" t="n">
        <v>85404</v>
      </c>
      <c r="C212" s="67"/>
      <c r="D212" s="76" t="s">
        <v>132</v>
      </c>
      <c r="E212" s="69" t="n">
        <v>75346279</v>
      </c>
      <c r="F212" s="64"/>
      <c r="G212" s="64"/>
    </row>
    <row r="213" s="65" customFormat="true" ht="25.5" hidden="false" customHeight="false" outlineLevel="0" collapsed="false">
      <c r="A213" s="66"/>
      <c r="B213" s="157"/>
      <c r="C213" s="338" t="n">
        <v>2540</v>
      </c>
      <c r="D213" s="269" t="s">
        <v>90</v>
      </c>
      <c r="E213" s="270" t="n">
        <v>1779234</v>
      </c>
      <c r="G213" s="64"/>
    </row>
    <row r="214" s="65" customFormat="true" ht="25.5" hidden="false" customHeight="false" outlineLevel="0" collapsed="false">
      <c r="A214" s="66"/>
      <c r="B214" s="157"/>
      <c r="C214" s="338" t="n">
        <v>2590</v>
      </c>
      <c r="D214" s="269" t="s">
        <v>133</v>
      </c>
      <c r="E214" s="277" t="n">
        <v>73567045</v>
      </c>
      <c r="G214" s="64"/>
    </row>
    <row r="215" s="65" customFormat="true" ht="12.75" hidden="false" customHeight="false" outlineLevel="0" collapsed="false">
      <c r="A215" s="156"/>
      <c r="B215" s="67" t="n">
        <v>85405</v>
      </c>
      <c r="C215" s="67"/>
      <c r="D215" s="76" t="s">
        <v>134</v>
      </c>
      <c r="E215" s="69" t="n">
        <v>441434</v>
      </c>
    </row>
    <row r="216" s="65" customFormat="true" ht="25.5" hidden="false" customHeight="false" outlineLevel="0" collapsed="false">
      <c r="A216" s="66"/>
      <c r="B216" s="157"/>
      <c r="C216" s="338" t="n">
        <v>2540</v>
      </c>
      <c r="D216" s="269" t="s">
        <v>90</v>
      </c>
      <c r="E216" s="277" t="n">
        <v>441434</v>
      </c>
      <c r="G216" s="64"/>
    </row>
    <row r="217" s="65" customFormat="true" ht="25.5" hidden="false" customHeight="false" outlineLevel="0" collapsed="false">
      <c r="A217" s="156"/>
      <c r="B217" s="67" t="n">
        <v>85412</v>
      </c>
      <c r="C217" s="67"/>
      <c r="D217" s="76" t="s">
        <v>136</v>
      </c>
      <c r="E217" s="69" t="n">
        <v>112310</v>
      </c>
    </row>
    <row r="218" s="65" customFormat="true" ht="25.5" hidden="false" customHeight="false" outlineLevel="0" collapsed="false">
      <c r="A218" s="66"/>
      <c r="B218" s="157"/>
      <c r="C218" s="338" t="n">
        <v>2630</v>
      </c>
      <c r="D218" s="269" t="s">
        <v>32</v>
      </c>
      <c r="E218" s="270" t="n">
        <v>112000</v>
      </c>
    </row>
    <row r="219" s="65" customFormat="true" ht="13.5" hidden="false" customHeight="false" outlineLevel="0" collapsed="false">
      <c r="A219" s="162"/>
      <c r="B219" s="163"/>
      <c r="C219" s="337" t="n">
        <v>4300</v>
      </c>
      <c r="D219" s="280" t="s">
        <v>7</v>
      </c>
      <c r="E219" s="351" t="n">
        <v>310</v>
      </c>
      <c r="G219" s="64"/>
    </row>
    <row r="220" s="250" customFormat="true" ht="13.5" hidden="false" customHeight="false" outlineLevel="0" collapsed="false">
      <c r="A220" s="281" t="s">
        <v>237</v>
      </c>
      <c r="B220" s="281"/>
      <c r="C220" s="281"/>
      <c r="D220" s="281"/>
      <c r="E220" s="282" t="n">
        <v>21990600</v>
      </c>
    </row>
    <row r="221" s="65" customFormat="true" ht="12.75" hidden="true" customHeight="false" outlineLevel="0" collapsed="false">
      <c r="A221" s="260" t="n">
        <v>854</v>
      </c>
      <c r="B221" s="160"/>
      <c r="C221" s="160"/>
      <c r="D221" s="272" t="s">
        <v>128</v>
      </c>
      <c r="E221" s="262" t="n">
        <v>0</v>
      </c>
    </row>
    <row r="222" s="65" customFormat="true" ht="25.5" hidden="true" customHeight="false" outlineLevel="0" collapsed="false">
      <c r="A222" s="156"/>
      <c r="B222" s="67" t="n">
        <v>85412</v>
      </c>
      <c r="C222" s="67"/>
      <c r="D222" s="76" t="s">
        <v>136</v>
      </c>
      <c r="E222" s="69" t="n">
        <v>0</v>
      </c>
    </row>
    <row r="223" s="65" customFormat="true" ht="13.5" hidden="true" customHeight="false" outlineLevel="0" collapsed="false">
      <c r="A223" s="162"/>
      <c r="B223" s="163"/>
      <c r="C223" s="337" t="n">
        <v>4300</v>
      </c>
      <c r="D223" s="280" t="s">
        <v>7</v>
      </c>
      <c r="E223" s="166" t="n">
        <v>0</v>
      </c>
    </row>
    <row r="224" s="65" customFormat="true" ht="12.75" hidden="false" customHeight="false" outlineLevel="0" collapsed="false">
      <c r="A224" s="260" t="n">
        <v>921</v>
      </c>
      <c r="B224" s="160"/>
      <c r="C224" s="160"/>
      <c r="D224" s="261" t="s">
        <v>149</v>
      </c>
      <c r="E224" s="262" t="n">
        <v>21990600</v>
      </c>
    </row>
    <row r="225" s="65" customFormat="true" ht="12.75" hidden="false" customHeight="false" outlineLevel="0" collapsed="false">
      <c r="A225" s="150"/>
      <c r="B225" s="67" t="n">
        <v>92105</v>
      </c>
      <c r="C225" s="115"/>
      <c r="D225" s="116" t="s">
        <v>150</v>
      </c>
      <c r="E225" s="69" t="n">
        <v>2500000</v>
      </c>
    </row>
    <row r="226" s="65" customFormat="true" ht="25.5" hidden="false" customHeight="false" outlineLevel="0" collapsed="false">
      <c r="A226" s="66"/>
      <c r="B226" s="352"/>
      <c r="C226" s="305" t="n">
        <v>2630</v>
      </c>
      <c r="D226" s="353" t="s">
        <v>32</v>
      </c>
      <c r="E226" s="270" t="n">
        <v>2500000</v>
      </c>
      <c r="G226" s="354"/>
    </row>
    <row r="227" s="65" customFormat="true" ht="12.75" hidden="false" customHeight="false" outlineLevel="0" collapsed="false">
      <c r="A227" s="66"/>
      <c r="B227" s="67" t="n">
        <v>92109</v>
      </c>
      <c r="C227" s="115"/>
      <c r="D227" s="116" t="s">
        <v>155</v>
      </c>
      <c r="E227" s="69" t="n">
        <v>120000</v>
      </c>
    </row>
    <row r="228" s="65" customFormat="true" ht="12.75" hidden="false" customHeight="false" outlineLevel="0" collapsed="false">
      <c r="A228" s="66"/>
      <c r="B228" s="157"/>
      <c r="C228" s="305" t="n">
        <v>2550</v>
      </c>
      <c r="D228" s="353" t="s">
        <v>153</v>
      </c>
      <c r="E228" s="270" t="n">
        <v>120000</v>
      </c>
    </row>
    <row r="229" s="65" customFormat="true" ht="12.75" hidden="false" customHeight="false" outlineLevel="0" collapsed="false">
      <c r="A229" s="66"/>
      <c r="B229" s="67" t="n">
        <v>92110</v>
      </c>
      <c r="C229" s="115"/>
      <c r="D229" s="116" t="s">
        <v>156</v>
      </c>
      <c r="E229" s="69" t="n">
        <v>670000</v>
      </c>
    </row>
    <row r="230" s="65" customFormat="true" ht="12.75" hidden="false" customHeight="false" outlineLevel="0" collapsed="false">
      <c r="A230" s="66"/>
      <c r="B230" s="157"/>
      <c r="C230" s="305" t="n">
        <v>2550</v>
      </c>
      <c r="D230" s="353" t="s">
        <v>153</v>
      </c>
      <c r="E230" s="270" t="n">
        <v>670000</v>
      </c>
    </row>
    <row r="231" s="65" customFormat="true" ht="12.75" hidden="false" customHeight="false" outlineLevel="0" collapsed="false">
      <c r="A231" s="66"/>
      <c r="B231" s="67" t="n">
        <v>92113</v>
      </c>
      <c r="C231" s="115"/>
      <c r="D231" s="116" t="s">
        <v>157</v>
      </c>
      <c r="E231" s="69" t="n">
        <v>3105000</v>
      </c>
    </row>
    <row r="232" s="65" customFormat="true" ht="12.75" hidden="false" customHeight="false" outlineLevel="0" collapsed="false">
      <c r="A232" s="66"/>
      <c r="B232" s="157"/>
      <c r="C232" s="305" t="n">
        <v>2550</v>
      </c>
      <c r="D232" s="355" t="s">
        <v>153</v>
      </c>
      <c r="E232" s="270" t="n">
        <v>3105000</v>
      </c>
    </row>
    <row r="233" s="65" customFormat="true" ht="12.75" hidden="false" customHeight="false" outlineLevel="0" collapsed="false">
      <c r="A233" s="66"/>
      <c r="B233" s="67" t="n">
        <v>92116</v>
      </c>
      <c r="C233" s="115"/>
      <c r="D233" s="116" t="s">
        <v>159</v>
      </c>
      <c r="E233" s="69" t="n">
        <v>10060600</v>
      </c>
    </row>
    <row r="234" customFormat="false" ht="12.75" hidden="false" customHeight="false" outlineLevel="0" collapsed="false">
      <c r="A234" s="66"/>
      <c r="B234" s="157"/>
      <c r="C234" s="305" t="n">
        <v>2550</v>
      </c>
      <c r="D234" s="355" t="s">
        <v>153</v>
      </c>
      <c r="E234" s="356" t="n">
        <v>10060600</v>
      </c>
    </row>
    <row r="235" s="65" customFormat="true" ht="12.75" hidden="false" customHeight="false" outlineLevel="0" collapsed="false">
      <c r="A235" s="66"/>
      <c r="B235" s="67" t="n">
        <v>92118</v>
      </c>
      <c r="C235" s="115"/>
      <c r="D235" s="116" t="s">
        <v>160</v>
      </c>
      <c r="E235" s="69" t="n">
        <v>4890000</v>
      </c>
    </row>
    <row r="236" s="65" customFormat="true" ht="12.75" hidden="false" customHeight="false" outlineLevel="0" collapsed="false">
      <c r="A236" s="66"/>
      <c r="B236" s="157"/>
      <c r="C236" s="305" t="n">
        <v>2550</v>
      </c>
      <c r="D236" s="353" t="s">
        <v>153</v>
      </c>
      <c r="E236" s="270" t="n">
        <v>4890000</v>
      </c>
    </row>
    <row r="237" s="65" customFormat="true" ht="13.5" hidden="false" customHeight="true" outlineLevel="0" collapsed="false">
      <c r="A237" s="66"/>
      <c r="B237" s="67" t="n">
        <v>92195</v>
      </c>
      <c r="C237" s="115"/>
      <c r="D237" s="154" t="s">
        <v>15</v>
      </c>
      <c r="E237" s="69" t="n">
        <v>645000</v>
      </c>
    </row>
    <row r="238" customFormat="false" ht="12.75" hidden="false" customHeight="false" outlineLevel="0" collapsed="false">
      <c r="A238" s="66"/>
      <c r="B238" s="157"/>
      <c r="C238" s="357" t="n">
        <v>3020</v>
      </c>
      <c r="D238" s="358" t="s">
        <v>16</v>
      </c>
      <c r="E238" s="356" t="n">
        <v>178000</v>
      </c>
    </row>
    <row r="239" customFormat="false" ht="12.75" hidden="false" customHeight="false" outlineLevel="0" collapsed="false">
      <c r="A239" s="66"/>
      <c r="B239" s="157"/>
      <c r="C239" s="357" t="n">
        <v>4210</v>
      </c>
      <c r="D239" s="358" t="s">
        <v>17</v>
      </c>
      <c r="E239" s="356" t="n">
        <v>43000</v>
      </c>
    </row>
    <row r="240" customFormat="false" ht="12.75" hidden="false" customHeight="false" outlineLevel="0" collapsed="false">
      <c r="A240" s="66"/>
      <c r="B240" s="157"/>
      <c r="C240" s="289" t="n">
        <v>4270</v>
      </c>
      <c r="D240" s="290" t="s">
        <v>6</v>
      </c>
      <c r="E240" s="356" t="n">
        <v>15000</v>
      </c>
    </row>
    <row r="241" customFormat="false" ht="12.75" hidden="false" customHeight="false" outlineLevel="0" collapsed="false">
      <c r="A241" s="66"/>
      <c r="B241" s="157"/>
      <c r="C241" s="357" t="n">
        <v>4300</v>
      </c>
      <c r="D241" s="358" t="s">
        <v>7</v>
      </c>
      <c r="E241" s="356" t="n">
        <v>399000</v>
      </c>
    </row>
    <row r="242" customFormat="false" ht="13.5" hidden="false" customHeight="false" outlineLevel="0" collapsed="false">
      <c r="A242" s="162"/>
      <c r="B242" s="163"/>
      <c r="C242" s="359" t="n">
        <v>4410</v>
      </c>
      <c r="D242" s="360" t="s">
        <v>47</v>
      </c>
      <c r="E242" s="361" t="n">
        <v>10000</v>
      </c>
    </row>
    <row r="243" s="364" customFormat="true" ht="13.5" hidden="false" customHeight="false" outlineLevel="0" collapsed="false">
      <c r="A243" s="362" t="s">
        <v>238</v>
      </c>
      <c r="B243" s="362"/>
      <c r="C243" s="362"/>
      <c r="D243" s="362"/>
      <c r="E243" s="363" t="n">
        <v>229959829</v>
      </c>
    </row>
    <row r="244" s="369" customFormat="true" ht="12.75" hidden="false" customHeight="false" outlineLevel="0" collapsed="false">
      <c r="A244" s="365" t="n">
        <v>600</v>
      </c>
      <c r="B244" s="366"/>
      <c r="C244" s="366"/>
      <c r="D244" s="367" t="s">
        <v>22</v>
      </c>
      <c r="E244" s="368" t="n">
        <v>222677938</v>
      </c>
    </row>
    <row r="245" s="373" customFormat="true" ht="12.75" hidden="false" customHeight="false" outlineLevel="0" collapsed="false">
      <c r="A245" s="370"/>
      <c r="B245" s="371" t="n">
        <v>60004</v>
      </c>
      <c r="C245" s="371"/>
      <c r="D245" s="58" t="s">
        <v>23</v>
      </c>
      <c r="E245" s="372" t="n">
        <v>222097938</v>
      </c>
    </row>
    <row r="246" s="373" customFormat="true" ht="12.75" hidden="false" customHeight="false" outlineLevel="0" collapsed="false">
      <c r="A246" s="370"/>
      <c r="B246" s="374"/>
      <c r="C246" s="375" t="n">
        <v>4300</v>
      </c>
      <c r="D246" s="376" t="s">
        <v>7</v>
      </c>
      <c r="E246" s="377" t="n">
        <v>222097938</v>
      </c>
    </row>
    <row r="247" s="373" customFormat="true" ht="12.75" hidden="false" customHeight="false" outlineLevel="0" collapsed="false">
      <c r="A247" s="370"/>
      <c r="B247" s="371" t="n">
        <v>60095</v>
      </c>
      <c r="C247" s="371"/>
      <c r="D247" s="58" t="s">
        <v>15</v>
      </c>
      <c r="E247" s="372" t="n">
        <v>580000</v>
      </c>
    </row>
    <row r="248" s="373" customFormat="true" ht="12.75" hidden="false" customHeight="false" outlineLevel="0" collapsed="false">
      <c r="A248" s="370"/>
      <c r="B248" s="378"/>
      <c r="C248" s="375" t="n">
        <v>4210</v>
      </c>
      <c r="D248" s="318" t="s">
        <v>17</v>
      </c>
      <c r="E248" s="377" t="n">
        <v>4000</v>
      </c>
    </row>
    <row r="249" s="373" customFormat="true" ht="12.75" hidden="false" customHeight="false" outlineLevel="0" collapsed="false">
      <c r="A249" s="370"/>
      <c r="B249" s="374"/>
      <c r="C249" s="375" t="n">
        <v>4300</v>
      </c>
      <c r="D249" s="376" t="s">
        <v>7</v>
      </c>
      <c r="E249" s="377" t="n">
        <v>575000</v>
      </c>
    </row>
    <row r="250" s="373" customFormat="true" ht="13.5" hidden="false" customHeight="false" outlineLevel="0" collapsed="false">
      <c r="A250" s="370"/>
      <c r="B250" s="374"/>
      <c r="C250" s="379" t="n">
        <v>4430</v>
      </c>
      <c r="D250" s="269" t="s">
        <v>18</v>
      </c>
      <c r="E250" s="380" t="n">
        <v>1000</v>
      </c>
    </row>
    <row r="251" s="369" customFormat="true" ht="12.75" hidden="false" customHeight="false" outlineLevel="0" collapsed="false">
      <c r="A251" s="365" t="n">
        <v>758</v>
      </c>
      <c r="B251" s="366"/>
      <c r="C251" s="366"/>
      <c r="D251" s="367" t="s">
        <v>82</v>
      </c>
      <c r="E251" s="368" t="n">
        <v>5338891</v>
      </c>
    </row>
    <row r="252" s="373" customFormat="true" ht="12.75" hidden="false" customHeight="false" outlineLevel="0" collapsed="false">
      <c r="A252" s="370"/>
      <c r="B252" s="371" t="n">
        <v>75814</v>
      </c>
      <c r="C252" s="371"/>
      <c r="D252" s="58" t="s">
        <v>85</v>
      </c>
      <c r="E252" s="372" t="n">
        <v>5338891</v>
      </c>
    </row>
    <row r="253" s="373" customFormat="true" ht="13.5" hidden="false" customHeight="false" outlineLevel="0" collapsed="false">
      <c r="A253" s="370"/>
      <c r="B253" s="374"/>
      <c r="C253" s="375" t="n">
        <v>4300</v>
      </c>
      <c r="D253" s="376" t="s">
        <v>7</v>
      </c>
      <c r="E253" s="377" t="n">
        <v>5338891</v>
      </c>
    </row>
    <row r="254" s="369" customFormat="true" ht="12.75" hidden="false" customHeight="false" outlineLevel="0" collapsed="false">
      <c r="A254" s="365" t="n">
        <v>900</v>
      </c>
      <c r="B254" s="366"/>
      <c r="C254" s="366"/>
      <c r="D254" s="367" t="s">
        <v>141</v>
      </c>
      <c r="E254" s="368" t="n">
        <v>1943000</v>
      </c>
    </row>
    <row r="255" s="369" customFormat="true" ht="12.75" hidden="false" customHeight="false" outlineLevel="0" collapsed="false">
      <c r="A255" s="370"/>
      <c r="B255" s="371" t="n">
        <v>90002</v>
      </c>
      <c r="C255" s="371"/>
      <c r="D255" s="381" t="s">
        <v>145</v>
      </c>
      <c r="E255" s="372" t="n">
        <v>900000</v>
      </c>
    </row>
    <row r="256" s="385" customFormat="true" ht="25.5" hidden="false" customHeight="false" outlineLevel="0" collapsed="false">
      <c r="A256" s="382"/>
      <c r="B256" s="383"/>
      <c r="C256" s="375" t="n">
        <v>2610</v>
      </c>
      <c r="D256" s="318" t="s">
        <v>239</v>
      </c>
      <c r="E256" s="384" t="n">
        <v>900000</v>
      </c>
    </row>
    <row r="257" s="369" customFormat="true" ht="12.75" hidden="false" customHeight="false" outlineLevel="0" collapsed="false">
      <c r="A257" s="370"/>
      <c r="B257" s="371" t="n">
        <v>90003</v>
      </c>
      <c r="C257" s="371"/>
      <c r="D257" s="76" t="s">
        <v>146</v>
      </c>
      <c r="E257" s="372" t="n">
        <v>100000</v>
      </c>
      <c r="F257" s="386"/>
    </row>
    <row r="258" s="373" customFormat="true" ht="12.75" hidden="false" customHeight="false" outlineLevel="0" collapsed="false">
      <c r="A258" s="370"/>
      <c r="B258" s="374"/>
      <c r="C258" s="375" t="n">
        <v>4300</v>
      </c>
      <c r="D258" s="376" t="s">
        <v>7</v>
      </c>
      <c r="E258" s="377" t="n">
        <v>99872</v>
      </c>
    </row>
    <row r="259" s="373" customFormat="true" ht="12.75" hidden="false" customHeight="false" outlineLevel="0" collapsed="false">
      <c r="A259" s="370"/>
      <c r="B259" s="374"/>
      <c r="C259" s="379" t="n">
        <v>4430</v>
      </c>
      <c r="D259" s="269" t="s">
        <v>18</v>
      </c>
      <c r="E259" s="380" t="n">
        <v>128</v>
      </c>
    </row>
    <row r="260" s="369" customFormat="true" ht="12.75" hidden="false" customHeight="false" outlineLevel="0" collapsed="false">
      <c r="A260" s="370"/>
      <c r="B260" s="371" t="n">
        <v>90095</v>
      </c>
      <c r="C260" s="371"/>
      <c r="D260" s="76" t="s">
        <v>15</v>
      </c>
      <c r="E260" s="372" t="n">
        <v>943000</v>
      </c>
    </row>
    <row r="261" s="385" customFormat="true" ht="12.75" hidden="false" customHeight="false" outlineLevel="0" collapsed="false">
      <c r="A261" s="382"/>
      <c r="B261" s="383"/>
      <c r="C261" s="289" t="n">
        <v>3030</v>
      </c>
      <c r="D261" s="318" t="s">
        <v>59</v>
      </c>
      <c r="E261" s="377" t="n">
        <v>995</v>
      </c>
    </row>
    <row r="262" s="385" customFormat="true" ht="12.75" hidden="false" customHeight="false" outlineLevel="0" collapsed="false">
      <c r="A262" s="382"/>
      <c r="B262" s="383"/>
      <c r="C262" s="289" t="n">
        <v>4270</v>
      </c>
      <c r="D262" s="318" t="s">
        <v>6</v>
      </c>
      <c r="E262" s="377" t="n">
        <v>31000</v>
      </c>
      <c r="F262" s="387"/>
    </row>
    <row r="263" s="385" customFormat="true" ht="13.5" hidden="false" customHeight="false" outlineLevel="0" collapsed="false">
      <c r="A263" s="388"/>
      <c r="B263" s="389"/>
      <c r="C263" s="297" t="n">
        <v>4300</v>
      </c>
      <c r="D263" s="334" t="s">
        <v>7</v>
      </c>
      <c r="E263" s="390" t="n">
        <v>911005</v>
      </c>
    </row>
    <row r="264" s="250" customFormat="true" ht="13.5" hidden="false" customHeight="false" outlineLevel="0" collapsed="false">
      <c r="A264" s="281" t="s">
        <v>240</v>
      </c>
      <c r="B264" s="281"/>
      <c r="C264" s="281"/>
      <c r="D264" s="281"/>
      <c r="E264" s="282" t="n">
        <v>9258250</v>
      </c>
    </row>
    <row r="265" s="65" customFormat="true" ht="12.75" hidden="false" customHeight="false" outlineLevel="0" collapsed="false">
      <c r="A265" s="260" t="n">
        <v>754</v>
      </c>
      <c r="B265" s="160"/>
      <c r="C265" s="160"/>
      <c r="D265" s="261" t="s">
        <v>74</v>
      </c>
      <c r="E265" s="262" t="n">
        <v>9258250</v>
      </c>
    </row>
    <row r="266" s="65" customFormat="true" ht="12.75" hidden="false" customHeight="false" outlineLevel="0" collapsed="false">
      <c r="A266" s="156"/>
      <c r="B266" s="67" t="n">
        <v>75416</v>
      </c>
      <c r="C266" s="67"/>
      <c r="D266" s="76" t="s">
        <v>77</v>
      </c>
      <c r="E266" s="69" t="n">
        <v>9258250</v>
      </c>
    </row>
    <row r="267" s="369" customFormat="true" ht="12.75" hidden="false" customHeight="false" outlineLevel="0" collapsed="false">
      <c r="A267" s="370"/>
      <c r="B267" s="374"/>
      <c r="C267" s="289" t="n">
        <v>4010</v>
      </c>
      <c r="D267" s="269" t="s">
        <v>40</v>
      </c>
      <c r="E267" s="377" t="n">
        <v>6197910</v>
      </c>
    </row>
    <row r="268" s="369" customFormat="true" ht="12.75" hidden="false" customHeight="false" outlineLevel="0" collapsed="false">
      <c r="A268" s="370"/>
      <c r="B268" s="374"/>
      <c r="C268" s="289" t="n">
        <v>4040</v>
      </c>
      <c r="D268" s="269" t="s">
        <v>46</v>
      </c>
      <c r="E268" s="377" t="n">
        <v>475869</v>
      </c>
    </row>
    <row r="269" s="369" customFormat="true" ht="12.75" hidden="false" customHeight="false" outlineLevel="0" collapsed="false">
      <c r="A269" s="370"/>
      <c r="B269" s="374"/>
      <c r="C269" s="289" t="n">
        <v>4110</v>
      </c>
      <c r="D269" s="269" t="s">
        <v>42</v>
      </c>
      <c r="E269" s="377" t="n">
        <v>1188272</v>
      </c>
    </row>
    <row r="270" s="369" customFormat="true" ht="12.75" hidden="false" customHeight="false" outlineLevel="0" collapsed="false">
      <c r="A270" s="370"/>
      <c r="B270" s="374"/>
      <c r="C270" s="289" t="n">
        <v>4120</v>
      </c>
      <c r="D270" s="269" t="s">
        <v>43</v>
      </c>
      <c r="E270" s="377" t="n">
        <v>161980</v>
      </c>
    </row>
    <row r="271" s="369" customFormat="true" ht="12.75" hidden="false" customHeight="false" outlineLevel="0" collapsed="false">
      <c r="A271" s="370"/>
      <c r="B271" s="374"/>
      <c r="C271" s="289" t="n">
        <v>4210</v>
      </c>
      <c r="D271" s="269" t="s">
        <v>17</v>
      </c>
      <c r="E271" s="377" t="n">
        <v>489991</v>
      </c>
    </row>
    <row r="272" s="369" customFormat="true" ht="12.75" hidden="false" customHeight="false" outlineLevel="0" collapsed="false">
      <c r="A272" s="370"/>
      <c r="B272" s="374"/>
      <c r="C272" s="289" t="n">
        <v>4260</v>
      </c>
      <c r="D272" s="269" t="s">
        <v>51</v>
      </c>
      <c r="E272" s="377" t="n">
        <v>58303</v>
      </c>
    </row>
    <row r="273" s="369" customFormat="true" ht="12.75" hidden="false" customHeight="false" outlineLevel="0" collapsed="false">
      <c r="A273" s="370"/>
      <c r="B273" s="374"/>
      <c r="C273" s="289" t="n">
        <v>4270</v>
      </c>
      <c r="D273" s="269" t="s">
        <v>6</v>
      </c>
      <c r="E273" s="377" t="n">
        <v>122357</v>
      </c>
    </row>
    <row r="274" s="369" customFormat="true" ht="12.75" hidden="false" customHeight="false" outlineLevel="0" collapsed="false">
      <c r="A274" s="370"/>
      <c r="B274" s="374"/>
      <c r="C274" s="289" t="n">
        <v>4300</v>
      </c>
      <c r="D274" s="269" t="s">
        <v>7</v>
      </c>
      <c r="E274" s="377" t="n">
        <v>343395</v>
      </c>
    </row>
    <row r="275" s="369" customFormat="true" ht="12.75" hidden="false" customHeight="false" outlineLevel="0" collapsed="false">
      <c r="A275" s="370"/>
      <c r="B275" s="374"/>
      <c r="C275" s="289" t="n">
        <v>4410</v>
      </c>
      <c r="D275" s="269" t="s">
        <v>47</v>
      </c>
      <c r="E275" s="377" t="n">
        <v>12847</v>
      </c>
    </row>
    <row r="276" s="369" customFormat="true" ht="12.75" hidden="false" customHeight="false" outlineLevel="0" collapsed="false">
      <c r="A276" s="370"/>
      <c r="B276" s="374"/>
      <c r="C276" s="289" t="n">
        <v>4430</v>
      </c>
      <c r="D276" s="269" t="s">
        <v>18</v>
      </c>
      <c r="E276" s="377" t="n">
        <v>35066</v>
      </c>
    </row>
    <row r="277" s="369" customFormat="true" ht="13.5" hidden="false" customHeight="false" outlineLevel="0" collapsed="false">
      <c r="A277" s="391"/>
      <c r="B277" s="392"/>
      <c r="C277" s="297" t="n">
        <v>4440</v>
      </c>
      <c r="D277" s="280" t="s">
        <v>44</v>
      </c>
      <c r="E277" s="390" t="n">
        <v>172260</v>
      </c>
    </row>
    <row r="278" s="250" customFormat="true" ht="13.5" hidden="false" customHeight="false" outlineLevel="0" collapsed="false">
      <c r="A278" s="281" t="s">
        <v>241</v>
      </c>
      <c r="B278" s="281"/>
      <c r="C278" s="281"/>
      <c r="D278" s="281"/>
      <c r="E278" s="282" t="n">
        <v>239690</v>
      </c>
    </row>
    <row r="279" s="65" customFormat="true" ht="12.75" hidden="false" customHeight="false" outlineLevel="0" collapsed="false">
      <c r="A279" s="260" t="s">
        <v>2</v>
      </c>
      <c r="B279" s="160"/>
      <c r="C279" s="160"/>
      <c r="D279" s="261" t="s">
        <v>3</v>
      </c>
      <c r="E279" s="262" t="n">
        <v>239690</v>
      </c>
    </row>
    <row r="280" s="65" customFormat="true" ht="12.75" hidden="false" customHeight="false" outlineLevel="0" collapsed="false">
      <c r="A280" s="156"/>
      <c r="B280" s="67" t="s">
        <v>4</v>
      </c>
      <c r="C280" s="67"/>
      <c r="D280" s="58" t="s">
        <v>5</v>
      </c>
      <c r="E280" s="69" t="n">
        <v>155000</v>
      </c>
    </row>
    <row r="281" s="65" customFormat="true" ht="12.75" hidden="false" customHeight="false" outlineLevel="0" collapsed="false">
      <c r="A281" s="156"/>
      <c r="B281" s="288"/>
      <c r="C281" s="289" t="n">
        <v>4270</v>
      </c>
      <c r="D281" s="318" t="s">
        <v>6</v>
      </c>
      <c r="E281" s="270" t="n">
        <v>155000</v>
      </c>
    </row>
    <row r="282" s="65" customFormat="true" ht="38.25" hidden="false" customHeight="false" outlineLevel="0" collapsed="false">
      <c r="A282" s="156"/>
      <c r="B282" s="67" t="s">
        <v>8</v>
      </c>
      <c r="C282" s="67"/>
      <c r="D282" s="58" t="s">
        <v>9</v>
      </c>
      <c r="E282" s="69" t="n">
        <v>2100</v>
      </c>
    </row>
    <row r="283" s="65" customFormat="true" ht="12.75" hidden="false" customHeight="false" outlineLevel="0" collapsed="false">
      <c r="A283" s="156"/>
      <c r="B283" s="288"/>
      <c r="C283" s="289" t="n">
        <v>4100</v>
      </c>
      <c r="D283" s="318" t="s">
        <v>10</v>
      </c>
      <c r="E283" s="270" t="n">
        <v>2100</v>
      </c>
    </row>
    <row r="284" s="65" customFormat="true" ht="12.75" hidden="false" customHeight="false" outlineLevel="0" collapsed="false">
      <c r="A284" s="156"/>
      <c r="B284" s="67" t="s">
        <v>11</v>
      </c>
      <c r="C284" s="67"/>
      <c r="D284" s="58" t="s">
        <v>12</v>
      </c>
      <c r="E284" s="69" t="n">
        <v>5040</v>
      </c>
    </row>
    <row r="285" s="65" customFormat="true" ht="25.5" hidden="false" customHeight="false" outlineLevel="0" collapsed="false">
      <c r="A285" s="156"/>
      <c r="B285" s="288"/>
      <c r="C285" s="289" t="n">
        <v>2850</v>
      </c>
      <c r="D285" s="318" t="s">
        <v>13</v>
      </c>
      <c r="E285" s="270" t="n">
        <v>5040</v>
      </c>
    </row>
    <row r="286" s="65" customFormat="true" ht="12.75" hidden="false" customHeight="false" outlineLevel="0" collapsed="false">
      <c r="A286" s="156"/>
      <c r="B286" s="67" t="s">
        <v>14</v>
      </c>
      <c r="C286" s="67"/>
      <c r="D286" s="58" t="s">
        <v>15</v>
      </c>
      <c r="E286" s="69" t="n">
        <v>77550</v>
      </c>
    </row>
    <row r="287" s="65" customFormat="true" ht="12.75" hidden="false" customHeight="false" outlineLevel="0" collapsed="false">
      <c r="A287" s="156"/>
      <c r="B287" s="288"/>
      <c r="C287" s="289" t="n">
        <v>3020</v>
      </c>
      <c r="D287" s="318" t="s">
        <v>16</v>
      </c>
      <c r="E287" s="270" t="n">
        <v>4000</v>
      </c>
    </row>
    <row r="288" s="65" customFormat="true" ht="12.75" hidden="false" customHeight="false" outlineLevel="0" collapsed="false">
      <c r="A288" s="156"/>
      <c r="B288" s="288"/>
      <c r="C288" s="289" t="n">
        <v>4210</v>
      </c>
      <c r="D288" s="318" t="s">
        <v>17</v>
      </c>
      <c r="E288" s="270" t="n">
        <v>66470</v>
      </c>
    </row>
    <row r="289" s="65" customFormat="true" ht="13.5" hidden="false" customHeight="false" outlineLevel="0" collapsed="false">
      <c r="A289" s="156"/>
      <c r="B289" s="288"/>
      <c r="C289" s="289" t="n">
        <v>4300</v>
      </c>
      <c r="D289" s="334" t="s">
        <v>7</v>
      </c>
      <c r="E289" s="270" t="n">
        <v>7080</v>
      </c>
    </row>
    <row r="290" s="250" customFormat="true" ht="13.5" hidden="false" customHeight="false" outlineLevel="0" collapsed="false">
      <c r="A290" s="281" t="s">
        <v>242</v>
      </c>
      <c r="B290" s="281"/>
      <c r="C290" s="281"/>
      <c r="D290" s="281"/>
      <c r="E290" s="282" t="n">
        <v>593176</v>
      </c>
    </row>
    <row r="291" s="65" customFormat="true" ht="12.75" hidden="false" customHeight="false" outlineLevel="0" collapsed="false">
      <c r="A291" s="260" t="n">
        <v>750</v>
      </c>
      <c r="B291" s="160"/>
      <c r="C291" s="160"/>
      <c r="D291" s="261" t="s">
        <v>38</v>
      </c>
      <c r="E291" s="262" t="n">
        <v>593176</v>
      </c>
    </row>
    <row r="292" s="65" customFormat="true" ht="12.75" hidden="false" customHeight="false" outlineLevel="0" collapsed="false">
      <c r="A292" s="156"/>
      <c r="B292" s="67" t="n">
        <v>75023</v>
      </c>
      <c r="C292" s="67"/>
      <c r="D292" s="58" t="s">
        <v>49</v>
      </c>
      <c r="E292" s="69" t="n">
        <v>593176</v>
      </c>
    </row>
    <row r="293" s="65" customFormat="true" ht="12.75" hidden="false" customHeight="false" outlineLevel="0" collapsed="false">
      <c r="A293" s="156"/>
      <c r="B293" s="288"/>
      <c r="C293" s="289" t="n">
        <v>4210</v>
      </c>
      <c r="D293" s="318" t="s">
        <v>17</v>
      </c>
      <c r="E293" s="270" t="n">
        <v>9000</v>
      </c>
    </row>
    <row r="294" s="65" customFormat="true" ht="13.5" hidden="false" customHeight="false" outlineLevel="0" collapsed="false">
      <c r="A294" s="156"/>
      <c r="B294" s="288"/>
      <c r="C294" s="279" t="n">
        <v>4300</v>
      </c>
      <c r="D294" s="334" t="s">
        <v>7</v>
      </c>
      <c r="E294" s="270" t="n">
        <v>584176</v>
      </c>
    </row>
    <row r="295" s="250" customFormat="true" ht="13.5" hidden="false" customHeight="false" outlineLevel="0" collapsed="false">
      <c r="A295" s="281" t="s">
        <v>243</v>
      </c>
      <c r="B295" s="281"/>
      <c r="C295" s="281"/>
      <c r="D295" s="281"/>
      <c r="E295" s="282" t="n">
        <v>4845551</v>
      </c>
    </row>
    <row r="296" s="65" customFormat="true" ht="12.75" hidden="false" customHeight="false" outlineLevel="0" collapsed="false">
      <c r="A296" s="260" t="n">
        <v>750</v>
      </c>
      <c r="B296" s="160"/>
      <c r="C296" s="160"/>
      <c r="D296" s="261" t="s">
        <v>38</v>
      </c>
      <c r="E296" s="262" t="n">
        <v>4845551</v>
      </c>
    </row>
    <row r="297" s="65" customFormat="true" ht="12.75" hidden="false" customHeight="false" outlineLevel="0" collapsed="false">
      <c r="A297" s="156"/>
      <c r="B297" s="67" t="n">
        <v>75023</v>
      </c>
      <c r="C297" s="67"/>
      <c r="D297" s="58" t="s">
        <v>49</v>
      </c>
      <c r="E297" s="69" t="n">
        <v>4845551</v>
      </c>
    </row>
    <row r="298" s="256" customFormat="true" ht="12.75" hidden="false" customHeight="false" outlineLevel="0" collapsed="false">
      <c r="A298" s="308"/>
      <c r="B298" s="393"/>
      <c r="C298" s="318" t="n">
        <v>3030</v>
      </c>
      <c r="D298" s="340" t="s">
        <v>28</v>
      </c>
      <c r="E298" s="277" t="n">
        <v>17000</v>
      </c>
      <c r="G298" s="394"/>
      <c r="I298" s="394"/>
    </row>
    <row r="299" s="65" customFormat="true" ht="12.75" hidden="false" customHeight="false" outlineLevel="0" collapsed="false">
      <c r="A299" s="66"/>
      <c r="B299" s="157"/>
      <c r="C299" s="395" t="n">
        <v>4110</v>
      </c>
      <c r="D299" s="396" t="s">
        <v>42</v>
      </c>
      <c r="E299" s="270" t="n">
        <v>2414</v>
      </c>
    </row>
    <row r="300" s="65" customFormat="true" ht="12.75" hidden="false" customHeight="false" outlineLevel="0" collapsed="false">
      <c r="A300" s="66"/>
      <c r="B300" s="157"/>
      <c r="C300" s="397" t="n">
        <v>4120</v>
      </c>
      <c r="D300" s="396" t="s">
        <v>43</v>
      </c>
      <c r="E300" s="270" t="n">
        <v>331</v>
      </c>
    </row>
    <row r="301" s="65" customFormat="true" ht="12.75" hidden="false" customHeight="false" outlineLevel="0" collapsed="false">
      <c r="A301" s="156"/>
      <c r="B301" s="288"/>
      <c r="C301" s="289" t="n">
        <v>4210</v>
      </c>
      <c r="D301" s="269" t="s">
        <v>17</v>
      </c>
      <c r="E301" s="270" t="n">
        <v>3314606</v>
      </c>
      <c r="G301" s="64"/>
    </row>
    <row r="302" s="65" customFormat="true" ht="13.5" hidden="false" customHeight="false" outlineLevel="0" collapsed="false">
      <c r="A302" s="156"/>
      <c r="B302" s="288"/>
      <c r="C302" s="279" t="n">
        <v>4300</v>
      </c>
      <c r="D302" s="334" t="s">
        <v>7</v>
      </c>
      <c r="E302" s="270" t="n">
        <v>1511200</v>
      </c>
      <c r="G302" s="64"/>
    </row>
    <row r="303" s="250" customFormat="true" ht="13.5" hidden="false" customHeight="false" outlineLevel="0" collapsed="false">
      <c r="A303" s="281" t="s">
        <v>244</v>
      </c>
      <c r="B303" s="281"/>
      <c r="C303" s="281"/>
      <c r="D303" s="281"/>
      <c r="E303" s="282" t="n">
        <v>1415200</v>
      </c>
    </row>
    <row r="304" s="65" customFormat="true" ht="12.75" hidden="false" customHeight="false" outlineLevel="0" collapsed="false">
      <c r="A304" s="260" t="n">
        <v>750</v>
      </c>
      <c r="B304" s="160"/>
      <c r="C304" s="160"/>
      <c r="D304" s="261" t="s">
        <v>38</v>
      </c>
      <c r="E304" s="262" t="n">
        <v>1415200</v>
      </c>
    </row>
    <row r="305" s="65" customFormat="true" ht="12.75" hidden="false" customHeight="false" outlineLevel="0" collapsed="false">
      <c r="A305" s="156"/>
      <c r="B305" s="67" t="n">
        <v>75023</v>
      </c>
      <c r="C305" s="67"/>
      <c r="D305" s="58" t="s">
        <v>49</v>
      </c>
      <c r="E305" s="69" t="n">
        <v>1415200</v>
      </c>
    </row>
    <row r="306" s="65" customFormat="true" ht="12.75" hidden="false" customHeight="false" outlineLevel="0" collapsed="false">
      <c r="A306" s="156"/>
      <c r="B306" s="288"/>
      <c r="C306" s="289" t="n">
        <v>4210</v>
      </c>
      <c r="D306" s="318" t="s">
        <v>17</v>
      </c>
      <c r="E306" s="270" t="n">
        <v>9500</v>
      </c>
    </row>
    <row r="307" s="65" customFormat="true" ht="12.75" hidden="false" customHeight="false" outlineLevel="0" collapsed="false">
      <c r="A307" s="156"/>
      <c r="B307" s="288"/>
      <c r="C307" s="289" t="n">
        <v>4300</v>
      </c>
      <c r="D307" s="318" t="s">
        <v>7</v>
      </c>
      <c r="E307" s="270" t="n">
        <v>1368500</v>
      </c>
      <c r="G307" s="64"/>
    </row>
    <row r="308" s="65" customFormat="true" ht="13.5" hidden="false" customHeight="false" outlineLevel="0" collapsed="false">
      <c r="A308" s="156"/>
      <c r="B308" s="288"/>
      <c r="C308" s="289" t="n">
        <v>4430</v>
      </c>
      <c r="D308" s="318" t="s">
        <v>18</v>
      </c>
      <c r="E308" s="270" t="n">
        <v>37200</v>
      </c>
    </row>
    <row r="309" s="250" customFormat="true" ht="13.5" hidden="false" customHeight="false" outlineLevel="0" collapsed="false">
      <c r="A309" s="281" t="s">
        <v>245</v>
      </c>
      <c r="B309" s="281"/>
      <c r="C309" s="281"/>
      <c r="D309" s="281"/>
      <c r="E309" s="282" t="n">
        <v>97900</v>
      </c>
    </row>
    <row r="310" s="65" customFormat="true" ht="12.75" hidden="false" customHeight="false" outlineLevel="0" collapsed="false">
      <c r="A310" s="260" t="n">
        <v>750</v>
      </c>
      <c r="B310" s="160"/>
      <c r="C310" s="160"/>
      <c r="D310" s="261" t="s">
        <v>38</v>
      </c>
      <c r="E310" s="262" t="n">
        <v>97900</v>
      </c>
    </row>
    <row r="311" s="65" customFormat="true" ht="12.75" hidden="false" customHeight="false" outlineLevel="0" collapsed="false">
      <c r="A311" s="156"/>
      <c r="B311" s="67" t="n">
        <v>75023</v>
      </c>
      <c r="C311" s="67"/>
      <c r="D311" s="58" t="s">
        <v>49</v>
      </c>
      <c r="E311" s="69" t="n">
        <v>15000</v>
      </c>
    </row>
    <row r="312" s="65" customFormat="true" ht="12.75" hidden="false" customHeight="false" outlineLevel="0" collapsed="false">
      <c r="A312" s="156"/>
      <c r="B312" s="288"/>
      <c r="C312" s="289" t="n">
        <v>4300</v>
      </c>
      <c r="D312" s="318" t="s">
        <v>7</v>
      </c>
      <c r="E312" s="270" t="n">
        <v>15000</v>
      </c>
      <c r="H312" s="64"/>
    </row>
    <row r="313" s="65" customFormat="true" ht="12.75" hidden="false" customHeight="false" outlineLevel="0" collapsed="false">
      <c r="A313" s="156"/>
      <c r="B313" s="67" t="n">
        <v>75095</v>
      </c>
      <c r="C313" s="158"/>
      <c r="D313" s="58" t="s">
        <v>15</v>
      </c>
      <c r="E313" s="69" t="n">
        <v>82900</v>
      </c>
    </row>
    <row r="314" s="65" customFormat="true" ht="25.5" hidden="false" customHeight="false" outlineLevel="0" collapsed="false">
      <c r="A314" s="156"/>
      <c r="B314" s="288"/>
      <c r="C314" s="289" t="n">
        <v>2820</v>
      </c>
      <c r="D314" s="269" t="s">
        <v>60</v>
      </c>
      <c r="E314" s="270" t="n">
        <v>6500</v>
      </c>
    </row>
    <row r="315" s="65" customFormat="true" ht="12.75" hidden="false" customHeight="false" outlineLevel="0" collapsed="false">
      <c r="A315" s="156"/>
      <c r="B315" s="288"/>
      <c r="C315" s="289" t="n">
        <v>3020</v>
      </c>
      <c r="D315" s="269" t="s">
        <v>16</v>
      </c>
      <c r="E315" s="270" t="n">
        <v>1805</v>
      </c>
    </row>
    <row r="316" s="65" customFormat="true" ht="13.5" hidden="false" customHeight="false" outlineLevel="0" collapsed="false">
      <c r="A316" s="295"/>
      <c r="B316" s="296"/>
      <c r="C316" s="297" t="n">
        <v>4210</v>
      </c>
      <c r="D316" s="280" t="s">
        <v>17</v>
      </c>
      <c r="E316" s="166" t="n">
        <v>195</v>
      </c>
    </row>
    <row r="317" s="65" customFormat="true" ht="12.75" hidden="false" customHeight="false" outlineLevel="0" collapsed="false">
      <c r="A317" s="159"/>
      <c r="B317" s="398"/>
      <c r="C317" s="399" t="n">
        <v>4240</v>
      </c>
      <c r="D317" s="400" t="s">
        <v>61</v>
      </c>
      <c r="E317" s="313" t="n">
        <v>1400</v>
      </c>
    </row>
    <row r="318" s="65" customFormat="true" ht="12.75" hidden="false" customHeight="false" outlineLevel="0" collapsed="false">
      <c r="A318" s="156"/>
      <c r="B318" s="288"/>
      <c r="C318" s="289" t="n">
        <v>4300</v>
      </c>
      <c r="D318" s="269" t="s">
        <v>7</v>
      </c>
      <c r="E318" s="270" t="n">
        <v>63000</v>
      </c>
    </row>
    <row r="319" s="65" customFormat="true" ht="13.5" hidden="false" customHeight="false" outlineLevel="0" collapsed="false">
      <c r="A319" s="156"/>
      <c r="B319" s="288"/>
      <c r="C319" s="289" t="n">
        <v>4610</v>
      </c>
      <c r="D319" s="269" t="s">
        <v>62</v>
      </c>
      <c r="E319" s="270" t="n">
        <v>10000</v>
      </c>
    </row>
    <row r="320" s="250" customFormat="true" ht="13.5" hidden="false" customHeight="false" outlineLevel="0" collapsed="false">
      <c r="A320" s="281" t="s">
        <v>246</v>
      </c>
      <c r="B320" s="281"/>
      <c r="C320" s="281"/>
      <c r="D320" s="281"/>
      <c r="E320" s="282" t="n">
        <v>106627</v>
      </c>
    </row>
    <row r="321" s="65" customFormat="true" ht="12.75" hidden="false" customHeight="false" outlineLevel="0" collapsed="false">
      <c r="A321" s="260" t="n">
        <v>754</v>
      </c>
      <c r="B321" s="160"/>
      <c r="C321" s="160"/>
      <c r="D321" s="261" t="s">
        <v>74</v>
      </c>
      <c r="E321" s="262" t="n">
        <v>106627</v>
      </c>
    </row>
    <row r="322" s="65" customFormat="true" ht="12.75" hidden="false" customHeight="false" outlineLevel="0" collapsed="false">
      <c r="A322" s="66"/>
      <c r="B322" s="67" t="n">
        <v>75412</v>
      </c>
      <c r="C322" s="67"/>
      <c r="D322" s="401" t="s">
        <v>75</v>
      </c>
      <c r="E322" s="69" t="n">
        <v>77600</v>
      </c>
    </row>
    <row r="323" s="65" customFormat="true" ht="12.75" hidden="false" customHeight="false" outlineLevel="0" collapsed="false">
      <c r="A323" s="156"/>
      <c r="B323" s="288"/>
      <c r="C323" s="289" t="n">
        <v>4210</v>
      </c>
      <c r="D323" s="269" t="s">
        <v>17</v>
      </c>
      <c r="E323" s="270" t="n">
        <v>40921</v>
      </c>
    </row>
    <row r="324" s="65" customFormat="true" ht="12.75" hidden="false" customHeight="false" outlineLevel="0" collapsed="false">
      <c r="A324" s="156"/>
      <c r="B324" s="288"/>
      <c r="C324" s="289" t="n">
        <v>4260</v>
      </c>
      <c r="D324" s="269" t="s">
        <v>51</v>
      </c>
      <c r="E324" s="270" t="n">
        <v>6774</v>
      </c>
    </row>
    <row r="325" s="65" customFormat="true" ht="12.75" hidden="false" customHeight="false" outlineLevel="0" collapsed="false">
      <c r="A325" s="156"/>
      <c r="B325" s="288"/>
      <c r="C325" s="289" t="n">
        <v>4270</v>
      </c>
      <c r="D325" s="269" t="s">
        <v>6</v>
      </c>
      <c r="E325" s="270" t="n">
        <v>9159</v>
      </c>
    </row>
    <row r="326" s="65" customFormat="true" ht="12.75" hidden="false" customHeight="false" outlineLevel="0" collapsed="false">
      <c r="A326" s="156"/>
      <c r="B326" s="288"/>
      <c r="C326" s="289" t="n">
        <v>4300</v>
      </c>
      <c r="D326" s="269" t="s">
        <v>7</v>
      </c>
      <c r="E326" s="270" t="n">
        <v>15894</v>
      </c>
    </row>
    <row r="327" s="65" customFormat="true" ht="12.75" hidden="false" customHeight="false" outlineLevel="0" collapsed="false">
      <c r="A327" s="156"/>
      <c r="B327" s="402"/>
      <c r="C327" s="289" t="n">
        <v>4430</v>
      </c>
      <c r="D327" s="269" t="s">
        <v>18</v>
      </c>
      <c r="E327" s="270" t="n">
        <v>4852</v>
      </c>
    </row>
    <row r="328" s="65" customFormat="true" ht="12.75" hidden="false" customHeight="false" outlineLevel="0" collapsed="false">
      <c r="A328" s="156"/>
      <c r="B328" s="234" t="n">
        <v>75495</v>
      </c>
      <c r="C328" s="234"/>
      <c r="D328" s="403" t="s">
        <v>15</v>
      </c>
      <c r="E328" s="265" t="n">
        <v>29027</v>
      </c>
    </row>
    <row r="329" s="65" customFormat="true" ht="12.75" hidden="false" customHeight="false" outlineLevel="0" collapsed="false">
      <c r="A329" s="156"/>
      <c r="B329" s="288"/>
      <c r="C329" s="289" t="n">
        <v>3020</v>
      </c>
      <c r="D329" s="269" t="s">
        <v>16</v>
      </c>
      <c r="E329" s="270" t="n">
        <v>15000</v>
      </c>
    </row>
    <row r="330" s="65" customFormat="true" ht="12.75" hidden="false" customHeight="false" outlineLevel="0" collapsed="false">
      <c r="A330" s="156"/>
      <c r="B330" s="288"/>
      <c r="C330" s="289" t="n">
        <v>4210</v>
      </c>
      <c r="D330" s="269" t="s">
        <v>17</v>
      </c>
      <c r="E330" s="270" t="n">
        <v>2000</v>
      </c>
    </row>
    <row r="331" s="65" customFormat="true" ht="13.5" hidden="false" customHeight="false" outlineLevel="0" collapsed="false">
      <c r="A331" s="295"/>
      <c r="B331" s="296"/>
      <c r="C331" s="297" t="n">
        <v>4300</v>
      </c>
      <c r="D331" s="280" t="s">
        <v>7</v>
      </c>
      <c r="E331" s="348" t="n">
        <v>12027</v>
      </c>
    </row>
    <row r="332" s="250" customFormat="true" ht="13.5" hidden="false" customHeight="false" outlineLevel="0" collapsed="false">
      <c r="A332" s="281" t="s">
        <v>247</v>
      </c>
      <c r="B332" s="281"/>
      <c r="C332" s="281"/>
      <c r="D332" s="281"/>
      <c r="E332" s="282" t="n">
        <v>23000</v>
      </c>
    </row>
    <row r="333" s="65" customFormat="true" ht="12.75" hidden="false" customHeight="false" outlineLevel="0" collapsed="false">
      <c r="A333" s="260" t="n">
        <v>754</v>
      </c>
      <c r="B333" s="160"/>
      <c r="C333" s="160"/>
      <c r="D333" s="261" t="s">
        <v>74</v>
      </c>
      <c r="E333" s="404" t="n">
        <v>23000</v>
      </c>
    </row>
    <row r="334" s="65" customFormat="true" ht="12.75" hidden="false" customHeight="false" outlineLevel="0" collapsed="false">
      <c r="A334" s="156"/>
      <c r="B334" s="67" t="n">
        <v>75495</v>
      </c>
      <c r="C334" s="67"/>
      <c r="D334" s="76" t="s">
        <v>15</v>
      </c>
      <c r="E334" s="265" t="n">
        <v>23000</v>
      </c>
    </row>
    <row r="335" s="256" customFormat="true" ht="12.75" hidden="false" customHeight="false" outlineLevel="0" collapsed="false">
      <c r="A335" s="156"/>
      <c r="B335" s="288"/>
      <c r="C335" s="289" t="n">
        <v>4210</v>
      </c>
      <c r="D335" s="269" t="s">
        <v>17</v>
      </c>
      <c r="E335" s="277" t="n">
        <v>11000</v>
      </c>
    </row>
    <row r="336" s="256" customFormat="true" ht="13.5" hidden="false" customHeight="false" outlineLevel="0" collapsed="false">
      <c r="A336" s="295"/>
      <c r="B336" s="296"/>
      <c r="C336" s="289" t="n">
        <v>4300</v>
      </c>
      <c r="D336" s="269" t="s">
        <v>7</v>
      </c>
      <c r="E336" s="351" t="n">
        <v>12000</v>
      </c>
    </row>
    <row r="337" s="250" customFormat="true" ht="13.5" hidden="true" customHeight="false" outlineLevel="0" collapsed="false">
      <c r="A337" s="281" t="s">
        <v>248</v>
      </c>
      <c r="B337" s="281"/>
      <c r="C337" s="281"/>
      <c r="D337" s="281"/>
      <c r="E337" s="282" t="n">
        <v>0</v>
      </c>
    </row>
    <row r="338" s="65" customFormat="true" ht="12.75" hidden="true" customHeight="false" outlineLevel="0" collapsed="false">
      <c r="A338" s="260" t="n">
        <v>750</v>
      </c>
      <c r="B338" s="160"/>
      <c r="C338" s="160"/>
      <c r="D338" s="261" t="s">
        <v>38</v>
      </c>
      <c r="E338" s="404" t="n">
        <v>0</v>
      </c>
    </row>
    <row r="339" s="65" customFormat="true" ht="12.75" hidden="true" customHeight="false" outlineLevel="0" collapsed="false">
      <c r="A339" s="156"/>
      <c r="B339" s="67" t="n">
        <v>75023</v>
      </c>
      <c r="C339" s="67"/>
      <c r="D339" s="58" t="s">
        <v>49</v>
      </c>
      <c r="E339" s="265" t="n">
        <v>0</v>
      </c>
    </row>
    <row r="340" s="65" customFormat="true" ht="12.75" hidden="true" customHeight="false" outlineLevel="0" collapsed="false">
      <c r="A340" s="156"/>
      <c r="B340" s="288"/>
      <c r="C340" s="289" t="n">
        <v>3020</v>
      </c>
      <c r="D340" s="269" t="s">
        <v>16</v>
      </c>
      <c r="E340" s="270"/>
    </row>
    <row r="341" s="65" customFormat="true" ht="12.75" hidden="true" customHeight="false" outlineLevel="0" collapsed="false">
      <c r="A341" s="156"/>
      <c r="B341" s="288"/>
      <c r="C341" s="289" t="n">
        <v>4580</v>
      </c>
      <c r="D341" s="269" t="s">
        <v>53</v>
      </c>
      <c r="E341" s="270"/>
    </row>
    <row r="342" s="65" customFormat="true" ht="12.75" hidden="true" customHeight="false" outlineLevel="0" collapsed="false">
      <c r="A342" s="156"/>
      <c r="B342" s="288"/>
      <c r="C342" s="289" t="n">
        <v>4590</v>
      </c>
      <c r="D342" s="269" t="s">
        <v>249</v>
      </c>
      <c r="E342" s="270"/>
    </row>
    <row r="343" s="65" customFormat="true" ht="25.5" hidden="true" customHeight="false" outlineLevel="0" collapsed="false">
      <c r="A343" s="156"/>
      <c r="B343" s="288"/>
      <c r="C343" s="289" t="n">
        <v>4600</v>
      </c>
      <c r="D343" s="269" t="s">
        <v>250</v>
      </c>
      <c r="E343" s="270"/>
    </row>
    <row r="344" s="65" customFormat="true" ht="13.5" hidden="true" customHeight="false" outlineLevel="0" collapsed="false">
      <c r="A344" s="156"/>
      <c r="B344" s="288"/>
      <c r="C344" s="289" t="n">
        <v>4610</v>
      </c>
      <c r="D344" s="269" t="s">
        <v>55</v>
      </c>
      <c r="E344" s="270"/>
    </row>
    <row r="345" s="250" customFormat="true" ht="13.5" hidden="false" customHeight="false" outlineLevel="0" collapsed="false">
      <c r="A345" s="281" t="s">
        <v>251</v>
      </c>
      <c r="B345" s="281"/>
      <c r="C345" s="281"/>
      <c r="D345" s="281"/>
      <c r="E345" s="282" t="n">
        <v>22900</v>
      </c>
    </row>
    <row r="346" s="65" customFormat="true" ht="12.75" hidden="false" customHeight="false" outlineLevel="0" collapsed="false">
      <c r="A346" s="260" t="n">
        <v>750</v>
      </c>
      <c r="B346" s="160"/>
      <c r="C346" s="160"/>
      <c r="D346" s="261" t="s">
        <v>38</v>
      </c>
      <c r="E346" s="404" t="n">
        <v>22900</v>
      </c>
    </row>
    <row r="347" s="65" customFormat="true" ht="12.75" hidden="false" customHeight="false" outlineLevel="0" collapsed="false">
      <c r="A347" s="156"/>
      <c r="B347" s="67" t="n">
        <v>75023</v>
      </c>
      <c r="C347" s="67"/>
      <c r="D347" s="58" t="s">
        <v>49</v>
      </c>
      <c r="E347" s="265" t="n">
        <v>22900</v>
      </c>
    </row>
    <row r="348" s="65" customFormat="true" ht="12.75" hidden="false" customHeight="false" outlineLevel="0" collapsed="false">
      <c r="A348" s="156"/>
      <c r="B348" s="288"/>
      <c r="C348" s="289" t="n">
        <v>4210</v>
      </c>
      <c r="D348" s="269" t="s">
        <v>17</v>
      </c>
      <c r="E348" s="270" t="n">
        <v>11100</v>
      </c>
    </row>
    <row r="349" s="65" customFormat="true" ht="13.5" hidden="false" customHeight="false" outlineLevel="0" collapsed="false">
      <c r="A349" s="295"/>
      <c r="B349" s="296"/>
      <c r="C349" s="297" t="n">
        <v>4300</v>
      </c>
      <c r="D349" s="280" t="s">
        <v>7</v>
      </c>
      <c r="E349" s="166" t="n">
        <v>11800</v>
      </c>
    </row>
    <row r="350" s="405" customFormat="true" ht="13.5" hidden="false" customHeight="false" outlineLevel="0" collapsed="false">
      <c r="A350" s="257" t="s">
        <v>252</v>
      </c>
      <c r="B350" s="257"/>
      <c r="C350" s="257"/>
      <c r="D350" s="257"/>
      <c r="E350" s="258" t="n">
        <v>986824</v>
      </c>
    </row>
    <row r="351" s="65" customFormat="true" ht="12.75" hidden="false" customHeight="false" outlineLevel="0" collapsed="false">
      <c r="A351" s="260" t="n">
        <v>750</v>
      </c>
      <c r="B351" s="160"/>
      <c r="C351" s="160"/>
      <c r="D351" s="261" t="s">
        <v>38</v>
      </c>
      <c r="E351" s="262" t="n">
        <v>986824</v>
      </c>
    </row>
    <row r="352" s="65" customFormat="true" ht="12.75" hidden="false" customHeight="false" outlineLevel="0" collapsed="false">
      <c r="A352" s="304"/>
      <c r="B352" s="67" t="n">
        <v>75023</v>
      </c>
      <c r="C352" s="158"/>
      <c r="D352" s="58" t="s">
        <v>49</v>
      </c>
      <c r="E352" s="69" t="n">
        <v>986824</v>
      </c>
    </row>
    <row r="353" s="65" customFormat="true" ht="12.75" hidden="false" customHeight="false" outlineLevel="0" collapsed="false">
      <c r="A353" s="66"/>
      <c r="B353" s="157"/>
      <c r="C353" s="395" t="n">
        <v>4110</v>
      </c>
      <c r="D353" s="396" t="s">
        <v>42</v>
      </c>
      <c r="E353" s="270" t="n">
        <v>5000</v>
      </c>
    </row>
    <row r="354" s="65" customFormat="true" ht="12.75" hidden="false" customHeight="false" outlineLevel="0" collapsed="false">
      <c r="A354" s="66"/>
      <c r="B354" s="157"/>
      <c r="C354" s="397" t="n">
        <v>4120</v>
      </c>
      <c r="D354" s="396" t="s">
        <v>43</v>
      </c>
      <c r="E354" s="270" t="n">
        <v>1000</v>
      </c>
    </row>
    <row r="355" s="65" customFormat="true" ht="12.75" hidden="false" customHeight="false" outlineLevel="0" collapsed="false">
      <c r="A355" s="66"/>
      <c r="B355" s="157"/>
      <c r="C355" s="289" t="n">
        <v>4210</v>
      </c>
      <c r="D355" s="269" t="s">
        <v>17</v>
      </c>
      <c r="E355" s="270" t="n">
        <v>3000</v>
      </c>
    </row>
    <row r="356" s="65" customFormat="true" ht="13.5" hidden="false" customHeight="false" outlineLevel="0" collapsed="false">
      <c r="A356" s="66"/>
      <c r="B356" s="157"/>
      <c r="C356" s="289" t="n">
        <v>4300</v>
      </c>
      <c r="D356" s="396" t="s">
        <v>7</v>
      </c>
      <c r="E356" s="270" t="n">
        <v>977824</v>
      </c>
    </row>
    <row r="357" s="405" customFormat="true" ht="13.5" hidden="false" customHeight="false" outlineLevel="0" collapsed="false">
      <c r="A357" s="257" t="s">
        <v>253</v>
      </c>
      <c r="B357" s="257"/>
      <c r="C357" s="257"/>
      <c r="D357" s="257"/>
      <c r="E357" s="258" t="n">
        <v>321000</v>
      </c>
    </row>
    <row r="358" s="65" customFormat="true" ht="12.75" hidden="false" customHeight="false" outlineLevel="0" collapsed="false">
      <c r="A358" s="260" t="n">
        <v>750</v>
      </c>
      <c r="B358" s="160"/>
      <c r="C358" s="160"/>
      <c r="D358" s="261" t="s">
        <v>38</v>
      </c>
      <c r="E358" s="406" t="n">
        <v>13500</v>
      </c>
    </row>
    <row r="359" s="65" customFormat="true" ht="12.75" hidden="false" customHeight="false" outlineLevel="0" collapsed="false">
      <c r="A359" s="304"/>
      <c r="B359" s="67" t="n">
        <v>75023</v>
      </c>
      <c r="C359" s="158"/>
      <c r="D359" s="381" t="s">
        <v>49</v>
      </c>
      <c r="E359" s="69" t="n">
        <v>13500</v>
      </c>
    </row>
    <row r="360" s="65" customFormat="true" ht="13.5" hidden="false" customHeight="false" outlineLevel="0" collapsed="false">
      <c r="A360" s="66"/>
      <c r="B360" s="157"/>
      <c r="C360" s="289" t="n">
        <v>4300</v>
      </c>
      <c r="D360" s="407" t="s">
        <v>7</v>
      </c>
      <c r="E360" s="408" t="n">
        <v>13500</v>
      </c>
    </row>
    <row r="361" s="65" customFormat="true" ht="12.75" hidden="false" customHeight="false" outlineLevel="0" collapsed="false">
      <c r="A361" s="260" t="n">
        <v>900</v>
      </c>
      <c r="B361" s="160"/>
      <c r="C361" s="160"/>
      <c r="D361" s="261" t="s">
        <v>141</v>
      </c>
      <c r="E361" s="406" t="n">
        <v>67500</v>
      </c>
    </row>
    <row r="362" s="65" customFormat="true" ht="12.75" hidden="false" customHeight="false" outlineLevel="0" collapsed="false">
      <c r="A362" s="304"/>
      <c r="B362" s="67" t="n">
        <v>90095</v>
      </c>
      <c r="C362" s="158"/>
      <c r="D362" s="107" t="s">
        <v>15</v>
      </c>
      <c r="E362" s="409" t="n">
        <v>67500</v>
      </c>
    </row>
    <row r="363" s="65" customFormat="true" ht="13.5" hidden="false" customHeight="false" outlineLevel="0" collapsed="false">
      <c r="A363" s="66"/>
      <c r="B363" s="157"/>
      <c r="C363" s="289" t="n">
        <v>4300</v>
      </c>
      <c r="D363" s="410" t="s">
        <v>7</v>
      </c>
      <c r="E363" s="408" t="n">
        <v>67500</v>
      </c>
    </row>
    <row r="364" s="65" customFormat="true" ht="25.5" hidden="false" customHeight="false" outlineLevel="0" collapsed="false">
      <c r="A364" s="260" t="n">
        <v>925</v>
      </c>
      <c r="B364" s="160"/>
      <c r="C364" s="160"/>
      <c r="D364" s="261" t="s">
        <v>163</v>
      </c>
      <c r="E364" s="406" t="n">
        <v>240000</v>
      </c>
    </row>
    <row r="365" s="65" customFormat="true" ht="12.75" hidden="false" customHeight="false" outlineLevel="0" collapsed="false">
      <c r="A365" s="304"/>
      <c r="B365" s="67" t="n">
        <v>92504</v>
      </c>
      <c r="C365" s="158"/>
      <c r="D365" s="107" t="s">
        <v>164</v>
      </c>
      <c r="E365" s="409" t="n">
        <v>240000</v>
      </c>
    </row>
    <row r="366" s="65" customFormat="true" ht="13.5" hidden="false" customHeight="false" outlineLevel="0" collapsed="false">
      <c r="A366" s="162"/>
      <c r="B366" s="163"/>
      <c r="C366" s="297" t="n">
        <v>2520</v>
      </c>
      <c r="D366" s="411" t="s">
        <v>162</v>
      </c>
      <c r="E366" s="412" t="n">
        <v>240000</v>
      </c>
    </row>
    <row r="367" s="405" customFormat="true" ht="13.5" hidden="false" customHeight="false" outlineLevel="0" collapsed="false">
      <c r="A367" s="257" t="s">
        <v>254</v>
      </c>
      <c r="B367" s="257"/>
      <c r="C367" s="257"/>
      <c r="D367" s="257"/>
      <c r="E367" s="258" t="n">
        <v>1176000</v>
      </c>
    </row>
    <row r="368" s="65" customFormat="true" ht="25.5" hidden="false" customHeight="false" outlineLevel="0" collapsed="false">
      <c r="A368" s="260" t="n">
        <v>400</v>
      </c>
      <c r="B368" s="160"/>
      <c r="C368" s="160"/>
      <c r="D368" s="261" t="s">
        <v>19</v>
      </c>
      <c r="E368" s="262" t="n">
        <v>350000</v>
      </c>
    </row>
    <row r="369" s="65" customFormat="true" ht="12.75" hidden="false" customHeight="false" outlineLevel="0" collapsed="false">
      <c r="A369" s="156"/>
      <c r="B369" s="67" t="n">
        <v>40001</v>
      </c>
      <c r="C369" s="67"/>
      <c r="D369" s="58" t="s">
        <v>20</v>
      </c>
      <c r="E369" s="69" t="n">
        <v>50000</v>
      </c>
    </row>
    <row r="370" s="369" customFormat="true" ht="12.75" hidden="false" customHeight="false" outlineLevel="0" collapsed="false">
      <c r="A370" s="370"/>
      <c r="B370" s="378"/>
      <c r="C370" s="375" t="n">
        <v>4300</v>
      </c>
      <c r="D370" s="376" t="s">
        <v>7</v>
      </c>
      <c r="E370" s="377" t="n">
        <v>50000</v>
      </c>
    </row>
    <row r="371" s="65" customFormat="true" ht="12.75" hidden="false" customHeight="false" outlineLevel="0" collapsed="false">
      <c r="A371" s="156"/>
      <c r="B371" s="67" t="n">
        <v>40002</v>
      </c>
      <c r="C371" s="67"/>
      <c r="D371" s="58" t="s">
        <v>21</v>
      </c>
      <c r="E371" s="69" t="n">
        <v>300000</v>
      </c>
    </row>
    <row r="372" s="369" customFormat="true" ht="13.5" hidden="false" customHeight="false" outlineLevel="0" collapsed="false">
      <c r="A372" s="370"/>
      <c r="B372" s="378"/>
      <c r="C372" s="375" t="n">
        <v>4300</v>
      </c>
      <c r="D372" s="376" t="s">
        <v>7</v>
      </c>
      <c r="E372" s="377" t="n">
        <v>300000</v>
      </c>
    </row>
    <row r="373" s="65" customFormat="true" ht="12.75" hidden="false" customHeight="false" outlineLevel="0" collapsed="false">
      <c r="A373" s="260" t="n">
        <v>600</v>
      </c>
      <c r="B373" s="160"/>
      <c r="C373" s="160"/>
      <c r="D373" s="261" t="s">
        <v>22</v>
      </c>
      <c r="E373" s="262" t="n">
        <v>100000</v>
      </c>
    </row>
    <row r="374" s="65" customFormat="true" ht="12.75" hidden="false" customHeight="false" outlineLevel="0" collapsed="false">
      <c r="A374" s="156"/>
      <c r="B374" s="67" t="n">
        <v>60004</v>
      </c>
      <c r="C374" s="67"/>
      <c r="D374" s="58" t="s">
        <v>23</v>
      </c>
      <c r="E374" s="69" t="n">
        <v>100000</v>
      </c>
    </row>
    <row r="375" s="369" customFormat="true" ht="13.5" hidden="false" customHeight="false" outlineLevel="0" collapsed="false">
      <c r="A375" s="370"/>
      <c r="B375" s="378"/>
      <c r="C375" s="375" t="n">
        <v>4300</v>
      </c>
      <c r="D375" s="376" t="s">
        <v>7</v>
      </c>
      <c r="E375" s="377" t="n">
        <v>100000</v>
      </c>
    </row>
    <row r="376" s="65" customFormat="true" ht="12.75" hidden="false" customHeight="false" outlineLevel="0" collapsed="false">
      <c r="A376" s="260" t="n">
        <v>700</v>
      </c>
      <c r="B376" s="160"/>
      <c r="C376" s="160"/>
      <c r="D376" s="261" t="s">
        <v>33</v>
      </c>
      <c r="E376" s="262" t="n">
        <v>136000</v>
      </c>
    </row>
    <row r="377" s="65" customFormat="true" ht="12.75" hidden="false" customHeight="false" outlineLevel="0" collapsed="false">
      <c r="A377" s="156"/>
      <c r="B377" s="67" t="n">
        <v>70095</v>
      </c>
      <c r="C377" s="67"/>
      <c r="D377" s="58" t="s">
        <v>15</v>
      </c>
      <c r="E377" s="69" t="n">
        <v>136000</v>
      </c>
    </row>
    <row r="378" s="369" customFormat="true" ht="13.5" hidden="false" customHeight="false" outlineLevel="0" collapsed="false">
      <c r="A378" s="391"/>
      <c r="B378" s="413"/>
      <c r="C378" s="414" t="n">
        <v>4300</v>
      </c>
      <c r="D378" s="415" t="s">
        <v>7</v>
      </c>
      <c r="E378" s="390" t="n">
        <v>136000</v>
      </c>
    </row>
    <row r="379" s="65" customFormat="true" ht="12.75" hidden="false" customHeight="false" outlineLevel="0" collapsed="false">
      <c r="A379" s="260" t="n">
        <v>851</v>
      </c>
      <c r="B379" s="160"/>
      <c r="C379" s="160"/>
      <c r="D379" s="261" t="s">
        <v>104</v>
      </c>
      <c r="E379" s="262" t="n">
        <v>140000</v>
      </c>
    </row>
    <row r="380" s="65" customFormat="true" ht="12.75" hidden="false" customHeight="false" outlineLevel="0" collapsed="false">
      <c r="A380" s="156"/>
      <c r="B380" s="67" t="n">
        <v>85195</v>
      </c>
      <c r="C380" s="67"/>
      <c r="D380" s="58" t="s">
        <v>15</v>
      </c>
      <c r="E380" s="69" t="n">
        <v>140000</v>
      </c>
    </row>
    <row r="381" s="369" customFormat="true" ht="12.75" hidden="false" customHeight="false" outlineLevel="0" collapsed="false">
      <c r="A381" s="370"/>
      <c r="B381" s="378"/>
      <c r="C381" s="289" t="n">
        <v>3020</v>
      </c>
      <c r="D381" s="269" t="s">
        <v>16</v>
      </c>
      <c r="E381" s="377" t="n">
        <v>20000</v>
      </c>
    </row>
    <row r="382" s="369" customFormat="true" ht="13.5" hidden="false" customHeight="false" outlineLevel="0" collapsed="false">
      <c r="A382" s="370"/>
      <c r="B382" s="378"/>
      <c r="C382" s="375" t="n">
        <v>4300</v>
      </c>
      <c r="D382" s="376" t="s">
        <v>7</v>
      </c>
      <c r="E382" s="380" t="n">
        <v>120000</v>
      </c>
    </row>
    <row r="383" s="65" customFormat="true" ht="12.75" hidden="false" customHeight="false" outlineLevel="0" collapsed="false">
      <c r="A383" s="260" t="n">
        <v>900</v>
      </c>
      <c r="B383" s="160"/>
      <c r="C383" s="160"/>
      <c r="D383" s="261" t="s">
        <v>141</v>
      </c>
      <c r="E383" s="262" t="n">
        <v>400000</v>
      </c>
    </row>
    <row r="384" s="65" customFormat="true" ht="12.75" hidden="false" customHeight="false" outlineLevel="0" collapsed="false">
      <c r="A384" s="66"/>
      <c r="B384" s="67" t="n">
        <v>90095</v>
      </c>
      <c r="C384" s="67"/>
      <c r="D384" s="58" t="s">
        <v>15</v>
      </c>
      <c r="E384" s="69" t="n">
        <v>400000</v>
      </c>
    </row>
    <row r="385" s="65" customFormat="true" ht="13.5" hidden="false" customHeight="false" outlineLevel="0" collapsed="false">
      <c r="A385" s="416"/>
      <c r="B385" s="163"/>
      <c r="C385" s="375" t="n">
        <v>4300</v>
      </c>
      <c r="D385" s="376" t="s">
        <v>7</v>
      </c>
      <c r="E385" s="166" t="n">
        <v>400000</v>
      </c>
    </row>
    <row r="386" s="65" customFormat="true" ht="12.75" hidden="false" customHeight="false" outlineLevel="0" collapsed="false">
      <c r="A386" s="260" t="n">
        <v>926</v>
      </c>
      <c r="B386" s="160"/>
      <c r="C386" s="160"/>
      <c r="D386" s="261" t="s">
        <v>165</v>
      </c>
      <c r="E386" s="262" t="n">
        <v>50000</v>
      </c>
    </row>
    <row r="387" s="65" customFormat="true" ht="12.75" hidden="false" customHeight="false" outlineLevel="0" collapsed="false">
      <c r="A387" s="66"/>
      <c r="B387" s="67" t="n">
        <v>92695</v>
      </c>
      <c r="C387" s="67"/>
      <c r="D387" s="76" t="s">
        <v>15</v>
      </c>
      <c r="E387" s="69" t="n">
        <v>50000</v>
      </c>
    </row>
    <row r="388" s="65" customFormat="true" ht="13.5" hidden="false" customHeight="false" outlineLevel="0" collapsed="false">
      <c r="A388" s="416"/>
      <c r="B388" s="163"/>
      <c r="C388" s="375" t="n">
        <v>4300</v>
      </c>
      <c r="D388" s="376" t="s">
        <v>7</v>
      </c>
      <c r="E388" s="166" t="n">
        <v>50000</v>
      </c>
    </row>
    <row r="389" s="405" customFormat="true" ht="13.5" hidden="false" customHeight="false" outlineLevel="0" collapsed="false">
      <c r="A389" s="257" t="s">
        <v>255</v>
      </c>
      <c r="B389" s="257"/>
      <c r="C389" s="257"/>
      <c r="D389" s="257"/>
      <c r="E389" s="258" t="n">
        <v>130897</v>
      </c>
    </row>
    <row r="390" s="65" customFormat="true" ht="12.75" hidden="false" customHeight="false" outlineLevel="0" collapsed="false">
      <c r="A390" s="260" t="n">
        <v>750</v>
      </c>
      <c r="B390" s="160"/>
      <c r="C390" s="160"/>
      <c r="D390" s="261" t="s">
        <v>38</v>
      </c>
      <c r="E390" s="262" t="n">
        <v>2800</v>
      </c>
    </row>
    <row r="391" s="65" customFormat="true" ht="13.5" hidden="false" customHeight="true" outlineLevel="0" collapsed="false">
      <c r="A391" s="156"/>
      <c r="B391" s="67" t="n">
        <v>75023</v>
      </c>
      <c r="C391" s="67"/>
      <c r="D391" s="58" t="s">
        <v>49</v>
      </c>
      <c r="E391" s="69" t="n">
        <v>2800</v>
      </c>
    </row>
    <row r="392" s="65" customFormat="true" ht="13.5" hidden="false" customHeight="false" outlineLevel="0" collapsed="false">
      <c r="A392" s="416"/>
      <c r="B392" s="163"/>
      <c r="C392" s="375" t="n">
        <v>4300</v>
      </c>
      <c r="D392" s="376" t="s">
        <v>7</v>
      </c>
      <c r="E392" s="166" t="n">
        <v>2800</v>
      </c>
    </row>
    <row r="393" s="65" customFormat="true" ht="12.75" hidden="false" customHeight="false" outlineLevel="0" collapsed="false">
      <c r="A393" s="260" t="n">
        <v>752</v>
      </c>
      <c r="B393" s="160"/>
      <c r="C393" s="160"/>
      <c r="D393" s="261" t="s">
        <v>71</v>
      </c>
      <c r="E393" s="262" t="n">
        <v>100000</v>
      </c>
    </row>
    <row r="394" s="65" customFormat="true" ht="12.75" hidden="false" customHeight="false" outlineLevel="0" collapsed="false">
      <c r="A394" s="417"/>
      <c r="B394" s="72" t="n">
        <v>75201</v>
      </c>
      <c r="C394" s="72"/>
      <c r="D394" s="76" t="s">
        <v>72</v>
      </c>
      <c r="E394" s="322" t="n">
        <v>100000</v>
      </c>
    </row>
    <row r="395" s="65" customFormat="true" ht="13.5" hidden="false" customHeight="false" outlineLevel="0" collapsed="false">
      <c r="A395" s="418"/>
      <c r="B395" s="419"/>
      <c r="C395" s="279" t="n">
        <v>3110</v>
      </c>
      <c r="D395" s="415" t="s">
        <v>73</v>
      </c>
      <c r="E395" s="335" t="n">
        <v>100000</v>
      </c>
    </row>
    <row r="396" s="369" customFormat="true" ht="12.75" hidden="false" customHeight="false" outlineLevel="0" collapsed="false">
      <c r="A396" s="365" t="n">
        <v>853</v>
      </c>
      <c r="B396" s="366"/>
      <c r="C396" s="366"/>
      <c r="D396" s="367" t="s">
        <v>117</v>
      </c>
      <c r="E396" s="368" t="n">
        <v>28097</v>
      </c>
    </row>
    <row r="397" s="373" customFormat="true" ht="12.75" hidden="false" customHeight="false" outlineLevel="0" collapsed="false">
      <c r="A397" s="370"/>
      <c r="B397" s="371" t="n">
        <v>85334</v>
      </c>
      <c r="C397" s="371"/>
      <c r="D397" s="76" t="s">
        <v>124</v>
      </c>
      <c r="E397" s="372" t="n">
        <v>28097</v>
      </c>
    </row>
    <row r="398" s="373" customFormat="true" ht="13.5" hidden="false" customHeight="false" outlineLevel="0" collapsed="false">
      <c r="A398" s="391"/>
      <c r="B398" s="392"/>
      <c r="C398" s="414" t="n">
        <v>4270</v>
      </c>
      <c r="D398" s="269" t="s">
        <v>6</v>
      </c>
      <c r="E398" s="390" t="n">
        <v>28097</v>
      </c>
    </row>
    <row r="399" s="65" customFormat="true" ht="13.5" hidden="false" customHeight="false" outlineLevel="0" collapsed="false">
      <c r="A399" s="281" t="s">
        <v>256</v>
      </c>
      <c r="B399" s="281"/>
      <c r="C399" s="281"/>
      <c r="D399" s="281"/>
      <c r="E399" s="420" t="n">
        <v>14218</v>
      </c>
    </row>
    <row r="400" s="65" customFormat="true" ht="12.75" hidden="false" customHeight="false" outlineLevel="0" collapsed="false">
      <c r="A400" s="260" t="n">
        <v>750</v>
      </c>
      <c r="B400" s="160"/>
      <c r="C400" s="160"/>
      <c r="D400" s="261" t="s">
        <v>38</v>
      </c>
      <c r="E400" s="262" t="n">
        <v>14218</v>
      </c>
    </row>
    <row r="401" s="65" customFormat="true" ht="12.75" hidden="false" customHeight="false" outlineLevel="0" collapsed="false">
      <c r="A401" s="66"/>
      <c r="B401" s="67" t="n">
        <v>75023</v>
      </c>
      <c r="C401" s="339"/>
      <c r="D401" s="58" t="s">
        <v>49</v>
      </c>
      <c r="E401" s="69" t="n">
        <v>14218</v>
      </c>
    </row>
    <row r="402" s="256" customFormat="true" ht="12.75" hidden="false" customHeight="false" outlineLevel="0" collapsed="false">
      <c r="A402" s="308"/>
      <c r="B402" s="393"/>
      <c r="C402" s="318" t="n">
        <v>3030</v>
      </c>
      <c r="D402" s="340" t="s">
        <v>28</v>
      </c>
      <c r="E402" s="421" t="n">
        <v>9298</v>
      </c>
      <c r="G402" s="394"/>
      <c r="I402" s="394"/>
    </row>
    <row r="403" s="65" customFormat="true" ht="13.5" hidden="false" customHeight="false" outlineLevel="0" collapsed="false">
      <c r="A403" s="295"/>
      <c r="B403" s="422"/>
      <c r="C403" s="297" t="n">
        <v>4300</v>
      </c>
      <c r="D403" s="298" t="s">
        <v>7</v>
      </c>
      <c r="E403" s="166" t="n">
        <v>4920</v>
      </c>
      <c r="H403" s="256"/>
      <c r="I403" s="394"/>
    </row>
    <row r="404" s="65" customFormat="true" ht="13.5" hidden="false" customHeight="false" outlineLevel="0" collapsed="false">
      <c r="A404" s="281" t="s">
        <v>257</v>
      </c>
      <c r="B404" s="281"/>
      <c r="C404" s="281"/>
      <c r="D404" s="281"/>
      <c r="E404" s="420" t="n">
        <v>33293</v>
      </c>
      <c r="I404" s="394"/>
    </row>
    <row r="405" s="65" customFormat="true" ht="12.75" hidden="false" customHeight="false" outlineLevel="0" collapsed="false">
      <c r="A405" s="260" t="n">
        <v>750</v>
      </c>
      <c r="B405" s="160"/>
      <c r="C405" s="160"/>
      <c r="D405" s="261" t="s">
        <v>38</v>
      </c>
      <c r="E405" s="262" t="n">
        <v>18293</v>
      </c>
      <c r="I405" s="394"/>
    </row>
    <row r="406" s="65" customFormat="true" ht="12.75" hidden="false" customHeight="false" outlineLevel="0" collapsed="false">
      <c r="A406" s="66"/>
      <c r="B406" s="67" t="n">
        <v>75023</v>
      </c>
      <c r="C406" s="339"/>
      <c r="D406" s="58" t="s">
        <v>49</v>
      </c>
      <c r="E406" s="69" t="n">
        <v>18293</v>
      </c>
      <c r="I406" s="394"/>
    </row>
    <row r="407" s="256" customFormat="true" ht="12.75" hidden="false" customHeight="false" outlineLevel="0" collapsed="false">
      <c r="A407" s="308"/>
      <c r="B407" s="227"/>
      <c r="C407" s="318" t="n">
        <v>3030</v>
      </c>
      <c r="D407" s="340" t="s">
        <v>28</v>
      </c>
      <c r="E407" s="421" t="n">
        <v>6293</v>
      </c>
      <c r="I407" s="394"/>
    </row>
    <row r="408" s="65" customFormat="true" ht="12.75" hidden="false" customHeight="false" outlineLevel="0" collapsed="false">
      <c r="A408" s="66"/>
      <c r="B408" s="423"/>
      <c r="C408" s="289" t="n">
        <v>4210</v>
      </c>
      <c r="D408" s="290" t="s">
        <v>17</v>
      </c>
      <c r="E408" s="270" t="n">
        <v>2000</v>
      </c>
      <c r="H408" s="256"/>
      <c r="I408" s="394"/>
    </row>
    <row r="409" s="65" customFormat="true" ht="13.5" hidden="false" customHeight="false" outlineLevel="0" collapsed="false">
      <c r="A409" s="295"/>
      <c r="B409" s="422"/>
      <c r="C409" s="297" t="n">
        <v>4300</v>
      </c>
      <c r="D409" s="298" t="s">
        <v>7</v>
      </c>
      <c r="E409" s="166" t="n">
        <v>10000</v>
      </c>
      <c r="H409" s="256"/>
      <c r="I409" s="394"/>
    </row>
    <row r="410" s="65" customFormat="true" ht="12.75" hidden="false" customHeight="false" outlineLevel="0" collapsed="false">
      <c r="A410" s="260" t="n">
        <v>900</v>
      </c>
      <c r="B410" s="160"/>
      <c r="C410" s="160"/>
      <c r="D410" s="261" t="s">
        <v>141</v>
      </c>
      <c r="E410" s="262" t="n">
        <v>15000</v>
      </c>
      <c r="I410" s="394"/>
    </row>
    <row r="411" s="65" customFormat="true" ht="12.75" hidden="false" customHeight="false" outlineLevel="0" collapsed="false">
      <c r="A411" s="66"/>
      <c r="B411" s="67" t="n">
        <v>90095</v>
      </c>
      <c r="C411" s="339"/>
      <c r="D411" s="58" t="s">
        <v>15</v>
      </c>
      <c r="E411" s="69" t="n">
        <v>15000</v>
      </c>
      <c r="I411" s="394"/>
    </row>
    <row r="412" s="65" customFormat="true" ht="12.75" hidden="false" customHeight="false" outlineLevel="0" collapsed="false">
      <c r="A412" s="66"/>
      <c r="B412" s="393"/>
      <c r="C412" s="289" t="n">
        <v>4210</v>
      </c>
      <c r="D412" s="290" t="s">
        <v>17</v>
      </c>
      <c r="E412" s="270" t="n">
        <v>5824</v>
      </c>
      <c r="H412" s="256"/>
      <c r="I412" s="394"/>
    </row>
    <row r="413" s="65" customFormat="true" ht="13.5" hidden="false" customHeight="false" outlineLevel="0" collapsed="false">
      <c r="A413" s="295"/>
      <c r="B413" s="422"/>
      <c r="C413" s="297" t="n">
        <v>4300</v>
      </c>
      <c r="D413" s="298" t="s">
        <v>7</v>
      </c>
      <c r="E413" s="166" t="n">
        <v>9176</v>
      </c>
      <c r="H413" s="256"/>
      <c r="I413" s="394"/>
    </row>
    <row r="414" s="65" customFormat="true" ht="13.5" hidden="false" customHeight="false" outlineLevel="0" collapsed="false">
      <c r="A414" s="281" t="s">
        <v>258</v>
      </c>
      <c r="B414" s="281"/>
      <c r="C414" s="281"/>
      <c r="D414" s="281"/>
      <c r="E414" s="420" t="n">
        <v>52500</v>
      </c>
      <c r="I414" s="394"/>
    </row>
    <row r="415" s="65" customFormat="true" ht="12.75" hidden="false" customHeight="false" outlineLevel="0" collapsed="false">
      <c r="A415" s="260" t="n">
        <v>750</v>
      </c>
      <c r="B415" s="160"/>
      <c r="C415" s="160"/>
      <c r="D415" s="261" t="s">
        <v>38</v>
      </c>
      <c r="E415" s="262" t="n">
        <v>12500</v>
      </c>
      <c r="I415" s="394"/>
    </row>
    <row r="416" s="256" customFormat="true" ht="12.75" hidden="false" customHeight="false" outlineLevel="0" collapsed="false">
      <c r="A416" s="66"/>
      <c r="B416" s="67" t="n">
        <v>75023</v>
      </c>
      <c r="C416" s="339"/>
      <c r="D416" s="58" t="s">
        <v>49</v>
      </c>
      <c r="E416" s="69" t="n">
        <v>12500</v>
      </c>
      <c r="F416" s="424"/>
      <c r="G416" s="424"/>
      <c r="H416" s="424"/>
      <c r="I416" s="394"/>
      <c r="M416" s="425"/>
    </row>
    <row r="417" s="256" customFormat="true" ht="12.75" hidden="false" customHeight="false" outlineLevel="0" collapsed="false">
      <c r="A417" s="308"/>
      <c r="B417" s="157"/>
      <c r="C417" s="289" t="n">
        <v>4210</v>
      </c>
      <c r="D417" s="290" t="s">
        <v>17</v>
      </c>
      <c r="E417" s="426" t="n">
        <v>7500</v>
      </c>
      <c r="I417" s="394"/>
    </row>
    <row r="418" s="250" customFormat="true" ht="13.5" hidden="false" customHeight="false" outlineLevel="0" collapsed="false">
      <c r="A418" s="295"/>
      <c r="B418" s="157"/>
      <c r="C418" s="297" t="n">
        <v>4300</v>
      </c>
      <c r="D418" s="298" t="s">
        <v>7</v>
      </c>
      <c r="E418" s="166" t="n">
        <v>5000</v>
      </c>
      <c r="F418" s="65"/>
      <c r="H418" s="256"/>
      <c r="I418" s="394"/>
    </row>
    <row r="419" s="65" customFormat="true" ht="12.75" hidden="false" customHeight="false" outlineLevel="0" collapsed="false">
      <c r="A419" s="260" t="n">
        <v>900</v>
      </c>
      <c r="B419" s="160"/>
      <c r="C419" s="160"/>
      <c r="D419" s="261" t="s">
        <v>141</v>
      </c>
      <c r="E419" s="262" t="n">
        <v>15000</v>
      </c>
      <c r="I419" s="394"/>
    </row>
    <row r="420" s="65" customFormat="true" ht="12.75" hidden="false" customHeight="false" outlineLevel="0" collapsed="false">
      <c r="A420" s="66"/>
      <c r="B420" s="67" t="n">
        <v>90095</v>
      </c>
      <c r="C420" s="339"/>
      <c r="D420" s="58" t="s">
        <v>15</v>
      </c>
      <c r="E420" s="69" t="n">
        <v>15000</v>
      </c>
      <c r="I420" s="394"/>
    </row>
    <row r="421" s="65" customFormat="true" ht="13.5" hidden="false" customHeight="false" outlineLevel="0" collapsed="false">
      <c r="A421" s="295"/>
      <c r="B421" s="297"/>
      <c r="C421" s="297" t="n">
        <v>4300</v>
      </c>
      <c r="D421" s="298" t="s">
        <v>7</v>
      </c>
      <c r="E421" s="166" t="n">
        <v>15000</v>
      </c>
      <c r="H421" s="256"/>
      <c r="I421" s="394"/>
    </row>
    <row r="422" s="65" customFormat="true" ht="12.75" hidden="false" customHeight="false" outlineLevel="0" collapsed="false">
      <c r="A422" s="260" t="n">
        <v>926</v>
      </c>
      <c r="B422" s="160"/>
      <c r="C422" s="160"/>
      <c r="D422" s="261" t="s">
        <v>165</v>
      </c>
      <c r="E422" s="262" t="n">
        <v>25000</v>
      </c>
      <c r="I422" s="394"/>
    </row>
    <row r="423" s="65" customFormat="true" ht="12.75" hidden="false" customHeight="false" outlineLevel="0" collapsed="false">
      <c r="A423" s="66" t="s">
        <v>221</v>
      </c>
      <c r="B423" s="67" t="n">
        <v>92695</v>
      </c>
      <c r="C423" s="339"/>
      <c r="D423" s="58" t="s">
        <v>15</v>
      </c>
      <c r="E423" s="69" t="n">
        <v>25000</v>
      </c>
      <c r="I423" s="394"/>
    </row>
    <row r="424" s="65" customFormat="true" ht="12.75" hidden="false" customHeight="false" outlineLevel="0" collapsed="false">
      <c r="A424" s="66"/>
      <c r="B424" s="157"/>
      <c r="C424" s="289" t="n">
        <v>4210</v>
      </c>
      <c r="D424" s="290" t="s">
        <v>17</v>
      </c>
      <c r="E424" s="270" t="n">
        <v>2000</v>
      </c>
      <c r="H424" s="256"/>
      <c r="I424" s="394"/>
    </row>
    <row r="425" s="65" customFormat="true" ht="13.5" hidden="false" customHeight="false" outlineLevel="0" collapsed="false">
      <c r="A425" s="295"/>
      <c r="B425" s="163"/>
      <c r="C425" s="297" t="n">
        <v>4300</v>
      </c>
      <c r="D425" s="298" t="s">
        <v>7</v>
      </c>
      <c r="E425" s="166" t="n">
        <v>23000</v>
      </c>
      <c r="H425" s="256"/>
      <c r="I425" s="394"/>
    </row>
    <row r="426" s="65" customFormat="true" ht="13.5" hidden="false" customHeight="false" outlineLevel="0" collapsed="false">
      <c r="A426" s="281" t="s">
        <v>259</v>
      </c>
      <c r="B426" s="281"/>
      <c r="C426" s="281"/>
      <c r="D426" s="281"/>
      <c r="E426" s="420" t="n">
        <v>19450</v>
      </c>
      <c r="I426" s="394"/>
    </row>
    <row r="427" s="65" customFormat="true" ht="12.75" hidden="false" customHeight="false" outlineLevel="0" collapsed="false">
      <c r="A427" s="260" t="n">
        <v>750</v>
      </c>
      <c r="B427" s="160"/>
      <c r="C427" s="160"/>
      <c r="D427" s="261" t="s">
        <v>38</v>
      </c>
      <c r="E427" s="262" t="n">
        <v>4450</v>
      </c>
      <c r="I427" s="394"/>
    </row>
    <row r="428" s="65" customFormat="true" ht="12.75" hidden="false" customHeight="false" outlineLevel="0" collapsed="false">
      <c r="A428" s="66"/>
      <c r="B428" s="67" t="n">
        <v>75023</v>
      </c>
      <c r="C428" s="339"/>
      <c r="D428" s="58" t="s">
        <v>49</v>
      </c>
      <c r="E428" s="69" t="n">
        <v>4450</v>
      </c>
      <c r="I428" s="394"/>
    </row>
    <row r="429" s="256" customFormat="true" ht="12.75" hidden="false" customHeight="false" outlineLevel="0" collapsed="false">
      <c r="A429" s="308"/>
      <c r="B429" s="157"/>
      <c r="C429" s="318" t="n">
        <v>3030</v>
      </c>
      <c r="D429" s="340" t="s">
        <v>28</v>
      </c>
      <c r="E429" s="421" t="n">
        <v>2400</v>
      </c>
      <c r="I429" s="394"/>
    </row>
    <row r="430" s="65" customFormat="true" ht="12.75" hidden="false" customHeight="false" outlineLevel="0" collapsed="false">
      <c r="A430" s="66"/>
      <c r="B430" s="157"/>
      <c r="C430" s="289" t="n">
        <v>4210</v>
      </c>
      <c r="D430" s="290" t="s">
        <v>17</v>
      </c>
      <c r="E430" s="270" t="n">
        <v>500</v>
      </c>
      <c r="H430" s="256"/>
      <c r="I430" s="394"/>
    </row>
    <row r="431" s="65" customFormat="true" ht="13.5" hidden="false" customHeight="false" outlineLevel="0" collapsed="false">
      <c r="A431" s="295"/>
      <c r="B431" s="163"/>
      <c r="C431" s="297" t="n">
        <v>4300</v>
      </c>
      <c r="D431" s="298" t="s">
        <v>7</v>
      </c>
      <c r="E431" s="166" t="n">
        <v>1550</v>
      </c>
      <c r="H431" s="256"/>
      <c r="I431" s="394"/>
    </row>
    <row r="432" s="65" customFormat="true" ht="12.75" hidden="false" customHeight="false" outlineLevel="0" collapsed="false">
      <c r="A432" s="260" t="n">
        <v>900</v>
      </c>
      <c r="B432" s="160"/>
      <c r="C432" s="160"/>
      <c r="D432" s="261" t="s">
        <v>141</v>
      </c>
      <c r="E432" s="262" t="n">
        <v>15000</v>
      </c>
      <c r="I432" s="394"/>
    </row>
    <row r="433" s="65" customFormat="true" ht="12.75" hidden="false" customHeight="false" outlineLevel="0" collapsed="false">
      <c r="A433" s="66"/>
      <c r="B433" s="67" t="n">
        <v>90095</v>
      </c>
      <c r="C433" s="339"/>
      <c r="D433" s="58" t="s">
        <v>15</v>
      </c>
      <c r="E433" s="69" t="n">
        <v>15000</v>
      </c>
      <c r="I433" s="394"/>
    </row>
    <row r="434" s="65" customFormat="true" ht="13.5" hidden="false" customHeight="false" outlineLevel="0" collapsed="false">
      <c r="A434" s="295"/>
      <c r="B434" s="297"/>
      <c r="C434" s="297" t="n">
        <v>4300</v>
      </c>
      <c r="D434" s="298" t="s">
        <v>7</v>
      </c>
      <c r="E434" s="166" t="n">
        <v>15000</v>
      </c>
      <c r="H434" s="256"/>
      <c r="I434" s="394"/>
    </row>
    <row r="435" s="65" customFormat="true" ht="13.5" hidden="false" customHeight="false" outlineLevel="0" collapsed="false">
      <c r="A435" s="281" t="s">
        <v>260</v>
      </c>
      <c r="B435" s="281"/>
      <c r="C435" s="281"/>
      <c r="D435" s="281"/>
      <c r="E435" s="420" t="n">
        <v>15877</v>
      </c>
      <c r="I435" s="394"/>
    </row>
    <row r="436" s="65" customFormat="true" ht="12.75" hidden="false" customHeight="false" outlineLevel="0" collapsed="false">
      <c r="A436" s="260" t="n">
        <v>750</v>
      </c>
      <c r="B436" s="160"/>
      <c r="C436" s="160"/>
      <c r="D436" s="261" t="s">
        <v>38</v>
      </c>
      <c r="E436" s="262" t="n">
        <v>15877</v>
      </c>
      <c r="I436" s="394"/>
    </row>
    <row r="437" s="65" customFormat="true" ht="12.75" hidden="false" customHeight="false" outlineLevel="0" collapsed="false">
      <c r="A437" s="66"/>
      <c r="B437" s="67" t="n">
        <v>75023</v>
      </c>
      <c r="C437" s="339"/>
      <c r="D437" s="76" t="s">
        <v>49</v>
      </c>
      <c r="E437" s="69" t="n">
        <v>15877</v>
      </c>
      <c r="I437" s="394"/>
    </row>
    <row r="438" s="256" customFormat="true" ht="12.75" hidden="false" customHeight="false" outlineLevel="0" collapsed="false">
      <c r="A438" s="427"/>
      <c r="B438" s="157"/>
      <c r="C438" s="318" t="n">
        <v>3030</v>
      </c>
      <c r="D438" s="340" t="s">
        <v>28</v>
      </c>
      <c r="E438" s="421" t="n">
        <v>8427</v>
      </c>
      <c r="I438" s="394"/>
    </row>
    <row r="439" s="429" customFormat="true" ht="13.5" hidden="false" customHeight="false" outlineLevel="0" collapsed="false">
      <c r="A439" s="162"/>
      <c r="B439" s="428"/>
      <c r="C439" s="297" t="n">
        <v>4300</v>
      </c>
      <c r="D439" s="298" t="s">
        <v>7</v>
      </c>
      <c r="E439" s="166" t="n">
        <v>7450</v>
      </c>
      <c r="H439" s="256"/>
      <c r="I439" s="394"/>
    </row>
  </sheetData>
  <mergeCells count="35">
    <mergeCell ref="A5:D5"/>
    <mergeCell ref="A23:D23"/>
    <mergeCell ref="A27:D27"/>
    <mergeCell ref="A42:D42"/>
    <mergeCell ref="A64:D64"/>
    <mergeCell ref="A69:D69"/>
    <mergeCell ref="A77:D77"/>
    <mergeCell ref="A120:D120"/>
    <mergeCell ref="A126:D126"/>
    <mergeCell ref="A155:D155"/>
    <mergeCell ref="A162:D162"/>
    <mergeCell ref="A168:D168"/>
    <mergeCell ref="A169:D169"/>
    <mergeCell ref="A189:D189"/>
    <mergeCell ref="A220:D220"/>
    <mergeCell ref="A243:D243"/>
    <mergeCell ref="A264:D264"/>
    <mergeCell ref="A278:D278"/>
    <mergeCell ref="A290:D290"/>
    <mergeCell ref="A295:D295"/>
    <mergeCell ref="A303:D303"/>
    <mergeCell ref="A309:D309"/>
    <mergeCell ref="A320:D320"/>
    <mergeCell ref="A332:D332"/>
    <mergeCell ref="A337:D337"/>
    <mergeCell ref="A345:D345"/>
    <mergeCell ref="A350:D350"/>
    <mergeCell ref="A357:D357"/>
    <mergeCell ref="A367:D367"/>
    <mergeCell ref="A389:D389"/>
    <mergeCell ref="A399:D399"/>
    <mergeCell ref="A404:D404"/>
    <mergeCell ref="A414:D414"/>
    <mergeCell ref="A426:D426"/>
    <mergeCell ref="A435:D435"/>
  </mergeCells>
  <printOptions headings="false" gridLines="false" gridLinesSet="true" horizontalCentered="false" verticalCentered="false"/>
  <pageMargins left="0.747916666666667" right="0.747916666666667" top="0.470138888888889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9" man="true" max="16383" min="0"/>
    <brk id="108" man="true" max="16383" min="0"/>
    <brk id="154" man="true" max="16383" min="0"/>
    <brk id="210" man="true" max="16383" min="0"/>
    <brk id="263" man="true" max="16383" min="0"/>
    <brk id="316" man="true" max="16383" min="0"/>
    <brk id="378" man="true" max="16383" min="0"/>
    <brk id="4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6" width="5.42"/>
    <col collapsed="false" customWidth="true" hidden="false" outlineLevel="0" max="2" min="2" style="246" width="6.13"/>
    <col collapsed="false" customWidth="true" hidden="false" outlineLevel="0" max="3" min="3" style="246" width="5.13"/>
    <col collapsed="false" customWidth="true" hidden="false" outlineLevel="0" max="4" min="4" style="246" width="51.99"/>
    <col collapsed="false" customWidth="true" hidden="false" outlineLevel="0" max="5" min="5" style="65" width="15.13"/>
    <col collapsed="false" customWidth="false" hidden="false" outlineLevel="0" max="6" min="6" style="246" width="9.13"/>
    <col collapsed="false" customWidth="true" hidden="false" outlineLevel="0" max="7" min="7" style="246" width="9.7"/>
    <col collapsed="false" customWidth="false" hidden="false" outlineLevel="0" max="257" min="8" style="246" width="9.13"/>
  </cols>
  <sheetData>
    <row r="1" customFormat="false" ht="13.5" hidden="false" customHeight="false" outlineLevel="0" collapsed="false">
      <c r="A1" s="430"/>
      <c r="B1" s="430"/>
      <c r="C1" s="430"/>
      <c r="D1" s="430"/>
      <c r="E1" s="430"/>
    </row>
    <row r="2" customFormat="false" ht="15" hidden="false" customHeight="false" outlineLevel="0" collapsed="false">
      <c r="A2" s="248"/>
      <c r="C2" s="249"/>
      <c r="E2" s="251" t="n">
        <v>3911560</v>
      </c>
    </row>
    <row r="3" customFormat="false" ht="13.5" hidden="false" customHeight="false" outlineLevel="0" collapsed="false">
      <c r="A3" s="65"/>
      <c r="C3" s="249"/>
    </row>
    <row r="4" s="256" customFormat="true" ht="23.25" hidden="false" customHeight="false" outlineLevel="0" collapsed="false">
      <c r="A4" s="252" t="s">
        <v>217</v>
      </c>
      <c r="B4" s="253" t="s">
        <v>179</v>
      </c>
      <c r="C4" s="253" t="s">
        <v>180</v>
      </c>
      <c r="D4" s="431" t="s">
        <v>218</v>
      </c>
      <c r="E4" s="432" t="s">
        <v>261</v>
      </c>
    </row>
    <row r="5" s="259" customFormat="true" ht="15" hidden="false" customHeight="false" outlineLevel="0" collapsed="false">
      <c r="A5" s="257" t="s">
        <v>225</v>
      </c>
      <c r="B5" s="257"/>
      <c r="C5" s="257"/>
      <c r="D5" s="257"/>
      <c r="E5" s="258" t="n">
        <v>2646545</v>
      </c>
    </row>
    <row r="6" s="65" customFormat="true" ht="12.75" hidden="false" customHeight="false" outlineLevel="0" collapsed="false">
      <c r="A6" s="433" t="n">
        <v>750</v>
      </c>
      <c r="B6" s="434"/>
      <c r="C6" s="434"/>
      <c r="D6" s="291" t="s">
        <v>38</v>
      </c>
      <c r="E6" s="404" t="n">
        <v>2329600</v>
      </c>
    </row>
    <row r="7" s="65" customFormat="true" ht="12.75" hidden="false" customHeight="false" outlineLevel="0" collapsed="false">
      <c r="A7" s="435"/>
      <c r="B7" s="147" t="n">
        <v>75011</v>
      </c>
      <c r="C7" s="147"/>
      <c r="D7" s="76" t="s">
        <v>39</v>
      </c>
      <c r="E7" s="149" t="n">
        <v>2329600</v>
      </c>
    </row>
    <row r="8" s="65" customFormat="true" ht="12.75" hidden="false" customHeight="false" outlineLevel="0" collapsed="false">
      <c r="A8" s="156"/>
      <c r="B8" s="157"/>
      <c r="C8" s="289" t="n">
        <v>4010</v>
      </c>
      <c r="D8" s="269" t="s">
        <v>40</v>
      </c>
      <c r="E8" s="436" t="n">
        <v>1747286.55</v>
      </c>
    </row>
    <row r="9" s="65" customFormat="true" ht="12.75" hidden="false" customHeight="false" outlineLevel="0" collapsed="false">
      <c r="A9" s="156"/>
      <c r="B9" s="157"/>
      <c r="C9" s="289" t="n">
        <v>4050</v>
      </c>
      <c r="D9" s="269" t="s">
        <v>41</v>
      </c>
      <c r="E9" s="436" t="n">
        <v>32943.45</v>
      </c>
    </row>
    <row r="10" s="65" customFormat="true" ht="12.75" hidden="false" customHeight="false" outlineLevel="0" collapsed="false">
      <c r="A10" s="156"/>
      <c r="B10" s="157"/>
      <c r="C10" s="289" t="n">
        <v>4110</v>
      </c>
      <c r="D10" s="269" t="s">
        <v>42</v>
      </c>
      <c r="E10" s="436" t="n">
        <v>312416</v>
      </c>
    </row>
    <row r="11" s="65" customFormat="true" ht="12.75" hidden="false" customHeight="false" outlineLevel="0" collapsed="false">
      <c r="A11" s="156"/>
      <c r="B11" s="157"/>
      <c r="C11" s="289" t="n">
        <v>4120</v>
      </c>
      <c r="D11" s="269" t="s">
        <v>43</v>
      </c>
      <c r="E11" s="436" t="n">
        <v>42809</v>
      </c>
    </row>
    <row r="12" s="65" customFormat="true" ht="12.75" hidden="false" customHeight="false" outlineLevel="0" collapsed="false">
      <c r="A12" s="156"/>
      <c r="B12" s="157"/>
      <c r="C12" s="289" t="n">
        <v>4300</v>
      </c>
      <c r="D12" s="269" t="s">
        <v>7</v>
      </c>
      <c r="E12" s="436" t="n">
        <v>115292</v>
      </c>
    </row>
    <row r="13" s="65" customFormat="true" ht="13.5" hidden="false" customHeight="false" outlineLevel="0" collapsed="false">
      <c r="A13" s="295"/>
      <c r="B13" s="163"/>
      <c r="C13" s="297" t="n">
        <v>4440</v>
      </c>
      <c r="D13" s="280" t="s">
        <v>44</v>
      </c>
      <c r="E13" s="437" t="n">
        <v>78853</v>
      </c>
    </row>
    <row r="14" s="75" customFormat="true" ht="25.5" hidden="false" customHeight="false" outlineLevel="0" collapsed="false">
      <c r="A14" s="299" t="n">
        <v>751</v>
      </c>
      <c r="B14" s="300"/>
      <c r="C14" s="300"/>
      <c r="D14" s="261" t="s">
        <v>63</v>
      </c>
      <c r="E14" s="301" t="n">
        <v>316945</v>
      </c>
    </row>
    <row r="15" s="65" customFormat="true" ht="25.5" hidden="false" customHeight="false" outlineLevel="0" collapsed="false">
      <c r="A15" s="66"/>
      <c r="B15" s="67" t="n">
        <v>75109</v>
      </c>
      <c r="C15" s="67"/>
      <c r="D15" s="76" t="s">
        <v>65</v>
      </c>
      <c r="E15" s="69" t="n">
        <v>316945</v>
      </c>
    </row>
    <row r="16" s="256" customFormat="true" ht="12.75" hidden="false" customHeight="true" outlineLevel="0" collapsed="false">
      <c r="A16" s="66"/>
      <c r="B16" s="157"/>
      <c r="C16" s="289" t="s">
        <v>66</v>
      </c>
      <c r="D16" s="269" t="s">
        <v>42</v>
      </c>
      <c r="E16" s="270" t="n">
        <v>15500</v>
      </c>
      <c r="I16" s="394"/>
    </row>
    <row r="17" s="256" customFormat="true" ht="12.75" hidden="false" customHeight="true" outlineLevel="0" collapsed="false">
      <c r="A17" s="66"/>
      <c r="B17" s="157"/>
      <c r="C17" s="289" t="s">
        <v>67</v>
      </c>
      <c r="D17" s="269" t="s">
        <v>43</v>
      </c>
      <c r="E17" s="270" t="n">
        <v>2130</v>
      </c>
      <c r="I17" s="394"/>
    </row>
    <row r="18" s="256" customFormat="true" ht="12.75" hidden="false" customHeight="true" outlineLevel="0" collapsed="false">
      <c r="A18" s="66"/>
      <c r="B18" s="157"/>
      <c r="C18" s="289" t="s">
        <v>68</v>
      </c>
      <c r="D18" s="269" t="s">
        <v>17</v>
      </c>
      <c r="E18" s="270" t="n">
        <v>20955</v>
      </c>
      <c r="I18" s="394"/>
    </row>
    <row r="19" s="256" customFormat="true" ht="12.75" hidden="false" customHeight="true" outlineLevel="0" collapsed="false">
      <c r="A19" s="66"/>
      <c r="B19" s="157"/>
      <c r="C19" s="289" t="s">
        <v>69</v>
      </c>
      <c r="D19" s="269" t="s">
        <v>7</v>
      </c>
      <c r="E19" s="270" t="n">
        <v>269385</v>
      </c>
      <c r="I19" s="394"/>
    </row>
    <row r="20" s="256" customFormat="true" ht="12.75" hidden="false" customHeight="true" outlineLevel="0" collapsed="false">
      <c r="A20" s="66"/>
      <c r="B20" s="157"/>
      <c r="C20" s="289" t="s">
        <v>70</v>
      </c>
      <c r="D20" s="269" t="s">
        <v>47</v>
      </c>
      <c r="E20" s="270" t="n">
        <v>8975</v>
      </c>
      <c r="I20" s="394"/>
    </row>
    <row r="21" s="65" customFormat="true" ht="13.5" hidden="false" customHeight="false" outlineLevel="0" collapsed="false">
      <c r="A21" s="281" t="s">
        <v>256</v>
      </c>
      <c r="B21" s="281"/>
      <c r="C21" s="281"/>
      <c r="D21" s="281"/>
      <c r="E21" s="420" t="n">
        <v>1165907</v>
      </c>
    </row>
    <row r="22" s="65" customFormat="true" ht="12.75" hidden="false" customHeight="false" outlineLevel="0" collapsed="false">
      <c r="A22" s="260" t="n">
        <v>750</v>
      </c>
      <c r="B22" s="160"/>
      <c r="C22" s="160"/>
      <c r="D22" s="261" t="s">
        <v>38</v>
      </c>
      <c r="E22" s="262" t="n">
        <v>1165907</v>
      </c>
    </row>
    <row r="23" s="65" customFormat="true" ht="12.75" hidden="false" customHeight="false" outlineLevel="0" collapsed="false">
      <c r="A23" s="66"/>
      <c r="B23" s="67" t="n">
        <v>75056</v>
      </c>
      <c r="C23" s="67"/>
      <c r="D23" s="76" t="s">
        <v>58</v>
      </c>
      <c r="E23" s="69" t="n">
        <v>1165907</v>
      </c>
    </row>
    <row r="24" s="65" customFormat="true" ht="12.75" hidden="false" customHeight="false" outlineLevel="0" collapsed="false">
      <c r="A24" s="66"/>
      <c r="B24" s="157"/>
      <c r="C24" s="289" t="n">
        <v>3030</v>
      </c>
      <c r="D24" s="269" t="s">
        <v>59</v>
      </c>
      <c r="E24" s="270" t="n">
        <v>453380</v>
      </c>
      <c r="H24" s="256"/>
      <c r="I24" s="394"/>
    </row>
    <row r="25" s="256" customFormat="true" ht="12.75" hidden="false" customHeight="false" outlineLevel="0" collapsed="false">
      <c r="A25" s="308"/>
      <c r="B25" s="157"/>
      <c r="C25" s="289" t="n">
        <v>4110</v>
      </c>
      <c r="D25" s="269" t="s">
        <v>42</v>
      </c>
      <c r="E25" s="277" t="n">
        <v>33715</v>
      </c>
      <c r="I25" s="394"/>
    </row>
    <row r="26" s="65" customFormat="true" ht="12.75" hidden="false" customHeight="false" outlineLevel="0" collapsed="false">
      <c r="A26" s="66"/>
      <c r="B26" s="157"/>
      <c r="C26" s="289" t="n">
        <v>4120</v>
      </c>
      <c r="D26" s="269" t="s">
        <v>43</v>
      </c>
      <c r="E26" s="270" t="n">
        <v>4835</v>
      </c>
      <c r="H26" s="256"/>
      <c r="I26" s="394"/>
    </row>
    <row r="27" s="65" customFormat="true" ht="12.75" hidden="false" customHeight="false" outlineLevel="0" collapsed="false">
      <c r="A27" s="66"/>
      <c r="B27" s="157"/>
      <c r="C27" s="289" t="n">
        <v>4210</v>
      </c>
      <c r="D27" s="269" t="s">
        <v>17</v>
      </c>
      <c r="E27" s="343" t="n">
        <v>4543</v>
      </c>
      <c r="H27" s="256"/>
      <c r="I27" s="394"/>
    </row>
    <row r="28" s="65" customFormat="true" ht="12.75" hidden="false" customHeight="false" outlineLevel="0" collapsed="false">
      <c r="A28" s="66"/>
      <c r="B28" s="157"/>
      <c r="C28" s="318" t="n">
        <v>4300</v>
      </c>
      <c r="D28" s="340" t="s">
        <v>7</v>
      </c>
      <c r="E28" s="343" t="n">
        <v>635490</v>
      </c>
      <c r="H28" s="256"/>
      <c r="I28" s="394"/>
    </row>
    <row r="29" s="65" customFormat="true" ht="13.5" hidden="false" customHeight="false" outlineLevel="0" collapsed="false">
      <c r="A29" s="295"/>
      <c r="B29" s="296"/>
      <c r="C29" s="297" t="n">
        <v>4410</v>
      </c>
      <c r="D29" s="280" t="s">
        <v>47</v>
      </c>
      <c r="E29" s="166" t="n">
        <v>33944</v>
      </c>
      <c r="H29" s="256"/>
      <c r="I29" s="394"/>
    </row>
    <row r="30" s="250" customFormat="true" ht="13.5" hidden="false" customHeight="false" outlineLevel="0" collapsed="false">
      <c r="A30" s="281" t="s">
        <v>246</v>
      </c>
      <c r="B30" s="281"/>
      <c r="C30" s="281"/>
      <c r="D30" s="281"/>
      <c r="E30" s="282" t="n">
        <v>9300</v>
      </c>
    </row>
    <row r="31" s="65" customFormat="true" ht="12.75" hidden="false" customHeight="false" outlineLevel="0" collapsed="false">
      <c r="A31" s="260" t="n">
        <v>754</v>
      </c>
      <c r="B31" s="160"/>
      <c r="C31" s="160"/>
      <c r="D31" s="261" t="s">
        <v>74</v>
      </c>
      <c r="E31" s="404" t="n">
        <v>9300</v>
      </c>
    </row>
    <row r="32" s="65" customFormat="true" ht="12.75" hidden="false" customHeight="false" outlineLevel="0" collapsed="false">
      <c r="A32" s="435"/>
      <c r="B32" s="67" t="n">
        <v>75414</v>
      </c>
      <c r="C32" s="67"/>
      <c r="D32" s="401" t="s">
        <v>76</v>
      </c>
      <c r="E32" s="149" t="n">
        <v>9300</v>
      </c>
    </row>
    <row r="33" s="440" customFormat="true" ht="13.5" hidden="false" customHeight="true" outlineLevel="0" collapsed="false">
      <c r="A33" s="153"/>
      <c r="B33" s="438"/>
      <c r="C33" s="289" t="n">
        <v>4210</v>
      </c>
      <c r="D33" s="396" t="s">
        <v>17</v>
      </c>
      <c r="E33" s="439" t="n">
        <v>4540</v>
      </c>
    </row>
    <row r="34" s="440" customFormat="true" ht="13.5" hidden="false" customHeight="true" outlineLevel="0" collapsed="false">
      <c r="A34" s="153"/>
      <c r="B34" s="438"/>
      <c r="C34" s="289" t="n">
        <v>4300</v>
      </c>
      <c r="D34" s="396" t="s">
        <v>7</v>
      </c>
      <c r="E34" s="439" t="n">
        <v>4550</v>
      </c>
    </row>
    <row r="35" s="440" customFormat="true" ht="13.5" hidden="false" customHeight="false" outlineLevel="0" collapsed="false">
      <c r="A35" s="441"/>
      <c r="B35" s="442"/>
      <c r="C35" s="297" t="n">
        <v>4430</v>
      </c>
      <c r="D35" s="280" t="s">
        <v>18</v>
      </c>
      <c r="E35" s="443" t="n">
        <v>210</v>
      </c>
    </row>
    <row r="36" s="405" customFormat="true" ht="13.5" hidden="false" customHeight="false" outlineLevel="0" collapsed="false">
      <c r="A36" s="257" t="s">
        <v>255</v>
      </c>
      <c r="B36" s="257"/>
      <c r="C36" s="257"/>
      <c r="D36" s="257"/>
      <c r="E36" s="258" t="n">
        <v>83808</v>
      </c>
    </row>
    <row r="37" s="75" customFormat="true" ht="25.5" hidden="false" customHeight="false" outlineLevel="0" collapsed="false">
      <c r="A37" s="299" t="n">
        <v>751</v>
      </c>
      <c r="B37" s="300"/>
      <c r="C37" s="300"/>
      <c r="D37" s="261" t="s">
        <v>63</v>
      </c>
      <c r="E37" s="444" t="n">
        <v>83808</v>
      </c>
    </row>
    <row r="38" s="75" customFormat="true" ht="25.5" hidden="false" customHeight="false" outlineLevel="0" collapsed="false">
      <c r="A38" s="71"/>
      <c r="B38" s="72" t="n">
        <v>75101</v>
      </c>
      <c r="C38" s="72"/>
      <c r="D38" s="73" t="s">
        <v>64</v>
      </c>
      <c r="E38" s="74" t="n">
        <v>83808</v>
      </c>
    </row>
    <row r="39" s="65" customFormat="true" ht="12.75" hidden="false" customHeight="false" outlineLevel="0" collapsed="false">
      <c r="A39" s="435"/>
      <c r="B39" s="445"/>
      <c r="C39" s="395" t="n">
        <v>4010</v>
      </c>
      <c r="D39" s="396" t="s">
        <v>40</v>
      </c>
      <c r="E39" s="446" t="n">
        <v>66324</v>
      </c>
    </row>
    <row r="40" s="65" customFormat="true" ht="12.75" hidden="false" customHeight="false" outlineLevel="0" collapsed="false">
      <c r="A40" s="435"/>
      <c r="B40" s="317"/>
      <c r="C40" s="395" t="n">
        <v>4110</v>
      </c>
      <c r="D40" s="396" t="s">
        <v>42</v>
      </c>
      <c r="E40" s="446" t="n">
        <v>11859</v>
      </c>
    </row>
    <row r="41" s="65" customFormat="true" ht="12.75" hidden="false" customHeight="false" outlineLevel="0" collapsed="false">
      <c r="A41" s="435"/>
      <c r="B41" s="317"/>
      <c r="C41" s="397" t="n">
        <v>4120</v>
      </c>
      <c r="D41" s="396" t="s">
        <v>43</v>
      </c>
      <c r="E41" s="446" t="n">
        <v>1625</v>
      </c>
    </row>
    <row r="42" s="65" customFormat="true" ht="13.5" hidden="false" customHeight="false" outlineLevel="0" collapsed="false">
      <c r="A42" s="447"/>
      <c r="B42" s="333"/>
      <c r="C42" s="448" t="n">
        <v>4300</v>
      </c>
      <c r="D42" s="449" t="s">
        <v>7</v>
      </c>
      <c r="E42" s="450" t="n">
        <v>4000</v>
      </c>
    </row>
    <row r="43" s="250" customFormat="true" ht="13.5" hidden="false" customHeight="false" outlineLevel="0" collapsed="false">
      <c r="A43" s="281" t="s">
        <v>237</v>
      </c>
      <c r="B43" s="281"/>
      <c r="C43" s="281"/>
      <c r="D43" s="281"/>
      <c r="E43" s="282" t="n">
        <v>6000</v>
      </c>
    </row>
    <row r="44" s="65" customFormat="true" ht="12.75" hidden="false" customHeight="false" outlineLevel="0" collapsed="false">
      <c r="A44" s="260" t="n">
        <v>921</v>
      </c>
      <c r="B44" s="160"/>
      <c r="C44" s="160"/>
      <c r="D44" s="261" t="s">
        <v>149</v>
      </c>
      <c r="E44" s="262" t="n">
        <v>6000</v>
      </c>
    </row>
    <row r="45" s="65" customFormat="true" ht="12.75" hidden="false" customHeight="false" outlineLevel="0" collapsed="false">
      <c r="A45" s="66"/>
      <c r="B45" s="67" t="n">
        <v>92116</v>
      </c>
      <c r="C45" s="115"/>
      <c r="D45" s="116" t="s">
        <v>159</v>
      </c>
      <c r="E45" s="69" t="n">
        <v>6000</v>
      </c>
    </row>
    <row r="46" customFormat="false" ht="13.5" hidden="false" customHeight="false" outlineLevel="0" collapsed="false">
      <c r="A46" s="162"/>
      <c r="B46" s="163"/>
      <c r="C46" s="164" t="n">
        <v>2550</v>
      </c>
      <c r="D46" s="451" t="s">
        <v>153</v>
      </c>
      <c r="E46" s="361" t="n">
        <v>6000</v>
      </c>
    </row>
  </sheetData>
  <mergeCells count="5">
    <mergeCell ref="A5:D5"/>
    <mergeCell ref="A21:D21"/>
    <mergeCell ref="A30:D30"/>
    <mergeCell ref="A36:D36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6" width="5.42"/>
    <col collapsed="false" customWidth="true" hidden="false" outlineLevel="0" max="2" min="2" style="246" width="6.13"/>
    <col collapsed="false" customWidth="true" hidden="false" outlineLevel="0" max="3" min="3" style="246" width="5.13"/>
    <col collapsed="false" customWidth="true" hidden="false" outlineLevel="0" max="4" min="4" style="246" width="51.99"/>
    <col collapsed="false" customWidth="true" hidden="false" outlineLevel="0" max="5" min="5" style="65" width="15.13"/>
    <col collapsed="false" customWidth="false" hidden="false" outlineLevel="0" max="6" min="6" style="246" width="9.13"/>
    <col collapsed="false" customWidth="true" hidden="false" outlineLevel="0" max="7" min="7" style="246" width="9.7"/>
    <col collapsed="false" customWidth="false" hidden="false" outlineLevel="0" max="257" min="8" style="246" width="9.13"/>
  </cols>
  <sheetData>
    <row r="1" customFormat="false" ht="13.5" hidden="false" customHeight="false" outlineLevel="0" collapsed="false">
      <c r="A1" s="430"/>
      <c r="B1" s="430"/>
      <c r="C1" s="430"/>
      <c r="D1" s="430"/>
      <c r="E1" s="430"/>
    </row>
    <row r="2" customFormat="false" ht="15" hidden="false" customHeight="false" outlineLevel="0" collapsed="false">
      <c r="A2" s="248"/>
      <c r="C2" s="249"/>
      <c r="E2" s="251" t="n">
        <v>28914597</v>
      </c>
    </row>
    <row r="3" customFormat="false" ht="13.5" hidden="false" customHeight="false" outlineLevel="0" collapsed="false">
      <c r="A3" s="65"/>
      <c r="C3" s="249"/>
    </row>
    <row r="4" s="256" customFormat="true" ht="23.25" hidden="false" customHeight="false" outlineLevel="0" collapsed="false">
      <c r="A4" s="252" t="s">
        <v>217</v>
      </c>
      <c r="B4" s="253" t="s">
        <v>179</v>
      </c>
      <c r="C4" s="253" t="s">
        <v>180</v>
      </c>
      <c r="D4" s="431" t="s">
        <v>218</v>
      </c>
      <c r="E4" s="255" t="s">
        <v>262</v>
      </c>
    </row>
    <row r="5" s="256" customFormat="true" ht="13.5" hidden="false" customHeight="false" outlineLevel="0" collapsed="false">
      <c r="A5" s="257" t="s">
        <v>220</v>
      </c>
      <c r="B5" s="257"/>
      <c r="C5" s="257"/>
      <c r="D5" s="257"/>
      <c r="E5" s="452" t="n">
        <v>69000</v>
      </c>
    </row>
    <row r="6" s="65" customFormat="true" ht="12.75" hidden="false" customHeight="false" outlineLevel="0" collapsed="false">
      <c r="A6" s="260" t="n">
        <v>801</v>
      </c>
      <c r="B6" s="160"/>
      <c r="C6" s="160"/>
      <c r="D6" s="261" t="s">
        <v>88</v>
      </c>
      <c r="E6" s="262" t="n">
        <v>69000</v>
      </c>
    </row>
    <row r="7" s="65" customFormat="true" ht="12.75" hidden="false" customHeight="false" outlineLevel="0" collapsed="false">
      <c r="A7" s="66"/>
      <c r="B7" s="234" t="n">
        <v>80132</v>
      </c>
      <c r="C7" s="234"/>
      <c r="D7" s="264" t="s">
        <v>98</v>
      </c>
      <c r="E7" s="265" t="n">
        <v>69000</v>
      </c>
    </row>
    <row r="8" s="65" customFormat="true" ht="13.5" hidden="false" customHeight="false" outlineLevel="0" collapsed="false">
      <c r="A8" s="66"/>
      <c r="B8" s="453"/>
      <c r="C8" s="268" t="n">
        <v>4810</v>
      </c>
      <c r="D8" s="269" t="s">
        <v>87</v>
      </c>
      <c r="E8" s="270" t="n">
        <v>69000</v>
      </c>
      <c r="G8" s="64"/>
    </row>
    <row r="9" s="65" customFormat="true" ht="12.75" hidden="true" customHeight="false" outlineLevel="0" collapsed="false">
      <c r="A9" s="66"/>
      <c r="B9" s="67" t="n">
        <v>80133</v>
      </c>
      <c r="C9" s="234"/>
      <c r="D9" s="264" t="s">
        <v>99</v>
      </c>
      <c r="E9" s="265" t="n">
        <v>0</v>
      </c>
    </row>
    <row r="10" s="65" customFormat="true" ht="12.75" hidden="true" customHeight="false" outlineLevel="0" collapsed="false">
      <c r="A10" s="66"/>
      <c r="B10" s="453"/>
      <c r="C10" s="268" t="n">
        <v>4810</v>
      </c>
      <c r="D10" s="269" t="s">
        <v>87</v>
      </c>
      <c r="E10" s="270" t="n">
        <v>0</v>
      </c>
      <c r="G10" s="64"/>
    </row>
    <row r="11" s="65" customFormat="true" ht="12.75" hidden="true" customHeight="false" outlineLevel="0" collapsed="false">
      <c r="A11" s="66"/>
      <c r="B11" s="234" t="n">
        <v>80134</v>
      </c>
      <c r="C11" s="234"/>
      <c r="D11" s="264" t="s">
        <v>263</v>
      </c>
      <c r="E11" s="265" t="n">
        <v>0</v>
      </c>
    </row>
    <row r="12" s="65" customFormat="true" ht="12.75" hidden="true" customHeight="false" outlineLevel="0" collapsed="false">
      <c r="A12" s="66"/>
      <c r="B12" s="453"/>
      <c r="C12" s="268" t="n">
        <v>4810</v>
      </c>
      <c r="D12" s="269" t="s">
        <v>87</v>
      </c>
      <c r="E12" s="270" t="n">
        <v>0</v>
      </c>
      <c r="G12" s="64"/>
    </row>
    <row r="13" s="65" customFormat="true" ht="12.75" hidden="true" customHeight="false" outlineLevel="0" collapsed="false">
      <c r="A13" s="66"/>
      <c r="B13" s="234" t="n">
        <v>80140</v>
      </c>
      <c r="C13" s="234"/>
      <c r="D13" s="264" t="s">
        <v>264</v>
      </c>
      <c r="E13" s="265" t="n">
        <v>0</v>
      </c>
    </row>
    <row r="14" s="65" customFormat="true" ht="13.5" hidden="true" customHeight="false" outlineLevel="0" collapsed="false">
      <c r="A14" s="66"/>
      <c r="B14" s="453"/>
      <c r="C14" s="268" t="n">
        <v>4810</v>
      </c>
      <c r="D14" s="269" t="s">
        <v>87</v>
      </c>
      <c r="E14" s="270" t="n">
        <v>0</v>
      </c>
      <c r="G14" s="64"/>
    </row>
    <row r="15" s="65" customFormat="true" ht="12.75" hidden="true" customHeight="false" outlineLevel="0" collapsed="false">
      <c r="A15" s="260" t="n">
        <v>854</v>
      </c>
      <c r="B15" s="160"/>
      <c r="C15" s="160"/>
      <c r="D15" s="261" t="s">
        <v>128</v>
      </c>
      <c r="E15" s="262" t="n">
        <v>0</v>
      </c>
    </row>
    <row r="16" s="65" customFormat="true" ht="12.75" hidden="true" customHeight="false" outlineLevel="0" collapsed="false">
      <c r="A16" s="66"/>
      <c r="B16" s="234" t="n">
        <v>85401</v>
      </c>
      <c r="C16" s="234"/>
      <c r="D16" s="264" t="s">
        <v>129</v>
      </c>
      <c r="E16" s="265" t="n">
        <v>0</v>
      </c>
    </row>
    <row r="17" s="65" customFormat="true" ht="12.75" hidden="true" customHeight="false" outlineLevel="0" collapsed="false">
      <c r="A17" s="66"/>
      <c r="B17" s="453"/>
      <c r="C17" s="268" t="n">
        <v>4810</v>
      </c>
      <c r="D17" s="269" t="s">
        <v>87</v>
      </c>
      <c r="E17" s="270" t="n">
        <v>0</v>
      </c>
      <c r="G17" s="64"/>
    </row>
    <row r="18" s="65" customFormat="true" ht="12.75" hidden="true" customHeight="false" outlineLevel="0" collapsed="false">
      <c r="A18" s="66"/>
      <c r="B18" s="234" t="n">
        <v>85403</v>
      </c>
      <c r="C18" s="234"/>
      <c r="D18" s="264" t="s">
        <v>131</v>
      </c>
      <c r="E18" s="265" t="n">
        <v>0</v>
      </c>
    </row>
    <row r="19" s="65" customFormat="true" ht="12.75" hidden="true" customHeight="false" outlineLevel="0" collapsed="false">
      <c r="A19" s="66"/>
      <c r="B19" s="453"/>
      <c r="C19" s="268" t="n">
        <v>4810</v>
      </c>
      <c r="D19" s="269" t="s">
        <v>87</v>
      </c>
      <c r="E19" s="270" t="n">
        <v>0</v>
      </c>
      <c r="G19" s="64" t="e">
        <f aca="false"/>
        <v>#REF!</v>
      </c>
    </row>
    <row r="20" s="65" customFormat="true" ht="12.75" hidden="true" customHeight="false" outlineLevel="0" collapsed="false">
      <c r="A20" s="66"/>
      <c r="B20" s="234" t="n">
        <v>85406</v>
      </c>
      <c r="C20" s="234"/>
      <c r="D20" s="264" t="s">
        <v>265</v>
      </c>
      <c r="E20" s="265" t="n">
        <v>0</v>
      </c>
    </row>
    <row r="21" s="65" customFormat="true" ht="12.75" hidden="true" customHeight="false" outlineLevel="0" collapsed="false">
      <c r="A21" s="66"/>
      <c r="B21" s="453"/>
      <c r="C21" s="268" t="n">
        <v>4810</v>
      </c>
      <c r="D21" s="269" t="s">
        <v>87</v>
      </c>
      <c r="E21" s="270" t="n">
        <v>0</v>
      </c>
      <c r="G21" s="64" t="e">
        <f aca="false"/>
        <v>#REF!</v>
      </c>
    </row>
    <row r="22" s="65" customFormat="true" ht="12.75" hidden="true" customHeight="false" outlineLevel="0" collapsed="false">
      <c r="A22" s="66"/>
      <c r="B22" s="234" t="n">
        <v>85407</v>
      </c>
      <c r="C22" s="234"/>
      <c r="D22" s="264" t="s">
        <v>266</v>
      </c>
      <c r="E22" s="265" t="n">
        <v>0</v>
      </c>
    </row>
    <row r="23" s="65" customFormat="true" ht="12.75" hidden="true" customHeight="false" outlineLevel="0" collapsed="false">
      <c r="A23" s="66"/>
      <c r="B23" s="453"/>
      <c r="C23" s="268" t="n">
        <v>4810</v>
      </c>
      <c r="D23" s="269" t="s">
        <v>87</v>
      </c>
      <c r="E23" s="270" t="n">
        <v>0</v>
      </c>
      <c r="G23" s="64"/>
    </row>
    <row r="24" s="65" customFormat="true" ht="12.75" hidden="true" customHeight="false" outlineLevel="0" collapsed="false">
      <c r="A24" s="66"/>
      <c r="B24" s="234" t="n">
        <v>85410</v>
      </c>
      <c r="C24" s="234"/>
      <c r="D24" s="264" t="s">
        <v>135</v>
      </c>
      <c r="E24" s="265" t="n">
        <v>0</v>
      </c>
    </row>
    <row r="25" s="65" customFormat="true" ht="12.75" hidden="true" customHeight="false" outlineLevel="0" collapsed="false">
      <c r="A25" s="66"/>
      <c r="B25" s="453"/>
      <c r="C25" s="268" t="n">
        <v>4810</v>
      </c>
      <c r="D25" s="269" t="s">
        <v>87</v>
      </c>
      <c r="E25" s="270" t="n">
        <v>0</v>
      </c>
      <c r="G25" s="64"/>
    </row>
    <row r="26" s="65" customFormat="true" ht="12.75" hidden="true" customHeight="false" outlineLevel="0" collapsed="false">
      <c r="A26" s="66"/>
      <c r="B26" s="234" t="n">
        <v>85417</v>
      </c>
      <c r="C26" s="234"/>
      <c r="D26" s="264" t="s">
        <v>267</v>
      </c>
      <c r="E26" s="265" t="n">
        <v>0</v>
      </c>
    </row>
    <row r="27" s="65" customFormat="true" ht="13.5" hidden="true" customHeight="false" outlineLevel="0" collapsed="false">
      <c r="A27" s="66"/>
      <c r="B27" s="453"/>
      <c r="C27" s="268" t="n">
        <v>4810</v>
      </c>
      <c r="D27" s="269" t="s">
        <v>87</v>
      </c>
      <c r="E27" s="270" t="n">
        <v>0</v>
      </c>
      <c r="G27" s="64"/>
    </row>
    <row r="28" s="364" customFormat="true" ht="13.5" hidden="false" customHeight="false" outlineLevel="0" collapsed="false">
      <c r="A28" s="362" t="s">
        <v>238</v>
      </c>
      <c r="B28" s="362"/>
      <c r="C28" s="362"/>
      <c r="D28" s="362"/>
      <c r="E28" s="363" t="n">
        <v>7000</v>
      </c>
    </row>
    <row r="29" s="369" customFormat="true" ht="12.75" hidden="false" customHeight="false" outlineLevel="0" collapsed="false">
      <c r="A29" s="365" t="n">
        <v>900</v>
      </c>
      <c r="B29" s="366"/>
      <c r="C29" s="366"/>
      <c r="D29" s="367" t="s">
        <v>141</v>
      </c>
      <c r="E29" s="368" t="n">
        <v>7000</v>
      </c>
    </row>
    <row r="30" s="369" customFormat="true" ht="12.75" hidden="false" customHeight="false" outlineLevel="0" collapsed="false">
      <c r="A30" s="370"/>
      <c r="B30" s="371" t="n">
        <v>90095</v>
      </c>
      <c r="C30" s="371"/>
      <c r="D30" s="76" t="s">
        <v>15</v>
      </c>
      <c r="E30" s="372" t="n">
        <v>7000</v>
      </c>
    </row>
    <row r="31" s="385" customFormat="true" ht="13.5" hidden="false" customHeight="false" outlineLevel="0" collapsed="false">
      <c r="A31" s="382"/>
      <c r="B31" s="383"/>
      <c r="C31" s="289" t="n">
        <v>4610</v>
      </c>
      <c r="D31" s="269" t="s">
        <v>55</v>
      </c>
      <c r="E31" s="377" t="n">
        <v>7000</v>
      </c>
    </row>
    <row r="32" s="250" customFormat="true" ht="13.5" hidden="false" customHeight="false" outlineLevel="0" collapsed="false">
      <c r="A32" s="281" t="s">
        <v>228</v>
      </c>
      <c r="B32" s="281"/>
      <c r="C32" s="281"/>
      <c r="D32" s="281"/>
      <c r="E32" s="282" t="n">
        <v>4281327</v>
      </c>
    </row>
    <row r="33" s="65" customFormat="true" ht="12.75" hidden="false" customHeight="false" outlineLevel="0" collapsed="false">
      <c r="A33" s="271" t="n">
        <v>851</v>
      </c>
      <c r="B33" s="210"/>
      <c r="C33" s="210"/>
      <c r="D33" s="454" t="s">
        <v>104</v>
      </c>
      <c r="E33" s="273" t="n">
        <v>43989</v>
      </c>
    </row>
    <row r="34" s="65" customFormat="true" ht="12.75" hidden="false" customHeight="false" outlineLevel="0" collapsed="false">
      <c r="A34" s="156"/>
      <c r="B34" s="67" t="n">
        <v>85117</v>
      </c>
      <c r="C34" s="67"/>
      <c r="D34" s="455" t="s">
        <v>107</v>
      </c>
      <c r="E34" s="69" t="n">
        <v>43989</v>
      </c>
    </row>
    <row r="35" customFormat="false" ht="26.25" hidden="false" customHeight="false" outlineLevel="0" collapsed="false">
      <c r="A35" s="66"/>
      <c r="B35" s="157"/>
      <c r="C35" s="305" t="n">
        <v>2560</v>
      </c>
      <c r="D35" s="290" t="s">
        <v>106</v>
      </c>
      <c r="E35" s="426" t="n">
        <v>43989</v>
      </c>
    </row>
    <row r="36" s="65" customFormat="true" ht="12.75" hidden="false" customHeight="false" outlineLevel="0" collapsed="false">
      <c r="A36" s="456" t="n">
        <v>853</v>
      </c>
      <c r="B36" s="160"/>
      <c r="C36" s="160"/>
      <c r="D36" s="261" t="s">
        <v>117</v>
      </c>
      <c r="E36" s="262" t="n">
        <v>4237338</v>
      </c>
    </row>
    <row r="37" s="65" customFormat="true" ht="12.75" hidden="false" customHeight="false" outlineLevel="0" collapsed="false">
      <c r="A37" s="457"/>
      <c r="B37" s="130" t="n">
        <v>85301</v>
      </c>
      <c r="C37" s="67"/>
      <c r="D37" s="148" t="s">
        <v>118</v>
      </c>
      <c r="E37" s="69" t="n">
        <v>825678</v>
      </c>
    </row>
    <row r="38" s="461" customFormat="true" ht="25.5" hidden="false" customHeight="false" outlineLevel="0" collapsed="false">
      <c r="A38" s="292"/>
      <c r="B38" s="458"/>
      <c r="C38" s="459" t="n">
        <v>2580</v>
      </c>
      <c r="D38" s="355" t="s">
        <v>101</v>
      </c>
      <c r="E38" s="460" t="n">
        <v>825678</v>
      </c>
    </row>
    <row r="39" s="461" customFormat="true" ht="12.75" hidden="false" customHeight="false" outlineLevel="0" collapsed="false">
      <c r="A39" s="462"/>
      <c r="B39" s="130" t="n">
        <v>85302</v>
      </c>
      <c r="C39" s="67"/>
      <c r="D39" s="76" t="s">
        <v>119</v>
      </c>
      <c r="E39" s="69" t="n">
        <v>3220000</v>
      </c>
    </row>
    <row r="40" s="461" customFormat="true" ht="25.5" hidden="false" customHeight="false" outlineLevel="0" collapsed="false">
      <c r="A40" s="292"/>
      <c r="B40" s="458"/>
      <c r="C40" s="459" t="n">
        <v>2580</v>
      </c>
      <c r="D40" s="355" t="s">
        <v>101</v>
      </c>
      <c r="E40" s="460" t="n">
        <v>3220000</v>
      </c>
    </row>
    <row r="41" s="461" customFormat="true" ht="12.75" hidden="false" customHeight="false" outlineLevel="0" collapsed="false">
      <c r="A41" s="292"/>
      <c r="B41" s="130" t="n">
        <v>85326</v>
      </c>
      <c r="C41" s="67"/>
      <c r="D41" s="76" t="s">
        <v>121</v>
      </c>
      <c r="E41" s="69" t="n">
        <v>74680</v>
      </c>
      <c r="G41" s="463"/>
    </row>
    <row r="42" s="461" customFormat="true" ht="25.5" hidden="false" customHeight="false" outlineLevel="0" collapsed="false">
      <c r="A42" s="292"/>
      <c r="B42" s="458"/>
      <c r="C42" s="459" t="n">
        <v>2580</v>
      </c>
      <c r="D42" s="355" t="s">
        <v>101</v>
      </c>
      <c r="E42" s="460" t="n">
        <v>74680</v>
      </c>
    </row>
    <row r="43" s="461" customFormat="true" ht="12.75" hidden="false" customHeight="false" outlineLevel="0" collapsed="false">
      <c r="A43" s="292"/>
      <c r="B43" s="130" t="n">
        <v>85395</v>
      </c>
      <c r="C43" s="67"/>
      <c r="D43" s="68" t="s">
        <v>15</v>
      </c>
      <c r="E43" s="69" t="n">
        <v>116980</v>
      </c>
      <c r="G43" s="463"/>
    </row>
    <row r="44" s="465" customFormat="true" ht="25.5" hidden="false" customHeight="false" outlineLevel="0" collapsed="false">
      <c r="A44" s="292"/>
      <c r="B44" s="464"/>
      <c r="C44" s="459" t="n">
        <v>2580</v>
      </c>
      <c r="D44" s="355" t="s">
        <v>101</v>
      </c>
      <c r="E44" s="426" t="n">
        <v>98500</v>
      </c>
      <c r="G44" s="466"/>
    </row>
    <row r="45" s="461" customFormat="true" ht="13.5" hidden="false" customHeight="false" outlineLevel="0" collapsed="false">
      <c r="A45" s="467"/>
      <c r="B45" s="468"/>
      <c r="C45" s="469" t="n">
        <v>4440</v>
      </c>
      <c r="D45" s="451" t="s">
        <v>44</v>
      </c>
      <c r="E45" s="470" t="n">
        <v>18480</v>
      </c>
    </row>
    <row r="46" s="250" customFormat="true" ht="13.5" hidden="false" customHeight="false" outlineLevel="0" collapsed="false">
      <c r="A46" s="281" t="s">
        <v>236</v>
      </c>
      <c r="B46" s="281"/>
      <c r="C46" s="281"/>
      <c r="D46" s="281"/>
      <c r="E46" s="282" t="n">
        <v>10588510</v>
      </c>
    </row>
    <row r="47" s="65" customFormat="true" ht="14.25" hidden="false" customHeight="true" outlineLevel="0" collapsed="false">
      <c r="A47" s="260" t="n">
        <v>801</v>
      </c>
      <c r="B47" s="160"/>
      <c r="C47" s="160"/>
      <c r="D47" s="261" t="s">
        <v>88</v>
      </c>
      <c r="E47" s="262" t="n">
        <v>8844111</v>
      </c>
    </row>
    <row r="48" customFormat="false" ht="12.75" hidden="false" customHeight="false" outlineLevel="0" collapsed="false">
      <c r="A48" s="156" t="s">
        <v>222</v>
      </c>
      <c r="B48" s="234" t="n">
        <v>80102</v>
      </c>
      <c r="C48" s="158"/>
      <c r="D48" s="116" t="s">
        <v>91</v>
      </c>
      <c r="E48" s="471" t="n">
        <v>57140</v>
      </c>
    </row>
    <row r="49" s="474" customFormat="true" ht="25.5" hidden="false" customHeight="false" outlineLevel="0" collapsed="false">
      <c r="A49" s="66"/>
      <c r="B49" s="352"/>
      <c r="C49" s="472" t="n">
        <v>2540</v>
      </c>
      <c r="D49" s="355" t="s">
        <v>90</v>
      </c>
      <c r="E49" s="473" t="n">
        <v>57140</v>
      </c>
    </row>
    <row r="50" s="65" customFormat="true" ht="12.75" hidden="false" customHeight="false" outlineLevel="0" collapsed="false">
      <c r="A50" s="66"/>
      <c r="B50" s="67" t="n">
        <v>80111</v>
      </c>
      <c r="C50" s="67"/>
      <c r="D50" s="116" t="s">
        <v>94</v>
      </c>
      <c r="E50" s="69" t="n">
        <v>199921</v>
      </c>
    </row>
    <row r="51" s="65" customFormat="true" ht="25.5" hidden="false" customHeight="false" outlineLevel="0" collapsed="false">
      <c r="A51" s="156"/>
      <c r="B51" s="157"/>
      <c r="C51" s="472" t="n">
        <v>2540</v>
      </c>
      <c r="D51" s="355" t="s">
        <v>90</v>
      </c>
      <c r="E51" s="473" t="n">
        <v>199921</v>
      </c>
    </row>
    <row r="52" s="65" customFormat="true" ht="12.75" hidden="false" customHeight="false" outlineLevel="0" collapsed="false">
      <c r="A52" s="66"/>
      <c r="B52" s="67" t="n">
        <v>80113</v>
      </c>
      <c r="C52" s="67"/>
      <c r="D52" s="154" t="s">
        <v>95</v>
      </c>
      <c r="E52" s="69" t="n">
        <v>0</v>
      </c>
    </row>
    <row r="53" s="65" customFormat="true" ht="12.75" hidden="false" customHeight="false" outlineLevel="0" collapsed="false">
      <c r="A53" s="66"/>
      <c r="B53" s="157"/>
      <c r="C53" s="346" t="n">
        <v>4300</v>
      </c>
      <c r="D53" s="269" t="s">
        <v>7</v>
      </c>
      <c r="E53" s="270" t="n">
        <v>0</v>
      </c>
    </row>
    <row r="54" s="65" customFormat="true" ht="12.75" hidden="false" customHeight="false" outlineLevel="0" collapsed="false">
      <c r="A54" s="66"/>
      <c r="B54" s="67" t="n">
        <v>80120</v>
      </c>
      <c r="C54" s="67"/>
      <c r="D54" s="475" t="s">
        <v>96</v>
      </c>
      <c r="E54" s="69" t="n">
        <v>2681389</v>
      </c>
    </row>
    <row r="55" s="65" customFormat="true" ht="25.5" hidden="false" customHeight="false" outlineLevel="0" collapsed="false">
      <c r="A55" s="156"/>
      <c r="B55" s="157"/>
      <c r="C55" s="472" t="n">
        <v>2540</v>
      </c>
      <c r="D55" s="355" t="s">
        <v>90</v>
      </c>
      <c r="E55" s="473" t="n">
        <v>2681389</v>
      </c>
    </row>
    <row r="56" customFormat="false" ht="12.75" hidden="false" customHeight="false" outlineLevel="0" collapsed="false">
      <c r="A56" s="156"/>
      <c r="B56" s="67" t="n">
        <v>80130</v>
      </c>
      <c r="C56" s="67"/>
      <c r="D56" s="116" t="s">
        <v>97</v>
      </c>
      <c r="E56" s="69" t="n">
        <v>2696634</v>
      </c>
    </row>
    <row r="57" s="65" customFormat="true" ht="25.5" hidden="false" customHeight="false" outlineLevel="0" collapsed="false">
      <c r="A57" s="156"/>
      <c r="B57" s="157"/>
      <c r="C57" s="472" t="n">
        <v>2540</v>
      </c>
      <c r="D57" s="355" t="s">
        <v>90</v>
      </c>
      <c r="E57" s="270" t="n">
        <v>2696634</v>
      </c>
    </row>
    <row r="58" customFormat="false" ht="12.75" hidden="false" customHeight="false" outlineLevel="0" collapsed="false">
      <c r="A58" s="156"/>
      <c r="B58" s="67" t="n">
        <v>80133</v>
      </c>
      <c r="C58" s="67"/>
      <c r="D58" s="116" t="s">
        <v>99</v>
      </c>
      <c r="E58" s="69" t="n">
        <v>1902035</v>
      </c>
    </row>
    <row r="59" s="65" customFormat="true" ht="25.5" hidden="false" customHeight="false" outlineLevel="0" collapsed="false">
      <c r="A59" s="156"/>
      <c r="B59" s="157"/>
      <c r="C59" s="472" t="n">
        <v>2540</v>
      </c>
      <c r="D59" s="355" t="s">
        <v>90</v>
      </c>
      <c r="E59" s="270" t="n">
        <v>1902035</v>
      </c>
    </row>
    <row r="60" customFormat="false" ht="12.75" hidden="false" customHeight="false" outlineLevel="0" collapsed="false">
      <c r="A60" s="156"/>
      <c r="B60" s="67" t="n">
        <v>80146</v>
      </c>
      <c r="C60" s="67"/>
      <c r="D60" s="154" t="s">
        <v>100</v>
      </c>
      <c r="E60" s="69" t="n">
        <v>0</v>
      </c>
    </row>
    <row r="61" s="65" customFormat="true" ht="12.75" hidden="false" customHeight="false" outlineLevel="0" collapsed="false">
      <c r="A61" s="156"/>
      <c r="B61" s="157"/>
      <c r="C61" s="346" t="n">
        <v>4300</v>
      </c>
      <c r="D61" s="269" t="s">
        <v>7</v>
      </c>
      <c r="E61" s="270" t="n">
        <v>0</v>
      </c>
    </row>
    <row r="62" customFormat="false" ht="12.75" hidden="false" customHeight="false" outlineLevel="0" collapsed="false">
      <c r="A62" s="156"/>
      <c r="B62" s="67" t="n">
        <v>80195</v>
      </c>
      <c r="C62" s="67"/>
      <c r="D62" s="116" t="s">
        <v>15</v>
      </c>
      <c r="E62" s="69" t="n">
        <v>1306992</v>
      </c>
    </row>
    <row r="63" s="65" customFormat="true" ht="13.5" hidden="false" customHeight="false" outlineLevel="0" collapsed="false">
      <c r="A63" s="295"/>
      <c r="B63" s="163"/>
      <c r="C63" s="476" t="n">
        <v>4440</v>
      </c>
      <c r="D63" s="451" t="s">
        <v>44</v>
      </c>
      <c r="E63" s="166" t="n">
        <v>1306992</v>
      </c>
    </row>
    <row r="64" s="65" customFormat="true" ht="14.25" hidden="false" customHeight="true" outlineLevel="0" collapsed="false">
      <c r="A64" s="260" t="n">
        <v>854</v>
      </c>
      <c r="B64" s="160"/>
      <c r="C64" s="160"/>
      <c r="D64" s="261" t="s">
        <v>128</v>
      </c>
      <c r="E64" s="262" t="n">
        <v>1744399</v>
      </c>
    </row>
    <row r="65" s="65" customFormat="true" ht="12.75" hidden="false" customHeight="false" outlineLevel="0" collapsed="false">
      <c r="A65" s="66"/>
      <c r="B65" s="67" t="n">
        <v>85403</v>
      </c>
      <c r="C65" s="67"/>
      <c r="D65" s="148" t="s">
        <v>131</v>
      </c>
      <c r="E65" s="69" t="n">
        <v>1268506</v>
      </c>
    </row>
    <row r="66" s="65" customFormat="true" ht="25.5" hidden="false" customHeight="false" outlineLevel="0" collapsed="false">
      <c r="A66" s="156"/>
      <c r="B66" s="157"/>
      <c r="C66" s="472" t="n">
        <v>2540</v>
      </c>
      <c r="D66" s="355" t="s">
        <v>90</v>
      </c>
      <c r="E66" s="473" t="n">
        <v>1268506</v>
      </c>
      <c r="G66" s="64"/>
    </row>
    <row r="67" s="65" customFormat="true" ht="12.75" hidden="false" customHeight="false" outlineLevel="0" collapsed="false">
      <c r="A67" s="156"/>
      <c r="B67" s="67" t="n">
        <v>85410</v>
      </c>
      <c r="C67" s="67"/>
      <c r="D67" s="148" t="s">
        <v>135</v>
      </c>
      <c r="E67" s="69" t="n">
        <v>475893</v>
      </c>
    </row>
    <row r="68" s="65" customFormat="true" ht="26.25" hidden="false" customHeight="false" outlineLevel="0" collapsed="false">
      <c r="A68" s="295"/>
      <c r="B68" s="163"/>
      <c r="C68" s="476" t="n">
        <v>2540</v>
      </c>
      <c r="D68" s="451" t="s">
        <v>90</v>
      </c>
      <c r="E68" s="477" t="n">
        <v>475893</v>
      </c>
    </row>
    <row r="69" s="250" customFormat="true" ht="13.5" hidden="false" customHeight="false" outlineLevel="0" collapsed="false">
      <c r="A69" s="281" t="s">
        <v>237</v>
      </c>
      <c r="B69" s="281"/>
      <c r="C69" s="281"/>
      <c r="D69" s="281"/>
      <c r="E69" s="282" t="n">
        <v>12227000</v>
      </c>
    </row>
    <row r="70" s="65" customFormat="true" ht="12.75" hidden="false" customHeight="false" outlineLevel="0" collapsed="false">
      <c r="A70" s="260" t="n">
        <v>921</v>
      </c>
      <c r="B70" s="160"/>
      <c r="C70" s="160"/>
      <c r="D70" s="261" t="s">
        <v>149</v>
      </c>
      <c r="E70" s="262" t="n">
        <v>12227000</v>
      </c>
    </row>
    <row r="71" s="65" customFormat="true" ht="12.75" hidden="false" customHeight="false" outlineLevel="0" collapsed="false">
      <c r="A71" s="150"/>
      <c r="B71" s="67" t="n">
        <v>92106</v>
      </c>
      <c r="C71" s="115"/>
      <c r="D71" s="116" t="s">
        <v>152</v>
      </c>
      <c r="E71" s="69" t="n">
        <v>6267000</v>
      </c>
    </row>
    <row r="72" s="65" customFormat="true" ht="15.75" hidden="false" customHeight="false" outlineLevel="0" collapsed="false">
      <c r="A72" s="66"/>
      <c r="B72" s="352"/>
      <c r="C72" s="305" t="n">
        <v>2550</v>
      </c>
      <c r="D72" s="353" t="s">
        <v>153</v>
      </c>
      <c r="E72" s="270" t="n">
        <v>6267000</v>
      </c>
      <c r="G72" s="354"/>
    </row>
    <row r="73" s="65" customFormat="true" ht="12.75" hidden="false" customHeight="false" outlineLevel="0" collapsed="false">
      <c r="A73" s="66"/>
      <c r="B73" s="67" t="n">
        <v>92107</v>
      </c>
      <c r="C73" s="115"/>
      <c r="D73" s="116" t="s">
        <v>154</v>
      </c>
      <c r="E73" s="69" t="n">
        <v>4550000</v>
      </c>
    </row>
    <row r="74" s="65" customFormat="true" ht="12.75" hidden="false" customHeight="false" outlineLevel="0" collapsed="false">
      <c r="A74" s="66"/>
      <c r="B74" s="157"/>
      <c r="C74" s="305" t="n">
        <v>2550</v>
      </c>
      <c r="D74" s="353" t="s">
        <v>153</v>
      </c>
      <c r="E74" s="270" t="n">
        <v>4550000</v>
      </c>
    </row>
    <row r="75" s="65" customFormat="true" ht="12.75" hidden="false" customHeight="false" outlineLevel="0" collapsed="false">
      <c r="A75" s="66"/>
      <c r="B75" s="67" t="n">
        <v>92113</v>
      </c>
      <c r="C75" s="115"/>
      <c r="D75" s="116" t="s">
        <v>157</v>
      </c>
      <c r="E75" s="69" t="n">
        <v>1260000</v>
      </c>
    </row>
    <row r="76" s="65" customFormat="true" ht="12.75" hidden="false" customHeight="false" outlineLevel="0" collapsed="false">
      <c r="A76" s="66"/>
      <c r="B76" s="157"/>
      <c r="C76" s="305" t="n">
        <v>2550</v>
      </c>
      <c r="D76" s="353" t="s">
        <v>153</v>
      </c>
      <c r="E76" s="270" t="n">
        <v>1260000</v>
      </c>
    </row>
    <row r="77" s="65" customFormat="true" ht="12.75" hidden="false" customHeight="false" outlineLevel="0" collapsed="false">
      <c r="A77" s="66"/>
      <c r="B77" s="67" t="n">
        <v>92114</v>
      </c>
      <c r="C77" s="115"/>
      <c r="D77" s="116" t="s">
        <v>158</v>
      </c>
      <c r="E77" s="69" t="n">
        <v>150000</v>
      </c>
    </row>
    <row r="78" s="65" customFormat="true" ht="13.5" hidden="false" customHeight="false" outlineLevel="0" collapsed="false">
      <c r="A78" s="162"/>
      <c r="B78" s="163"/>
      <c r="C78" s="164" t="n">
        <v>2550</v>
      </c>
      <c r="D78" s="165" t="s">
        <v>153</v>
      </c>
      <c r="E78" s="166" t="n">
        <v>150000</v>
      </c>
    </row>
    <row r="79" s="250" customFormat="true" ht="13.5" hidden="false" customHeight="false" outlineLevel="0" collapsed="false">
      <c r="A79" s="281" t="s">
        <v>246</v>
      </c>
      <c r="B79" s="281"/>
      <c r="C79" s="281"/>
      <c r="D79" s="281"/>
      <c r="E79" s="282" t="n">
        <v>140560</v>
      </c>
    </row>
    <row r="80" s="65" customFormat="true" ht="12.75" hidden="false" customHeight="false" outlineLevel="0" collapsed="false">
      <c r="A80" s="456" t="n">
        <v>754</v>
      </c>
      <c r="B80" s="160"/>
      <c r="C80" s="160"/>
      <c r="D80" s="261" t="s">
        <v>74</v>
      </c>
      <c r="E80" s="406" t="n">
        <v>140560</v>
      </c>
    </row>
    <row r="81" s="65" customFormat="true" ht="12.75" hidden="false" customHeight="false" outlineLevel="0" collapsed="false">
      <c r="A81" s="150"/>
      <c r="B81" s="130" t="n">
        <v>75414</v>
      </c>
      <c r="C81" s="67"/>
      <c r="D81" s="151" t="s">
        <v>76</v>
      </c>
      <c r="E81" s="152" t="n">
        <v>132960</v>
      </c>
    </row>
    <row r="82" s="440" customFormat="true" ht="13.5" hidden="false" customHeight="true" outlineLevel="0" collapsed="false">
      <c r="A82" s="153"/>
      <c r="B82" s="438"/>
      <c r="C82" s="289" t="n">
        <v>4210</v>
      </c>
      <c r="D82" s="396" t="s">
        <v>17</v>
      </c>
      <c r="E82" s="439" t="n">
        <v>890</v>
      </c>
    </row>
    <row r="83" s="440" customFormat="true" ht="13.5" hidden="false" customHeight="true" outlineLevel="0" collapsed="false">
      <c r="A83" s="153"/>
      <c r="B83" s="438"/>
      <c r="C83" s="289" t="n">
        <v>4260</v>
      </c>
      <c r="D83" s="396" t="s">
        <v>51</v>
      </c>
      <c r="E83" s="439" t="n">
        <v>5780</v>
      </c>
    </row>
    <row r="84" s="440" customFormat="true" ht="12.75" hidden="false" customHeight="false" outlineLevel="0" collapsed="false">
      <c r="A84" s="153"/>
      <c r="B84" s="438"/>
      <c r="C84" s="289" t="n">
        <v>4270</v>
      </c>
      <c r="D84" s="396" t="s">
        <v>6</v>
      </c>
      <c r="E84" s="439" t="n">
        <v>94200</v>
      </c>
    </row>
    <row r="85" s="440" customFormat="true" ht="13.5" hidden="false" customHeight="true" outlineLevel="0" collapsed="false">
      <c r="A85" s="153"/>
      <c r="B85" s="438"/>
      <c r="C85" s="289" t="n">
        <v>4300</v>
      </c>
      <c r="D85" s="396" t="s">
        <v>7</v>
      </c>
      <c r="E85" s="439" t="n">
        <v>32090</v>
      </c>
    </row>
    <row r="86" s="65" customFormat="true" ht="12.75" hidden="false" customHeight="false" outlineLevel="0" collapsed="false">
      <c r="A86" s="153"/>
      <c r="B86" s="130" t="n">
        <v>75495</v>
      </c>
      <c r="C86" s="67"/>
      <c r="D86" s="76" t="s">
        <v>15</v>
      </c>
      <c r="E86" s="69" t="n">
        <v>7600</v>
      </c>
    </row>
    <row r="87" s="440" customFormat="true" ht="13.5" hidden="false" customHeight="true" outlineLevel="0" collapsed="false">
      <c r="A87" s="153"/>
      <c r="B87" s="438"/>
      <c r="C87" s="289" t="n">
        <v>3030</v>
      </c>
      <c r="D87" s="396" t="s">
        <v>59</v>
      </c>
      <c r="E87" s="439" t="n">
        <v>6100</v>
      </c>
    </row>
    <row r="88" s="440" customFormat="true" ht="13.5" hidden="false" customHeight="true" outlineLevel="0" collapsed="false">
      <c r="A88" s="153"/>
      <c r="B88" s="438"/>
      <c r="C88" s="289" t="n">
        <v>4210</v>
      </c>
      <c r="D88" s="396" t="s">
        <v>17</v>
      </c>
      <c r="E88" s="439" t="n">
        <v>1500</v>
      </c>
    </row>
    <row r="89" s="250" customFormat="true" ht="13.5" hidden="false" customHeight="false" outlineLevel="0" collapsed="false">
      <c r="A89" s="281" t="s">
        <v>245</v>
      </c>
      <c r="B89" s="281"/>
      <c r="C89" s="281"/>
      <c r="D89" s="281"/>
      <c r="E89" s="282" t="n">
        <v>50000</v>
      </c>
    </row>
    <row r="90" s="65" customFormat="true" ht="12.75" hidden="false" customHeight="false" outlineLevel="0" collapsed="false">
      <c r="A90" s="260" t="n">
        <v>853</v>
      </c>
      <c r="B90" s="160"/>
      <c r="C90" s="160"/>
      <c r="D90" s="261" t="s">
        <v>117</v>
      </c>
      <c r="E90" s="262" t="n">
        <v>50000</v>
      </c>
    </row>
    <row r="91" s="65" customFormat="true" ht="12.75" hidden="false" customHeight="false" outlineLevel="0" collapsed="false">
      <c r="A91" s="150"/>
      <c r="B91" s="67" t="n">
        <v>85333</v>
      </c>
      <c r="C91" s="158"/>
      <c r="D91" s="76" t="s">
        <v>122</v>
      </c>
      <c r="E91" s="69" t="n">
        <v>50000</v>
      </c>
    </row>
    <row r="92" s="65" customFormat="true" ht="39" hidden="false" customHeight="false" outlineLevel="0" collapsed="false">
      <c r="A92" s="441"/>
      <c r="B92" s="296"/>
      <c r="C92" s="297" t="n">
        <v>2320</v>
      </c>
      <c r="D92" s="449" t="s">
        <v>123</v>
      </c>
      <c r="E92" s="166" t="n">
        <v>50000</v>
      </c>
    </row>
    <row r="93" s="405" customFormat="true" ht="13.5" hidden="false" customHeight="false" outlineLevel="0" collapsed="false">
      <c r="A93" s="257" t="s">
        <v>253</v>
      </c>
      <c r="B93" s="257"/>
      <c r="C93" s="257"/>
      <c r="D93" s="257"/>
      <c r="E93" s="258" t="n">
        <v>280000</v>
      </c>
    </row>
    <row r="94" s="65" customFormat="true" ht="12.75" hidden="false" customHeight="false" outlineLevel="0" collapsed="false">
      <c r="A94" s="260" t="n">
        <v>900</v>
      </c>
      <c r="B94" s="160"/>
      <c r="C94" s="160"/>
      <c r="D94" s="261" t="s">
        <v>141</v>
      </c>
      <c r="E94" s="406" t="n">
        <v>280000</v>
      </c>
    </row>
    <row r="95" s="65" customFormat="true" ht="12.75" hidden="false" customHeight="false" outlineLevel="0" collapsed="false">
      <c r="A95" s="304"/>
      <c r="B95" s="67" t="n">
        <v>90001</v>
      </c>
      <c r="C95" s="158"/>
      <c r="D95" s="107" t="s">
        <v>142</v>
      </c>
      <c r="E95" s="409" t="n">
        <v>260000</v>
      </c>
    </row>
    <row r="96" s="65" customFormat="true" ht="12.75" hidden="false" customHeight="false" outlineLevel="0" collapsed="false">
      <c r="A96" s="66"/>
      <c r="B96" s="157"/>
      <c r="C96" s="289" t="n">
        <v>4300</v>
      </c>
      <c r="D96" s="410" t="s">
        <v>7</v>
      </c>
      <c r="E96" s="408" t="n">
        <v>260000</v>
      </c>
    </row>
    <row r="97" s="65" customFormat="true" ht="12.75" hidden="false" customHeight="false" outlineLevel="0" collapsed="false">
      <c r="A97" s="66"/>
      <c r="B97" s="67" t="n">
        <v>90095</v>
      </c>
      <c r="C97" s="158"/>
      <c r="D97" s="107" t="s">
        <v>15</v>
      </c>
      <c r="E97" s="409" t="n">
        <v>20000</v>
      </c>
    </row>
    <row r="98" s="65" customFormat="true" ht="13.5" hidden="false" customHeight="false" outlineLevel="0" collapsed="false">
      <c r="A98" s="162"/>
      <c r="B98" s="163"/>
      <c r="C98" s="297" t="n">
        <v>4300</v>
      </c>
      <c r="D98" s="411" t="s">
        <v>7</v>
      </c>
      <c r="E98" s="412" t="n">
        <v>20000</v>
      </c>
    </row>
    <row r="99" s="405" customFormat="true" ht="13.5" hidden="false" customHeight="false" outlineLevel="0" collapsed="false">
      <c r="A99" s="257" t="s">
        <v>268</v>
      </c>
      <c r="B99" s="257"/>
      <c r="C99" s="257"/>
      <c r="D99" s="257"/>
      <c r="E99" s="258" t="n">
        <v>1120000</v>
      </c>
    </row>
    <row r="100" s="65" customFormat="true" ht="12.75" hidden="false" customHeight="false" outlineLevel="0" collapsed="false">
      <c r="A100" s="433" t="n">
        <v>700</v>
      </c>
      <c r="B100" s="434"/>
      <c r="C100" s="434"/>
      <c r="D100" s="478" t="s">
        <v>33</v>
      </c>
      <c r="E100" s="404" t="n">
        <v>1120000</v>
      </c>
    </row>
    <row r="101" s="65" customFormat="true" ht="12.75" hidden="false" customHeight="false" outlineLevel="0" collapsed="false">
      <c r="A101" s="435"/>
      <c r="B101" s="147" t="n">
        <v>70095</v>
      </c>
      <c r="C101" s="147"/>
      <c r="D101" s="479" t="s">
        <v>15</v>
      </c>
      <c r="E101" s="149" t="n">
        <v>1120000</v>
      </c>
    </row>
    <row r="102" s="482" customFormat="true" ht="13.5" hidden="false" customHeight="false" outlineLevel="0" collapsed="false">
      <c r="A102" s="480"/>
      <c r="B102" s="481"/>
      <c r="C102" s="279" t="n">
        <v>4300</v>
      </c>
      <c r="D102" s="411" t="s">
        <v>7</v>
      </c>
      <c r="E102" s="335" t="n">
        <v>1120000</v>
      </c>
    </row>
    <row r="103" s="405" customFormat="true" ht="13.5" hidden="false" customHeight="false" outlineLevel="0" collapsed="false">
      <c r="A103" s="257" t="s">
        <v>255</v>
      </c>
      <c r="B103" s="257"/>
      <c r="C103" s="257"/>
      <c r="D103" s="257"/>
      <c r="E103" s="258" t="n">
        <v>151200</v>
      </c>
    </row>
    <row r="104" s="65" customFormat="true" ht="12.75" hidden="false" customHeight="false" outlineLevel="0" collapsed="false">
      <c r="A104" s="433" t="n">
        <v>750</v>
      </c>
      <c r="B104" s="434"/>
      <c r="C104" s="434"/>
      <c r="D104" s="261" t="s">
        <v>38</v>
      </c>
      <c r="E104" s="404" t="n">
        <v>101200</v>
      </c>
    </row>
    <row r="105" s="65" customFormat="true" ht="12.75" hidden="false" customHeight="false" outlineLevel="0" collapsed="false">
      <c r="A105" s="146"/>
      <c r="B105" s="147" t="n">
        <v>75045</v>
      </c>
      <c r="C105" s="147"/>
      <c r="D105" s="148" t="s">
        <v>57</v>
      </c>
      <c r="E105" s="149" t="n">
        <v>101200</v>
      </c>
    </row>
    <row r="106" s="65" customFormat="true" ht="12.75" hidden="false" customHeight="false" outlineLevel="0" collapsed="false">
      <c r="A106" s="156"/>
      <c r="B106" s="157"/>
      <c r="C106" s="472" t="n">
        <v>4110</v>
      </c>
      <c r="D106" s="355" t="s">
        <v>42</v>
      </c>
      <c r="E106" s="473" t="n">
        <v>3780</v>
      </c>
    </row>
    <row r="107" s="65" customFormat="true" ht="12.75" hidden="false" customHeight="false" outlineLevel="0" collapsed="false">
      <c r="A107" s="156"/>
      <c r="B107" s="157"/>
      <c r="C107" s="472" t="n">
        <v>4120</v>
      </c>
      <c r="D107" s="355" t="s">
        <v>43</v>
      </c>
      <c r="E107" s="473" t="n">
        <v>685</v>
      </c>
    </row>
    <row r="108" s="65" customFormat="true" ht="12.75" hidden="false" customHeight="false" outlineLevel="0" collapsed="false">
      <c r="A108" s="156"/>
      <c r="B108" s="157"/>
      <c r="C108" s="289" t="n">
        <v>4210</v>
      </c>
      <c r="D108" s="290" t="s">
        <v>17</v>
      </c>
      <c r="E108" s="473" t="n">
        <v>1300</v>
      </c>
    </row>
    <row r="109" s="65" customFormat="true" ht="12.75" hidden="false" customHeight="false" outlineLevel="0" collapsed="false">
      <c r="A109" s="156"/>
      <c r="B109" s="157"/>
      <c r="C109" s="289" t="n">
        <v>4260</v>
      </c>
      <c r="D109" s="290" t="s">
        <v>51</v>
      </c>
      <c r="E109" s="473" t="n">
        <v>1500</v>
      </c>
    </row>
    <row r="110" s="65" customFormat="true" ht="13.5" hidden="false" customHeight="false" outlineLevel="0" collapsed="false">
      <c r="A110" s="295"/>
      <c r="B110" s="163"/>
      <c r="C110" s="476" t="n">
        <v>4300</v>
      </c>
      <c r="D110" s="451" t="s">
        <v>7</v>
      </c>
      <c r="E110" s="477" t="n">
        <v>93935</v>
      </c>
    </row>
    <row r="111" s="65" customFormat="true" ht="12.75" hidden="false" customHeight="false" outlineLevel="0" collapsed="false">
      <c r="A111" s="260" t="n">
        <v>853</v>
      </c>
      <c r="B111" s="160"/>
      <c r="C111" s="160"/>
      <c r="D111" s="261" t="s">
        <v>117</v>
      </c>
      <c r="E111" s="262" t="n">
        <v>50000</v>
      </c>
    </row>
    <row r="112" s="65" customFormat="true" ht="13.5" hidden="false" customHeight="true" outlineLevel="0" collapsed="false">
      <c r="A112" s="156"/>
      <c r="B112" s="67" t="n">
        <v>85334</v>
      </c>
      <c r="C112" s="67"/>
      <c r="D112" s="58" t="s">
        <v>124</v>
      </c>
      <c r="E112" s="69" t="n">
        <v>50000</v>
      </c>
    </row>
    <row r="113" s="65" customFormat="true" ht="13.5" hidden="false" customHeight="false" outlineLevel="0" collapsed="false">
      <c r="A113" s="418"/>
      <c r="B113" s="419"/>
      <c r="C113" s="279" t="n">
        <v>3110</v>
      </c>
      <c r="D113" s="415" t="s">
        <v>73</v>
      </c>
      <c r="E113" s="335" t="n">
        <v>50000</v>
      </c>
    </row>
  </sheetData>
  <mergeCells count="10">
    <mergeCell ref="A5:D5"/>
    <mergeCell ref="A28:D28"/>
    <mergeCell ref="A32:D32"/>
    <mergeCell ref="A46:D46"/>
    <mergeCell ref="A69:D69"/>
    <mergeCell ref="A79:D79"/>
    <mergeCell ref="A89:D89"/>
    <mergeCell ref="A93:D93"/>
    <mergeCell ref="A99:D99"/>
    <mergeCell ref="A103:D103"/>
  </mergeCells>
  <printOptions headings="false" gridLines="false" gridLinesSet="true" horizontalCentered="false" verticalCentered="false"/>
  <pageMargins left="0.747916666666667" right="0.747916666666667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7:48:27Z</dcterms:created>
  <dc:creator/>
  <dc:description/>
  <dc:language>en-US</dc:language>
  <cp:lastModifiedBy>UM</cp:lastModifiedBy>
  <cp:lastPrinted>2002-11-28T10:26:54Z</cp:lastPrinted>
  <cp:revision>0</cp:revision>
  <dc:subject/>
  <dc:title/>
</cp:coreProperties>
</file>