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 Nr 186/2010/P</t>
  </si>
  <si>
    <t xml:space="preserve">PREZYDENTA MIASTA POZNANIA</t>
  </si>
  <si>
    <t xml:space="preserve">z dnia 23.04.2010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6
o pow. 61,3 m²
ul. Jesienna 29
obr. Łazarz
ark. 02
dz. 52/11
o pow. 563 m²
KW PO1P/00065250/4</t>
  </si>
  <si>
    <t xml:space="preserve">budownictwo mieszkaniowe</t>
  </si>
  <si>
    <t xml:space="preserve">inst. wod - kan
inst. elektr.
inst. gazowa
inst. c.o.
</t>
  </si>
  <si>
    <t xml:space="preserve">28/1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20.99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9" t="s">
        <v>10</v>
      </c>
      <c r="G11" s="10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2.75" hidden="false" customHeight="true" outlineLevel="0" collapsed="false">
      <c r="A13" s="18" t="n">
        <v>21</v>
      </c>
      <c r="B13" s="19" t="s">
        <v>17</v>
      </c>
      <c r="C13" s="20" t="s">
        <v>18</v>
      </c>
      <c r="D13" s="20" t="s">
        <v>19</v>
      </c>
      <c r="E13" s="21" t="n">
        <v>243747</v>
      </c>
      <c r="F13" s="21" t="n">
        <v>13478</v>
      </c>
      <c r="G13" s="22" t="n">
        <f aca="false">0.22*F13</f>
        <v>2965.16</v>
      </c>
      <c r="H13" s="23" t="n">
        <f aca="false">SUM(E13:G13)</f>
        <v>260190.16</v>
      </c>
      <c r="I13" s="24" t="n">
        <f aca="false">+SUM(F13,G13)*0.15</f>
        <v>2466.474</v>
      </c>
      <c r="J13" s="24" t="n">
        <f aca="false">SUM(F13:G13)*0.01</f>
        <v>164.4316</v>
      </c>
      <c r="K13" s="25" t="s">
        <v>20</v>
      </c>
      <c r="L13" s="26" t="s">
        <v>21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4-09T07:20:36Z</cp:lastPrinted>
  <dcterms:modified xsi:type="dcterms:W3CDTF">2010-04-26T14:06:56Z</dcterms:modified>
  <cp:revision>0</cp:revision>
  <dc:subject/>
  <dc:title/>
</cp:coreProperties>
</file>