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1">
  <si>
    <t xml:space="preserve">załącznik do zarządzenia Nr 222/2010/P</t>
  </si>
  <si>
    <t xml:space="preserve">PREZYDENTA MIASTA POZNANIA</t>
  </si>
  <si>
    <t xml:space="preserve">z dnia 11.05.2010 r.</t>
  </si>
  <si>
    <t xml:space="preserve">W Y K A Z    nr  CCCIII</t>
  </si>
  <si>
    <r>
      <rPr>
        <b val="true"/>
        <sz val="14"/>
        <rFont val="Arial CE"/>
        <family val="2"/>
        <charset val="238"/>
      </rPr>
      <t xml:space="preserve">od poz. 1 do poz</t>
    </r>
    <r>
      <rPr>
        <b val="true"/>
        <sz val="14"/>
        <rFont val="Arial CE"/>
        <family val="0"/>
        <charset val="238"/>
      </rPr>
      <t xml:space="preserve">. 43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21
o pow. 33,2 m²
ul. Grochowska 131
obr. Łazarz
ark. 02
dz. 46/1
o pow. 2570 m²
KW PO1P/00057621/7</t>
  </si>
  <si>
    <t xml:space="preserve">budownictwo mieszkaniowe</t>
  </si>
  <si>
    <t xml:space="preserve">inst. wod - kan
inst. elektr.
inst. gazowa
inst. c.o.</t>
  </si>
  <si>
    <t xml:space="preserve">41/10000</t>
  </si>
  <si>
    <t xml:space="preserve">koszty notarialne i sądowe</t>
  </si>
  <si>
    <t xml:space="preserve">
2</t>
  </si>
  <si>
    <t xml:space="preserve">lokal nr 15
o pow. 40,8 m²
ul. Grochowska 46
obr. Łazarz
ark. 16
dz. 6/9
o pow. 503 m²
KW PO1P/00062185/6</t>
  </si>
  <si>
    <t xml:space="preserve">213/10000</t>
  </si>
  <si>
    <t xml:space="preserve">
3</t>
  </si>
  <si>
    <t xml:space="preserve">lokal nr 1
o pow. 54,6 m²
ul. Rycerska 18
obr. Łazarz
ark. 16
dz. 53/3, 13/1
o pow. 732 m²
KW PO1P/00063437/5</t>
  </si>
  <si>
    <t xml:space="preserve">20/1000</t>
  </si>
  <si>
    <t xml:space="preserve">lokal nr 8
o pow. 26,4 m²
ul. Płomienna 9 C
obr. Łazarz
ark. 02
dz. 4/18
o pow. 440 m²
KW PO1P/00069195/8</t>
  </si>
  <si>
    <t xml:space="preserve">150/10000</t>
  </si>
  <si>
    <t xml:space="preserve">lokal nr 1
o pow. 37,1 m²
ul. Płomienna 9 B
obr. Łazarz
ark. 02
dz. 4/18
o pow. 440 m²
KW PO1P/00069195/8</t>
  </si>
  <si>
    <t xml:space="preserve">211/10000</t>
  </si>
  <si>
    <t xml:space="preserve">lokal nr 7
o pow. 64,0 m²
ul. Cześnikowska 17
obr. Łazarz
ark. 16
dz. 56/6
o pow. 407 m²
KW PO1P/00066652/9</t>
  </si>
  <si>
    <t xml:space="preserve">inst. wod - kan
inst. elektr.
inst. gazowa            inst. c.o.
</t>
  </si>
  <si>
    <t xml:space="preserve">616/10000</t>
  </si>
  <si>
    <t xml:space="preserve">lokal nr 9
o pow. 37,9 m²
ul. Cześnikowska 17
obr. Łazarz
ark. 16
dz. 56/6
o pow. 407 m²
KW PO1P/00066652/9</t>
  </si>
  <si>
    <t xml:space="preserve">364/10000</t>
  </si>
  <si>
    <t xml:space="preserve">lokal nr 1
o pow. 109,8 m²
ul. Kościuszki 72
obr. Poznań
ark. 42
dz. 6/1
o pow. 436 m²
KW PO1P/00111132/9</t>
  </si>
  <si>
    <t xml:space="preserve">866/10000</t>
  </si>
  <si>
    <t xml:space="preserve">lokal nr 4
o pow. 31,4 m²
ul. Kościuszki 108
obr. Poznań
ark. 12
dz. 2/7, 1/1, 2/1
o pow. 374 m²
KW PO1P/00067562/8</t>
  </si>
  <si>
    <t xml:space="preserve">314/11649</t>
  </si>
  <si>
    <t xml:space="preserve">lokal nr 8
o pow. 44,9m²
ul. Chwaliszewo 5/6
obr. Śródka
ark. 16
dz. 19/2, 20/1
o pow. 189 m²
KW PO2P/00068905/9</t>
  </si>
  <si>
    <t xml:space="preserve">973/10000</t>
  </si>
  <si>
    <t xml:space="preserve">lokal nr 18
o pow. 47,1 m²
ul. Karola Libelta 10
obr. Poznań
ark. 12
dz. 5/4, 4/13, 5/1, 4/1, 5/3, 4/5
o pow. 1.770 m²
KW PO1P/00063569/9</t>
  </si>
  <si>
    <t xml:space="preserve">471/34271</t>
  </si>
  <si>
    <t xml:space="preserve">lokal nr 11
o pow. 43,4 m² 
al. Niepodległości 28
obr. Poznań
ark. 10
dz. 9/1, 11/5
o pow. 246 m²
KW PO1P/00091632/7</t>
  </si>
  <si>
    <t xml:space="preserve">budownictwo mieszkaniowe      </t>
  </si>
  <si>
    <t xml:space="preserve">511/10000</t>
  </si>
  <si>
    <t xml:space="preserve">llokal nr 10
o pow. 22,5 m² 
al. Niepodległości 28
obr. Poznań
ark. 10
dz. 9/1, 11/5
o pow. 246 m²
KW PO1P/00091632/7</t>
  </si>
  <si>
    <t xml:space="preserve">265/10000</t>
  </si>
  <si>
    <t xml:space="preserve">lokal nr 3
o pow. 44,8 m² 
ul. Świt 6
obr. Łazarz
ark. 04
dz. 2/31
o pow. 392 m²
KW PO1P/00074318/5</t>
  </si>
  <si>
    <t xml:space="preserve">302/10000</t>
  </si>
  <si>
    <t xml:space="preserve">lokal nr 10
o pow. 48,2 m² 
ul. Bułgarska 130 A
obr. Łazarz
ark. 02
dz. 4/49
o pow. 440 m²
KW PO1P/00089912/7</t>
  </si>
  <si>
    <t xml:space="preserve">274/10000</t>
  </si>
  <si>
    <t xml:space="preserve">lokal nr 18
o pow. 21,7 m² 
ul. Rycerska 39 C 
obr. Łazarz
ark. 17
dz. 8/1
o pow. 733 m²
KW PO1P/00066609/3</t>
  </si>
  <si>
    <t xml:space="preserve">inst. wod - kan
inst. elektr.
inst. gazowa
inst. c.o.
</t>
  </si>
  <si>
    <t xml:space="preserve">81/10000</t>
  </si>
  <si>
    <t xml:space="preserve">lokal nr 6
o pow. 37,2 m² 
ul. Bukowska 114 C 
obr. Łazarz
ark. 04
dz. 2/12
o pow. 587 m²
KW PO1P/00061954/1</t>
  </si>
  <si>
    <t xml:space="preserve">159/10000</t>
  </si>
  <si>
    <t xml:space="preserve">lokal nr 2
o pow. 45,6 m² 
ul. Łozowa 98
obr. Dębiec
ark. 19
dz. 10/6
o pow. 1540 m²
KW PO2P/00065351/9</t>
  </si>
  <si>
    <t xml:space="preserve">104/10000</t>
  </si>
  <si>
    <t xml:space="preserve">lokal nr 10
o pow. 43,4 m² 
ul. Dębowa 31
obr. Dębiec
ark. 17
dz. 14/1
o pow. 698 m²
KW PO2P/00072337/7</t>
  </si>
  <si>
    <t xml:space="preserve">1779/100000</t>
  </si>
  <si>
    <t xml:space="preserve">lokal nr 2
o pow. 23,3 m² 
ul. Łozowa 81
obr. Dębiec
ark. 19
dz. 3/5
o pow. 568 m²
KW PO2P/00061975/1</t>
  </si>
  <si>
    <t xml:space="preserve">144/10000</t>
  </si>
  <si>
    <t xml:space="preserve">lokal nr 6
o pow. 34,6 m² 
ul. Łozowa 79B
obr. Dębiec
ark. 19
dz. 3/5
o pow. 568 m²
KW PO2P/00061975/1</t>
  </si>
  <si>
    <t xml:space="preserve">214/10000</t>
  </si>
  <si>
    <t xml:space="preserve">lokal nr 9
o pow. 45,2 m² 
ul. Kasztanowa 23
obr. Dębiec
ark. 19
dz. 3/15, 2/3
o pow. 1243 m²
KW PO2P/00069249/9</t>
  </si>
  <si>
    <t xml:space="preserve">121/10000</t>
  </si>
  <si>
    <t xml:space="preserve">lokal nr 2
o pow. 65,2 m² 
ul. Kasztanowa 29
obr. Dębiec
ark. 19
dz. 3/15, 2/3
o pow. 1243 m²
KW PO2P/00069249/9</t>
  </si>
  <si>
    <t xml:space="preserve">175/10000</t>
  </si>
  <si>
    <t xml:space="preserve">lokal nr 11
o pow. 57,8 m² 
ul. Dąbrowskiego 109
obr. Jeżyce
ark. 9
dz. 12/3
o pow. 1060 m²
KW PO1P/00064364/9</t>
  </si>
  <si>
    <t xml:space="preserve">lokal nr 18
o pow. 38,5 m² 
ul. Nowy Świat 4
obr. Jeżyce
ark. 18
dz. 2/21
o pow. 584 m²
KW PO1P/00077130/4</t>
  </si>
  <si>
    <t xml:space="preserve">178/10000</t>
  </si>
  <si>
    <t xml:space="preserve">lokal nr 20
o pow. 37,6 m² 
ul.Szamarzewskiego 101
obr. Jeżyce
ark. 18, 19
dz. 6/3, 1/9
o pow. 385 m²
KW PO1P/00069473/1</t>
  </si>
  <si>
    <t xml:space="preserve">304/10000</t>
  </si>
  <si>
    <t xml:space="preserve">lokal nr 20
o pow. 32,8 m² 
ul. Szamarzewskiego 60
obr. Jeżyce
ark. 16
dz. 2/4
o pow. 858 m²
KW PO1P/00067113/6</t>
  </si>
  <si>
    <t xml:space="preserve">129/10000</t>
  </si>
  <si>
    <t xml:space="preserve">lokal nr 11
o pow. 36,9 m² 
ul. Bułgarska 136
obr. Łazarz
ark. 02
dz. 4/6
o pow. 1180 m²
KW PO1P/00061418/2</t>
  </si>
  <si>
    <t xml:space="preserve">79/10000</t>
  </si>
  <si>
    <t xml:space="preserve">lokal nr 10
o pow. 36,5 m² 
ul. Bułgarska 144
obr. Łazarz
ark. 02
dz. 4/6
o pow. 1180 m²
KW PO1P/00061418/2</t>
  </si>
  <si>
    <t xml:space="preserve">lokal nr 10
o pow. 45,0 m² 
ul. Grochowska 84
obr. Łazarz
ark. 04
dz. 4/26
o pow. 391 m²
KW PO1P/00072409/6</t>
  </si>
  <si>
    <t xml:space="preserve">30/1000</t>
  </si>
  <si>
    <t xml:space="preserve">lokal nr 2
o pow. 37,2 m² 
ul. Jesienna 14
obr. Łazarz
ark. 02
dz. 52/1
o pow. 564 m²
KW PO1P/00060185/2</t>
  </si>
  <si>
    <t xml:space="preserve">372/21960</t>
  </si>
  <si>
    <t xml:space="preserve">lokal nr 5
o pow. 48,1 m² 
ul. Jesienna 29
obr. Łazarz
ark. 02
dz. 52/11
o pow. 563 m²
KW PO1P/00065250/4</t>
  </si>
  <si>
    <t xml:space="preserve">22/1000</t>
  </si>
  <si>
    <r>
      <rPr>
        <sz val="12"/>
        <rFont val="Arial CE"/>
        <family val="0"/>
        <charset val="238"/>
      </rPr>
      <t xml:space="preserve">lokal nr 1
o pow. 48,7 m² 
ul. </t>
    </r>
    <r>
      <rPr>
        <sz val="11"/>
        <rFont val="Arial CE"/>
        <family val="0"/>
        <charset val="238"/>
      </rPr>
      <t xml:space="preserve">Potworowskiego 17
</t>
    </r>
    <r>
      <rPr>
        <sz val="12"/>
        <rFont val="Arial CE"/>
        <family val="0"/>
        <charset val="238"/>
      </rPr>
      <t xml:space="preserve">obr. Łazarz
ark. 31
dz. 40/1
o pow. 2608 m²
KW PO1P/00064021/3</t>
    </r>
  </si>
  <si>
    <t xml:space="preserve">inst. wod - kan
inst. elektr.
inst. gazowa
piece
</t>
  </si>
  <si>
    <t xml:space="preserve">57/10000</t>
  </si>
  <si>
    <t xml:space="preserve">lokal nr 10
o pow. 26,6 m² 
ul. Włodkowica 29
obr. Łazarz
ark. 16
dz. 3/7, 3/10
o pow. 861 m²
KW PO1P/00065475/7</t>
  </si>
  <si>
    <t xml:space="preserve">92/10000</t>
  </si>
  <si>
    <t xml:space="preserve">lokal nr 3
o pow. 50,6 m² 
ul. Włodkowica 33
obr. Łazarz
ark. 16
dz. 3/7, 3/10
o pow. 861 m²
KW PO1P/00065475/7</t>
  </si>
  <si>
    <t xml:space="preserve">lokal nr 3A
o pow. 62,1m² 
ul.Królowej Jadwigi 58A
obr. Poznań
ark. 47
dz. 10/2
o pow. 590 m²
KW PO1P/00065361/5</t>
  </si>
  <si>
    <t xml:space="preserve">inst. wod - kan
inst. elektr.
inst. gazowa
</t>
  </si>
  <si>
    <t xml:space="preserve">33/1000</t>
  </si>
  <si>
    <t xml:space="preserve">lokal nr 6
o pow. 50,7 m² 
ul. Wroniecka 6
obr. Poznań
ark. 14
dz. 32/3
o pow. 453 m²
KW PO1P/00074269/6</t>
  </si>
  <si>
    <t xml:space="preserve">444/10000</t>
  </si>
  <si>
    <t xml:space="preserve">lokal nr 10
o pow. 52,1 m² 
ul. Nowowiejskiego 22
obr.Poznań
ark. 11
dz. 4/2, 5/2, 4/1, 5/1
o pow. 1.377 m²
KW PO1P/00060309/8</t>
  </si>
  <si>
    <t xml:space="preserve">198/10000</t>
  </si>
  <si>
    <t xml:space="preserve">lokal nr 5
o pow. 37,0 m² 
ul. Włodkowica 45
obr. Łazarz
ark. 16
dz. 3/5, 3/9
o pow. 882 m²
KW PO1P/00064656/3</t>
  </si>
  <si>
    <t xml:space="preserve">inst. wod - kan
inst. elektr.
inst. gazowa
inst. c.o. 
</t>
  </si>
  <si>
    <t xml:space="preserve">128/10000</t>
  </si>
  <si>
    <t xml:space="preserve">lokal nr 3
o pow. 45,0m² 
ul.Grochowska 91B
obr. Łazarz
ark. 02
dz. 52/37
o pow. 394 m²
KW PO1P/00089945/7</t>
  </si>
  <si>
    <t xml:space="preserve">lokal nr 15
o pow. 44,9m² 
ul.Grochowska 91B
obr. Łazarz
ark. 02
dz. 52/37
o pow. 394 m²
KW PO1P/00089945/7</t>
  </si>
  <si>
    <t xml:space="preserve">lokal nr 9
o pow. 44,8m² 
ul.Grochowska 91C
obr. Łazarz
ark. 02
dz. 52/37
o pow. 394 m²
KW PO1P/00089945/7</t>
  </si>
  <si>
    <t xml:space="preserve">301/10000</t>
  </si>
  <si>
    <t xml:space="preserve">lokal nr 7
o pow. 44,9m² 
ul.Grochowska 91C
obr. Łazarz
ark. 02
dz. 52/37
o pow. 394 m²
KW PO1P/00089945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sz val="10"/>
      <color rgb="FFFF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38616</v>
      </c>
      <c r="F13" s="22" t="n">
        <v>9273</v>
      </c>
      <c r="G13" s="23" t="n">
        <f aca="false">0.22*F13</f>
        <v>2040.06</v>
      </c>
      <c r="H13" s="24" t="n">
        <f aca="false">SUM(E13:G13)</f>
        <v>149929.06</v>
      </c>
      <c r="I13" s="25" t="n">
        <f aca="false">+SUM(F13,G13)*0.15</f>
        <v>1696.959</v>
      </c>
      <c r="J13" s="25" t="n">
        <f aca="false">SUM(F13:G13)*0.01</f>
        <v>113.1306</v>
      </c>
      <c r="K13" s="26" t="s">
        <v>23</v>
      </c>
      <c r="L13" s="27" t="s">
        <v>24</v>
      </c>
      <c r="M13" s="2"/>
      <c r="N13" s="2"/>
    </row>
    <row r="14" s="1" customFormat="true" ht="125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72315</v>
      </c>
      <c r="F14" s="22" t="n">
        <v>9428</v>
      </c>
      <c r="G14" s="23" t="n">
        <f aca="false">0.22*F14</f>
        <v>2074.16</v>
      </c>
      <c r="H14" s="24" t="n">
        <f aca="false">SUM(E14:G14)</f>
        <v>183817.16</v>
      </c>
      <c r="I14" s="25" t="n">
        <f aca="false">+SUM(F14,G14)*0.15</f>
        <v>1725.324</v>
      </c>
      <c r="J14" s="25" t="n">
        <f aca="false">SUM(F14:G14)*0.01</f>
        <v>115.0216</v>
      </c>
      <c r="K14" s="26" t="s">
        <v>27</v>
      </c>
      <c r="L14" s="27" t="s">
        <v>24</v>
      </c>
      <c r="M14" s="2"/>
      <c r="N14" s="2"/>
    </row>
    <row r="15" s="1" customFormat="true" ht="126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209105</v>
      </c>
      <c r="F15" s="30" t="n">
        <v>12883</v>
      </c>
      <c r="G15" s="31" t="n">
        <f aca="false">0.22*F15</f>
        <v>2834.26</v>
      </c>
      <c r="H15" s="32" t="n">
        <f aca="false">SUM(E15:G15)</f>
        <v>224822.26</v>
      </c>
      <c r="I15" s="33" t="n">
        <f aca="false">+SUM(F15,G15)*0.15</f>
        <v>2357.589</v>
      </c>
      <c r="J15" s="33" t="n">
        <f aca="false">SUM(F15:G15)*0.01</f>
        <v>157.1726</v>
      </c>
      <c r="K15" s="34" t="s">
        <v>30</v>
      </c>
      <c r="L15" s="35" t="s">
        <v>24</v>
      </c>
      <c r="M15" s="2"/>
      <c r="N15" s="2"/>
    </row>
    <row r="16" s="1" customFormat="true" ht="124.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122054</v>
      </c>
      <c r="F16" s="22" t="n">
        <v>5808</v>
      </c>
      <c r="G16" s="23" t="n">
        <f aca="false">0.22*F16</f>
        <v>1277.76</v>
      </c>
      <c r="H16" s="24" t="n">
        <f aca="false">SUM(E16:G16)</f>
        <v>129139.76</v>
      </c>
      <c r="I16" s="25" t="n">
        <f aca="false">+SUM(F16,G16)*0.15</f>
        <v>1062.864</v>
      </c>
      <c r="J16" s="25" t="n">
        <f aca="false">SUM(F16:G16)*0.01</f>
        <v>70.8576</v>
      </c>
      <c r="K16" s="26" t="s">
        <v>32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149793</v>
      </c>
      <c r="F17" s="22" t="n">
        <v>8170</v>
      </c>
      <c r="G17" s="23" t="n">
        <f aca="false">0.22*F17</f>
        <v>1797.4</v>
      </c>
      <c r="H17" s="24" t="n">
        <f aca="false">SUM(E17:G17)</f>
        <v>159760.4</v>
      </c>
      <c r="I17" s="25" t="n">
        <f aca="false">+SUM(F17,G17)*0.15</f>
        <v>1495.11</v>
      </c>
      <c r="J17" s="25" t="n">
        <f aca="false">SUM(F17:G17)*0.01</f>
        <v>99.674</v>
      </c>
      <c r="K17" s="26" t="s">
        <v>34</v>
      </c>
      <c r="L17" s="27" t="s">
        <v>24</v>
      </c>
      <c r="M17" s="2"/>
      <c r="N17" s="2"/>
    </row>
    <row r="18" s="45" customFormat="true" ht="126.75" hidden="false" customHeight="true" outlineLevel="0" collapsed="false">
      <c r="A18" s="36" t="n">
        <v>6</v>
      </c>
      <c r="B18" s="20" t="s">
        <v>35</v>
      </c>
      <c r="C18" s="37" t="s">
        <v>21</v>
      </c>
      <c r="D18" s="37" t="s">
        <v>36</v>
      </c>
      <c r="E18" s="38" t="n">
        <v>263024</v>
      </c>
      <c r="F18" s="38" t="n">
        <v>22063</v>
      </c>
      <c r="G18" s="39" t="n">
        <f aca="false">0.22*F18</f>
        <v>4853.86</v>
      </c>
      <c r="H18" s="40" t="n">
        <f aca="false">SUM(E18:G18)</f>
        <v>289940.86</v>
      </c>
      <c r="I18" s="41" t="n">
        <f aca="false">+SUM(F18,G18)*0.15</f>
        <v>4037.529</v>
      </c>
      <c r="J18" s="41" t="n">
        <f aca="false">SUM(F18:G18)*0.01</f>
        <v>269.1686</v>
      </c>
      <c r="K18" s="42" t="s">
        <v>37</v>
      </c>
      <c r="L18" s="43" t="s">
        <v>24</v>
      </c>
      <c r="M18" s="44"/>
      <c r="N18" s="44"/>
    </row>
    <row r="19" s="45" customFormat="true" ht="129" hidden="false" customHeight="true" outlineLevel="0" collapsed="false">
      <c r="A19" s="46" t="n">
        <v>7</v>
      </c>
      <c r="B19" s="20" t="s">
        <v>38</v>
      </c>
      <c r="C19" s="21" t="s">
        <v>21</v>
      </c>
      <c r="D19" s="37" t="s">
        <v>22</v>
      </c>
      <c r="E19" s="38" t="n">
        <v>155788</v>
      </c>
      <c r="F19" s="38" t="n">
        <v>13037</v>
      </c>
      <c r="G19" s="39" t="n">
        <f aca="false">0.22*F19</f>
        <v>2868.14</v>
      </c>
      <c r="H19" s="40" t="n">
        <f aca="false">SUM(E19:G19)</f>
        <v>171693.14</v>
      </c>
      <c r="I19" s="41" t="n">
        <f aca="false">+SUM(F19,G19)*0.15</f>
        <v>2385.771</v>
      </c>
      <c r="J19" s="41" t="n">
        <f aca="false">SUM(F19:G19)*0.01</f>
        <v>159.0514</v>
      </c>
      <c r="K19" s="42" t="s">
        <v>39</v>
      </c>
      <c r="L19" s="43" t="s">
        <v>24</v>
      </c>
      <c r="M19" s="44"/>
      <c r="N19" s="44"/>
    </row>
    <row r="20" s="48" customFormat="true" ht="126.75" hidden="false" customHeight="true" outlineLevel="0" collapsed="false">
      <c r="A20" s="36" t="n">
        <v>8</v>
      </c>
      <c r="B20" s="20" t="s">
        <v>40</v>
      </c>
      <c r="C20" s="37" t="s">
        <v>21</v>
      </c>
      <c r="D20" s="37" t="s">
        <v>22</v>
      </c>
      <c r="E20" s="38" t="n">
        <v>393460</v>
      </c>
      <c r="F20" s="38" t="n">
        <v>93752</v>
      </c>
      <c r="G20" s="39" t="n">
        <f aca="false">0.22*F20</f>
        <v>20625.44</v>
      </c>
      <c r="H20" s="40" t="n">
        <f aca="false">SUM(E20:G20)</f>
        <v>507837.44</v>
      </c>
      <c r="I20" s="41" t="n">
        <f aca="false">+SUM(F20,G20)*0.15</f>
        <v>17156.616</v>
      </c>
      <c r="J20" s="41" t="n">
        <f aca="false">SUM(F20:G20)*0.01</f>
        <v>1143.7744</v>
      </c>
      <c r="K20" s="42" t="s">
        <v>41</v>
      </c>
      <c r="L20" s="43" t="s">
        <v>24</v>
      </c>
      <c r="M20" s="47"/>
      <c r="N20" s="47"/>
    </row>
    <row r="21" s="50" customFormat="true" ht="130.5" hidden="false" customHeight="true" outlineLevel="0" collapsed="false">
      <c r="A21" s="36" t="n">
        <v>9</v>
      </c>
      <c r="B21" s="20" t="s">
        <v>42</v>
      </c>
      <c r="C21" s="37" t="s">
        <v>21</v>
      </c>
      <c r="D21" s="37" t="s">
        <v>22</v>
      </c>
      <c r="E21" s="38" t="n">
        <v>132604</v>
      </c>
      <c r="F21" s="38" t="n">
        <v>43299</v>
      </c>
      <c r="G21" s="39" t="n">
        <f aca="false">0.22*F21</f>
        <v>9525.78</v>
      </c>
      <c r="H21" s="40" t="n">
        <f aca="false">SUM(E21:G21)</f>
        <v>185428.78</v>
      </c>
      <c r="I21" s="41" t="n">
        <f aca="false">+SUM(F21,G21)*0.15</f>
        <v>7923.717</v>
      </c>
      <c r="J21" s="41" t="n">
        <f aca="false">SUM(F21:G21)*0.01</f>
        <v>528.2478</v>
      </c>
      <c r="K21" s="42" t="s">
        <v>43</v>
      </c>
      <c r="L21" s="43" t="s">
        <v>24</v>
      </c>
      <c r="M21" s="49"/>
      <c r="N21" s="49"/>
    </row>
    <row r="22" s="1" customFormat="true" ht="129" hidden="false" customHeight="true" outlineLevel="0" collapsed="false">
      <c r="A22" s="19" t="n">
        <v>10</v>
      </c>
      <c r="B22" s="20" t="s">
        <v>44</v>
      </c>
      <c r="C22" s="21" t="s">
        <v>21</v>
      </c>
      <c r="D22" s="21" t="s">
        <v>22</v>
      </c>
      <c r="E22" s="22" t="n">
        <v>146414</v>
      </c>
      <c r="F22" s="22" t="n">
        <v>63224</v>
      </c>
      <c r="G22" s="23" t="n">
        <f aca="false">0.22*F22</f>
        <v>13909.28</v>
      </c>
      <c r="H22" s="24" t="n">
        <f aca="false">SUM(E22:G22)</f>
        <v>223547.28</v>
      </c>
      <c r="I22" s="25" t="n">
        <f aca="false">+SUM(F22,G22)*0.15</f>
        <v>11569.992</v>
      </c>
      <c r="J22" s="25" t="n">
        <f aca="false">SUM(F22:G22)*0.01</f>
        <v>771.3328</v>
      </c>
      <c r="K22" s="26" t="s">
        <v>45</v>
      </c>
      <c r="L22" s="27" t="s">
        <v>24</v>
      </c>
      <c r="M22" s="2"/>
      <c r="N22" s="2"/>
    </row>
    <row r="23" s="1" customFormat="true" ht="143.25" hidden="false" customHeight="true" outlineLevel="0" collapsed="false">
      <c r="A23" s="19" t="n">
        <v>11</v>
      </c>
      <c r="B23" s="20" t="s">
        <v>46</v>
      </c>
      <c r="C23" s="21" t="s">
        <v>21</v>
      </c>
      <c r="D23" s="21" t="s">
        <v>22</v>
      </c>
      <c r="E23" s="22" t="n">
        <v>146645</v>
      </c>
      <c r="F23" s="22" t="n">
        <v>97474</v>
      </c>
      <c r="G23" s="23" t="n">
        <f aca="false">0.22*F23</f>
        <v>21444.28</v>
      </c>
      <c r="H23" s="24" t="n">
        <f aca="false">SUM(E23:G23)</f>
        <v>265563.28</v>
      </c>
      <c r="I23" s="25" t="n">
        <f aca="false">+SUM(F23,G23)*0.15</f>
        <v>17837.742</v>
      </c>
      <c r="J23" s="25" t="n">
        <f aca="false">SUM(F23:G23)*0.01</f>
        <v>1189.1828</v>
      </c>
      <c r="K23" s="26" t="s">
        <v>47</v>
      </c>
      <c r="L23" s="27" t="s">
        <v>24</v>
      </c>
      <c r="M23" s="2"/>
      <c r="N23" s="2"/>
    </row>
    <row r="24" s="1" customFormat="true" ht="124.5" hidden="false" customHeight="true" outlineLevel="0" collapsed="false">
      <c r="A24" s="19" t="n">
        <v>12</v>
      </c>
      <c r="B24" s="20" t="s">
        <v>48</v>
      </c>
      <c r="C24" s="21" t="s">
        <v>49</v>
      </c>
      <c r="D24" s="21" t="s">
        <v>22</v>
      </c>
      <c r="E24" s="22" t="n">
        <v>131225</v>
      </c>
      <c r="F24" s="22" t="n">
        <v>39597</v>
      </c>
      <c r="G24" s="23" t="n">
        <f aca="false">0.22*F24</f>
        <v>8711.34</v>
      </c>
      <c r="H24" s="24" t="n">
        <f aca="false">SUM(E24:G24)</f>
        <v>179533.34</v>
      </c>
      <c r="I24" s="25" t="n">
        <f aca="false">+SUM(F24,G24)*0.15</f>
        <v>7246.251</v>
      </c>
      <c r="J24" s="25" t="n">
        <f aca="false">SUM(F24:G24)*0.01</f>
        <v>483.0834</v>
      </c>
      <c r="K24" s="26" t="s">
        <v>50</v>
      </c>
      <c r="L24" s="27" t="s">
        <v>24</v>
      </c>
      <c r="M24" s="2"/>
      <c r="N24" s="2"/>
    </row>
    <row r="25" s="1" customFormat="true" ht="125.25" hidden="false" customHeight="true" outlineLevel="0" collapsed="false">
      <c r="A25" s="19" t="n">
        <v>13</v>
      </c>
      <c r="B25" s="20" t="s">
        <v>51</v>
      </c>
      <c r="C25" s="21" t="s">
        <v>21</v>
      </c>
      <c r="D25" s="21" t="s">
        <v>22</v>
      </c>
      <c r="E25" s="22" t="n">
        <v>56235</v>
      </c>
      <c r="F25" s="22" t="n">
        <v>20535</v>
      </c>
      <c r="G25" s="23" t="n">
        <f aca="false">0.22*F25</f>
        <v>4517.7</v>
      </c>
      <c r="H25" s="24" t="n">
        <f aca="false">SUM(E25:G25)</f>
        <v>81287.7</v>
      </c>
      <c r="I25" s="25" t="n">
        <f aca="false">+SUM(F25,G25)*0.15</f>
        <v>3757.905</v>
      </c>
      <c r="J25" s="25" t="n">
        <f aca="false">SUM(F25:G25)*0.01</f>
        <v>250.527</v>
      </c>
      <c r="K25" s="26" t="s">
        <v>52</v>
      </c>
      <c r="L25" s="27" t="s">
        <v>24</v>
      </c>
      <c r="M25" s="2"/>
      <c r="N25" s="2"/>
    </row>
    <row r="26" s="1" customFormat="true" ht="125.25" hidden="false" customHeight="true" outlineLevel="0" collapsed="false">
      <c r="A26" s="19" t="n">
        <v>14</v>
      </c>
      <c r="B26" s="20" t="s">
        <v>53</v>
      </c>
      <c r="C26" s="21" t="s">
        <v>21</v>
      </c>
      <c r="D26" s="21" t="s">
        <v>22</v>
      </c>
      <c r="E26" s="22" t="n">
        <v>189877</v>
      </c>
      <c r="F26" s="22" t="n">
        <v>9684</v>
      </c>
      <c r="G26" s="23" t="n">
        <f aca="false">0.22*F26</f>
        <v>2130.48</v>
      </c>
      <c r="H26" s="24" t="n">
        <f aca="false">SUM(E26:G26)</f>
        <v>201691.48</v>
      </c>
      <c r="I26" s="25" t="n">
        <f aca="false">+SUM(F26,G26)*0.15</f>
        <v>1772.172</v>
      </c>
      <c r="J26" s="25" t="n">
        <f aca="false">SUM(F26:G26)*0.01</f>
        <v>118.1448</v>
      </c>
      <c r="K26" s="26" t="s">
        <v>54</v>
      </c>
      <c r="L26" s="27" t="s">
        <v>24</v>
      </c>
      <c r="M26" s="2"/>
      <c r="N26" s="2"/>
    </row>
    <row r="27" s="45" customFormat="true" ht="126" hidden="false" customHeight="true" outlineLevel="0" collapsed="false">
      <c r="A27" s="19" t="n">
        <v>15</v>
      </c>
      <c r="B27" s="20" t="s">
        <v>55</v>
      </c>
      <c r="C27" s="21" t="s">
        <v>21</v>
      </c>
      <c r="D27" s="21" t="s">
        <v>22</v>
      </c>
      <c r="E27" s="22" t="n">
        <v>195588</v>
      </c>
      <c r="F27" s="22" t="n">
        <v>9862</v>
      </c>
      <c r="G27" s="23" t="n">
        <f aca="false">0.22*F27</f>
        <v>2169.64</v>
      </c>
      <c r="H27" s="24" t="n">
        <f aca="false">SUM(E27:G27)</f>
        <v>207619.64</v>
      </c>
      <c r="I27" s="25" t="n">
        <f aca="false">+SUM(F27,G27)*0.15</f>
        <v>1804.746</v>
      </c>
      <c r="J27" s="25" t="n">
        <f aca="false">SUM(F27:G27)*0.01</f>
        <v>120.3164</v>
      </c>
      <c r="K27" s="26" t="s">
        <v>56</v>
      </c>
      <c r="L27" s="27" t="s">
        <v>24</v>
      </c>
      <c r="M27" s="44"/>
      <c r="N27" s="44"/>
    </row>
    <row r="28" s="52" customFormat="true" ht="127.5" hidden="false" customHeight="true" outlineLevel="0" collapsed="false">
      <c r="A28" s="28" t="n">
        <v>16</v>
      </c>
      <c r="B28" s="20" t="s">
        <v>57</v>
      </c>
      <c r="C28" s="29" t="s">
        <v>21</v>
      </c>
      <c r="D28" s="29" t="s">
        <v>58</v>
      </c>
      <c r="E28" s="30" t="n">
        <v>96723</v>
      </c>
      <c r="F28" s="30" t="n">
        <v>5225</v>
      </c>
      <c r="G28" s="31" t="n">
        <f aca="false">0.22*F28</f>
        <v>1149.5</v>
      </c>
      <c r="H28" s="32" t="n">
        <f aca="false">SUM(E28:G28)</f>
        <v>103097.5</v>
      </c>
      <c r="I28" s="33" t="n">
        <f aca="false">+SUM(F28,G28)*0.15</f>
        <v>956.175</v>
      </c>
      <c r="J28" s="33" t="n">
        <f aca="false">SUM(F28:G28)*0.01</f>
        <v>63.745</v>
      </c>
      <c r="K28" s="34" t="s">
        <v>59</v>
      </c>
      <c r="L28" s="35" t="s">
        <v>24</v>
      </c>
      <c r="M28" s="51"/>
      <c r="N28" s="51"/>
    </row>
    <row r="29" s="1" customFormat="true" ht="127.5" hidden="false" customHeight="true" outlineLevel="0" collapsed="false">
      <c r="A29" s="19" t="n">
        <v>17</v>
      </c>
      <c r="B29" s="20" t="s">
        <v>60</v>
      </c>
      <c r="C29" s="21" t="s">
        <v>21</v>
      </c>
      <c r="D29" s="21" t="s">
        <v>58</v>
      </c>
      <c r="E29" s="22" t="n">
        <v>164638</v>
      </c>
      <c r="F29" s="22" t="n">
        <v>8213</v>
      </c>
      <c r="G29" s="23" t="n">
        <f aca="false">0.22*F29</f>
        <v>1806.86</v>
      </c>
      <c r="H29" s="24" t="n">
        <f aca="false">SUM(E29:G29)</f>
        <v>174657.86</v>
      </c>
      <c r="I29" s="25" t="n">
        <f aca="false">+SUM(F29,G29)*0.15</f>
        <v>1502.979</v>
      </c>
      <c r="J29" s="25" t="n">
        <f aca="false">SUM(F29:G29)*0.01</f>
        <v>100.1986</v>
      </c>
      <c r="K29" s="26" t="s">
        <v>61</v>
      </c>
      <c r="L29" s="27" t="s">
        <v>24</v>
      </c>
      <c r="M29" s="2"/>
      <c r="N29" s="2"/>
    </row>
    <row r="30" s="45" customFormat="true" ht="127.5" hidden="false" customHeight="true" outlineLevel="0" collapsed="false">
      <c r="A30" s="36" t="n">
        <v>18</v>
      </c>
      <c r="B30" s="53" t="s">
        <v>62</v>
      </c>
      <c r="C30" s="37" t="s">
        <v>21</v>
      </c>
      <c r="D30" s="37" t="s">
        <v>58</v>
      </c>
      <c r="E30" s="38" t="n">
        <v>160060</v>
      </c>
      <c r="F30" s="38" t="n">
        <v>13357</v>
      </c>
      <c r="G30" s="39" t="n">
        <f aca="false">0.22*F30</f>
        <v>2938.54</v>
      </c>
      <c r="H30" s="40" t="n">
        <f aca="false">SUM(E30:G30)</f>
        <v>176355.54</v>
      </c>
      <c r="I30" s="41" t="n">
        <f aca="false">+SUM(F30,G30)*0.15</f>
        <v>2444.331</v>
      </c>
      <c r="J30" s="41" t="n">
        <f aca="false">SUM(F30:G30)*0.01</f>
        <v>162.9554</v>
      </c>
      <c r="K30" s="42" t="s">
        <v>63</v>
      </c>
      <c r="L30" s="43" t="s">
        <v>24</v>
      </c>
      <c r="M30" s="44"/>
      <c r="N30" s="44"/>
    </row>
    <row r="31" s="45" customFormat="true" ht="126.75" hidden="false" customHeight="true" outlineLevel="0" collapsed="false">
      <c r="A31" s="36" t="n">
        <v>19</v>
      </c>
      <c r="B31" s="54" t="s">
        <v>64</v>
      </c>
      <c r="C31" s="37" t="s">
        <v>21</v>
      </c>
      <c r="D31" s="37" t="s">
        <v>58</v>
      </c>
      <c r="E31" s="38" t="n">
        <v>190499</v>
      </c>
      <c r="F31" s="38" t="n">
        <v>10356</v>
      </c>
      <c r="G31" s="39" t="n">
        <f aca="false">0.22*F31</f>
        <v>2278.32</v>
      </c>
      <c r="H31" s="40" t="n">
        <f aca="false">SUM(E31:G31)</f>
        <v>203133.32</v>
      </c>
      <c r="I31" s="41" t="n">
        <f aca="false">+SUM(F31,G31)*0.15</f>
        <v>1895.148</v>
      </c>
      <c r="J31" s="41" t="n">
        <f aca="false">SUM(F31:G31)*0.01</f>
        <v>126.3432</v>
      </c>
      <c r="K31" s="42" t="s">
        <v>65</v>
      </c>
      <c r="L31" s="43" t="s">
        <v>24</v>
      </c>
      <c r="M31" s="44"/>
      <c r="N31" s="44"/>
    </row>
    <row r="32" customFormat="false" ht="126" hidden="false" customHeight="true" outlineLevel="0" collapsed="false">
      <c r="A32" s="36" t="n">
        <v>20</v>
      </c>
      <c r="B32" s="54" t="s">
        <v>66</v>
      </c>
      <c r="C32" s="37" t="s">
        <v>21</v>
      </c>
      <c r="D32" s="37" t="s">
        <v>58</v>
      </c>
      <c r="E32" s="38" t="n">
        <v>98981</v>
      </c>
      <c r="F32" s="38" t="n">
        <v>6568</v>
      </c>
      <c r="G32" s="39" t="n">
        <f aca="false">0.22*F32</f>
        <v>1444.96</v>
      </c>
      <c r="H32" s="40" t="n">
        <f aca="false">SUM(E32:G32)</f>
        <v>106993.96</v>
      </c>
      <c r="I32" s="41" t="n">
        <f aca="false">+SUM(F32,G32)*0.15</f>
        <v>1201.944</v>
      </c>
      <c r="J32" s="41" t="n">
        <f aca="false">SUM(F32:G32)*0.01</f>
        <v>80.1296</v>
      </c>
      <c r="K32" s="42" t="s">
        <v>67</v>
      </c>
      <c r="L32" s="43" t="s">
        <v>24</v>
      </c>
    </row>
    <row r="33" customFormat="false" ht="129" hidden="false" customHeight="true" outlineLevel="0" collapsed="false">
      <c r="A33" s="36" t="n">
        <v>21</v>
      </c>
      <c r="B33" s="55" t="s">
        <v>68</v>
      </c>
      <c r="C33" s="37" t="s">
        <v>21</v>
      </c>
      <c r="D33" s="37" t="s">
        <v>58</v>
      </c>
      <c r="E33" s="38" t="n">
        <v>153348</v>
      </c>
      <c r="F33" s="38" t="n">
        <v>10137</v>
      </c>
      <c r="G33" s="39" t="n">
        <f aca="false">0.22*F33</f>
        <v>2230.14</v>
      </c>
      <c r="H33" s="40" t="n">
        <f aca="false">SUM(E33:G33)</f>
        <v>165715.14</v>
      </c>
      <c r="I33" s="41" t="n">
        <f aca="false">+SUM(F33,G33)*0.15</f>
        <v>1855.071</v>
      </c>
      <c r="J33" s="41" t="n">
        <f aca="false">SUM(F33:G33)*0.01</f>
        <v>123.6714</v>
      </c>
      <c r="K33" s="42" t="s">
        <v>69</v>
      </c>
      <c r="L33" s="43" t="s">
        <v>24</v>
      </c>
    </row>
    <row r="34" s="56" customFormat="true" ht="126.75" hidden="false" customHeight="true" outlineLevel="0" collapsed="false">
      <c r="A34" s="28" t="n">
        <v>22</v>
      </c>
      <c r="B34" s="53" t="s">
        <v>70</v>
      </c>
      <c r="C34" s="21" t="s">
        <v>21</v>
      </c>
      <c r="D34" s="21" t="s">
        <v>58</v>
      </c>
      <c r="E34" s="22" t="n">
        <v>207580</v>
      </c>
      <c r="F34" s="22" t="n">
        <v>12544</v>
      </c>
      <c r="G34" s="23" t="n">
        <f aca="false">0.22*F34</f>
        <v>2759.68</v>
      </c>
      <c r="H34" s="24" t="n">
        <f aca="false">SUM(E34:G34)</f>
        <v>222883.68</v>
      </c>
      <c r="I34" s="25" t="n">
        <f aca="false">+SUM(F34,G34)*0.15</f>
        <v>2295.552</v>
      </c>
      <c r="J34" s="25" t="n">
        <f aca="false">SUM(F34:G34)*0.01</f>
        <v>153.0368</v>
      </c>
      <c r="K34" s="26" t="s">
        <v>71</v>
      </c>
      <c r="L34" s="27" t="s">
        <v>24</v>
      </c>
    </row>
    <row r="35" s="57" customFormat="true" ht="129.75" hidden="false" customHeight="true" outlineLevel="0" collapsed="false">
      <c r="A35" s="36" t="n">
        <v>23</v>
      </c>
      <c r="B35" s="54" t="s">
        <v>72</v>
      </c>
      <c r="C35" s="37" t="s">
        <v>21</v>
      </c>
      <c r="D35" s="37" t="s">
        <v>58</v>
      </c>
      <c r="E35" s="38" t="n">
        <v>286603</v>
      </c>
      <c r="F35" s="38" t="n">
        <v>18142</v>
      </c>
      <c r="G35" s="39" t="n">
        <f aca="false">0.22*F35</f>
        <v>3991.24</v>
      </c>
      <c r="H35" s="40" t="n">
        <f aca="false">SUM(E35:G35)</f>
        <v>308736.24</v>
      </c>
      <c r="I35" s="41" t="n">
        <f aca="false">+SUM(F35,G35)*0.15</f>
        <v>3319.986</v>
      </c>
      <c r="J35" s="41" t="n">
        <f aca="false">SUM(F35:G35)*0.01</f>
        <v>221.3324</v>
      </c>
      <c r="K35" s="42" t="s">
        <v>73</v>
      </c>
      <c r="L35" s="43" t="s">
        <v>24</v>
      </c>
    </row>
    <row r="36" customFormat="false" ht="132.75" hidden="false" customHeight="true" outlineLevel="0" collapsed="false">
      <c r="A36" s="36" t="n">
        <v>24</v>
      </c>
      <c r="B36" s="53" t="s">
        <v>74</v>
      </c>
      <c r="C36" s="37" t="s">
        <v>21</v>
      </c>
      <c r="D36" s="37" t="s">
        <v>58</v>
      </c>
      <c r="E36" s="38" t="n">
        <v>233736</v>
      </c>
      <c r="F36" s="38" t="n">
        <v>15340</v>
      </c>
      <c r="G36" s="39" t="n">
        <f aca="false">0.22*F36</f>
        <v>3374.8</v>
      </c>
      <c r="H36" s="40" t="n">
        <f aca="false">SUM(E36:G36)</f>
        <v>252450.8</v>
      </c>
      <c r="I36" s="41" t="n">
        <f aca="false">+SUM(F36,G36)*0.15</f>
        <v>2807.22</v>
      </c>
      <c r="J36" s="41" t="n">
        <f aca="false">SUM(F36:G36)*0.01</f>
        <v>187.148</v>
      </c>
      <c r="K36" s="42" t="s">
        <v>67</v>
      </c>
      <c r="L36" s="43" t="s">
        <v>24</v>
      </c>
    </row>
    <row r="37" customFormat="false" ht="135.75" hidden="false" customHeight="true" outlineLevel="0" collapsed="false">
      <c r="A37" s="36" t="n">
        <v>25</v>
      </c>
      <c r="B37" s="54" t="s">
        <v>75</v>
      </c>
      <c r="C37" s="37" t="s">
        <v>21</v>
      </c>
      <c r="D37" s="37" t="s">
        <v>58</v>
      </c>
      <c r="E37" s="38" t="n">
        <v>177822</v>
      </c>
      <c r="F37" s="38" t="n">
        <v>10447</v>
      </c>
      <c r="G37" s="39" t="n">
        <f aca="false">0.22*F37</f>
        <v>2298.34</v>
      </c>
      <c r="H37" s="40" t="n">
        <f aca="false">SUM(E37:G37)</f>
        <v>190567.34</v>
      </c>
      <c r="I37" s="41" t="n">
        <f aca="false">+SUM(F37,G37)*0.15</f>
        <v>1911.801</v>
      </c>
      <c r="J37" s="41" t="n">
        <f aca="false">SUM(F37:G37)*0.01</f>
        <v>127.4534</v>
      </c>
      <c r="K37" s="42" t="s">
        <v>76</v>
      </c>
      <c r="L37" s="43" t="s">
        <v>24</v>
      </c>
    </row>
    <row r="38" customFormat="false" ht="142.5" hidden="false" customHeight="true" outlineLevel="0" collapsed="false">
      <c r="A38" s="36" t="n">
        <v>26</v>
      </c>
      <c r="B38" s="54" t="s">
        <v>77</v>
      </c>
      <c r="C38" s="37" t="s">
        <v>21</v>
      </c>
      <c r="D38" s="37" t="s">
        <v>58</v>
      </c>
      <c r="E38" s="38" t="n">
        <v>172105</v>
      </c>
      <c r="F38" s="38" t="n">
        <v>11763</v>
      </c>
      <c r="G38" s="39" t="n">
        <f aca="false">0.22*F38</f>
        <v>2587.86</v>
      </c>
      <c r="H38" s="40" t="n">
        <f aca="false">SUM(E38:G38)</f>
        <v>186455.86</v>
      </c>
      <c r="I38" s="41" t="n">
        <f aca="false">+SUM(F38,G38)*0.15</f>
        <v>2152.629</v>
      </c>
      <c r="J38" s="41" t="n">
        <f aca="false">SUM(F38:G38)*0.01</f>
        <v>143.5086</v>
      </c>
      <c r="K38" s="42" t="s">
        <v>78</v>
      </c>
      <c r="L38" s="43" t="s">
        <v>24</v>
      </c>
    </row>
    <row r="39" customFormat="false" ht="141" hidden="false" customHeight="true" outlineLevel="0" collapsed="false">
      <c r="A39" s="36" t="n">
        <v>27</v>
      </c>
      <c r="B39" s="55" t="s">
        <v>79</v>
      </c>
      <c r="C39" s="37" t="s">
        <v>21</v>
      </c>
      <c r="D39" s="37" t="s">
        <v>58</v>
      </c>
      <c r="E39" s="38" t="n">
        <v>114776</v>
      </c>
      <c r="F39" s="38" t="n">
        <v>10437</v>
      </c>
      <c r="G39" s="39" t="n">
        <f aca="false">0.22*F39</f>
        <v>2296.14</v>
      </c>
      <c r="H39" s="40" t="n">
        <f aca="false">SUM(E39:G39)</f>
        <v>127509.14</v>
      </c>
      <c r="I39" s="41" t="n">
        <f aca="false">+SUM(F39,G39)*0.15</f>
        <v>1909.971</v>
      </c>
      <c r="J39" s="41" t="n">
        <f aca="false">SUM(F39:G39)*0.01</f>
        <v>127.3314</v>
      </c>
      <c r="K39" s="42" t="s">
        <v>80</v>
      </c>
      <c r="L39" s="43" t="s">
        <v>24</v>
      </c>
    </row>
    <row r="40" customFormat="false" ht="134.25" hidden="false" customHeight="true" outlineLevel="0" collapsed="false">
      <c r="A40" s="36" t="n">
        <v>28</v>
      </c>
      <c r="B40" s="54" t="s">
        <v>81</v>
      </c>
      <c r="C40" s="37" t="s">
        <v>21</v>
      </c>
      <c r="D40" s="37" t="s">
        <v>58</v>
      </c>
      <c r="E40" s="38" t="n">
        <v>149467</v>
      </c>
      <c r="F40" s="38" t="n">
        <v>7961</v>
      </c>
      <c r="G40" s="39" t="n">
        <f aca="false">0.22*F40</f>
        <v>1751.42</v>
      </c>
      <c r="H40" s="40" t="n">
        <f aca="false">SUM(E40:G40)</f>
        <v>159179.42</v>
      </c>
      <c r="I40" s="41" t="n">
        <f aca="false">+SUM(F40,G40)*0.15</f>
        <v>1456.863</v>
      </c>
      <c r="J40" s="41" t="n">
        <f aca="false">SUM(F40:G40)*0.01</f>
        <v>97.1242</v>
      </c>
      <c r="K40" s="42" t="s">
        <v>82</v>
      </c>
      <c r="L40" s="43" t="s">
        <v>24</v>
      </c>
    </row>
    <row r="41" customFormat="false" ht="128.25" hidden="false" customHeight="true" outlineLevel="0" collapsed="false">
      <c r="A41" s="36" t="n">
        <v>29</v>
      </c>
      <c r="B41" s="54" t="s">
        <v>83</v>
      </c>
      <c r="C41" s="37" t="s">
        <v>21</v>
      </c>
      <c r="D41" s="37" t="s">
        <v>58</v>
      </c>
      <c r="E41" s="38" t="n">
        <v>147558</v>
      </c>
      <c r="F41" s="38" t="n">
        <v>8163</v>
      </c>
      <c r="G41" s="39" t="n">
        <f aca="false">0.22*F41</f>
        <v>1795.86</v>
      </c>
      <c r="H41" s="40" t="n">
        <f aca="false">SUM(E41:G41)</f>
        <v>157516.86</v>
      </c>
      <c r="I41" s="41" t="n">
        <f aca="false">+SUM(F41,G41)*0.15</f>
        <v>1493.829</v>
      </c>
      <c r="J41" s="41" t="n">
        <f aca="false">SUM(F41:G41)*0.01</f>
        <v>99.5886</v>
      </c>
      <c r="K41" s="42" t="s">
        <v>59</v>
      </c>
      <c r="L41" s="43" t="s">
        <v>24</v>
      </c>
    </row>
    <row r="42" customFormat="false" ht="123.75" hidden="false" customHeight="true" outlineLevel="0" collapsed="false">
      <c r="A42" s="36" t="n">
        <v>30</v>
      </c>
      <c r="B42" s="54" t="s">
        <v>84</v>
      </c>
      <c r="C42" s="37" t="s">
        <v>21</v>
      </c>
      <c r="D42" s="37" t="s">
        <v>58</v>
      </c>
      <c r="E42" s="38" t="n">
        <v>169548</v>
      </c>
      <c r="F42" s="38" t="n">
        <v>10017</v>
      </c>
      <c r="G42" s="39" t="n">
        <f aca="false">0.22*F42</f>
        <v>2203.74</v>
      </c>
      <c r="H42" s="40" t="n">
        <f aca="false">SUM(E42:G42)</f>
        <v>181768.74</v>
      </c>
      <c r="I42" s="41" t="n">
        <f aca="false">+SUM(F42,G42)*0.15</f>
        <v>1833.111</v>
      </c>
      <c r="J42" s="41" t="n">
        <f aca="false">SUM(F42:G42)*0.01</f>
        <v>122.2074</v>
      </c>
      <c r="K42" s="42" t="s">
        <v>85</v>
      </c>
      <c r="L42" s="43" t="s">
        <v>24</v>
      </c>
    </row>
    <row r="43" customFormat="false" ht="128.25" hidden="false" customHeight="true" outlineLevel="0" collapsed="false">
      <c r="A43" s="36" t="n">
        <v>31</v>
      </c>
      <c r="B43" s="54" t="s">
        <v>86</v>
      </c>
      <c r="C43" s="37" t="s">
        <v>21</v>
      </c>
      <c r="D43" s="37" t="s">
        <v>58</v>
      </c>
      <c r="E43" s="38" t="n">
        <v>147928</v>
      </c>
      <c r="F43" s="38" t="n">
        <v>8169</v>
      </c>
      <c r="G43" s="39" t="n">
        <f aca="false">0.22*F43</f>
        <v>1797.18</v>
      </c>
      <c r="H43" s="40" t="n">
        <f aca="false">SUM(E43:G43)</f>
        <v>157894.18</v>
      </c>
      <c r="I43" s="41" t="n">
        <f aca="false">+SUM(F43,G43)*0.15</f>
        <v>1494.927</v>
      </c>
      <c r="J43" s="41" t="n">
        <f aca="false">SUM(F43:G43)*0.01</f>
        <v>99.6618</v>
      </c>
      <c r="K43" s="42" t="s">
        <v>87</v>
      </c>
      <c r="L43" s="43" t="s">
        <v>24</v>
      </c>
    </row>
    <row r="44" customFormat="false" ht="127.5" hidden="false" customHeight="true" outlineLevel="0" collapsed="false">
      <c r="A44" s="36" t="n">
        <v>32</v>
      </c>
      <c r="B44" s="54" t="s">
        <v>88</v>
      </c>
      <c r="C44" s="37" t="s">
        <v>21</v>
      </c>
      <c r="D44" s="37" t="s">
        <v>58</v>
      </c>
      <c r="E44" s="38" t="n">
        <v>201146</v>
      </c>
      <c r="F44" s="38" t="n">
        <v>10590</v>
      </c>
      <c r="G44" s="39" t="n">
        <f aca="false">0.22*F44</f>
        <v>2329.8</v>
      </c>
      <c r="H44" s="40" t="n">
        <f aca="false">SUM(E44:G44)</f>
        <v>214065.8</v>
      </c>
      <c r="I44" s="41" t="n">
        <f aca="false">+SUM(F44,G44)*0.15</f>
        <v>1937.97</v>
      </c>
      <c r="J44" s="41" t="n">
        <f aca="false">SUM(F44:G44)*0.01</f>
        <v>129.198</v>
      </c>
      <c r="K44" s="42" t="s">
        <v>89</v>
      </c>
      <c r="L44" s="43" t="s">
        <v>24</v>
      </c>
    </row>
    <row r="45" customFormat="false" ht="140.25" hidden="false" customHeight="true" outlineLevel="0" collapsed="false">
      <c r="A45" s="36" t="n">
        <v>33</v>
      </c>
      <c r="B45" s="54" t="s">
        <v>90</v>
      </c>
      <c r="C45" s="37" t="s">
        <v>21</v>
      </c>
      <c r="D45" s="37" t="s">
        <v>91</v>
      </c>
      <c r="E45" s="38" t="n">
        <v>177586</v>
      </c>
      <c r="F45" s="38" t="n">
        <v>14940</v>
      </c>
      <c r="G45" s="39" t="n">
        <f aca="false">0.22*F45</f>
        <v>3286.8</v>
      </c>
      <c r="H45" s="40" t="n">
        <f aca="false">SUM(E45:G45)</f>
        <v>195812.8</v>
      </c>
      <c r="I45" s="41" t="n">
        <f aca="false">+SUM(F45,G45)*0.15</f>
        <v>2734.02</v>
      </c>
      <c r="J45" s="41" t="n">
        <f aca="false">SUM(F45:G45)*0.01</f>
        <v>182.268</v>
      </c>
      <c r="K45" s="42" t="s">
        <v>92</v>
      </c>
      <c r="L45" s="43" t="s">
        <v>24</v>
      </c>
    </row>
    <row r="46" customFormat="false" ht="128.25" hidden="false" customHeight="true" outlineLevel="0" collapsed="false">
      <c r="A46" s="36" t="n">
        <v>34</v>
      </c>
      <c r="B46" s="54" t="s">
        <v>93</v>
      </c>
      <c r="C46" s="37" t="s">
        <v>21</v>
      </c>
      <c r="D46" s="37" t="s">
        <v>58</v>
      </c>
      <c r="E46" s="38" t="n">
        <v>112187</v>
      </c>
      <c r="F46" s="38" t="n">
        <v>6773</v>
      </c>
      <c r="G46" s="39" t="n">
        <f aca="false">0.22*F46</f>
        <v>1490.06</v>
      </c>
      <c r="H46" s="40" t="n">
        <f aca="false">SUM(E46:G46)</f>
        <v>120450.06</v>
      </c>
      <c r="I46" s="41" t="n">
        <f aca="false">+SUM(F46,G46)*0.15</f>
        <v>1239.459</v>
      </c>
      <c r="J46" s="41" t="n">
        <f aca="false">SUM(F46:G46)*0.01</f>
        <v>82.6306</v>
      </c>
      <c r="K46" s="42" t="s">
        <v>94</v>
      </c>
      <c r="L46" s="43" t="s">
        <v>24</v>
      </c>
    </row>
    <row r="47" customFormat="false" ht="130.5" hidden="false" customHeight="true" outlineLevel="0" collapsed="false">
      <c r="A47" s="36" t="n">
        <v>35</v>
      </c>
      <c r="B47" s="54" t="s">
        <v>95</v>
      </c>
      <c r="C47" s="37" t="s">
        <v>21</v>
      </c>
      <c r="D47" s="37" t="s">
        <v>58</v>
      </c>
      <c r="E47" s="38" t="n">
        <v>189028</v>
      </c>
      <c r="F47" s="38" t="n">
        <v>12883</v>
      </c>
      <c r="G47" s="39" t="n">
        <f aca="false">0.22*F47</f>
        <v>2834.26</v>
      </c>
      <c r="H47" s="40" t="n">
        <f aca="false">SUM(E47:G47)</f>
        <v>204745.26</v>
      </c>
      <c r="I47" s="41" t="n">
        <f aca="false">+SUM(F47,G47)*0.15</f>
        <v>2357.589</v>
      </c>
      <c r="J47" s="41" t="n">
        <f aca="false">SUM(F47:G47)*0.01</f>
        <v>157.1726</v>
      </c>
      <c r="K47" s="42" t="s">
        <v>73</v>
      </c>
      <c r="L47" s="43" t="s">
        <v>24</v>
      </c>
    </row>
    <row r="48" s="58" customFormat="true" ht="141" hidden="false" customHeight="true" outlineLevel="0" collapsed="false">
      <c r="A48" s="36" t="n">
        <v>36</v>
      </c>
      <c r="B48" s="54" t="s">
        <v>96</v>
      </c>
      <c r="C48" s="37" t="s">
        <v>21</v>
      </c>
      <c r="D48" s="37" t="s">
        <v>97</v>
      </c>
      <c r="E48" s="38" t="n">
        <v>246488</v>
      </c>
      <c r="F48" s="38" t="n">
        <v>51751</v>
      </c>
      <c r="G48" s="39" t="n">
        <f aca="false">0.22*F48</f>
        <v>11385.22</v>
      </c>
      <c r="H48" s="40" t="n">
        <f aca="false">SUM(E48:G48)</f>
        <v>309624.22</v>
      </c>
      <c r="I48" s="41" t="n">
        <f aca="false">+SUM(F48,G48)*0.15</f>
        <v>9470.433</v>
      </c>
      <c r="J48" s="41" t="n">
        <f aca="false">SUM(F48:G48)*0.01</f>
        <v>631.3622</v>
      </c>
      <c r="K48" s="42" t="s">
        <v>98</v>
      </c>
      <c r="L48" s="43" t="s">
        <v>24</v>
      </c>
    </row>
    <row r="49" customFormat="false" ht="128.25" hidden="false" customHeight="true" outlineLevel="0" collapsed="false">
      <c r="A49" s="28" t="n">
        <v>37</v>
      </c>
      <c r="B49" s="53" t="s">
        <v>99</v>
      </c>
      <c r="C49" s="29" t="s">
        <v>21</v>
      </c>
      <c r="D49" s="29" t="s">
        <v>58</v>
      </c>
      <c r="E49" s="30" t="n">
        <v>187172</v>
      </c>
      <c r="F49" s="30" t="n">
        <v>65851</v>
      </c>
      <c r="G49" s="31" t="n">
        <f aca="false">0.22*F49</f>
        <v>14487.22</v>
      </c>
      <c r="H49" s="32" t="n">
        <f aca="false">SUM(E49:G49)</f>
        <v>267510.22</v>
      </c>
      <c r="I49" s="33" t="n">
        <f aca="false">+SUM(F49,G49)*0.15</f>
        <v>12050.733</v>
      </c>
      <c r="J49" s="33" t="n">
        <f aca="false">SUM(F49:G49)*0.01</f>
        <v>803.3822</v>
      </c>
      <c r="K49" s="34" t="s">
        <v>100</v>
      </c>
      <c r="L49" s="35" t="s">
        <v>24</v>
      </c>
    </row>
    <row r="50" customFormat="false" ht="140.25" hidden="false" customHeight="true" outlineLevel="0" collapsed="false">
      <c r="A50" s="28" t="n">
        <v>38</v>
      </c>
      <c r="B50" s="53" t="s">
        <v>101</v>
      </c>
      <c r="C50" s="29" t="s">
        <v>21</v>
      </c>
      <c r="D50" s="29" t="s">
        <v>58</v>
      </c>
      <c r="E50" s="30" t="n">
        <v>194739</v>
      </c>
      <c r="F50" s="30" t="n">
        <v>65271</v>
      </c>
      <c r="G50" s="31" t="n">
        <f aca="false">0.22*F50</f>
        <v>14359.62</v>
      </c>
      <c r="H50" s="32" t="n">
        <f aca="false">SUM(E50:G50)</f>
        <v>274369.62</v>
      </c>
      <c r="I50" s="33" t="n">
        <f aca="false">+SUM(F50,G50)*0.15</f>
        <v>11944.593</v>
      </c>
      <c r="J50" s="33" t="n">
        <f aca="false">SUM(F50:G50)*0.01</f>
        <v>796.3062</v>
      </c>
      <c r="K50" s="34" t="s">
        <v>102</v>
      </c>
      <c r="L50" s="35" t="s">
        <v>24</v>
      </c>
    </row>
    <row r="51" customFormat="false" ht="141" hidden="false" customHeight="true" outlineLevel="0" collapsed="false">
      <c r="A51" s="28" t="n">
        <v>39</v>
      </c>
      <c r="B51" s="53" t="s">
        <v>103</v>
      </c>
      <c r="C51" s="29" t="s">
        <v>21</v>
      </c>
      <c r="D51" s="29" t="s">
        <v>104</v>
      </c>
      <c r="E51" s="30" t="n">
        <v>151317</v>
      </c>
      <c r="F51" s="30" t="n">
        <v>9653</v>
      </c>
      <c r="G51" s="31" t="n">
        <f aca="false">0.22*F51</f>
        <v>2123.66</v>
      </c>
      <c r="H51" s="32" t="n">
        <f aca="false">SUM(E51:G51)</f>
        <v>163093.66</v>
      </c>
      <c r="I51" s="33" t="n">
        <f aca="false">+SUM(F51,G51)*0.15</f>
        <v>1766.499</v>
      </c>
      <c r="J51" s="33" t="n">
        <f aca="false">SUM(F51:G51)*0.01</f>
        <v>117.7666</v>
      </c>
      <c r="K51" s="34" t="s">
        <v>105</v>
      </c>
      <c r="L51" s="35" t="s">
        <v>24</v>
      </c>
    </row>
    <row r="52" customFormat="false" ht="123" hidden="false" customHeight="true" outlineLevel="0" collapsed="false">
      <c r="A52" s="28" t="n">
        <v>40</v>
      </c>
      <c r="B52" s="53" t="s">
        <v>106</v>
      </c>
      <c r="C52" s="29" t="s">
        <v>21</v>
      </c>
      <c r="D52" s="29" t="s">
        <v>58</v>
      </c>
      <c r="E52" s="30" t="n">
        <v>169336</v>
      </c>
      <c r="F52" s="30" t="n">
        <v>10229</v>
      </c>
      <c r="G52" s="31" t="n">
        <f aca="false">0.22*F52</f>
        <v>2250.38</v>
      </c>
      <c r="H52" s="32" t="n">
        <f aca="false">SUM(E52:G52)</f>
        <v>181815.38</v>
      </c>
      <c r="I52" s="33" t="n">
        <f aca="false">+SUM(F52,G52)*0.15</f>
        <v>1871.907</v>
      </c>
      <c r="J52" s="33" t="n">
        <f aca="false">SUM(F52:G52)*0.01</f>
        <v>124.7938</v>
      </c>
      <c r="K52" s="34" t="s">
        <v>78</v>
      </c>
      <c r="L52" s="35" t="s">
        <v>24</v>
      </c>
    </row>
    <row r="53" customFormat="false" ht="126.75" hidden="false" customHeight="true" outlineLevel="0" collapsed="false">
      <c r="A53" s="28" t="n">
        <v>41</v>
      </c>
      <c r="B53" s="53" t="s">
        <v>107</v>
      </c>
      <c r="C53" s="29" t="s">
        <v>21</v>
      </c>
      <c r="D53" s="29" t="s">
        <v>58</v>
      </c>
      <c r="E53" s="30" t="n">
        <v>169004</v>
      </c>
      <c r="F53" s="30" t="n">
        <v>10162</v>
      </c>
      <c r="G53" s="31" t="n">
        <f aca="false">0.22*F53</f>
        <v>2235.64</v>
      </c>
      <c r="H53" s="32" t="n">
        <f aca="false">SUM(E53:G53)</f>
        <v>181401.64</v>
      </c>
      <c r="I53" s="33" t="n">
        <f aca="false">+SUM(F53,G53)*0.15</f>
        <v>1859.646</v>
      </c>
      <c r="J53" s="33" t="n">
        <f aca="false">SUM(F53:G53)*0.01</f>
        <v>123.9764</v>
      </c>
      <c r="K53" s="34" t="s">
        <v>54</v>
      </c>
      <c r="L53" s="35" t="s">
        <v>24</v>
      </c>
    </row>
    <row r="54" customFormat="false" ht="123.75" hidden="false" customHeight="true" outlineLevel="0" collapsed="false">
      <c r="A54" s="28" t="n">
        <v>42</v>
      </c>
      <c r="B54" s="53" t="s">
        <v>108</v>
      </c>
      <c r="C54" s="29" t="s">
        <v>21</v>
      </c>
      <c r="D54" s="29" t="s">
        <v>58</v>
      </c>
      <c r="E54" s="30" t="n">
        <v>168639</v>
      </c>
      <c r="F54" s="30" t="n">
        <v>10128</v>
      </c>
      <c r="G54" s="31" t="n">
        <f aca="false">0.22*F54</f>
        <v>2228.16</v>
      </c>
      <c r="H54" s="32" t="n">
        <f aca="false">SUM(E54:G54)</f>
        <v>180995.16</v>
      </c>
      <c r="I54" s="33" t="n">
        <f aca="false">+SUM(F54,G54)*0.15</f>
        <v>1853.424</v>
      </c>
      <c r="J54" s="33" t="n">
        <f aca="false">SUM(F54:G54)*0.01</f>
        <v>123.5616</v>
      </c>
      <c r="K54" s="34" t="s">
        <v>109</v>
      </c>
      <c r="L54" s="35" t="s">
        <v>24</v>
      </c>
    </row>
    <row r="55" customFormat="false" ht="125.25" hidden="false" customHeight="true" outlineLevel="0" collapsed="false">
      <c r="A55" s="28" t="n">
        <v>43</v>
      </c>
      <c r="B55" s="53" t="s">
        <v>110</v>
      </c>
      <c r="C55" s="29" t="s">
        <v>21</v>
      </c>
      <c r="D55" s="29" t="s">
        <v>58</v>
      </c>
      <c r="E55" s="30" t="n">
        <v>178246</v>
      </c>
      <c r="F55" s="30" t="n">
        <v>10162</v>
      </c>
      <c r="G55" s="31" t="n">
        <f aca="false">0.22*F55</f>
        <v>2235.64</v>
      </c>
      <c r="H55" s="32" t="n">
        <f aca="false">SUM(E55:G55)</f>
        <v>190643.64</v>
      </c>
      <c r="I55" s="33" t="n">
        <f aca="false">+SUM(F55,G55)*0.15</f>
        <v>1859.646</v>
      </c>
      <c r="J55" s="33" t="n">
        <f aca="false">SUM(F55:G55)*0.01</f>
        <v>123.9764</v>
      </c>
      <c r="K55" s="34" t="s">
        <v>54</v>
      </c>
      <c r="L55" s="35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4-20T11:15:16Z</cp:lastPrinted>
  <dcterms:modified xsi:type="dcterms:W3CDTF">2010-05-12T13:20:12Z</dcterms:modified>
  <cp:revision>0</cp:revision>
  <dc:subject/>
  <dc:title/>
</cp:coreProperties>
</file>