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załącznik do zarządzenia Nr ............../2010/P</t>
  </si>
  <si>
    <t xml:space="preserve">PREZYDENTA MIASTA POZNANIA</t>
  </si>
  <si>
    <t xml:space="preserve">z dnia .........................2010 r.</t>
  </si>
  <si>
    <t xml:space="preserve">W Y K A Z    nr  CCCV</t>
  </si>
  <si>
    <t xml:space="preserve">od poz. 1 do poz. 3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7
o pow. 45,0 m²
ul. Szewska 9
obr. Poznań
ark. 15
dz. 70/1
o pow. 506 m²
KW PO1P/00072225/2</t>
  </si>
  <si>
    <t xml:space="preserve">budownictwo mieszkaniowe</t>
  </si>
  <si>
    <t xml:space="preserve">inst. wod - kan
inst. elektr.
inst. gazowa
inst. c.o.</t>
  </si>
  <si>
    <t xml:space="preserve">26/1000</t>
  </si>
  <si>
    <t xml:space="preserve">koszty notarialne i sądowe</t>
  </si>
  <si>
    <t xml:space="preserve">
2</t>
  </si>
  <si>
    <t xml:space="preserve">lokal nr 11 A
o pow. 57,6 m²
ul. Szewska 9
obr. Poznań
ark. 15
dz. 70/1
o pow. 506 m²
KW PO1P/00072225/2</t>
  </si>
  <si>
    <t xml:space="preserve">34/1000</t>
  </si>
  <si>
    <t xml:space="preserve">
3</t>
  </si>
  <si>
    <t xml:space="preserve">lokal nr 6
o pow. 56,9 m²
ul. Bukowska 96
obr. Łazarz
ark. 06
dz. 90/2
o pow. 237 m²
KW PO1P/00059147/4</t>
  </si>
  <si>
    <t xml:space="preserve">887/10000</t>
  </si>
  <si>
    <t xml:space="preserve">lokal nr 17
o pow. 58,5 m²
ul. Rycerska 39 A
obr. Łazarz
ark. 17
dz. 8/1
o pow. 733 m²
KW PO1P/00066609/3</t>
  </si>
  <si>
    <t xml:space="preserve">220/10000</t>
  </si>
  <si>
    <r>
      <rPr>
        <sz val="12"/>
        <rFont val="Arial CE"/>
        <family val="2"/>
        <charset val="238"/>
      </rPr>
      <t xml:space="preserve">lokal nr 4
o pow. 61,6 m²
ul. Marcelińska 66 E
obr. Łazarz
ark. 16
dz. 3/1, 4/1
o pow. 713 m²
</t>
    </r>
    <r>
      <rPr>
        <sz val="11"/>
        <rFont val="Arial CE"/>
        <family val="2"/>
        <charset val="238"/>
      </rPr>
      <t xml:space="preserve">KW PO1P/00064361/8</t>
    </r>
  </si>
  <si>
    <t xml:space="preserve">223/10000</t>
  </si>
  <si>
    <r>
      <rPr>
        <sz val="12"/>
        <rFont val="Arial CE"/>
        <family val="0"/>
        <charset val="238"/>
      </rPr>
      <t xml:space="preserve">lokal nr 4
o pow. 71,6 m²
ul. Kanałowa 8
obr. Łazarz
ark. 10
dz. 45
o pow. 735 m²
</t>
    </r>
    <r>
      <rPr>
        <sz val="11"/>
        <rFont val="Arial CE"/>
        <family val="0"/>
        <charset val="238"/>
      </rPr>
      <t xml:space="preserve">KW PO1P/00092490/6</t>
    </r>
  </si>
  <si>
    <t xml:space="preserve">716/15364</t>
  </si>
  <si>
    <r>
      <rPr>
        <sz val="12"/>
        <rFont val="Arial CE"/>
        <family val="0"/>
        <charset val="238"/>
      </rPr>
      <t xml:space="preserve">lokal nr 6
o pow. 44,9 m²
ul. Poranek 17 B
obr. Łazarz
ark. 02
dz. 52/21
o pow. 394 m²
</t>
    </r>
    <r>
      <rPr>
        <sz val="11"/>
        <rFont val="Arial CE"/>
        <family val="0"/>
        <charset val="238"/>
      </rPr>
      <t xml:space="preserve">KW PO1P/00070841/2</t>
    </r>
  </si>
  <si>
    <t xml:space="preserve">302/10000</t>
  </si>
  <si>
    <r>
      <rPr>
        <sz val="12"/>
        <rFont val="Arial CE"/>
        <family val="0"/>
        <charset val="238"/>
      </rPr>
      <t xml:space="preserve">lokal nr 6
o pow. 53,3 m²
ul. Swoboda 36
obr. Łazarz
ark. 02
dz. 4/31
o pow. 403 m²
</t>
    </r>
    <r>
      <rPr>
        <sz val="11"/>
        <rFont val="Arial CE"/>
        <family val="0"/>
        <charset val="238"/>
      </rPr>
      <t xml:space="preserve">KW PO1P/00073290/5</t>
    </r>
  </si>
  <si>
    <t xml:space="preserve">333/10000</t>
  </si>
  <si>
    <r>
      <rPr>
        <sz val="12"/>
        <color rgb="FF000000"/>
        <rFont val="Arial CE"/>
        <family val="2"/>
        <charset val="238"/>
      </rPr>
      <t xml:space="preserve">lokal nr 6
o pow. 50,7 m² 
ul. Orzechowa 1
obr. Dębiec
ark. 19
dz. 3/2, 2/2
o pow. 594 m²
</t>
    </r>
    <r>
      <rPr>
        <sz val="11"/>
        <color rgb="FF000000"/>
        <rFont val="Arial CE"/>
        <family val="2"/>
        <charset val="238"/>
      </rPr>
      <t xml:space="preserve">KW PO2P/00059534/1</t>
    </r>
  </si>
  <si>
    <t xml:space="preserve">296/10000</t>
  </si>
  <si>
    <r>
      <rPr>
        <sz val="12"/>
        <rFont val="Arial CE"/>
        <family val="0"/>
        <charset val="238"/>
      </rPr>
      <t xml:space="preserve">lokal nr 3
o pow. 50,0 m² 
ul. Orzechowa 9
obr. Dębiec
ark. 19
dz. 3/17
o pow. 398 m²
</t>
    </r>
    <r>
      <rPr>
        <sz val="11"/>
        <rFont val="Arial CE"/>
        <family val="0"/>
        <charset val="238"/>
      </rPr>
      <t xml:space="preserve">KW PO2P/00076999/3</t>
    </r>
  </si>
  <si>
    <t xml:space="preserve">451/10000</t>
  </si>
  <si>
    <r>
      <rPr>
        <sz val="12"/>
        <rFont val="Arial CE"/>
        <family val="2"/>
        <charset val="238"/>
      </rPr>
      <t xml:space="preserve">lokal nr 1
o pow. 41,4 m²
ul. Żurawinowa 10A
obr. Dębiec
ark. 16
dz. 38/13
o pow. 482 m²
</t>
    </r>
    <r>
      <rPr>
        <sz val="11"/>
        <rFont val="Arial CE"/>
        <family val="2"/>
        <charset val="238"/>
      </rPr>
      <t xml:space="preserve">KW PO2P/00067565/6</t>
    </r>
  </si>
  <si>
    <t xml:space="preserve">305/10000</t>
  </si>
  <si>
    <r>
      <rPr>
        <sz val="12"/>
        <rFont val="Arial CE"/>
        <family val="2"/>
        <charset val="238"/>
      </rPr>
      <t xml:space="preserve">lokal nr 10
o pow. 49,2 m² 
ul. Limbowa 9
obr. Dębiec
ark. 19
dz. 3/26
o pow. 1218 m²
</t>
    </r>
    <r>
      <rPr>
        <sz val="11"/>
        <rFont val="Arial CE"/>
        <family val="2"/>
        <charset val="238"/>
      </rPr>
      <t xml:space="preserve">KW PO2P/00065454/1</t>
    </r>
  </si>
  <si>
    <t xml:space="preserve">budownictwo mieszkaniowe      </t>
  </si>
  <si>
    <t xml:space="preserve">142/10000</t>
  </si>
  <si>
    <r>
      <rPr>
        <sz val="12"/>
        <rFont val="Arial CE"/>
        <family val="2"/>
        <charset val="238"/>
      </rPr>
      <t xml:space="preserve">lokal nr 3
o pow. 43,4 m² 
ul. Limbowa 9
obr. Dębiec
ark. 19
dz. 3/26
o pow. 1218 m²
</t>
    </r>
    <r>
      <rPr>
        <sz val="11"/>
        <rFont val="Arial CE"/>
        <family val="2"/>
        <charset val="238"/>
      </rPr>
      <t xml:space="preserve">KW PO2P/00065454/1</t>
    </r>
  </si>
  <si>
    <t xml:space="preserve">125/10000</t>
  </si>
  <si>
    <t xml:space="preserve">lokal nr 7
o pow. 36,4 m²  
ul. Łozowa 90B
obr. Dębiec
ark. 19
dz. 3/13, 4/8, 10/12
o pow. 1345 m²
KW PO2P/00069254/7</t>
  </si>
  <si>
    <t xml:space="preserve">94/10000</t>
  </si>
  <si>
    <t xml:space="preserve">lokal nr 11
o pow. 36,6 m² 
ul. Łozowa 90B
obr. Dębiec
ark. 19
dz. 3/13, 4/8, 10/12
o pow. 1345 m²
KW PO2P/00069254/7</t>
  </si>
  <si>
    <t xml:space="preserve">95/10000</t>
  </si>
  <si>
    <t xml:space="preserve">lokal nr 12
o pow. 29,1 m² 
ul. Łozowa 92A
obr. Dębiec
ark. 19
dz. 3/13, 4/8, 10/12
o pow. 1345 m²
KW PO2P/00069254/7</t>
  </si>
  <si>
    <t xml:space="preserve">inst. wod - kan
inst. elektr.
inst. gazowa
inst. c.o.
</t>
  </si>
  <si>
    <t xml:space="preserve">75/10000</t>
  </si>
  <si>
    <t xml:space="preserve">lokal nr 1
o pow. 30,2 m² 
ul. Łozowa 94A
obr. Dębiec
ark. 19
dz. 3/13, 4/8, 10/12
o pow. 1345 m²
KW PO2P/00069254/7</t>
  </si>
  <si>
    <t xml:space="preserve">78/10000</t>
  </si>
  <si>
    <t xml:space="preserve">lokal nr 7
o pow. 36,3 m² 
ul. Łozowa 94B
obr. Dębiec
ark. 19
dz. 3/13, 4/8, 10/12
o pow. 1345 m²
KW PO2P/00069254/7</t>
  </si>
  <si>
    <t xml:space="preserve">lokal nr 13
o pow. 46,8 m² 
ul. Galla 7A
obr. Jeżyce
ark. 15
dz. 14/3, 75/1
o pow. 358 m²
KW PO1P/00070843/6</t>
  </si>
  <si>
    <t xml:space="preserve">376/10000</t>
  </si>
  <si>
    <t xml:space="preserve">lokal nr 14
o pow. 63,9 m² 
ul. Mylna 38
obr. Jeżyce
ark. 10
dz. 112/1
o pow. 372 m²
KW PO1P/00070793/0</t>
  </si>
  <si>
    <t xml:space="preserve">inst. wod - kan
inst. elektr.
inst. gazowa
kocioł dwufunkcyjny
</t>
  </si>
  <si>
    <t xml:space="preserve">569/10000</t>
  </si>
  <si>
    <t xml:space="preserve">lokal nr 12
o pow. 74,6 m² 
ul. Mickiewicza 30
obr. Jeżyce
ark. 13
dz. 32/1
o pow. 511 m²
KW PO1P/00077093/2</t>
  </si>
  <si>
    <t xml:space="preserve">453/10000</t>
  </si>
  <si>
    <t xml:space="preserve">lokal nr 15
o pow. 21,1 m² 
ul. Szpitalna 15
obr. Jeżyce
ark. 18, 19
dz. 2/11, 1/5
o pow. 633 m²
KW PO1P/00061502/8</t>
  </si>
  <si>
    <t xml:space="preserve">92/10000</t>
  </si>
  <si>
    <t xml:space="preserve">lokal nr 3 
o pow. 104,7 m² 
ul. Kościuszki 105
obr. Poznań
ark. 10
dz. 7/2
o pow. 799 m²
KW PO1P/00068243/3</t>
  </si>
  <si>
    <t xml:space="preserve">inst. wod - kan
inst. elektr.
inst. gazowa
piece
</t>
  </si>
  <si>
    <t xml:space="preserve">1047/21798</t>
  </si>
  <si>
    <t xml:space="preserve">lokal nr 6
o pow. 61,7 m² 
ul. Modra 22A
obr. Łazarz
ark. 02
dz. 52/29
o pow. 562 m²
KW PO1P/00075649/1</t>
  </si>
  <si>
    <t xml:space="preserve">282/10000</t>
  </si>
  <si>
    <t xml:space="preserve">lokal nr 6
o pow. 44,9 m² 
ul. Grochowska 124B
obr. Łazarz
ark. 04
dz. 4/9
o pow. 391 m²
KW PO1P/00066555/9</t>
  </si>
  <si>
    <t xml:space="preserve">3027/100000</t>
  </si>
  <si>
    <t xml:space="preserve">lokal nr 11
o pow. 37,5 m² 
ul. Głogowska 73
obr. Łazarz
ark. 32
dz. 47/3,47/4,47/5,47/6
o pow. 579 m²
KW PO1P/00065362/2</t>
  </si>
  <si>
    <t xml:space="preserve">245/10000</t>
  </si>
  <si>
    <t xml:space="preserve">lokal nr 9
o pow. 45,1 m² 
ul. Świt 39
obr. Łazarz
ark. 04
dz. 4/30
o pow. 393 m²
KW PO1P/00077136/6</t>
  </si>
  <si>
    <t xml:space="preserve">303/10000</t>
  </si>
  <si>
    <t xml:space="preserve">lokal nr 2
o pow. 52,7 m² 
ul. Hetmańska 36A
obr. Łazarz
ark. 36
dz. 49/1, 49/2
o pow. 1.640 m²
KW PO1P/00086140/3</t>
  </si>
  <si>
    <t xml:space="preserve">527/15810</t>
  </si>
  <si>
    <t xml:space="preserve">lokal nr 3
o pow. 48,2 m² 
ul. Promyk 2C
obr. Łazarz
ark. 02
dz. 4/47
o pow. 442 m²
KW PO1P/00086137/9</t>
  </si>
  <si>
    <t xml:space="preserve">275/10000</t>
  </si>
  <si>
    <t xml:space="preserve">lokal nr 6
o pow. 37,0 m² 
ul. Ognik 26
obr. Łazarz
ark. 02
dz. 4/56
o pow. 594 m²
KW PO1P/00072728/8</t>
  </si>
  <si>
    <t xml:space="preserve">16/1000</t>
  </si>
  <si>
    <t xml:space="preserve">lokal nr 8
o pow. 36,8m² 
ul. Łukaszewicza 26A
obr. Łazarz
ark. 33
dz. 120/1,120/4, 125/1, 125/4
o pow. 499 m²
KW PO1P/00111128/8</t>
  </si>
  <si>
    <t xml:space="preserve">28/1000</t>
  </si>
  <si>
    <t xml:space="preserve">lokal nr 10
o pow. 26,6m² 
ul. Świt 51B
obr. Łazarz
ark. 02
dz. 52/27
o pow. 565 m²
KW PO1P/00077066/4</t>
  </si>
  <si>
    <t xml:space="preserve">121/10000</t>
  </si>
  <si>
    <t xml:space="preserve">lokal nr 20
o pow. 26,2m² 
ul. Świt 30
obr. Łazarz
ark. 04
dz. 2/19
o pow. 441 m²
KW PO1P/00069548/8</t>
  </si>
  <si>
    <t xml:space="preserve">114/10000</t>
  </si>
  <si>
    <t xml:space="preserve">lokal nr 8
o pow. 82,9 m2 
ul. Grottgera 14
obr. Łazarz
ark. 12
dz. 15/1
o pow. 2100 m2
KW PO1P/00069252/6</t>
  </si>
  <si>
    <t xml:space="preserve">829/64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6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5740</v>
      </c>
      <c r="F13" s="22" t="n">
        <v>40376</v>
      </c>
      <c r="G13" s="23" t="n">
        <f aca="false">0.22*F13</f>
        <v>8882.72</v>
      </c>
      <c r="H13" s="24" t="n">
        <f aca="false">SUM(E13:G13)</f>
        <v>224998.72</v>
      </c>
      <c r="I13" s="25" t="n">
        <f aca="false">+SUM(F13,G13)*0.15</f>
        <v>7388.808</v>
      </c>
      <c r="J13" s="25" t="n">
        <f aca="false">SUM(F13:G13)*0.01</f>
        <v>492.5872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13308</v>
      </c>
      <c r="F14" s="22" t="n">
        <v>52799</v>
      </c>
      <c r="G14" s="23" t="n">
        <f aca="false">0.22*F14</f>
        <v>11615.78</v>
      </c>
      <c r="H14" s="24" t="n">
        <f aca="false">SUM(E14:G14)</f>
        <v>277722.78</v>
      </c>
      <c r="I14" s="25" t="n">
        <f aca="false">+SUM(F14,G14)*0.15</f>
        <v>9662.217</v>
      </c>
      <c r="J14" s="25" t="n">
        <f aca="false">SUM(F14:G14)*0.01</f>
        <v>644.1478</v>
      </c>
      <c r="K14" s="26" t="s">
        <v>27</v>
      </c>
      <c r="L14" s="27" t="s">
        <v>24</v>
      </c>
      <c r="M14" s="2"/>
      <c r="N14" s="2"/>
    </row>
    <row r="15" s="1" customFormat="true" ht="132" hidden="false" customHeight="true" outlineLevel="0" collapsed="false">
      <c r="A15" s="28" t="s">
        <v>28</v>
      </c>
      <c r="B15" s="29" t="s">
        <v>29</v>
      </c>
      <c r="C15" s="30" t="s">
        <v>21</v>
      </c>
      <c r="D15" s="30" t="s">
        <v>22</v>
      </c>
      <c r="E15" s="31" t="n">
        <v>234961</v>
      </c>
      <c r="F15" s="31" t="n">
        <v>18499</v>
      </c>
      <c r="G15" s="32" t="n">
        <f aca="false">0.22*F15</f>
        <v>4069.78</v>
      </c>
      <c r="H15" s="33" t="n">
        <f aca="false">SUM(E15:G15)</f>
        <v>257529.78</v>
      </c>
      <c r="I15" s="34" t="n">
        <f aca="false">+SUM(F15,G15)*0.15</f>
        <v>3385.317</v>
      </c>
      <c r="J15" s="34" t="n">
        <f aca="false">SUM(F15:G15)*0.01</f>
        <v>225.6878</v>
      </c>
      <c r="K15" s="35" t="s">
        <v>30</v>
      </c>
      <c r="L15" s="36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237902</v>
      </c>
      <c r="F16" s="22" t="n">
        <v>14191</v>
      </c>
      <c r="G16" s="23" t="n">
        <f aca="false">0.22*F16</f>
        <v>3122.02</v>
      </c>
      <c r="H16" s="24" t="n">
        <f aca="false">SUM(E16:G16)</f>
        <v>255215.02</v>
      </c>
      <c r="I16" s="25" t="n">
        <f aca="false">+SUM(F16,G16)*0.15</f>
        <v>2596.953</v>
      </c>
      <c r="J16" s="25" t="n">
        <f aca="false">SUM(F16:G16)*0.01</f>
        <v>173.1302</v>
      </c>
      <c r="K16" s="26" t="s">
        <v>32</v>
      </c>
      <c r="L16" s="27" t="s">
        <v>24</v>
      </c>
      <c r="M16" s="2"/>
      <c r="N16" s="2"/>
    </row>
    <row r="17" s="1" customFormat="true" ht="132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48574</v>
      </c>
      <c r="F17" s="22" t="n">
        <v>13992</v>
      </c>
      <c r="G17" s="23" t="n">
        <f aca="false">0.22*F17</f>
        <v>3078.24</v>
      </c>
      <c r="H17" s="24" t="n">
        <f aca="false">SUM(E17:G17)</f>
        <v>265644.24</v>
      </c>
      <c r="I17" s="25" t="n">
        <f aca="false">+SUM(F17,G17)*0.15</f>
        <v>2560.536</v>
      </c>
      <c r="J17" s="25" t="n">
        <f aca="false">SUM(F17:G17)*0.01</f>
        <v>170.7024</v>
      </c>
      <c r="K17" s="26" t="s">
        <v>34</v>
      </c>
      <c r="L17" s="27" t="s">
        <v>24</v>
      </c>
      <c r="M17" s="2"/>
      <c r="N17" s="2"/>
    </row>
    <row r="18" s="47" customFormat="true" ht="138" hidden="false" customHeight="true" outlineLevel="0" collapsed="false">
      <c r="A18" s="37" t="n">
        <v>6</v>
      </c>
      <c r="B18" s="38" t="s">
        <v>35</v>
      </c>
      <c r="C18" s="39" t="s">
        <v>21</v>
      </c>
      <c r="D18" s="39" t="s">
        <v>22</v>
      </c>
      <c r="E18" s="40" t="n">
        <v>219566</v>
      </c>
      <c r="F18" s="40" t="n">
        <v>32300</v>
      </c>
      <c r="G18" s="41" t="n">
        <f aca="false">0.22*F18</f>
        <v>7106</v>
      </c>
      <c r="H18" s="42" t="n">
        <f aca="false">SUM(E18:G18)</f>
        <v>258972</v>
      </c>
      <c r="I18" s="43" t="n">
        <f aca="false">+SUM(F18,G18)*0.15</f>
        <v>5910.9</v>
      </c>
      <c r="J18" s="43" t="n">
        <f aca="false">SUM(F18:G18)*0.01</f>
        <v>394.06</v>
      </c>
      <c r="K18" s="44" t="s">
        <v>36</v>
      </c>
      <c r="L18" s="45" t="s">
        <v>24</v>
      </c>
      <c r="M18" s="46"/>
      <c r="N18" s="46"/>
    </row>
    <row r="19" s="47" customFormat="true" ht="134.25" hidden="false" customHeight="true" outlineLevel="0" collapsed="false">
      <c r="A19" s="48" t="n">
        <v>7</v>
      </c>
      <c r="B19" s="38" t="s">
        <v>37</v>
      </c>
      <c r="C19" s="39" t="s">
        <v>21</v>
      </c>
      <c r="D19" s="39" t="s">
        <v>22</v>
      </c>
      <c r="E19" s="40" t="n">
        <v>201210</v>
      </c>
      <c r="F19" s="40" t="n">
        <v>9733</v>
      </c>
      <c r="G19" s="41" t="n">
        <f aca="false">0.22*F19</f>
        <v>2141.26</v>
      </c>
      <c r="H19" s="42" t="n">
        <f aca="false">SUM(E19:G19)</f>
        <v>213084.26</v>
      </c>
      <c r="I19" s="43" t="n">
        <f aca="false">+SUM(F19,G19)*0.15</f>
        <v>1781.139</v>
      </c>
      <c r="J19" s="43" t="n">
        <f aca="false">SUM(F19:G19)*0.01</f>
        <v>118.7426</v>
      </c>
      <c r="K19" s="44" t="s">
        <v>38</v>
      </c>
      <c r="L19" s="45" t="s">
        <v>24</v>
      </c>
      <c r="M19" s="46"/>
      <c r="N19" s="46"/>
    </row>
    <row r="20" s="50" customFormat="true" ht="132" hidden="false" customHeight="true" outlineLevel="0" collapsed="false">
      <c r="A20" s="37" t="n">
        <v>8</v>
      </c>
      <c r="B20" s="38" t="s">
        <v>39</v>
      </c>
      <c r="C20" s="39" t="s">
        <v>21</v>
      </c>
      <c r="D20" s="39" t="s">
        <v>22</v>
      </c>
      <c r="E20" s="40" t="n">
        <v>215378</v>
      </c>
      <c r="F20" s="40" t="n">
        <v>11810</v>
      </c>
      <c r="G20" s="41" t="n">
        <f aca="false">0.22*F20</f>
        <v>2598.2</v>
      </c>
      <c r="H20" s="42" t="n">
        <f aca="false">SUM(E20:G20)</f>
        <v>229786.2</v>
      </c>
      <c r="I20" s="43" t="n">
        <f aca="false">+SUM(F20,G20)*0.15</f>
        <v>2161.23</v>
      </c>
      <c r="J20" s="43" t="n">
        <f aca="false">SUM(F20:G20)*0.01</f>
        <v>144.082</v>
      </c>
      <c r="K20" s="44" t="s">
        <v>40</v>
      </c>
      <c r="L20" s="45" t="s">
        <v>24</v>
      </c>
      <c r="M20" s="49"/>
      <c r="N20" s="49"/>
    </row>
    <row r="21" s="52" customFormat="true" ht="130.5" hidden="false" customHeight="true" outlineLevel="0" collapsed="false">
      <c r="A21" s="37" t="n">
        <v>9</v>
      </c>
      <c r="B21" s="29" t="s">
        <v>41</v>
      </c>
      <c r="C21" s="39" t="s">
        <v>21</v>
      </c>
      <c r="D21" s="39" t="s">
        <v>22</v>
      </c>
      <c r="E21" s="40" t="n">
        <v>232790</v>
      </c>
      <c r="F21" s="40" t="n">
        <v>14119</v>
      </c>
      <c r="G21" s="41" t="n">
        <f aca="false">0.22*F21</f>
        <v>3106.18</v>
      </c>
      <c r="H21" s="42" t="n">
        <f aca="false">SUM(E21:G21)</f>
        <v>250015.18</v>
      </c>
      <c r="I21" s="43" t="n">
        <f aca="false">+SUM(F21,G21)*0.15</f>
        <v>2583.777</v>
      </c>
      <c r="J21" s="43" t="n">
        <f aca="false">SUM(F21:G21)*0.01</f>
        <v>172.2518</v>
      </c>
      <c r="K21" s="44" t="s">
        <v>42</v>
      </c>
      <c r="L21" s="45" t="s">
        <v>24</v>
      </c>
      <c r="M21" s="51"/>
      <c r="N21" s="51"/>
    </row>
    <row r="22" s="1" customFormat="true" ht="137.25" hidden="false" customHeight="true" outlineLevel="0" collapsed="false">
      <c r="A22" s="19" t="n">
        <v>10</v>
      </c>
      <c r="B22" s="38" t="s">
        <v>43</v>
      </c>
      <c r="C22" s="21" t="s">
        <v>21</v>
      </c>
      <c r="D22" s="39" t="s">
        <v>22</v>
      </c>
      <c r="E22" s="22" t="n">
        <v>219286</v>
      </c>
      <c r="F22" s="22" t="n">
        <v>14414</v>
      </c>
      <c r="G22" s="23" t="n">
        <f aca="false">0.22*F22</f>
        <v>3171.08</v>
      </c>
      <c r="H22" s="24" t="n">
        <f aca="false">SUM(E22:G22)</f>
        <v>236871.08</v>
      </c>
      <c r="I22" s="25" t="n">
        <f aca="false">+SUM(F22,G22)*0.15</f>
        <v>2637.762</v>
      </c>
      <c r="J22" s="25" t="n">
        <f aca="false">SUM(F22:G22)*0.01</f>
        <v>175.8508</v>
      </c>
      <c r="K22" s="26" t="s">
        <v>44</v>
      </c>
      <c r="L22" s="27" t="s">
        <v>24</v>
      </c>
      <c r="M22" s="2"/>
      <c r="N22" s="2"/>
    </row>
    <row r="23" s="1" customFormat="true" ht="136.5" hidden="false" customHeight="true" outlineLevel="0" collapsed="false">
      <c r="A23" s="19" t="n">
        <v>11</v>
      </c>
      <c r="B23" s="20" t="s">
        <v>45</v>
      </c>
      <c r="C23" s="21" t="s">
        <v>21</v>
      </c>
      <c r="D23" s="21" t="s">
        <v>22</v>
      </c>
      <c r="E23" s="22" t="n">
        <v>181699</v>
      </c>
      <c r="F23" s="22" t="n">
        <v>11805</v>
      </c>
      <c r="G23" s="23" t="n">
        <f aca="false">0.22*F23</f>
        <v>2597.1</v>
      </c>
      <c r="H23" s="24" t="n">
        <f aca="false">SUM(E23:G23)</f>
        <v>196101.1</v>
      </c>
      <c r="I23" s="25" t="n">
        <f aca="false">+SUM(F23,G23)*0.15</f>
        <v>2160.315</v>
      </c>
      <c r="J23" s="25" t="n">
        <f aca="false">SUM(F23:G23)*0.01</f>
        <v>144.021</v>
      </c>
      <c r="K23" s="26" t="s">
        <v>46</v>
      </c>
      <c r="L23" s="27" t="s">
        <v>24</v>
      </c>
      <c r="M23" s="2"/>
      <c r="N23" s="2"/>
    </row>
    <row r="24" s="47" customFormat="true" ht="135.75" hidden="false" customHeight="true" outlineLevel="0" collapsed="false">
      <c r="A24" s="19" t="n">
        <v>12</v>
      </c>
      <c r="B24" s="20" t="s">
        <v>47</v>
      </c>
      <c r="C24" s="21" t="s">
        <v>48</v>
      </c>
      <c r="D24" s="39" t="s">
        <v>22</v>
      </c>
      <c r="E24" s="22" t="n">
        <v>197032</v>
      </c>
      <c r="F24" s="22" t="n">
        <v>13888</v>
      </c>
      <c r="G24" s="23" t="n">
        <f aca="false">0.22*F24</f>
        <v>3055.36</v>
      </c>
      <c r="H24" s="24" t="n">
        <f aca="false">SUM(E24:G24)</f>
        <v>213975.36</v>
      </c>
      <c r="I24" s="25" t="n">
        <f aca="false">+SUM(F24,G24)*0.15</f>
        <v>2541.504</v>
      </c>
      <c r="J24" s="25" t="n">
        <f aca="false">SUM(F24:G24)*0.01</f>
        <v>169.4336</v>
      </c>
      <c r="K24" s="26" t="s">
        <v>49</v>
      </c>
      <c r="L24" s="27" t="s">
        <v>24</v>
      </c>
      <c r="M24" s="46"/>
      <c r="N24" s="46"/>
    </row>
    <row r="25" s="1" customFormat="true" ht="135.75" hidden="false" customHeight="true" outlineLevel="0" collapsed="false">
      <c r="A25" s="19" t="n">
        <v>13</v>
      </c>
      <c r="B25" s="53" t="s">
        <v>50</v>
      </c>
      <c r="C25" s="21" t="s">
        <v>21</v>
      </c>
      <c r="D25" s="21" t="s">
        <v>22</v>
      </c>
      <c r="E25" s="22" t="n">
        <v>188157</v>
      </c>
      <c r="F25" s="22" t="n">
        <v>12698</v>
      </c>
      <c r="G25" s="23" t="n">
        <f aca="false">0.22*F25</f>
        <v>2793.56</v>
      </c>
      <c r="H25" s="24" t="n">
        <f aca="false">SUM(E25:G25)</f>
        <v>203648.56</v>
      </c>
      <c r="I25" s="25" t="n">
        <f aca="false">+SUM(F25,G25)*0.15</f>
        <v>2323.734</v>
      </c>
      <c r="J25" s="25" t="n">
        <f aca="false">SUM(F25:G25)*0.01</f>
        <v>154.9156</v>
      </c>
      <c r="K25" s="26" t="s">
        <v>51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20" t="s">
        <v>52</v>
      </c>
      <c r="C26" s="21" t="s">
        <v>21</v>
      </c>
      <c r="D26" s="21" t="s">
        <v>22</v>
      </c>
      <c r="E26" s="22" t="n">
        <v>167116</v>
      </c>
      <c r="F26" s="22" t="n">
        <v>10152</v>
      </c>
      <c r="G26" s="23" t="n">
        <f aca="false">0.22*F26</f>
        <v>2233.44</v>
      </c>
      <c r="H26" s="24" t="n">
        <f aca="false">SUM(E26:G26)</f>
        <v>179501.44</v>
      </c>
      <c r="I26" s="25" t="n">
        <f aca="false">+SUM(F26,G26)*0.15</f>
        <v>1857.816</v>
      </c>
      <c r="J26" s="25" t="n">
        <f aca="false">SUM(F26:G26)*0.01</f>
        <v>123.8544</v>
      </c>
      <c r="K26" s="26" t="s">
        <v>53</v>
      </c>
      <c r="L26" s="27" t="s">
        <v>24</v>
      </c>
      <c r="M26" s="2"/>
      <c r="N26" s="2"/>
    </row>
    <row r="27" s="47" customFormat="true" ht="136.5" hidden="false" customHeight="true" outlineLevel="0" collapsed="false">
      <c r="A27" s="19" t="n">
        <v>15</v>
      </c>
      <c r="B27" s="20" t="s">
        <v>54</v>
      </c>
      <c r="C27" s="21" t="s">
        <v>21</v>
      </c>
      <c r="D27" s="21" t="s">
        <v>22</v>
      </c>
      <c r="E27" s="22" t="n">
        <v>167982</v>
      </c>
      <c r="F27" s="22" t="n">
        <v>10260</v>
      </c>
      <c r="G27" s="23" t="n">
        <f aca="false">0.22*F27</f>
        <v>2257.2</v>
      </c>
      <c r="H27" s="24" t="n">
        <f aca="false">SUM(E27:G27)</f>
        <v>180499.2</v>
      </c>
      <c r="I27" s="25" t="n">
        <f aca="false">+SUM(F27,G27)*0.15</f>
        <v>1877.58</v>
      </c>
      <c r="J27" s="25" t="n">
        <f aca="false">SUM(F27:G27)*0.01</f>
        <v>125.172</v>
      </c>
      <c r="K27" s="26" t="s">
        <v>55</v>
      </c>
      <c r="L27" s="27" t="s">
        <v>24</v>
      </c>
      <c r="M27" s="46"/>
      <c r="N27" s="46"/>
    </row>
    <row r="28" s="55" customFormat="true" ht="134.25" hidden="false" customHeight="true" outlineLevel="0" collapsed="false">
      <c r="A28" s="28" t="n">
        <v>16</v>
      </c>
      <c r="B28" s="29" t="s">
        <v>56</v>
      </c>
      <c r="C28" s="30" t="s">
        <v>21</v>
      </c>
      <c r="D28" s="30" t="s">
        <v>57</v>
      </c>
      <c r="E28" s="31" t="n">
        <v>136469</v>
      </c>
      <c r="F28" s="31" t="n">
        <v>8100</v>
      </c>
      <c r="G28" s="32" t="n">
        <f aca="false">0.22*F28</f>
        <v>1782</v>
      </c>
      <c r="H28" s="33" t="n">
        <f aca="false">SUM(E28:G28)</f>
        <v>146351</v>
      </c>
      <c r="I28" s="34" t="n">
        <f aca="false">+SUM(F28,G28)*0.15</f>
        <v>1482.3</v>
      </c>
      <c r="J28" s="34" t="n">
        <f aca="false">SUM(F28:G28)*0.01</f>
        <v>98.82</v>
      </c>
      <c r="K28" s="35" t="s">
        <v>58</v>
      </c>
      <c r="L28" s="36" t="s">
        <v>24</v>
      </c>
      <c r="M28" s="54"/>
      <c r="N28" s="54"/>
    </row>
    <row r="29" s="47" customFormat="true" ht="132" hidden="false" customHeight="true" outlineLevel="0" collapsed="false">
      <c r="A29" s="37" t="n">
        <v>17</v>
      </c>
      <c r="B29" s="56" t="s">
        <v>59</v>
      </c>
      <c r="C29" s="39" t="s">
        <v>21</v>
      </c>
      <c r="D29" s="39" t="s">
        <v>57</v>
      </c>
      <c r="E29" s="40" t="n">
        <v>135690</v>
      </c>
      <c r="F29" s="40" t="n">
        <v>8424</v>
      </c>
      <c r="G29" s="41" t="n">
        <f aca="false">0.22*F29</f>
        <v>1853.28</v>
      </c>
      <c r="H29" s="42" t="n">
        <f aca="false">SUM(E29:G29)</f>
        <v>145967.28</v>
      </c>
      <c r="I29" s="43" t="n">
        <f aca="false">+SUM(F29,G29)*0.15</f>
        <v>1541.592</v>
      </c>
      <c r="J29" s="43" t="n">
        <f aca="false">SUM(F29:G29)*0.01</f>
        <v>102.7728</v>
      </c>
      <c r="K29" s="44" t="s">
        <v>60</v>
      </c>
      <c r="L29" s="45" t="s">
        <v>24</v>
      </c>
      <c r="M29" s="46"/>
      <c r="N29" s="46"/>
    </row>
    <row r="30" s="47" customFormat="true" ht="132" hidden="false" customHeight="true" outlineLevel="0" collapsed="false">
      <c r="A30" s="37" t="n">
        <v>18</v>
      </c>
      <c r="B30" s="56" t="s">
        <v>61</v>
      </c>
      <c r="C30" s="39" t="s">
        <v>21</v>
      </c>
      <c r="D30" s="39" t="s">
        <v>57</v>
      </c>
      <c r="E30" s="40" t="n">
        <v>166629</v>
      </c>
      <c r="F30" s="40" t="n">
        <v>10152</v>
      </c>
      <c r="G30" s="41" t="n">
        <f aca="false">0.22*F30</f>
        <v>2233.44</v>
      </c>
      <c r="H30" s="42" t="n">
        <f aca="false">SUM(E30:G30)</f>
        <v>179014.44</v>
      </c>
      <c r="I30" s="43" t="n">
        <f aca="false">+SUM(F30,G30)*0.15</f>
        <v>1857.816</v>
      </c>
      <c r="J30" s="43" t="n">
        <f aca="false">SUM(F30:G30)*0.01</f>
        <v>123.8544</v>
      </c>
      <c r="K30" s="44" t="s">
        <v>53</v>
      </c>
      <c r="L30" s="45" t="s">
        <v>24</v>
      </c>
      <c r="M30" s="46"/>
      <c r="N30" s="46"/>
    </row>
    <row r="31" customFormat="false" ht="135" hidden="false" customHeight="false" outlineLevel="0" collapsed="false">
      <c r="A31" s="19" t="n">
        <v>19</v>
      </c>
      <c r="B31" s="20" t="s">
        <v>62</v>
      </c>
      <c r="C31" s="21" t="s">
        <v>21</v>
      </c>
      <c r="D31" s="21" t="s">
        <v>22</v>
      </c>
      <c r="E31" s="22" t="n">
        <v>185735</v>
      </c>
      <c r="F31" s="22" t="n">
        <v>13528</v>
      </c>
      <c r="G31" s="23" t="n">
        <f aca="false">0.22*F31</f>
        <v>2976.16</v>
      </c>
      <c r="H31" s="24" t="n">
        <f aca="false">SUM(E31:G31)</f>
        <v>202239.16</v>
      </c>
      <c r="I31" s="25" t="n">
        <f aca="false">+SUM(F31,G31)*0.15</f>
        <v>2475.624</v>
      </c>
      <c r="J31" s="25" t="n">
        <f aca="false">SUM(F31:G31)*0.01</f>
        <v>165.0416</v>
      </c>
      <c r="K31" s="26" t="s">
        <v>63</v>
      </c>
      <c r="L31" s="27" t="s">
        <v>24</v>
      </c>
    </row>
    <row r="32" customFormat="false" ht="135" hidden="false" customHeight="false" outlineLevel="0" collapsed="false">
      <c r="A32" s="28" t="n">
        <v>20</v>
      </c>
      <c r="B32" s="29" t="s">
        <v>64</v>
      </c>
      <c r="C32" s="30" t="s">
        <v>21</v>
      </c>
      <c r="D32" s="30" t="s">
        <v>65</v>
      </c>
      <c r="E32" s="31" t="n">
        <v>236846</v>
      </c>
      <c r="F32" s="31" t="n">
        <v>19960</v>
      </c>
      <c r="G32" s="32" t="n">
        <f aca="false">0.22*F32</f>
        <v>4391.2</v>
      </c>
      <c r="H32" s="33" t="n">
        <f aca="false">SUM(E32:G32)</f>
        <v>261197.2</v>
      </c>
      <c r="I32" s="34" t="n">
        <f aca="false">+SUM(F32,G32)*0.15</f>
        <v>3652.68</v>
      </c>
      <c r="J32" s="34" t="n">
        <f aca="false">SUM(F32:G32)*0.01</f>
        <v>243.512</v>
      </c>
      <c r="K32" s="35" t="s">
        <v>66</v>
      </c>
      <c r="L32" s="36" t="s">
        <v>24</v>
      </c>
    </row>
    <row r="33" customFormat="false" ht="135" hidden="false" customHeight="false" outlineLevel="0" collapsed="false">
      <c r="A33" s="37" t="n">
        <v>21</v>
      </c>
      <c r="B33" s="56" t="s">
        <v>67</v>
      </c>
      <c r="C33" s="39" t="s">
        <v>21</v>
      </c>
      <c r="D33" s="39" t="s">
        <v>57</v>
      </c>
      <c r="E33" s="40" t="n">
        <v>268758</v>
      </c>
      <c r="F33" s="40" t="n">
        <v>26158</v>
      </c>
      <c r="G33" s="41" t="n">
        <f aca="false">0.22*F33</f>
        <v>5754.76</v>
      </c>
      <c r="H33" s="42" t="n">
        <f aca="false">SUM(E33:G33)</f>
        <v>300670.76</v>
      </c>
      <c r="I33" s="43" t="n">
        <f aca="false">+SUM(F33,G33)*0.15</f>
        <v>4786.914</v>
      </c>
      <c r="J33" s="43" t="n">
        <f aca="false">SUM(F33:G33)*0.01</f>
        <v>319.1276</v>
      </c>
      <c r="K33" s="44" t="s">
        <v>68</v>
      </c>
      <c r="L33" s="45" t="s">
        <v>24</v>
      </c>
    </row>
    <row r="34" customFormat="false" ht="135" hidden="false" customHeight="false" outlineLevel="0" collapsed="false">
      <c r="A34" s="37" t="n">
        <v>22</v>
      </c>
      <c r="B34" s="56" t="s">
        <v>69</v>
      </c>
      <c r="C34" s="39" t="s">
        <v>21</v>
      </c>
      <c r="D34" s="39" t="s">
        <v>57</v>
      </c>
      <c r="E34" s="40" t="n">
        <v>94264</v>
      </c>
      <c r="F34" s="40" t="n">
        <v>5853</v>
      </c>
      <c r="G34" s="41" t="n">
        <f aca="false">0.22*F34</f>
        <v>1287.66</v>
      </c>
      <c r="H34" s="42" t="n">
        <f aca="false">SUM(E34:G34)</f>
        <v>101404.66</v>
      </c>
      <c r="I34" s="43" t="n">
        <f aca="false">+SUM(F34,G34)*0.15</f>
        <v>1071.099</v>
      </c>
      <c r="J34" s="43" t="n">
        <f aca="false">SUM(F34:G34)*0.01</f>
        <v>71.4066</v>
      </c>
      <c r="K34" s="44" t="s">
        <v>70</v>
      </c>
      <c r="L34" s="45" t="s">
        <v>24</v>
      </c>
    </row>
    <row r="35" customFormat="false" ht="128.25" hidden="false" customHeight="true" outlineLevel="0" collapsed="false">
      <c r="A35" s="37" t="n">
        <v>23</v>
      </c>
      <c r="B35" s="56" t="s">
        <v>71</v>
      </c>
      <c r="C35" s="39" t="s">
        <v>21</v>
      </c>
      <c r="D35" s="39" t="s">
        <v>72</v>
      </c>
      <c r="E35" s="40" t="n">
        <v>253300</v>
      </c>
      <c r="F35" s="40" t="n">
        <v>148329</v>
      </c>
      <c r="G35" s="41" t="n">
        <f aca="false">0.22*F35</f>
        <v>32632.38</v>
      </c>
      <c r="H35" s="42" t="n">
        <f aca="false">SUM(E35:G35)</f>
        <v>434261.38</v>
      </c>
      <c r="I35" s="43" t="n">
        <f aca="false">+SUM(F35,G35)*0.15</f>
        <v>27144.207</v>
      </c>
      <c r="J35" s="43" t="n">
        <f aca="false">SUM(F35:G35)*0.01</f>
        <v>1809.6138</v>
      </c>
      <c r="K35" s="44" t="s">
        <v>73</v>
      </c>
      <c r="L35" s="45" t="s">
        <v>24</v>
      </c>
    </row>
    <row r="36" customFormat="false" ht="128.25" hidden="false" customHeight="true" outlineLevel="0" collapsed="false">
      <c r="A36" s="37" t="n">
        <v>24</v>
      </c>
      <c r="B36" s="56" t="s">
        <v>74</v>
      </c>
      <c r="C36" s="39" t="s">
        <v>21</v>
      </c>
      <c r="D36" s="39" t="s">
        <v>57</v>
      </c>
      <c r="E36" s="40" t="n">
        <v>260895</v>
      </c>
      <c r="F36" s="40" t="n">
        <v>13947</v>
      </c>
      <c r="G36" s="41" t="n">
        <f aca="false">0.22*F36</f>
        <v>3068.34</v>
      </c>
      <c r="H36" s="42" t="n">
        <f aca="false">SUM(E36:G36)</f>
        <v>277910.34</v>
      </c>
      <c r="I36" s="43" t="n">
        <f aca="false">+SUM(F36,G36)*0.15</f>
        <v>2552.301</v>
      </c>
      <c r="J36" s="43" t="n">
        <f aca="false">SUM(F36:G36)*0.01</f>
        <v>170.1534</v>
      </c>
      <c r="K36" s="44" t="s">
        <v>75</v>
      </c>
      <c r="L36" s="45" t="s">
        <v>24</v>
      </c>
    </row>
    <row r="37" customFormat="false" ht="128.25" hidden="false" customHeight="true" outlineLevel="0" collapsed="false">
      <c r="A37" s="37" t="n">
        <v>25</v>
      </c>
      <c r="B37" s="56" t="s">
        <v>76</v>
      </c>
      <c r="C37" s="39" t="s">
        <v>21</v>
      </c>
      <c r="D37" s="39" t="s">
        <v>57</v>
      </c>
      <c r="E37" s="40" t="n">
        <v>187542</v>
      </c>
      <c r="F37" s="40" t="n">
        <v>10108</v>
      </c>
      <c r="G37" s="41" t="n">
        <f aca="false">0.22*F37</f>
        <v>2223.76</v>
      </c>
      <c r="H37" s="42" t="n">
        <f aca="false">SUM(E37:G37)</f>
        <v>199873.76</v>
      </c>
      <c r="I37" s="43" t="n">
        <f aca="false">+SUM(F37,G37)*0.15</f>
        <v>1849.764</v>
      </c>
      <c r="J37" s="43" t="n">
        <f aca="false">SUM(F37:G37)*0.01</f>
        <v>123.3176</v>
      </c>
      <c r="K37" s="44" t="s">
        <v>77</v>
      </c>
      <c r="L37" s="45" t="s">
        <v>24</v>
      </c>
    </row>
    <row r="38" customFormat="false" ht="128.25" hidden="false" customHeight="true" outlineLevel="0" collapsed="false">
      <c r="A38" s="37" t="n">
        <v>26</v>
      </c>
      <c r="B38" s="56" t="s">
        <v>78</v>
      </c>
      <c r="C38" s="39" t="s">
        <v>21</v>
      </c>
      <c r="D38" s="39" t="s">
        <v>72</v>
      </c>
      <c r="E38" s="40" t="n">
        <v>128021</v>
      </c>
      <c r="F38" s="40" t="n">
        <v>13377</v>
      </c>
      <c r="G38" s="41" t="n">
        <f aca="false">0.22*F38</f>
        <v>2942.94</v>
      </c>
      <c r="H38" s="42" t="n">
        <f aca="false">SUM(E38:G38)</f>
        <v>144340.94</v>
      </c>
      <c r="I38" s="43" t="n">
        <f aca="false">+SUM(F38,G38)*0.15</f>
        <v>2447.991</v>
      </c>
      <c r="J38" s="43" t="n">
        <f aca="false">SUM(F38:G38)*0.01</f>
        <v>163.1994</v>
      </c>
      <c r="K38" s="44" t="s">
        <v>79</v>
      </c>
      <c r="L38" s="45" t="s">
        <v>24</v>
      </c>
    </row>
    <row r="39" customFormat="false" ht="128.25" hidden="false" customHeight="true" outlineLevel="0" collapsed="false">
      <c r="A39" s="37" t="n">
        <v>27</v>
      </c>
      <c r="B39" s="56" t="s">
        <v>80</v>
      </c>
      <c r="C39" s="39" t="s">
        <v>21</v>
      </c>
      <c r="D39" s="39" t="s">
        <v>57</v>
      </c>
      <c r="E39" s="40" t="n">
        <v>172885</v>
      </c>
      <c r="F39" s="40" t="n">
        <v>10479</v>
      </c>
      <c r="G39" s="41" t="n">
        <f aca="false">0.22*F39</f>
        <v>2305.38</v>
      </c>
      <c r="H39" s="42" t="n">
        <f aca="false">SUM(E39:G39)</f>
        <v>185669.38</v>
      </c>
      <c r="I39" s="43" t="n">
        <f aca="false">+SUM(F39,G39)*0.15</f>
        <v>1917.657</v>
      </c>
      <c r="J39" s="43" t="n">
        <f aca="false">SUM(F39:G39)*0.01</f>
        <v>127.8438</v>
      </c>
      <c r="K39" s="44" t="s">
        <v>81</v>
      </c>
      <c r="L39" s="45" t="s">
        <v>24</v>
      </c>
    </row>
    <row r="40" customFormat="false" ht="128.25" hidden="false" customHeight="true" outlineLevel="0" collapsed="false">
      <c r="A40" s="37" t="n">
        <v>28</v>
      </c>
      <c r="B40" s="56" t="s">
        <v>82</v>
      </c>
      <c r="C40" s="39" t="s">
        <v>21</v>
      </c>
      <c r="D40" s="39" t="s">
        <v>57</v>
      </c>
      <c r="E40" s="40" t="n">
        <v>169546</v>
      </c>
      <c r="F40" s="40" t="n">
        <v>44717</v>
      </c>
      <c r="G40" s="41" t="n">
        <f aca="false">0.22*F40</f>
        <v>9837.74</v>
      </c>
      <c r="H40" s="42" t="n">
        <f aca="false">SUM(E40:G40)</f>
        <v>224100.74</v>
      </c>
      <c r="I40" s="43" t="n">
        <f aca="false">+SUM(F40,G40)*0.15</f>
        <v>8183.211</v>
      </c>
      <c r="J40" s="43" t="n">
        <f aca="false">SUM(F40:G40)*0.01</f>
        <v>545.5474</v>
      </c>
      <c r="K40" s="44" t="s">
        <v>83</v>
      </c>
      <c r="L40" s="45" t="s">
        <v>24</v>
      </c>
    </row>
    <row r="41" customFormat="false" ht="128.25" hidden="false" customHeight="true" outlineLevel="0" collapsed="false">
      <c r="A41" s="37" t="n">
        <v>29</v>
      </c>
      <c r="B41" s="56" t="s">
        <v>84</v>
      </c>
      <c r="C41" s="39" t="s">
        <v>21</v>
      </c>
      <c r="D41" s="39" t="s">
        <v>57</v>
      </c>
      <c r="E41" s="40" t="n">
        <v>186024</v>
      </c>
      <c r="F41" s="40" t="n">
        <v>9943</v>
      </c>
      <c r="G41" s="41" t="n">
        <f aca="false">0.22*F41</f>
        <v>2187.46</v>
      </c>
      <c r="H41" s="42" t="n">
        <f aca="false">SUM(E41:G41)</f>
        <v>198154.46</v>
      </c>
      <c r="I41" s="43" t="n">
        <f aca="false">+SUM(F41,G41)*0.15</f>
        <v>1819.569</v>
      </c>
      <c r="J41" s="43" t="n">
        <f aca="false">SUM(F41:G41)*0.01</f>
        <v>121.3046</v>
      </c>
      <c r="K41" s="44" t="s">
        <v>85</v>
      </c>
      <c r="L41" s="45" t="s">
        <v>24</v>
      </c>
    </row>
    <row r="42" customFormat="false" ht="135" hidden="false" customHeight="false" outlineLevel="0" collapsed="false">
      <c r="A42" s="37" t="n">
        <v>30</v>
      </c>
      <c r="B42" s="56" t="s">
        <v>86</v>
      </c>
      <c r="C42" s="39" t="s">
        <v>21</v>
      </c>
      <c r="D42" s="39" t="s">
        <v>57</v>
      </c>
      <c r="E42" s="40" t="n">
        <v>162725</v>
      </c>
      <c r="F42" s="40" t="n">
        <v>7765</v>
      </c>
      <c r="G42" s="41" t="n">
        <f aca="false">0.22*F42</f>
        <v>1708.3</v>
      </c>
      <c r="H42" s="42" t="n">
        <f aca="false">SUM(E42:G42)</f>
        <v>172198.3</v>
      </c>
      <c r="I42" s="43" t="n">
        <f aca="false">+SUM(F42,G42)*0.15</f>
        <v>1420.995</v>
      </c>
      <c r="J42" s="43" t="n">
        <f aca="false">SUM(F42:G42)*0.01</f>
        <v>94.733</v>
      </c>
      <c r="K42" s="44" t="s">
        <v>87</v>
      </c>
      <c r="L42" s="45" t="s">
        <v>24</v>
      </c>
    </row>
    <row r="43" customFormat="false" ht="150" hidden="false" customHeight="false" outlineLevel="0" collapsed="false">
      <c r="A43" s="37" t="n">
        <v>31</v>
      </c>
      <c r="B43" s="56" t="s">
        <v>88</v>
      </c>
      <c r="C43" s="39" t="s">
        <v>21</v>
      </c>
      <c r="D43" s="39" t="s">
        <v>57</v>
      </c>
      <c r="E43" s="40" t="n">
        <v>142487</v>
      </c>
      <c r="F43" s="40" t="n">
        <v>11932</v>
      </c>
      <c r="G43" s="41" t="n">
        <f aca="false">0.22*F43</f>
        <v>2625.04</v>
      </c>
      <c r="H43" s="42" t="n">
        <f aca="false">SUM(E43:G43)</f>
        <v>157044.04</v>
      </c>
      <c r="I43" s="43" t="n">
        <f aca="false">+SUM(F43,G43)*0.15</f>
        <v>2183.556</v>
      </c>
      <c r="J43" s="43" t="n">
        <f aca="false">SUM(F43:G43)*0.01</f>
        <v>145.5704</v>
      </c>
      <c r="K43" s="44" t="s">
        <v>89</v>
      </c>
      <c r="L43" s="45" t="s">
        <v>24</v>
      </c>
    </row>
    <row r="44" customFormat="false" ht="135" hidden="false" customHeight="false" outlineLevel="0" collapsed="false">
      <c r="A44" s="37" t="n">
        <v>32</v>
      </c>
      <c r="B44" s="56" t="s">
        <v>90</v>
      </c>
      <c r="C44" s="39" t="s">
        <v>21</v>
      </c>
      <c r="D44" s="39" t="s">
        <v>57</v>
      </c>
      <c r="E44" s="40" t="n">
        <v>116723</v>
      </c>
      <c r="F44" s="40" t="n">
        <v>5845</v>
      </c>
      <c r="G44" s="41" t="n">
        <f aca="false">0.22*F44</f>
        <v>1285.9</v>
      </c>
      <c r="H44" s="42" t="n">
        <f aca="false">SUM(E44:G44)</f>
        <v>123853.9</v>
      </c>
      <c r="I44" s="43" t="n">
        <f aca="false">+SUM(F44,G44)*0.15</f>
        <v>1069.635</v>
      </c>
      <c r="J44" s="43" t="n">
        <f aca="false">SUM(F44:G44)*0.01</f>
        <v>71.309</v>
      </c>
      <c r="K44" s="44" t="s">
        <v>91</v>
      </c>
      <c r="L44" s="45" t="s">
        <v>24</v>
      </c>
    </row>
    <row r="45" customFormat="false" ht="123.75" hidden="false" customHeight="true" outlineLevel="0" collapsed="false">
      <c r="A45" s="37" t="n">
        <v>33</v>
      </c>
      <c r="B45" s="56" t="s">
        <v>92</v>
      </c>
      <c r="C45" s="39" t="s">
        <v>21</v>
      </c>
      <c r="D45" s="39" t="s">
        <v>57</v>
      </c>
      <c r="E45" s="40" t="n">
        <v>111039</v>
      </c>
      <c r="F45" s="40" t="n">
        <v>4293</v>
      </c>
      <c r="G45" s="41" t="n">
        <f aca="false">0.22*F45</f>
        <v>944.46</v>
      </c>
      <c r="H45" s="42" t="n">
        <f aca="false">SUM(E45:G45)</f>
        <v>116276.46</v>
      </c>
      <c r="I45" s="43" t="n">
        <f aca="false">+SUM(F45,G45)*0.15</f>
        <v>785.619</v>
      </c>
      <c r="J45" s="43" t="n">
        <f aca="false">SUM(F45:G45)*0.01</f>
        <v>52.3746</v>
      </c>
      <c r="K45" s="44" t="s">
        <v>93</v>
      </c>
      <c r="L45" s="45" t="s">
        <v>24</v>
      </c>
    </row>
    <row r="46" customFormat="false" ht="129.75" hidden="false" customHeight="true" outlineLevel="0" collapsed="false">
      <c r="A46" s="37" t="n">
        <v>34</v>
      </c>
      <c r="B46" s="56" t="s">
        <v>94</v>
      </c>
      <c r="C46" s="39" t="s">
        <v>21</v>
      </c>
      <c r="D46" s="39" t="s">
        <v>57</v>
      </c>
      <c r="E46" s="40" t="n">
        <v>289587</v>
      </c>
      <c r="F46" s="40" t="n">
        <v>27269</v>
      </c>
      <c r="G46" s="41" t="n">
        <v>5999.18</v>
      </c>
      <c r="H46" s="42" t="n">
        <v>322855.18</v>
      </c>
      <c r="I46" s="43" t="n">
        <v>4990.23</v>
      </c>
      <c r="J46" s="43" t="n">
        <v>332.68</v>
      </c>
      <c r="K46" s="44" t="s">
        <v>95</v>
      </c>
      <c r="L46" s="45" t="s">
        <v>24</v>
      </c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10-04-30T10:24:29Z</cp:lastPrinted>
  <dcterms:modified xsi:type="dcterms:W3CDTF">2010-04-30T10:26:06Z</dcterms:modified>
  <cp:revision>0</cp:revision>
  <dc:subject/>
  <dc:title/>
</cp:coreProperties>
</file>