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1
do zarządzenia Nr 288/2010/P
Prezydenta Miasta Poznania
z dnia 27.05.2010 r.</t>
  </si>
  <si>
    <r>
      <rPr>
        <b val="true"/>
        <sz val="9"/>
        <rFont val="Times New Roman"/>
        <family val="1"/>
      </rPr>
      <t xml:space="preserve">PRELIMINARZ WYDATKÓW Z BUDŻETU MIASTA POZNANIA
</t>
    </r>
    <r>
      <rPr>
        <sz val="9"/>
        <rFont val="Times New Roman"/>
        <family val="1"/>
      </rPr>
      <t xml:space="preserve">realizowanych przez Wydział Zdrowia i Spraw Społecznych 
w 2010 roku z działu 852, rozdziału 85295, -  „Pozostała działalność ”</t>
    </r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
z oferty (w zł)</t>
  </si>
  <si>
    <t xml:space="preserve">Kwota proponowanej dotacji</t>
  </si>
  <si>
    <t xml:space="preserve">Kwota przyznanej dotacji (w zł)</t>
  </si>
  <si>
    <t xml:space="preserve">Działania na rzecz osób niepełnosprawnych</t>
  </si>
  <si>
    <t xml:space="preserve">Nazwa zadania: Realizacja wybranych programów wynikających z zadania „Poznaję-Wiem - Działam”  </t>
  </si>
  <si>
    <t xml:space="preserve">na dostarczenie osobom z dysfunkcją narządu wzroku informacji z zakresu infrastruktury miasta – makiety wypukłe</t>
  </si>
  <si>
    <t xml:space="preserve">Stowarzyszenie na Rzecz Rehabilitacji Niewidomych i Słabowidzących
os. Kosmonautów 110
61-643 Poznań
ZSS.V.30201-108/10</t>
  </si>
  <si>
    <t xml:space="preserve">972-09-99-640</t>
  </si>
  <si>
    <t xml:space="preserve">Makieta wypukła dla niewidomych</t>
  </si>
  <si>
    <t xml:space="preserve">stowarzyszenie</t>
  </si>
  <si>
    <t xml:space="preserve">x</t>
  </si>
  <si>
    <t xml:space="preserve">Ogółem</t>
  </si>
  <si>
    <t xml:space="preserve">Poznań, dnia 13 maja 2010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"/>
      <family val="0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  <charset val="238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0" width="13.7"/>
    <col collapsed="false" customWidth="true" hidden="false" outlineLevel="0" max="4" min="4" style="0" width="29.99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1.7"/>
    <col collapsed="false" customWidth="true" hidden="false" outlineLevel="0" max="9" min="9" style="0" width="13.14"/>
    <col collapsed="false" customWidth="true" hidden="false" outlineLevel="0" max="10" min="10" style="1" width="21.56"/>
  </cols>
  <sheetData>
    <row r="1" customFormat="false" ht="62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9</v>
      </c>
    </row>
    <row r="4" customFormat="false" ht="18.7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88.9" hidden="false" customHeight="true" outlineLevel="0" collapsed="false">
      <c r="A7" s="10" t="n">
        <v>1</v>
      </c>
      <c r="B7" s="11" t="s">
        <v>13</v>
      </c>
      <c r="C7" s="12" t="s">
        <v>14</v>
      </c>
      <c r="D7" s="11" t="s">
        <v>15</v>
      </c>
      <c r="E7" s="12" t="s">
        <v>16</v>
      </c>
      <c r="F7" s="13" t="n">
        <v>20000</v>
      </c>
      <c r="G7" s="13" t="n">
        <v>20000</v>
      </c>
      <c r="H7" s="14"/>
      <c r="I7" s="15" t="n">
        <v>20000</v>
      </c>
      <c r="J7" s="16"/>
    </row>
    <row r="8" s="22" customFormat="true" ht="12.75" hidden="false" customHeight="false" outlineLevel="0" collapsed="false">
      <c r="A8" s="17"/>
      <c r="B8" s="17" t="s">
        <v>17</v>
      </c>
      <c r="C8" s="17" t="s">
        <v>17</v>
      </c>
      <c r="D8" s="17" t="s">
        <v>17</v>
      </c>
      <c r="E8" s="18" t="s">
        <v>18</v>
      </c>
      <c r="F8" s="19" t="n">
        <f aca="false">SUM(F7:F7)</f>
        <v>20000</v>
      </c>
      <c r="G8" s="19" t="n">
        <f aca="false">SUM(G7:G7)</f>
        <v>20000</v>
      </c>
      <c r="H8" s="20"/>
      <c r="I8" s="15" t="n">
        <f aca="false">SUM(I7:I7)</f>
        <v>20000</v>
      </c>
      <c r="J8" s="2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2" customFormat="true" ht="12.75" hidden="false" customHeight="false" outlineLevel="0" collapsed="false">
      <c r="A10" s="23" t="s">
        <v>19</v>
      </c>
      <c r="B10" s="23"/>
      <c r="C10" s="23"/>
      <c r="E10" s="24" t="s">
        <v>20</v>
      </c>
      <c r="F10" s="24"/>
      <c r="G10" s="24"/>
      <c r="H10" s="24"/>
      <c r="I10" s="24"/>
      <c r="J10" s="2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6"/>
      <c r="B14" s="26"/>
      <c r="C14" s="2"/>
      <c r="D14" s="2"/>
      <c r="E14" s="2"/>
      <c r="F14" s="26"/>
      <c r="G14" s="26"/>
      <c r="H14" s="26"/>
      <c r="I14" s="2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</sheetData>
  <mergeCells count="7">
    <mergeCell ref="G1:I1"/>
    <mergeCell ref="A2:I2"/>
    <mergeCell ref="A4:I4"/>
    <mergeCell ref="A5:I5"/>
    <mergeCell ref="A6:I6"/>
    <mergeCell ref="A10:C10"/>
    <mergeCell ref="E10:I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10-04-22T13:06:16Z</cp:lastPrinted>
  <dcterms:modified xsi:type="dcterms:W3CDTF">2010-05-28T10:47:00Z</dcterms:modified>
  <cp:revision>0</cp:revision>
  <dc:subject/>
  <dc:title/>
</cp:coreProperties>
</file>