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5">
  <si>
    <t xml:space="preserve">załącznik do zarządzenia Nr 308/2010/P</t>
  </si>
  <si>
    <t xml:space="preserve">PREZYDENTA MIASTA POZNANIA</t>
  </si>
  <si>
    <t xml:space="preserve">z dnia 07.06.2010 r.</t>
  </si>
  <si>
    <t xml:space="preserve">W Y K A Z    nr  CCCVI</t>
  </si>
  <si>
    <r>
      <rPr>
        <b val="true"/>
        <sz val="14"/>
        <rFont val="Arial CE"/>
        <family val="2"/>
        <charset val="238"/>
      </rPr>
      <t xml:space="preserve">od poz. 1 do poz.</t>
    </r>
    <r>
      <rPr>
        <b val="true"/>
        <sz val="14"/>
        <color rgb="FFFF0000"/>
        <rFont val="Arial CE"/>
        <family val="2"/>
        <charset val="238"/>
      </rPr>
      <t xml:space="preserve"> </t>
    </r>
    <r>
      <rPr>
        <b val="true"/>
        <sz val="14"/>
        <rFont val="Arial CE"/>
        <family val="0"/>
        <charset val="238"/>
      </rPr>
      <t xml:space="preserve">27</t>
    </r>
  </si>
  <si>
    <t xml:space="preserve">lokali mieszkalnych przeznaczonych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t xml:space="preserve">lokal nr 16
o pow. 36,1 m²
ul. Parkowa 7
obr. Łazarz
ark. 11
dz. 48/1
o pow. 439 m²
KW PO1P/00068237/8</t>
  </si>
  <si>
    <t xml:space="preserve">budownictwo mieszkaniowe</t>
  </si>
  <si>
    <t xml:space="preserve">inst. wod - kan
inst. elektr.
inst. gazowa
inst. c.o.</t>
  </si>
  <si>
    <t xml:space="preserve">380/10000</t>
  </si>
  <si>
    <t xml:space="preserve">koszty notarialne i sądowe</t>
  </si>
  <si>
    <t xml:space="preserve">
2</t>
  </si>
  <si>
    <t xml:space="preserve">lokal nr 6
o pow. 47,3 m²
ul. Marszałkowska 6
obr. Łazarz
ark. 16
dz. 57/9
o pow. 763 m²
KW PO1P/00069227/2</t>
  </si>
  <si>
    <t xml:space="preserve">242/10000</t>
  </si>
  <si>
    <t xml:space="preserve">
3</t>
  </si>
  <si>
    <t xml:space="preserve">lokal nr 1
o pow. 48,1 m²
ul. Bukowska 112B
obr. Łazarz
ark. 04
dz. 2/43
o pow. 396 m²
KW PO1P/00095976/8</t>
  </si>
  <si>
    <t xml:space="preserve">481/14862</t>
  </si>
  <si>
    <t xml:space="preserve">lokal nr 2
o pow. 27,9 m²
ul. Grochowska 86
obr. Łazarz
ark. 04
dz. 4/26
o pow. 391 m²
KW PO1P/00072409/6</t>
  </si>
  <si>
    <t xml:space="preserve">19/1000</t>
  </si>
  <si>
    <t xml:space="preserve">lokal nr 4
o pow. 72,2 m²
ul. Marcelińska 65
obr. Łazarz
ark. 04
dz. 13/1
o pow. 1.191 m²
KW PO1P/00069192/7</t>
  </si>
  <si>
    <t xml:space="preserve">239/10000</t>
  </si>
  <si>
    <t xml:space="preserve">lokal nr 15
o pow. 50,1 m²
ul. Włodkowica 33
obr. Łazarz
ark. 16
dz. 3/7, 3/10
o pow. 861 m²
KW PO1P/00065475/7</t>
  </si>
  <si>
    <t xml:space="preserve">inst. wod - kan
inst. elektr.
inst. gazowa            inst. c.o.
</t>
  </si>
  <si>
    <t xml:space="preserve">173/10000</t>
  </si>
  <si>
    <t xml:space="preserve">lokal nr 3
o pow. 37,3 m²
ul. Jutrzenka 2A
obr. Łazarz
ark. 04
dz. 2/23
o pow. 440 m²
KW PO1P/00069250/2</t>
  </si>
  <si>
    <t xml:space="preserve">161/10000</t>
  </si>
  <si>
    <t xml:space="preserve">lokal nr 5
o pow. 26,6 m²
ul. Jutrzenka 2A
obr. Łazarz
ark. 04
dz. 2/23
o pow. 440 m²
KW PO1P/00069250/2</t>
  </si>
  <si>
    <t xml:space="preserve">115/10000</t>
  </si>
  <si>
    <t xml:space="preserve">lokal nr 10
o pow. 47,7 m²
ul. Jutrzenka 2A
obr. Łazarz
ark. 04
dz. 2/23
o pow. 440 m²
KW PO1P/00069250/2</t>
  </si>
  <si>
    <t xml:space="preserve">206/10000</t>
  </si>
  <si>
    <t xml:space="preserve">lokal nr 2
o pow. 37,2 m²
ul. Jutrzenka 2
obr. Łazarz
ark. 04
dz. 2/23
o pow. 440 m²
KW PO1P/00069250/2</t>
  </si>
  <si>
    <t xml:space="preserve">lokal nr 1
o pow. 37,0 m²
ul. Ognik 24
obr. Łazarz
ark. 02
dz. 4/56
o pow. 594 m²
KW PO1P/00072728/8</t>
  </si>
  <si>
    <t xml:space="preserve">16/1000</t>
  </si>
  <si>
    <t xml:space="preserve">lokal nr 6
o pow. 42,9 m² + piwnica o pow. 3,2 m² jako pomieszczenie przynależne do lokalu
ul. Bukowska 110A
obr. Łazarz
ark. 04
dz. 2/48
o pow. 397 m²
KW PO1P/00111141/5</t>
  </si>
  <si>
    <t xml:space="preserve">budownictwo mieszkaniowe      </t>
  </si>
  <si>
    <t xml:space="preserve">28/1000</t>
  </si>
  <si>
    <r>
      <rPr>
        <sz val="12"/>
        <color rgb="FF000000"/>
        <rFont val="Arial CE"/>
        <family val="2"/>
        <charset val="238"/>
      </rPr>
      <t xml:space="preserve">lokal nr 5
o pow. 28,7 m² 
ul. Kosińskiego 7A
obr.Wilda
ark. 14
dz. 73/1, 141/1
o pow. 788 m²
</t>
    </r>
    <r>
      <rPr>
        <sz val="11"/>
        <color rgb="FF000000"/>
        <rFont val="Arial CE"/>
        <family val="2"/>
        <charset val="238"/>
      </rPr>
      <t xml:space="preserve">KW PO2P/00072387/2</t>
    </r>
  </si>
  <si>
    <t xml:space="preserve">114/10000</t>
  </si>
  <si>
    <r>
      <rPr>
        <sz val="12"/>
        <rFont val="Arial CE"/>
        <family val="2"/>
        <charset val="238"/>
      </rPr>
      <t xml:space="preserve">lokal nr 20
o pow. 55,6 m² 
ul. Wierzbięcice 17
obr. Wilda
ark. 6
dz. 29/2, 60/1, 29/1, 29/3, 29/4
o pow. 994 m²
</t>
    </r>
    <r>
      <rPr>
        <sz val="11"/>
        <rFont val="Arial CE"/>
        <family val="2"/>
        <charset val="238"/>
      </rPr>
      <t xml:space="preserve">KW PO2P/00060767/3</t>
    </r>
  </si>
  <si>
    <t xml:space="preserve">inst. wod - kan
inst. elektr.
inst. gazowa
ogrzewanie piecowe</t>
  </si>
  <si>
    <t xml:space="preserve">276/10000</t>
  </si>
  <si>
    <t xml:space="preserve">lokal nr 7
o pow. 43,4 m² 
ul. Żurawinowa 6B
obr. Dębiec
ark. 16
dz. 38/17
o pow. 484 m²
KW PO2P/00070779/3</t>
  </si>
  <si>
    <t xml:space="preserve">317/10000</t>
  </si>
  <si>
    <t xml:space="preserve">lokal nr 11
o pow. 27,2 m² 
ul. Żurawinowa 11B
obr. Dębiec
ark. 16
dz. 38/7
o pow. 482 m²
KW PO2P/00061429/9</t>
  </si>
  <si>
    <t xml:space="preserve">inst. wod - kan
inst. elektr.
inst. gazowa
inst. c.o.
</t>
  </si>
  <si>
    <t xml:space="preserve">199/10000</t>
  </si>
  <si>
    <t xml:space="preserve">lokal nr 11
o pow. 111,7 m² 
ul. Dąbrowskiego 35/37
obr. Jeżyce
ark. 12
dz. 67/1
o pow. 629 m²
KW PO1P/00075650/1</t>
  </si>
  <si>
    <t xml:space="preserve">inst. wod - kan
inst. elektr.
inst. gazowa
ogrzewanie-kocioł gazowy dwufunkcyjny
</t>
  </si>
  <si>
    <t xml:space="preserve">580/10000</t>
  </si>
  <si>
    <t xml:space="preserve">lokal nr 1
o pow. 49,7 m² 
ul. Długosza 24C
obr. Jeżyce
ark. 16
dz. 4/3, 4/9
o pow. 482 m²
KW PO1P/00066578/6</t>
  </si>
  <si>
    <t xml:space="preserve">421/10000</t>
  </si>
  <si>
    <t xml:space="preserve">lokal nr 15
o pow. 62,8 m² + piwnica o pow. 2,6 m² jako pomieszczenie przynależne do lokalu
ul. Piątkowska 141
obr. Golęcin
ark. 28
dz. 16/8, 17/3
o pow. 476 m²
KW PO1P/00127551/7</t>
  </si>
  <si>
    <t xml:space="preserve">259/10000</t>
  </si>
  <si>
    <t xml:space="preserve">lokal nr 17
o pow. 70,1 m² 
ul. Reja 2
obr. Jeżyce
ark. 13
dz. 11/2
o pow. 525 m²
KW PO1P/00065360/8</t>
  </si>
  <si>
    <t xml:space="preserve">inst. wod - kan
inst. elektr.
inst. gazowa
ogrzewanie- piece kaflowe
</t>
  </si>
  <si>
    <t xml:space="preserve">34/1000</t>
  </si>
  <si>
    <t xml:space="preserve">lokal nr 6
o pow. 43,0 m² 
ul. Szamarzewskiego 60
obr. Jeżyce
ark. 16
dz. 2/4
o pow. 858 m²
KW PO1P/00067113/6</t>
  </si>
  <si>
    <t xml:space="preserve">inst. wod - kan
inst. elektr.
inst. gazowa
ogrzewanie- piec kaflowy
</t>
  </si>
  <si>
    <t xml:space="preserve">167/10000</t>
  </si>
  <si>
    <t xml:space="preserve">lokal nr 3
o pow. 45,0 m² 
ul. Grochowska 92
obr. Łazarz
ark. 04
dz. 4/24
o pow. 392 m²
KW PO1P/00072210/4</t>
  </si>
  <si>
    <t xml:space="preserve">303/10000</t>
  </si>
  <si>
    <t xml:space="preserve">lokal nr 7
o pow. 44,8 m² 
ul. Grochowska 94
obr. Łazarz
ark. 04
dz. 4/24
o pow. 392 m²
KW PO1P/00072210/4</t>
  </si>
  <si>
    <t xml:space="preserve">302/10000</t>
  </si>
  <si>
    <t xml:space="preserve">lokal nr 9
o pow. 44,6 m² 
ul. Grochowska 94
obr. Łazarz
ark. 04
dz. 4/24
o pow. 392 m²
KW PO1P/00072210/4</t>
  </si>
  <si>
    <t xml:space="preserve">300/10000</t>
  </si>
  <si>
    <t xml:space="preserve">lokal nr 8
o pow. 28,3 m² 
ul. Grochowska 92
obr. Łazarz
ark. 04
dz. 4/24
o pow. 392 m²
KW PO1P/00072210/4</t>
  </si>
  <si>
    <t xml:space="preserve">191/10000</t>
  </si>
  <si>
    <t xml:space="preserve">lokal nr 15
o pow. 44,7 m² 
ul. Grochowska 92
obr. Łazarz
ark. 04
dz. 4/24
o pow. 392 m²
KW PO1P/00072210/4</t>
  </si>
  <si>
    <t xml:space="preserve">301/10000</t>
  </si>
  <si>
    <t xml:space="preserve">lokal nr 3
o pow. 43,0 m² 
ul. Grochowska 90
obr. Łazarz
ark. 04
dz. 4/24
o pow. 392 m²
KW PO1P/00072210/4</t>
  </si>
  <si>
    <t xml:space="preserve">290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name val="Arial CE"/>
      <family val="0"/>
      <charset val="238"/>
    </font>
    <font>
      <sz val="11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2"/>
      <name val="Arial CE"/>
      <family val="0"/>
      <charset val="238"/>
    </font>
    <font>
      <sz val="14"/>
      <color rgb="FFFF0000"/>
      <name val="Arial CE"/>
      <family val="0"/>
      <charset val="238"/>
    </font>
    <font>
      <sz val="12"/>
      <color rgb="FFFF0000"/>
      <name val="Arial CE"/>
      <family val="0"/>
      <charset val="238"/>
    </font>
    <font>
      <sz val="11"/>
      <color rgb="FF000000"/>
      <name val="Arial CE"/>
      <family val="2"/>
      <charset val="238"/>
    </font>
    <font>
      <sz val="14"/>
      <color rgb="FFFF00FF"/>
      <name val="Arial CE"/>
      <family val="2"/>
      <charset val="238"/>
    </font>
    <font>
      <sz val="12"/>
      <color rgb="FFFF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29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141675</v>
      </c>
      <c r="F13" s="22" t="n">
        <v>16765</v>
      </c>
      <c r="G13" s="23" t="n">
        <f aca="false">0.22*F13</f>
        <v>3688.3</v>
      </c>
      <c r="H13" s="24" t="n">
        <f aca="false">SUM(E13:G13)</f>
        <v>162128.3</v>
      </c>
      <c r="I13" s="25" t="n">
        <f aca="false">+SUM(F13,G13)*0.15</f>
        <v>3067.995</v>
      </c>
      <c r="J13" s="25" t="n">
        <f aca="false">SUM(F13:G13)*0.01</f>
        <v>204.533</v>
      </c>
      <c r="K13" s="26" t="s">
        <v>23</v>
      </c>
      <c r="L13" s="27" t="s">
        <v>24</v>
      </c>
      <c r="M13" s="2"/>
      <c r="N13" s="2"/>
    </row>
    <row r="14" s="1" customFormat="true" ht="125.25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185364</v>
      </c>
      <c r="F14" s="22" t="n">
        <v>16249</v>
      </c>
      <c r="G14" s="23" t="n">
        <f aca="false">0.22*F14</f>
        <v>3574.78</v>
      </c>
      <c r="H14" s="24" t="n">
        <f aca="false">SUM(E14:G14)</f>
        <v>205187.78</v>
      </c>
      <c r="I14" s="25" t="n">
        <f aca="false">+SUM(F14,G14)*0.15</f>
        <v>2973.567</v>
      </c>
      <c r="J14" s="25" t="n">
        <f aca="false">SUM(F14:G14)*0.01</f>
        <v>198.2378</v>
      </c>
      <c r="K14" s="26" t="s">
        <v>27</v>
      </c>
      <c r="L14" s="27" t="s">
        <v>24</v>
      </c>
      <c r="M14" s="2"/>
      <c r="N14" s="2"/>
    </row>
    <row r="15" s="1" customFormat="true" ht="126" hidden="false" customHeight="true" outlineLevel="0" collapsed="false">
      <c r="A15" s="28" t="s">
        <v>28</v>
      </c>
      <c r="B15" s="20" t="s">
        <v>29</v>
      </c>
      <c r="C15" s="29" t="s">
        <v>21</v>
      </c>
      <c r="D15" s="29" t="s">
        <v>22</v>
      </c>
      <c r="E15" s="30" t="n">
        <v>184283</v>
      </c>
      <c r="F15" s="30" t="n">
        <v>11278</v>
      </c>
      <c r="G15" s="31" t="n">
        <f aca="false">0.22*F15</f>
        <v>2481.16</v>
      </c>
      <c r="H15" s="32" t="n">
        <f aca="false">SUM(E15:G15)</f>
        <v>198042.16</v>
      </c>
      <c r="I15" s="33" t="n">
        <f aca="false">+SUM(F15,G15)*0.15</f>
        <v>2063.874</v>
      </c>
      <c r="J15" s="33" t="n">
        <f aca="false">SUM(F15:G15)*0.01</f>
        <v>137.5916</v>
      </c>
      <c r="K15" s="34" t="s">
        <v>30</v>
      </c>
      <c r="L15" s="35" t="s">
        <v>24</v>
      </c>
      <c r="M15" s="2"/>
      <c r="N15" s="2"/>
    </row>
    <row r="16" s="1" customFormat="true" ht="124.5" hidden="false" customHeight="true" outlineLevel="0" collapsed="false">
      <c r="A16" s="19" t="n">
        <v>4</v>
      </c>
      <c r="B16" s="20" t="s">
        <v>31</v>
      </c>
      <c r="C16" s="21" t="s">
        <v>21</v>
      </c>
      <c r="D16" s="21" t="s">
        <v>22</v>
      </c>
      <c r="E16" s="22" t="n">
        <v>124538</v>
      </c>
      <c r="F16" s="22" t="n">
        <v>6538</v>
      </c>
      <c r="G16" s="23" t="n">
        <f aca="false">0.22*F16</f>
        <v>1438.36</v>
      </c>
      <c r="H16" s="24" t="n">
        <f aca="false">SUM(E16:G16)</f>
        <v>132514.36</v>
      </c>
      <c r="I16" s="25" t="n">
        <f aca="false">+SUM(F16,G16)*0.15</f>
        <v>1196.454</v>
      </c>
      <c r="J16" s="25" t="n">
        <f aca="false">SUM(F16:G16)*0.01</f>
        <v>79.7636</v>
      </c>
      <c r="K16" s="26" t="s">
        <v>32</v>
      </c>
      <c r="L16" s="27" t="s">
        <v>24</v>
      </c>
      <c r="M16" s="2"/>
      <c r="N16" s="2"/>
    </row>
    <row r="17" s="1" customFormat="true" ht="126.75" hidden="false" customHeight="true" outlineLevel="0" collapsed="false">
      <c r="A17" s="19" t="n">
        <v>5</v>
      </c>
      <c r="B17" s="20" t="s">
        <v>33</v>
      </c>
      <c r="C17" s="21" t="s">
        <v>21</v>
      </c>
      <c r="D17" s="21" t="s">
        <v>22</v>
      </c>
      <c r="E17" s="22" t="n">
        <v>286081</v>
      </c>
      <c r="F17" s="22" t="n">
        <v>25049</v>
      </c>
      <c r="G17" s="23" t="n">
        <f aca="false">0.22*F17</f>
        <v>5510.78</v>
      </c>
      <c r="H17" s="24" t="n">
        <f aca="false">SUM(E17:G17)</f>
        <v>316640.78</v>
      </c>
      <c r="I17" s="25" t="n">
        <f aca="false">+SUM(F17,G17)*0.15</f>
        <v>4583.967</v>
      </c>
      <c r="J17" s="25" t="n">
        <f aca="false">SUM(F17:G17)*0.01</f>
        <v>305.5978</v>
      </c>
      <c r="K17" s="26" t="s">
        <v>34</v>
      </c>
      <c r="L17" s="27" t="s">
        <v>24</v>
      </c>
      <c r="M17" s="2"/>
      <c r="N17" s="2"/>
    </row>
    <row r="18" s="45" customFormat="true" ht="126.75" hidden="false" customHeight="true" outlineLevel="0" collapsed="false">
      <c r="A18" s="36" t="n">
        <v>6</v>
      </c>
      <c r="B18" s="20" t="s">
        <v>35</v>
      </c>
      <c r="C18" s="37" t="s">
        <v>21</v>
      </c>
      <c r="D18" s="37" t="s">
        <v>36</v>
      </c>
      <c r="E18" s="38" t="n">
        <v>191508</v>
      </c>
      <c r="F18" s="38" t="n">
        <v>12184</v>
      </c>
      <c r="G18" s="39" t="n">
        <f aca="false">0.22*F18</f>
        <v>2680.48</v>
      </c>
      <c r="H18" s="40" t="n">
        <f aca="false">SUM(E18:G18)</f>
        <v>206372.48</v>
      </c>
      <c r="I18" s="41" t="n">
        <f aca="false">+SUM(F18,G18)*0.15</f>
        <v>2229.672</v>
      </c>
      <c r="J18" s="41" t="n">
        <f aca="false">SUM(F18:G18)*0.01</f>
        <v>148.6448</v>
      </c>
      <c r="K18" s="42" t="s">
        <v>37</v>
      </c>
      <c r="L18" s="43" t="s">
        <v>24</v>
      </c>
      <c r="M18" s="44"/>
      <c r="N18" s="44"/>
    </row>
    <row r="19" s="45" customFormat="true" ht="129" hidden="false" customHeight="true" outlineLevel="0" collapsed="false">
      <c r="A19" s="46" t="n">
        <v>7</v>
      </c>
      <c r="B19" s="20" t="s">
        <v>38</v>
      </c>
      <c r="C19" s="21" t="s">
        <v>21</v>
      </c>
      <c r="D19" s="37" t="s">
        <v>22</v>
      </c>
      <c r="E19" s="38" t="n">
        <v>152580</v>
      </c>
      <c r="F19" s="38" t="n">
        <v>6234</v>
      </c>
      <c r="G19" s="39" t="n">
        <f aca="false">0.22*F19</f>
        <v>1371.48</v>
      </c>
      <c r="H19" s="40" t="n">
        <f aca="false">SUM(E19:G19)</f>
        <v>160185.48</v>
      </c>
      <c r="I19" s="41" t="n">
        <f aca="false">+SUM(F19,G19)*0.15</f>
        <v>1140.822</v>
      </c>
      <c r="J19" s="41" t="n">
        <f aca="false">SUM(F19:G19)*0.01</f>
        <v>76.0548</v>
      </c>
      <c r="K19" s="42" t="s">
        <v>39</v>
      </c>
      <c r="L19" s="43" t="s">
        <v>24</v>
      </c>
      <c r="M19" s="44"/>
      <c r="N19" s="44"/>
    </row>
    <row r="20" s="48" customFormat="true" ht="138.75" hidden="false" customHeight="true" outlineLevel="0" collapsed="false">
      <c r="A20" s="36" t="n">
        <v>8</v>
      </c>
      <c r="B20" s="20" t="s">
        <v>40</v>
      </c>
      <c r="C20" s="37" t="s">
        <v>21</v>
      </c>
      <c r="D20" s="37" t="s">
        <v>22</v>
      </c>
      <c r="E20" s="38" t="n">
        <v>124378</v>
      </c>
      <c r="F20" s="38" t="n">
        <v>4453</v>
      </c>
      <c r="G20" s="39" t="n">
        <f aca="false">0.22*F20</f>
        <v>979.66</v>
      </c>
      <c r="H20" s="40" t="n">
        <f aca="false">SUM(E20:G20)</f>
        <v>129810.66</v>
      </c>
      <c r="I20" s="41" t="n">
        <f aca="false">+SUM(F20,G20)*0.15</f>
        <v>814.899</v>
      </c>
      <c r="J20" s="41" t="n">
        <f aca="false">SUM(F20:G20)*0.01</f>
        <v>54.3266</v>
      </c>
      <c r="K20" s="42" t="s">
        <v>41</v>
      </c>
      <c r="L20" s="43" t="s">
        <v>24</v>
      </c>
      <c r="M20" s="47"/>
      <c r="N20" s="47"/>
    </row>
    <row r="21" s="50" customFormat="true" ht="130.5" hidden="false" customHeight="true" outlineLevel="0" collapsed="false">
      <c r="A21" s="36" t="n">
        <v>9</v>
      </c>
      <c r="B21" s="20" t="s">
        <v>42</v>
      </c>
      <c r="C21" s="37" t="s">
        <v>21</v>
      </c>
      <c r="D21" s="37" t="s">
        <v>22</v>
      </c>
      <c r="E21" s="38" t="n">
        <v>195342</v>
      </c>
      <c r="F21" s="38" t="n">
        <v>7976</v>
      </c>
      <c r="G21" s="39" t="n">
        <f aca="false">0.22*F21</f>
        <v>1754.72</v>
      </c>
      <c r="H21" s="40" t="n">
        <f aca="false">SUM(E21:G21)</f>
        <v>205072.72</v>
      </c>
      <c r="I21" s="41" t="n">
        <f aca="false">+SUM(F21,G21)*0.15</f>
        <v>1459.608</v>
      </c>
      <c r="J21" s="41" t="n">
        <f aca="false">SUM(F21:G21)*0.01</f>
        <v>97.3072</v>
      </c>
      <c r="K21" s="42" t="s">
        <v>43</v>
      </c>
      <c r="L21" s="43" t="s">
        <v>24</v>
      </c>
      <c r="M21" s="49"/>
      <c r="N21" s="49"/>
    </row>
    <row r="22" s="1" customFormat="true" ht="129" hidden="false" customHeight="true" outlineLevel="0" collapsed="false">
      <c r="A22" s="19" t="n">
        <v>10</v>
      </c>
      <c r="B22" s="20" t="s">
        <v>44</v>
      </c>
      <c r="C22" s="21" t="s">
        <v>21</v>
      </c>
      <c r="D22" s="21" t="s">
        <v>22</v>
      </c>
      <c r="E22" s="22" t="n">
        <v>152155</v>
      </c>
      <c r="F22" s="22" t="n">
        <v>6234</v>
      </c>
      <c r="G22" s="23" t="n">
        <f aca="false">0.22*F22</f>
        <v>1371.48</v>
      </c>
      <c r="H22" s="24" t="n">
        <f aca="false">SUM(E22:G22)</f>
        <v>159760.48</v>
      </c>
      <c r="I22" s="25" t="n">
        <f aca="false">+SUM(F22,G22)*0.15</f>
        <v>1140.822</v>
      </c>
      <c r="J22" s="25" t="n">
        <f aca="false">SUM(F22:G22)*0.01</f>
        <v>76.0548</v>
      </c>
      <c r="K22" s="26" t="s">
        <v>39</v>
      </c>
      <c r="L22" s="27" t="s">
        <v>24</v>
      </c>
      <c r="M22" s="2"/>
      <c r="N22" s="2"/>
    </row>
    <row r="23" s="1" customFormat="true" ht="130.5" hidden="false" customHeight="true" outlineLevel="0" collapsed="false">
      <c r="A23" s="19" t="n">
        <v>11</v>
      </c>
      <c r="B23" s="20" t="s">
        <v>45</v>
      </c>
      <c r="C23" s="21" t="s">
        <v>21</v>
      </c>
      <c r="D23" s="21" t="s">
        <v>22</v>
      </c>
      <c r="E23" s="22" t="n">
        <v>149173</v>
      </c>
      <c r="F23" s="22" t="n">
        <v>8364</v>
      </c>
      <c r="G23" s="23" t="n">
        <f aca="false">0.22*F23</f>
        <v>1840.08</v>
      </c>
      <c r="H23" s="24" t="n">
        <f aca="false">SUM(E23:G23)</f>
        <v>159377.08</v>
      </c>
      <c r="I23" s="25" t="n">
        <f aca="false">+SUM(F23,G23)*0.15</f>
        <v>1530.612</v>
      </c>
      <c r="J23" s="25" t="n">
        <f aca="false">SUM(F23:G23)*0.01</f>
        <v>102.0408</v>
      </c>
      <c r="K23" s="26" t="s">
        <v>46</v>
      </c>
      <c r="L23" s="27" t="s">
        <v>24</v>
      </c>
      <c r="M23" s="2"/>
      <c r="N23" s="2"/>
    </row>
    <row r="24" s="45" customFormat="true" ht="174" hidden="false" customHeight="true" outlineLevel="0" collapsed="false">
      <c r="A24" s="19" t="n">
        <v>12</v>
      </c>
      <c r="B24" s="20" t="s">
        <v>47</v>
      </c>
      <c r="C24" s="21" t="s">
        <v>48</v>
      </c>
      <c r="D24" s="37" t="s">
        <v>22</v>
      </c>
      <c r="E24" s="22" t="n">
        <v>179353</v>
      </c>
      <c r="F24" s="22" t="n">
        <v>9493</v>
      </c>
      <c r="G24" s="23" t="n">
        <f aca="false">0.22*F24</f>
        <v>2088.46</v>
      </c>
      <c r="H24" s="24" t="n">
        <f aca="false">SUM(E24:G24)</f>
        <v>190934.46</v>
      </c>
      <c r="I24" s="25" t="n">
        <f aca="false">+SUM(F24,G24)*0.15</f>
        <v>1737.219</v>
      </c>
      <c r="J24" s="25" t="n">
        <f aca="false">SUM(F24:G24)*0.01</f>
        <v>115.8146</v>
      </c>
      <c r="K24" s="26" t="s">
        <v>49</v>
      </c>
      <c r="L24" s="27" t="s">
        <v>24</v>
      </c>
      <c r="M24" s="44"/>
      <c r="N24" s="44"/>
    </row>
    <row r="25" s="53" customFormat="true" ht="137.25" hidden="false" customHeight="true" outlineLevel="0" collapsed="false">
      <c r="A25" s="28" t="n">
        <v>13</v>
      </c>
      <c r="B25" s="51" t="s">
        <v>50</v>
      </c>
      <c r="C25" s="29" t="s">
        <v>21</v>
      </c>
      <c r="D25" s="29" t="s">
        <v>22</v>
      </c>
      <c r="E25" s="30" t="n">
        <v>101943</v>
      </c>
      <c r="F25" s="30" t="n">
        <v>21209</v>
      </c>
      <c r="G25" s="31" t="n">
        <f aca="false">0.22*F25</f>
        <v>4665.98</v>
      </c>
      <c r="H25" s="32" t="n">
        <f aca="false">SUM(E25:G25)</f>
        <v>127817.98</v>
      </c>
      <c r="I25" s="33" t="n">
        <f aca="false">+SUM(F25,G25)*0.15</f>
        <v>3881.247</v>
      </c>
      <c r="J25" s="33" t="n">
        <f aca="false">SUM(F25:G25)*0.01</f>
        <v>258.7498</v>
      </c>
      <c r="K25" s="34" t="s">
        <v>51</v>
      </c>
      <c r="L25" s="35" t="s">
        <v>24</v>
      </c>
      <c r="M25" s="52"/>
      <c r="N25" s="52"/>
    </row>
    <row r="26" s="1" customFormat="true" ht="147" hidden="false" customHeight="true" outlineLevel="0" collapsed="false">
      <c r="A26" s="19" t="n">
        <v>14</v>
      </c>
      <c r="B26" s="54" t="s">
        <v>52</v>
      </c>
      <c r="C26" s="21" t="s">
        <v>21</v>
      </c>
      <c r="D26" s="21" t="s">
        <v>53</v>
      </c>
      <c r="E26" s="22" t="n">
        <v>119452</v>
      </c>
      <c r="F26" s="22" t="n">
        <v>43456</v>
      </c>
      <c r="G26" s="23" t="n">
        <f aca="false">0.22*F26</f>
        <v>9560.32</v>
      </c>
      <c r="H26" s="24" t="n">
        <f aca="false">SUM(E26:G26)</f>
        <v>172468.32</v>
      </c>
      <c r="I26" s="25" t="n">
        <f aca="false">+SUM(F26,G26)*0.15</f>
        <v>7952.448</v>
      </c>
      <c r="J26" s="25" t="n">
        <f aca="false">SUM(F26:G26)*0.01</f>
        <v>530.1632</v>
      </c>
      <c r="K26" s="26" t="s">
        <v>54</v>
      </c>
      <c r="L26" s="27" t="s">
        <v>24</v>
      </c>
      <c r="M26" s="2"/>
      <c r="N26" s="2"/>
    </row>
    <row r="27" s="45" customFormat="true" ht="135.75" hidden="false" customHeight="true" outlineLevel="0" collapsed="false">
      <c r="A27" s="19" t="n">
        <v>15</v>
      </c>
      <c r="B27" s="20" t="s">
        <v>55</v>
      </c>
      <c r="C27" s="21" t="s">
        <v>21</v>
      </c>
      <c r="D27" s="21" t="s">
        <v>22</v>
      </c>
      <c r="E27" s="22" t="n">
        <v>199038</v>
      </c>
      <c r="F27" s="22" t="n">
        <v>12320</v>
      </c>
      <c r="G27" s="23" t="n">
        <f aca="false">0.22*F27</f>
        <v>2710.4</v>
      </c>
      <c r="H27" s="24" t="n">
        <f aca="false">SUM(E27:G27)</f>
        <v>214068.4</v>
      </c>
      <c r="I27" s="25" t="n">
        <f aca="false">+SUM(F27,G27)*0.15</f>
        <v>2254.56</v>
      </c>
      <c r="J27" s="25" t="n">
        <f aca="false">SUM(F27:G27)*0.01</f>
        <v>150.304</v>
      </c>
      <c r="K27" s="26" t="s">
        <v>56</v>
      </c>
      <c r="L27" s="27" t="s">
        <v>24</v>
      </c>
      <c r="M27" s="44"/>
      <c r="N27" s="44"/>
    </row>
    <row r="28" s="56" customFormat="true" ht="127.5" hidden="false" customHeight="true" outlineLevel="0" collapsed="false">
      <c r="A28" s="28" t="n">
        <v>16</v>
      </c>
      <c r="B28" s="20" t="s">
        <v>57</v>
      </c>
      <c r="C28" s="29" t="s">
        <v>21</v>
      </c>
      <c r="D28" s="29" t="s">
        <v>58</v>
      </c>
      <c r="E28" s="30" t="n">
        <v>111272</v>
      </c>
      <c r="F28" s="30" t="n">
        <v>8000</v>
      </c>
      <c r="G28" s="31" t="n">
        <f aca="false">0.22*F28</f>
        <v>1760</v>
      </c>
      <c r="H28" s="32" t="n">
        <f aca="false">SUM(E28:G28)</f>
        <v>121032</v>
      </c>
      <c r="I28" s="33" t="n">
        <f aca="false">+SUM(F28,G28)*0.15</f>
        <v>1464</v>
      </c>
      <c r="J28" s="33" t="n">
        <f aca="false">SUM(F28:G28)*0.01</f>
        <v>97.6</v>
      </c>
      <c r="K28" s="34" t="s">
        <v>59</v>
      </c>
      <c r="L28" s="35" t="s">
        <v>24</v>
      </c>
      <c r="M28" s="55"/>
      <c r="N28" s="55"/>
    </row>
    <row r="29" s="1" customFormat="true" ht="141" hidden="false" customHeight="true" outlineLevel="0" collapsed="false">
      <c r="A29" s="19" t="n">
        <v>17</v>
      </c>
      <c r="B29" s="51" t="s">
        <v>60</v>
      </c>
      <c r="C29" s="21" t="s">
        <v>21</v>
      </c>
      <c r="D29" s="21" t="s">
        <v>61</v>
      </c>
      <c r="E29" s="22" t="n">
        <v>360764</v>
      </c>
      <c r="F29" s="22" t="n">
        <v>38963</v>
      </c>
      <c r="G29" s="23" t="n">
        <f aca="false">0.22*F29</f>
        <v>8571.86</v>
      </c>
      <c r="H29" s="24" t="n">
        <f aca="false">SUM(E29:G29)</f>
        <v>408298.86</v>
      </c>
      <c r="I29" s="25" t="n">
        <f aca="false">+SUM(F29,G29)*0.15</f>
        <v>7130.229</v>
      </c>
      <c r="J29" s="25" t="n">
        <f aca="false">SUM(F29:G29)*0.01</f>
        <v>475.3486</v>
      </c>
      <c r="K29" s="26" t="s">
        <v>62</v>
      </c>
      <c r="L29" s="27" t="s">
        <v>24</v>
      </c>
      <c r="M29" s="2"/>
      <c r="N29" s="2"/>
    </row>
    <row r="30" s="45" customFormat="true" ht="127.5" hidden="false" customHeight="true" outlineLevel="0" collapsed="false">
      <c r="A30" s="36" t="n">
        <v>18</v>
      </c>
      <c r="B30" s="57" t="s">
        <v>63</v>
      </c>
      <c r="C30" s="37" t="s">
        <v>21</v>
      </c>
      <c r="D30" s="37" t="s">
        <v>58</v>
      </c>
      <c r="E30" s="38" t="n">
        <v>191216</v>
      </c>
      <c r="F30" s="38" t="n">
        <v>20394</v>
      </c>
      <c r="G30" s="39" t="n">
        <f aca="false">0.22*F30</f>
        <v>4486.68</v>
      </c>
      <c r="H30" s="40" t="n">
        <f aca="false">SUM(E30:G30)</f>
        <v>216096.68</v>
      </c>
      <c r="I30" s="41" t="n">
        <f aca="false">+SUM(F30,G30)*0.15</f>
        <v>3732.102</v>
      </c>
      <c r="J30" s="41" t="n">
        <f aca="false">SUM(F30:G30)*0.01</f>
        <v>248.8068</v>
      </c>
      <c r="K30" s="42" t="s">
        <v>64</v>
      </c>
      <c r="L30" s="43" t="s">
        <v>24</v>
      </c>
      <c r="M30" s="44"/>
      <c r="N30" s="44"/>
    </row>
    <row r="31" s="45" customFormat="true" ht="178.5" hidden="false" customHeight="true" outlineLevel="0" collapsed="false">
      <c r="A31" s="36" t="n">
        <v>19</v>
      </c>
      <c r="B31" s="57" t="s">
        <v>65</v>
      </c>
      <c r="C31" s="37" t="s">
        <v>21</v>
      </c>
      <c r="D31" s="37" t="s">
        <v>58</v>
      </c>
      <c r="E31" s="38" t="n">
        <v>256832</v>
      </c>
      <c r="F31" s="38" t="n">
        <v>10849</v>
      </c>
      <c r="G31" s="39" t="n">
        <f aca="false">0.22*F31</f>
        <v>2386.78</v>
      </c>
      <c r="H31" s="40" t="n">
        <f aca="false">SUM(E31:G31)</f>
        <v>270067.78</v>
      </c>
      <c r="I31" s="41" t="n">
        <f aca="false">+SUM(F31,G31)*0.15</f>
        <v>1985.367</v>
      </c>
      <c r="J31" s="41" t="n">
        <f aca="false">SUM(F31:G31)*0.01</f>
        <v>132.3578</v>
      </c>
      <c r="K31" s="42" t="s">
        <v>66</v>
      </c>
      <c r="L31" s="43" t="s">
        <v>24</v>
      </c>
      <c r="M31" s="44"/>
      <c r="N31" s="44"/>
    </row>
    <row r="32" customFormat="false" ht="134.25" hidden="false" customHeight="true" outlineLevel="0" collapsed="false">
      <c r="A32" s="36" t="n">
        <v>20</v>
      </c>
      <c r="B32" s="57" t="s">
        <v>67</v>
      </c>
      <c r="C32" s="37" t="s">
        <v>21</v>
      </c>
      <c r="D32" s="37" t="s">
        <v>68</v>
      </c>
      <c r="E32" s="38" t="n">
        <v>287821</v>
      </c>
      <c r="F32" s="38" t="n">
        <v>20170</v>
      </c>
      <c r="G32" s="39" t="n">
        <f aca="false">0.22*F32</f>
        <v>4437.4</v>
      </c>
      <c r="H32" s="40" t="n">
        <f aca="false">SUM(E32:G32)</f>
        <v>312428.4</v>
      </c>
      <c r="I32" s="41" t="n">
        <f aca="false">+SUM(F32,G32)*0.15</f>
        <v>3691.11</v>
      </c>
      <c r="J32" s="41" t="n">
        <f aca="false">SUM(F32:G32)*0.01</f>
        <v>246.074</v>
      </c>
      <c r="K32" s="42" t="s">
        <v>69</v>
      </c>
      <c r="L32" s="43" t="s">
        <v>24</v>
      </c>
    </row>
    <row r="33" customFormat="false" ht="146.25" hidden="false" customHeight="true" outlineLevel="0" collapsed="false">
      <c r="A33" s="36" t="n">
        <v>21</v>
      </c>
      <c r="B33" s="54" t="s">
        <v>70</v>
      </c>
      <c r="C33" s="37" t="s">
        <v>21</v>
      </c>
      <c r="D33" s="37" t="s">
        <v>71</v>
      </c>
      <c r="E33" s="38" t="n">
        <v>167557</v>
      </c>
      <c r="F33" s="38" t="n">
        <v>13512</v>
      </c>
      <c r="G33" s="39" t="n">
        <f aca="false">0.22*F33</f>
        <v>2972.64</v>
      </c>
      <c r="H33" s="40" t="n">
        <f aca="false">SUM(E33:G33)</f>
        <v>184041.64</v>
      </c>
      <c r="I33" s="41" t="n">
        <f aca="false">+SUM(F33,G33)*0.15</f>
        <v>2472.696</v>
      </c>
      <c r="J33" s="41" t="n">
        <f aca="false">SUM(F33:G33)*0.01</f>
        <v>164.8464</v>
      </c>
      <c r="K33" s="42" t="s">
        <v>72</v>
      </c>
      <c r="L33" s="43" t="s">
        <v>24</v>
      </c>
    </row>
    <row r="34" s="58" customFormat="true" ht="126.75" hidden="false" customHeight="true" outlineLevel="0" collapsed="false">
      <c r="A34" s="19" t="n">
        <v>22</v>
      </c>
      <c r="B34" s="54" t="s">
        <v>73</v>
      </c>
      <c r="C34" s="21" t="s">
        <v>21</v>
      </c>
      <c r="D34" s="21" t="s">
        <v>58</v>
      </c>
      <c r="E34" s="22" t="n">
        <v>173241</v>
      </c>
      <c r="F34" s="22" t="n">
        <v>9716</v>
      </c>
      <c r="G34" s="23" t="n">
        <f aca="false">0.22*F34</f>
        <v>2137.52</v>
      </c>
      <c r="H34" s="24" t="n">
        <f aca="false">SUM(E34:G34)</f>
        <v>185094.52</v>
      </c>
      <c r="I34" s="25" t="n">
        <f aca="false">+SUM(F34,G34)*0.15</f>
        <v>1778.028</v>
      </c>
      <c r="J34" s="25" t="n">
        <f aca="false">SUM(F34:G34)*0.01</f>
        <v>118.5352</v>
      </c>
      <c r="K34" s="26" t="s">
        <v>74</v>
      </c>
      <c r="L34" s="27" t="s">
        <v>24</v>
      </c>
    </row>
    <row r="35" s="59" customFormat="true" ht="132" hidden="false" customHeight="true" outlineLevel="0" collapsed="false">
      <c r="A35" s="36" t="n">
        <v>23</v>
      </c>
      <c r="B35" s="54" t="s">
        <v>75</v>
      </c>
      <c r="C35" s="37" t="s">
        <v>21</v>
      </c>
      <c r="D35" s="37" t="s">
        <v>58</v>
      </c>
      <c r="E35" s="38" t="n">
        <v>181273</v>
      </c>
      <c r="F35" s="38" t="n">
        <v>9684</v>
      </c>
      <c r="G35" s="39" t="n">
        <f aca="false">0.22*F35</f>
        <v>2130.48</v>
      </c>
      <c r="H35" s="40" t="n">
        <f aca="false">SUM(E35:G35)</f>
        <v>193087.48</v>
      </c>
      <c r="I35" s="41" t="n">
        <f aca="false">+SUM(F35,G35)*0.15</f>
        <v>1772.172</v>
      </c>
      <c r="J35" s="41" t="n">
        <f aca="false">SUM(F35:G35)*0.01</f>
        <v>118.1448</v>
      </c>
      <c r="K35" s="42" t="s">
        <v>76</v>
      </c>
      <c r="L35" s="43" t="s">
        <v>24</v>
      </c>
    </row>
    <row r="36" customFormat="false" ht="123" hidden="false" customHeight="true" outlineLevel="0" collapsed="false">
      <c r="A36" s="36" t="n">
        <v>24</v>
      </c>
      <c r="B36" s="54" t="s">
        <v>77</v>
      </c>
      <c r="C36" s="37" t="s">
        <v>21</v>
      </c>
      <c r="D36" s="37" t="s">
        <v>58</v>
      </c>
      <c r="E36" s="38" t="n">
        <v>171711</v>
      </c>
      <c r="F36" s="38" t="n">
        <v>9620</v>
      </c>
      <c r="G36" s="39" t="n">
        <f aca="false">0.22*F36</f>
        <v>2116.4</v>
      </c>
      <c r="H36" s="40" t="n">
        <f aca="false">SUM(E36:G36)</f>
        <v>183447.4</v>
      </c>
      <c r="I36" s="41" t="n">
        <f aca="false">+SUM(F36,G36)*0.15</f>
        <v>1760.46</v>
      </c>
      <c r="J36" s="41" t="n">
        <f aca="false">SUM(F36:G36)*0.01</f>
        <v>117.364</v>
      </c>
      <c r="K36" s="42" t="s">
        <v>78</v>
      </c>
      <c r="L36" s="43" t="s">
        <v>24</v>
      </c>
    </row>
    <row r="37" customFormat="false" ht="127.5" hidden="false" customHeight="true" outlineLevel="0" collapsed="false">
      <c r="A37" s="36" t="n">
        <v>25</v>
      </c>
      <c r="B37" s="54" t="s">
        <v>79</v>
      </c>
      <c r="C37" s="37" t="s">
        <v>21</v>
      </c>
      <c r="D37" s="37" t="s">
        <v>58</v>
      </c>
      <c r="E37" s="38" t="n">
        <v>124046</v>
      </c>
      <c r="F37" s="38" t="n">
        <v>6125</v>
      </c>
      <c r="G37" s="39" t="n">
        <f aca="false">0.22*F37</f>
        <v>1347.5</v>
      </c>
      <c r="H37" s="40" t="n">
        <f aca="false">SUM(E37:G37)</f>
        <v>131518.5</v>
      </c>
      <c r="I37" s="41" t="n">
        <f aca="false">+SUM(F37,G37)*0.15</f>
        <v>1120.875</v>
      </c>
      <c r="J37" s="41" t="n">
        <f aca="false">SUM(F37:G37)*0.01</f>
        <v>74.725</v>
      </c>
      <c r="K37" s="42" t="s">
        <v>80</v>
      </c>
      <c r="L37" s="43" t="s">
        <v>24</v>
      </c>
    </row>
    <row r="38" customFormat="false" ht="126" hidden="false" customHeight="true" outlineLevel="0" collapsed="false">
      <c r="A38" s="36" t="n">
        <v>26</v>
      </c>
      <c r="B38" s="54" t="s">
        <v>81</v>
      </c>
      <c r="C38" s="37" t="s">
        <v>21</v>
      </c>
      <c r="D38" s="37" t="s">
        <v>58</v>
      </c>
      <c r="E38" s="38" t="n">
        <v>172085</v>
      </c>
      <c r="F38" s="38" t="n">
        <v>9652</v>
      </c>
      <c r="G38" s="39" t="n">
        <f aca="false">0.22*F38</f>
        <v>2123.44</v>
      </c>
      <c r="H38" s="40" t="n">
        <f aca="false">SUM(E38:G38)</f>
        <v>183860.44</v>
      </c>
      <c r="I38" s="41" t="n">
        <f aca="false">+SUM(F38,G38)*0.15</f>
        <v>1766.316</v>
      </c>
      <c r="J38" s="41" t="n">
        <f aca="false">SUM(F38:G38)*0.01</f>
        <v>117.7544</v>
      </c>
      <c r="K38" s="42" t="s">
        <v>82</v>
      </c>
      <c r="L38" s="43" t="s">
        <v>24</v>
      </c>
    </row>
    <row r="39" customFormat="false" ht="123" hidden="false" customHeight="true" outlineLevel="0" collapsed="false">
      <c r="A39" s="36" t="n">
        <v>27</v>
      </c>
      <c r="B39" s="54" t="s">
        <v>83</v>
      </c>
      <c r="C39" s="37" t="s">
        <v>21</v>
      </c>
      <c r="D39" s="37" t="s">
        <v>58</v>
      </c>
      <c r="E39" s="38" t="n">
        <v>182244</v>
      </c>
      <c r="F39" s="38" t="n">
        <v>9299</v>
      </c>
      <c r="G39" s="39" t="n">
        <f aca="false">0.22*F39</f>
        <v>2045.78</v>
      </c>
      <c r="H39" s="40" t="n">
        <f aca="false">SUM(E39:G39)</f>
        <v>193588.78</v>
      </c>
      <c r="I39" s="41" t="n">
        <f aca="false">+SUM(F39,G39)*0.15</f>
        <v>1701.717</v>
      </c>
      <c r="J39" s="41" t="n">
        <f aca="false">SUM(F39:G39)*0.01</f>
        <v>113.4478</v>
      </c>
      <c r="K39" s="42" t="s">
        <v>84</v>
      </c>
      <c r="L39" s="43" t="s">
        <v>24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0-05-19T09:38:16Z</cp:lastPrinted>
  <dcterms:modified xsi:type="dcterms:W3CDTF">2010-06-08T11:19:15Z</dcterms:modified>
  <cp:revision>0</cp:revision>
  <dc:subject/>
  <dc:title/>
</cp:coreProperties>
</file>