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załącznik do zarządzenia Nr 325/2010/P</t>
  </si>
  <si>
    <t xml:space="preserve">PREZYDENTA MIASTA POZNANIA</t>
  </si>
  <si>
    <t xml:space="preserve">z dnia 17.06.2010 r.</t>
  </si>
  <si>
    <t xml:space="preserve">W Y K A Z    nr  CCCV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000000"/>
        <rFont val="Arial CE"/>
        <family val="2"/>
        <charset val="238"/>
      </rPr>
      <t xml:space="preserve"> 18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3
o pow. 45,4 m²
ul. Bukowa 3
obr. Dębiec
ark. 19
dz. 10/18
o pow. 1042 m²
KW PO2P/00089953/3</t>
  </si>
  <si>
    <t xml:space="preserve">budownictwo mieszkaniowe</t>
  </si>
  <si>
    <t xml:space="preserve">inst. wod - kan
inst. elektr.
inst. gazowa
inst. c.o.</t>
  </si>
  <si>
    <t xml:space="preserve">154/10000</t>
  </si>
  <si>
    <t xml:space="preserve">koszty notarialne i sądowe</t>
  </si>
  <si>
    <t xml:space="preserve">
2</t>
  </si>
  <si>
    <t xml:space="preserve">lokal nr 1
o pow. 57,2 m²
ul. Bukowa 7
obr. Dębiec
ark. 19
dz. 10/18
o pow. 1042 m²
KW PO2P/00089953/3</t>
  </si>
  <si>
    <t xml:space="preserve">194/10000</t>
  </si>
  <si>
    <t xml:space="preserve">
3</t>
  </si>
  <si>
    <t xml:space="preserve">lokal nr 10
o pow. 54,2 m²
ul. Bukowa 6
obr. Dębiec
ark. 19
dz. 10/22, 10/23, 10/1, 10/20, 10/28
o pow. 1425 m²
KW PO2P/00216428/4</t>
  </si>
  <si>
    <t xml:space="preserve">144/10000</t>
  </si>
  <si>
    <t xml:space="preserve">lokal nr 7
o pow. 66,7 m²
ul. Bukowa 8A
obr. Dębiec
ark. 19
dz. 10/22, 10/23, 10/1, 10/20, 10/28
o pow. 1425 m²
KW PO2P/00216428/4</t>
  </si>
  <si>
    <t xml:space="preserve">177/10000</t>
  </si>
  <si>
    <t xml:space="preserve">lokal nr 10
o pow. 53,9 m²
ul. Bukowa 8B
obr. Dębiec
ark. 19
dz. 10/22, 10/23, 10/1, 10/20, 10/28
o pow. 1425 m²
KW PO2P/00216428/4</t>
  </si>
  <si>
    <t xml:space="preserve">143/10000</t>
  </si>
  <si>
    <t xml:space="preserve">lokal nr 5
o pow. 27,7 m²
ul. Jaworowa 47
obr. Dębiec
ark. 16
dz. 38/11
o pow. 802 m²
KW PO2P/00065296/5</t>
  </si>
  <si>
    <t xml:space="preserve">inst. wod - kan
inst. elektr.
inst. gazowa            inst. c.o.
</t>
  </si>
  <si>
    <t xml:space="preserve">122/10000</t>
  </si>
  <si>
    <t xml:space="preserve">lokal nr 2
o pow. 26,7 m²
ul. Żurawinowa 6
obr. Dębiec
ark. 16
dz. 38/17
o pow. 484 m²
KW PO2P/00070779/3</t>
  </si>
  <si>
    <t xml:space="preserve">195/10000</t>
  </si>
  <si>
    <t xml:space="preserve">lokal nr 10
o pow. 44,6 m²
ul. Grochowska 124C
obr. Łazarz
ark. 04
dz. 4/9
o pow. 391 m²
KW PO1P/00066555/9</t>
  </si>
  <si>
    <t xml:space="preserve">3008/100000</t>
  </si>
  <si>
    <t xml:space="preserve">lokal nr1
o pow. 43,2 m²
ul. Grochowska 89A
obr. Łazarz
ark. 02
dz. 52/7
o pow. 391 m²
KW PO1P/00067529/5</t>
  </si>
  <si>
    <t xml:space="preserve">291/10000</t>
  </si>
  <si>
    <t xml:space="preserve">lokal nr 1
o pow. 35,7 m²
ul. Marszałkowska 10A
obr. Łazarz
ark. 16
dz. 57/13
o pow. 407 m²
KW PO1P/00079808/2</t>
  </si>
  <si>
    <t xml:space="preserve">357/9802</t>
  </si>
  <si>
    <t xml:space="preserve">lokal nr 3
o pow. 50,9 m²
ul. Jesienna 33
obr. Łazarz
ark. 02
dz. 52/11
o pow. 563 m²
KW PO1P/00065250/4</t>
  </si>
  <si>
    <t xml:space="preserve">23/1000</t>
  </si>
  <si>
    <t xml:space="preserve">lokal nr 9
o pow. 50,8 m² 
ul. Włodkowica 33
obr. Łazarz
ark. 16
dz. 3/7, 3/10
o pow. 861 m²
KW PO1P/00065475/7</t>
  </si>
  <si>
    <t xml:space="preserve">budownictwo mieszkaniowe      </t>
  </si>
  <si>
    <t xml:space="preserve">175/10000</t>
  </si>
  <si>
    <t xml:space="preserve">lokal nr 9
o pow. 47,9 m² 
ul. Modra 19
obr. Łazarz
ark. 02
dz. 52/9
o pow. 562 m²
KW PO1P/00064405/9</t>
  </si>
  <si>
    <t xml:space="preserve">219/10000</t>
  </si>
  <si>
    <t xml:space="preserve">lokal nr 7
o pow. 38,6 m² 
ul. Krzywa 4
obr. Górczyn
ark. 12
dz. 46/7
o pow. 422 m²
KW PO1P/00077131/1</t>
  </si>
  <si>
    <t xml:space="preserve">inst. wod - kan
inst. elektr.
inst. gazowa
piece</t>
  </si>
  <si>
    <t xml:space="preserve">580/10000</t>
  </si>
  <si>
    <t xml:space="preserve">lokal nr 13
o pow. 37,0 m² 
ul. Ognik 24
obr. Łazarz
ark. 02
dz. 4/56
o pow. 594 m²
KW PO1P/00072728/8</t>
  </si>
  <si>
    <t xml:space="preserve">16/1000</t>
  </si>
  <si>
    <t xml:space="preserve">lokal nr 20
o pow. 26,4 m² 
ul. Jutrzenka 4 
obr. Łazarz
ark. 04
dz. 2/18
o pow. 440 m²
KW PO1P/00069547/1</t>
  </si>
  <si>
    <t xml:space="preserve">inst. wod - kan
inst. elektr.
inst. gazowa
inst. c.o.
</t>
  </si>
  <si>
    <t xml:space="preserve">114/10000</t>
  </si>
  <si>
    <t xml:space="preserve">lokal nr 2
o pow. 44,8 m² 
ul. Bukowska 124 C 
obr. Łazarz
ark. 02
dz. 46/7
o pow. 391 m²
KW PO1P/00065799/4</t>
  </si>
  <si>
    <t xml:space="preserve">302/10000</t>
  </si>
  <si>
    <t xml:space="preserve">lokal nr 3
o pow. 50,5 m² 
ul.Włodkowica 41
obr. Łazarz
ark. 16
dz. 3/5, 3/9
o pow. 882 m²
KW PO1P/00064656/3</t>
  </si>
  <si>
    <t xml:space="preserve">17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81247</v>
      </c>
      <c r="F13" s="22" t="n">
        <v>13383</v>
      </c>
      <c r="G13" s="23" t="n">
        <f aca="false">0.22*F13</f>
        <v>2944.26</v>
      </c>
      <c r="H13" s="24" t="n">
        <f aca="false">SUM(E13:G13)</f>
        <v>197574.26</v>
      </c>
      <c r="I13" s="25" t="n">
        <f aca="false">+SUM(F13,G13)*0.15</f>
        <v>2449.089</v>
      </c>
      <c r="J13" s="25" t="n">
        <f aca="false">SUM(F13:G13)*0.01</f>
        <v>163.2726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22809</v>
      </c>
      <c r="F14" s="22" t="n">
        <v>16859</v>
      </c>
      <c r="G14" s="23" t="n">
        <f aca="false">0.22*F14</f>
        <v>3708.98</v>
      </c>
      <c r="H14" s="24" t="n">
        <f aca="false">SUM(E14:G14)</f>
        <v>243376.98</v>
      </c>
      <c r="I14" s="25" t="n">
        <f aca="false">+SUM(F14,G14)*0.15</f>
        <v>3085.197</v>
      </c>
      <c r="J14" s="25" t="n">
        <f aca="false">SUM(F14:G14)*0.01</f>
        <v>205.6798</v>
      </c>
      <c r="K14" s="26" t="s">
        <v>27</v>
      </c>
      <c r="L14" s="27" t="s">
        <v>24</v>
      </c>
      <c r="M14" s="2"/>
      <c r="N14" s="2"/>
    </row>
    <row r="15" s="1" customFormat="true" ht="147.7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215241</v>
      </c>
      <c r="F15" s="30" t="n">
        <v>17114</v>
      </c>
      <c r="G15" s="31" t="n">
        <f aca="false">0.22*F15</f>
        <v>3765.08</v>
      </c>
      <c r="H15" s="32" t="n">
        <f aca="false">SUM(E15:G15)</f>
        <v>236120.08</v>
      </c>
      <c r="I15" s="33" t="n">
        <f aca="false">+SUM(F15,G15)*0.15</f>
        <v>3131.862</v>
      </c>
      <c r="J15" s="33" t="n">
        <f aca="false">SUM(F15:G15)*0.01</f>
        <v>208.7908</v>
      </c>
      <c r="K15" s="34" t="s">
        <v>30</v>
      </c>
      <c r="L15" s="35" t="s">
        <v>24</v>
      </c>
      <c r="M15" s="2"/>
      <c r="N15" s="2"/>
    </row>
    <row r="16" s="1" customFormat="true" ht="144.7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264907</v>
      </c>
      <c r="F16" s="22" t="n">
        <v>21036</v>
      </c>
      <c r="G16" s="23" t="n">
        <f aca="false">0.22*F16</f>
        <v>4627.92</v>
      </c>
      <c r="H16" s="24" t="n">
        <f aca="false">SUM(E16:G16)</f>
        <v>290570.92</v>
      </c>
      <c r="I16" s="25" t="n">
        <f aca="false">+SUM(F16,G16)*0.15</f>
        <v>3849.588</v>
      </c>
      <c r="J16" s="25" t="n">
        <f aca="false">SUM(F16:G16)*0.01</f>
        <v>256.6392</v>
      </c>
      <c r="K16" s="26" t="s">
        <v>32</v>
      </c>
      <c r="L16" s="27" t="s">
        <v>24</v>
      </c>
      <c r="M16" s="2"/>
      <c r="N16" s="2"/>
    </row>
    <row r="17" s="1" customFormat="true" ht="145.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14074</v>
      </c>
      <c r="F17" s="22" t="n">
        <v>16995</v>
      </c>
      <c r="G17" s="23" t="n">
        <f aca="false">0.22*F17</f>
        <v>3738.9</v>
      </c>
      <c r="H17" s="24" t="n">
        <f aca="false">SUM(E17:G17)</f>
        <v>234807.9</v>
      </c>
      <c r="I17" s="25" t="n">
        <f aca="false">+SUM(F17,G17)*0.15</f>
        <v>3110.085</v>
      </c>
      <c r="J17" s="25" t="n">
        <f aca="false">SUM(F17:G17)*0.01</f>
        <v>207.339</v>
      </c>
      <c r="K17" s="26" t="s">
        <v>34</v>
      </c>
      <c r="L17" s="27" t="s">
        <v>24</v>
      </c>
      <c r="M17" s="2"/>
      <c r="N17" s="2"/>
    </row>
    <row r="18" s="45" customFormat="true" ht="135.75" hidden="false" customHeight="true" outlineLevel="0" collapsed="false">
      <c r="A18" s="36" t="n">
        <v>6</v>
      </c>
      <c r="B18" s="20" t="s">
        <v>35</v>
      </c>
      <c r="C18" s="37" t="s">
        <v>21</v>
      </c>
      <c r="D18" s="37" t="s">
        <v>36</v>
      </c>
      <c r="E18" s="38" t="n">
        <v>109316</v>
      </c>
      <c r="F18" s="38" t="n">
        <v>8160</v>
      </c>
      <c r="G18" s="39" t="n">
        <f aca="false">0.22*F18</f>
        <v>1795.2</v>
      </c>
      <c r="H18" s="40" t="n">
        <f aca="false">SUM(E18:G18)</f>
        <v>119271.2</v>
      </c>
      <c r="I18" s="41" t="n">
        <f aca="false">+SUM(F18,G18)*0.15</f>
        <v>1493.28</v>
      </c>
      <c r="J18" s="41" t="n">
        <f aca="false">SUM(F18:G18)*0.01</f>
        <v>99.552</v>
      </c>
      <c r="K18" s="42" t="s">
        <v>37</v>
      </c>
      <c r="L18" s="43" t="s">
        <v>24</v>
      </c>
      <c r="M18" s="44"/>
      <c r="N18" s="44"/>
    </row>
    <row r="19" s="45" customFormat="true" ht="135.75" hidden="false" customHeight="true" outlineLevel="0" collapsed="false">
      <c r="A19" s="46" t="n">
        <v>7</v>
      </c>
      <c r="B19" s="20" t="s">
        <v>38</v>
      </c>
      <c r="C19" s="21" t="s">
        <v>21</v>
      </c>
      <c r="D19" s="37" t="s">
        <v>22</v>
      </c>
      <c r="E19" s="38" t="n">
        <v>119541</v>
      </c>
      <c r="F19" s="38" t="n">
        <v>7871</v>
      </c>
      <c r="G19" s="39" t="n">
        <f aca="false">0.22*F19</f>
        <v>1731.62</v>
      </c>
      <c r="H19" s="40" t="n">
        <f aca="false">SUM(E19:G19)</f>
        <v>129143.62</v>
      </c>
      <c r="I19" s="41" t="n">
        <f aca="false">+SUM(F19,G19)*0.15</f>
        <v>1440.393</v>
      </c>
      <c r="J19" s="41" t="n">
        <f aca="false">SUM(F19:G19)*0.01</f>
        <v>96.0262</v>
      </c>
      <c r="K19" s="42" t="s">
        <v>39</v>
      </c>
      <c r="L19" s="43" t="s">
        <v>24</v>
      </c>
      <c r="M19" s="44"/>
      <c r="N19" s="44"/>
    </row>
    <row r="20" s="49" customFormat="true" ht="126.75" hidden="false" customHeight="true" outlineLevel="0" collapsed="false">
      <c r="A20" s="36" t="n">
        <v>8</v>
      </c>
      <c r="B20" s="47" t="s">
        <v>40</v>
      </c>
      <c r="C20" s="37" t="s">
        <v>21</v>
      </c>
      <c r="D20" s="37" t="s">
        <v>22</v>
      </c>
      <c r="E20" s="38" t="n">
        <v>170981</v>
      </c>
      <c r="F20" s="38" t="n">
        <v>10350</v>
      </c>
      <c r="G20" s="39" t="n">
        <f aca="false">0.22*F20</f>
        <v>2277</v>
      </c>
      <c r="H20" s="40" t="n">
        <f aca="false">SUM(E20:G20)</f>
        <v>183608</v>
      </c>
      <c r="I20" s="41" t="n">
        <f aca="false">+SUM(F20,G20)*0.15</f>
        <v>1894.05</v>
      </c>
      <c r="J20" s="41" t="n">
        <f aca="false">SUM(F20:G20)*0.01</f>
        <v>126.27</v>
      </c>
      <c r="K20" s="42" t="s">
        <v>41</v>
      </c>
      <c r="L20" s="43" t="s">
        <v>24</v>
      </c>
      <c r="M20" s="48"/>
      <c r="N20" s="48"/>
    </row>
    <row r="21" s="51" customFormat="true" ht="130.5" hidden="false" customHeight="true" outlineLevel="0" collapsed="false">
      <c r="A21" s="36" t="n">
        <v>9</v>
      </c>
      <c r="B21" s="20" t="s">
        <v>42</v>
      </c>
      <c r="C21" s="37" t="s">
        <v>21</v>
      </c>
      <c r="D21" s="37" t="s">
        <v>22</v>
      </c>
      <c r="E21" s="38" t="n">
        <v>176148</v>
      </c>
      <c r="F21" s="38" t="n">
        <v>10013</v>
      </c>
      <c r="G21" s="39" t="n">
        <f aca="false">0.22*F21</f>
        <v>2202.86</v>
      </c>
      <c r="H21" s="40" t="n">
        <f aca="false">SUM(E21:G21)</f>
        <v>188363.86</v>
      </c>
      <c r="I21" s="41" t="n">
        <f aca="false">+SUM(F21,G21)*0.15</f>
        <v>1832.379</v>
      </c>
      <c r="J21" s="41" t="n">
        <f aca="false">SUM(F21:G21)*0.01</f>
        <v>122.1586</v>
      </c>
      <c r="K21" s="42" t="s">
        <v>43</v>
      </c>
      <c r="L21" s="43" t="s">
        <v>24</v>
      </c>
      <c r="M21" s="50"/>
      <c r="N21" s="50"/>
    </row>
    <row r="22" s="1" customFormat="true" ht="141" hidden="false" customHeight="true" outlineLevel="0" collapsed="false">
      <c r="A22" s="19" t="n">
        <v>10</v>
      </c>
      <c r="B22" s="20" t="s">
        <v>44</v>
      </c>
      <c r="C22" s="21" t="s">
        <v>21</v>
      </c>
      <c r="D22" s="21" t="s">
        <v>22</v>
      </c>
      <c r="E22" s="22" t="n">
        <v>138957</v>
      </c>
      <c r="F22" s="22" t="n">
        <v>13045</v>
      </c>
      <c r="G22" s="23" t="n">
        <f aca="false">0.22*F22</f>
        <v>2869.9</v>
      </c>
      <c r="H22" s="24" t="n">
        <f aca="false">SUM(E22:G22)</f>
        <v>154871.9</v>
      </c>
      <c r="I22" s="25" t="n">
        <f aca="false">+SUM(F22,G22)*0.15</f>
        <v>2387.235</v>
      </c>
      <c r="J22" s="25" t="n">
        <f aca="false">SUM(F22:G22)*0.01</f>
        <v>159.149</v>
      </c>
      <c r="K22" s="26" t="s">
        <v>45</v>
      </c>
      <c r="L22" s="27" t="s">
        <v>24</v>
      </c>
      <c r="M22" s="2"/>
      <c r="N22" s="2"/>
    </row>
    <row r="23" s="1" customFormat="true" ht="129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22</v>
      </c>
      <c r="E23" s="22" t="n">
        <v>195550</v>
      </c>
      <c r="F23" s="22" t="n">
        <v>11395</v>
      </c>
      <c r="G23" s="23" t="n">
        <f aca="false">0.22*F23</f>
        <v>2506.9</v>
      </c>
      <c r="H23" s="24" t="n">
        <f aca="false">SUM(E23:G23)</f>
        <v>209451.9</v>
      </c>
      <c r="I23" s="25" t="n">
        <f aca="false">+SUM(F23,G23)*0.15</f>
        <v>2085.285</v>
      </c>
      <c r="J23" s="25" t="n">
        <f aca="false">SUM(F23:G23)*0.01</f>
        <v>139.019</v>
      </c>
      <c r="K23" s="26" t="s">
        <v>47</v>
      </c>
      <c r="L23" s="27" t="s">
        <v>24</v>
      </c>
      <c r="M23" s="2"/>
      <c r="N23" s="2"/>
    </row>
    <row r="24" s="1" customFormat="true" ht="124.5" hidden="false" customHeight="true" outlineLevel="0" collapsed="false">
      <c r="A24" s="19" t="n">
        <v>12</v>
      </c>
      <c r="B24" s="20" t="s">
        <v>48</v>
      </c>
      <c r="C24" s="21" t="s">
        <v>49</v>
      </c>
      <c r="D24" s="21" t="s">
        <v>22</v>
      </c>
      <c r="E24" s="22" t="n">
        <v>213963</v>
      </c>
      <c r="F24" s="22" t="n">
        <v>12325</v>
      </c>
      <c r="G24" s="23" t="n">
        <f aca="false">0.22*F24</f>
        <v>2711.5</v>
      </c>
      <c r="H24" s="24" t="n">
        <f aca="false">SUM(E24:G24)</f>
        <v>228999.5</v>
      </c>
      <c r="I24" s="25" t="n">
        <f aca="false">+SUM(F24,G24)*0.15</f>
        <v>2255.475</v>
      </c>
      <c r="J24" s="25" t="n">
        <f aca="false">SUM(F24:G24)*0.01</f>
        <v>150.365</v>
      </c>
      <c r="K24" s="26" t="s">
        <v>50</v>
      </c>
      <c r="L24" s="27" t="s">
        <v>24</v>
      </c>
      <c r="M24" s="2"/>
      <c r="N24" s="2"/>
    </row>
    <row r="25" s="1" customFormat="true" ht="125.25" hidden="false" customHeight="true" outlineLevel="0" collapsed="false">
      <c r="A25" s="19" t="n">
        <v>13</v>
      </c>
      <c r="B25" s="20" t="s">
        <v>51</v>
      </c>
      <c r="C25" s="21" t="s">
        <v>21</v>
      </c>
      <c r="D25" s="21" t="s">
        <v>22</v>
      </c>
      <c r="E25" s="22" t="n">
        <v>193116</v>
      </c>
      <c r="F25" s="22" t="n">
        <v>10831</v>
      </c>
      <c r="G25" s="23" t="n">
        <f aca="false">0.22*F25</f>
        <v>2382.82</v>
      </c>
      <c r="H25" s="24" t="n">
        <f aca="false">SUM(E25:G25)</f>
        <v>206329.82</v>
      </c>
      <c r="I25" s="25" t="n">
        <f aca="false">+SUM(F25,G25)*0.15</f>
        <v>1982.073</v>
      </c>
      <c r="J25" s="25" t="n">
        <f aca="false">SUM(F25:G25)*0.01</f>
        <v>132.1382</v>
      </c>
      <c r="K25" s="26" t="s">
        <v>52</v>
      </c>
      <c r="L25" s="27" t="s">
        <v>24</v>
      </c>
      <c r="M25" s="2"/>
      <c r="N25" s="2"/>
    </row>
    <row r="26" s="1" customFormat="true" ht="125.25" hidden="false" customHeight="true" outlineLevel="0" collapsed="false">
      <c r="A26" s="19" t="n">
        <v>14</v>
      </c>
      <c r="B26" s="20" t="s">
        <v>53</v>
      </c>
      <c r="C26" s="21" t="s">
        <v>21</v>
      </c>
      <c r="D26" s="21" t="s">
        <v>54</v>
      </c>
      <c r="E26" s="22" t="n">
        <v>122018</v>
      </c>
      <c r="F26" s="22" t="n">
        <v>21539</v>
      </c>
      <c r="G26" s="23" t="n">
        <f aca="false">0.22*F26</f>
        <v>4738.58</v>
      </c>
      <c r="H26" s="24" t="n">
        <f aca="false">SUM(E26:G26)</f>
        <v>148295.58</v>
      </c>
      <c r="I26" s="25" t="n">
        <f aca="false">+SUM(F26,G26)*0.15</f>
        <v>3941.637</v>
      </c>
      <c r="J26" s="25" t="n">
        <f aca="false">SUM(F26:G26)*0.01</f>
        <v>262.7758</v>
      </c>
      <c r="K26" s="26" t="s">
        <v>55</v>
      </c>
      <c r="L26" s="27" t="s">
        <v>24</v>
      </c>
      <c r="M26" s="2"/>
      <c r="N26" s="2"/>
    </row>
    <row r="27" s="53" customFormat="true" ht="126" hidden="false" customHeight="true" outlineLevel="0" collapsed="false">
      <c r="A27" s="19" t="n">
        <v>15</v>
      </c>
      <c r="B27" s="20" t="s">
        <v>56</v>
      </c>
      <c r="C27" s="21" t="s">
        <v>21</v>
      </c>
      <c r="D27" s="21" t="s">
        <v>22</v>
      </c>
      <c r="E27" s="22" t="n">
        <v>149173</v>
      </c>
      <c r="F27" s="22" t="n">
        <v>8364</v>
      </c>
      <c r="G27" s="23" t="n">
        <f aca="false">0.22*F27</f>
        <v>1840.08</v>
      </c>
      <c r="H27" s="24" t="n">
        <f aca="false">SUM(E27:G27)</f>
        <v>159377.08</v>
      </c>
      <c r="I27" s="25" t="n">
        <f aca="false">+SUM(F27,G27)*0.15</f>
        <v>1530.612</v>
      </c>
      <c r="J27" s="25" t="n">
        <f aca="false">SUM(F27:G27)*0.01</f>
        <v>102.0408</v>
      </c>
      <c r="K27" s="26" t="s">
        <v>57</v>
      </c>
      <c r="L27" s="27" t="s">
        <v>24</v>
      </c>
      <c r="M27" s="52"/>
      <c r="N27" s="52"/>
    </row>
    <row r="28" s="55" customFormat="true" ht="127.5" hidden="false" customHeight="true" outlineLevel="0" collapsed="false">
      <c r="A28" s="28" t="n">
        <v>16</v>
      </c>
      <c r="B28" s="20" t="s">
        <v>58</v>
      </c>
      <c r="C28" s="29" t="s">
        <v>21</v>
      </c>
      <c r="D28" s="29" t="s">
        <v>59</v>
      </c>
      <c r="E28" s="30" t="n">
        <v>110217</v>
      </c>
      <c r="F28" s="30" t="n">
        <v>4414</v>
      </c>
      <c r="G28" s="31" t="n">
        <f aca="false">0.22*F28</f>
        <v>971.08</v>
      </c>
      <c r="H28" s="32" t="n">
        <f aca="false">SUM(E28:G28)</f>
        <v>115602.08</v>
      </c>
      <c r="I28" s="33" t="n">
        <f aca="false">+SUM(F28,G28)*0.15</f>
        <v>807.762</v>
      </c>
      <c r="J28" s="33" t="n">
        <f aca="false">SUM(F28:G28)*0.01</f>
        <v>53.8508</v>
      </c>
      <c r="K28" s="34" t="s">
        <v>60</v>
      </c>
      <c r="L28" s="35" t="s">
        <v>24</v>
      </c>
      <c r="M28" s="54"/>
      <c r="N28" s="54"/>
    </row>
    <row r="29" s="1" customFormat="true" ht="127.5" hidden="false" customHeight="true" outlineLevel="0" collapsed="false">
      <c r="A29" s="19" t="n">
        <v>17</v>
      </c>
      <c r="B29" s="20" t="s">
        <v>61</v>
      </c>
      <c r="C29" s="21" t="s">
        <v>21</v>
      </c>
      <c r="D29" s="21" t="s">
        <v>59</v>
      </c>
      <c r="E29" s="22" t="n">
        <v>182665</v>
      </c>
      <c r="F29" s="22" t="n">
        <v>10391</v>
      </c>
      <c r="G29" s="23" t="n">
        <f aca="false">0.22*F29</f>
        <v>2286.02</v>
      </c>
      <c r="H29" s="24" t="n">
        <f aca="false">SUM(E29:G29)</f>
        <v>195342.02</v>
      </c>
      <c r="I29" s="25" t="n">
        <f aca="false">+SUM(F29,G29)*0.15</f>
        <v>1901.553</v>
      </c>
      <c r="J29" s="25" t="n">
        <f aca="false">SUM(F29:G29)*0.01</f>
        <v>126.7702</v>
      </c>
      <c r="K29" s="26" t="s">
        <v>62</v>
      </c>
      <c r="L29" s="27" t="s">
        <v>24</v>
      </c>
      <c r="M29" s="2"/>
      <c r="N29" s="2"/>
    </row>
    <row r="30" s="45" customFormat="true" ht="127.5" hidden="false" customHeight="true" outlineLevel="0" collapsed="false">
      <c r="A30" s="36" t="n">
        <v>18</v>
      </c>
      <c r="B30" s="56" t="s">
        <v>63</v>
      </c>
      <c r="C30" s="37" t="s">
        <v>21</v>
      </c>
      <c r="D30" s="37" t="s">
        <v>59</v>
      </c>
      <c r="E30" s="38" t="n">
        <v>180464</v>
      </c>
      <c r="F30" s="38" t="n">
        <v>12554</v>
      </c>
      <c r="G30" s="39" t="n">
        <f aca="false">0.22*F30</f>
        <v>2761.88</v>
      </c>
      <c r="H30" s="40" t="n">
        <f aca="false">SUM(E30:G30)</f>
        <v>195779.88</v>
      </c>
      <c r="I30" s="41" t="n">
        <f aca="false">+SUM(F30,G30)*0.15</f>
        <v>2297.382</v>
      </c>
      <c r="J30" s="41" t="n">
        <f aca="false">SUM(F30:G30)*0.01</f>
        <v>153.1588</v>
      </c>
      <c r="K30" s="42" t="s">
        <v>64</v>
      </c>
      <c r="L30" s="43" t="s">
        <v>24</v>
      </c>
      <c r="M30" s="44"/>
      <c r="N30" s="44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5-27T09:46:51Z</cp:lastPrinted>
  <dcterms:modified xsi:type="dcterms:W3CDTF">2010-06-21T10:14:50Z</dcterms:modified>
  <cp:revision>0</cp:revision>
  <dc:subject/>
  <dc:title/>
</cp:coreProperties>
</file>