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Załącznik Nr 2
do zarządzenia Nr.372/10/P
z dnia 02.07.2010 r.</t>
  </si>
  <si>
    <r>
      <rPr>
        <b val="true"/>
        <sz val="10"/>
        <rFont val="Arial CE"/>
        <family val="2"/>
        <charset val="238"/>
      </rPr>
      <t xml:space="preserve">PRELIMINARZ WYDATKÓW Z BUDŻETU MIASTA POZNANIA
realizowanych przez Wydział Kultury Fizycznej </t>
    </r>
    <r>
      <rPr>
        <b val="true"/>
        <sz val="10"/>
        <color rgb="FF000000"/>
        <rFont val="Arial CE"/>
        <family val="0"/>
        <charset val="238"/>
      </rPr>
      <t xml:space="preserve">w latach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2010 i 2011 
z działu 926, rozdz. 92605</t>
    </r>
  </si>
  <si>
    <t xml:space="preserve">2010 07. Upowszechnianie kultury fizycznej i sportu</t>
  </si>
  <si>
    <t xml:space="preserve">2010 (71) 07.14 Udział czołowych zespołów poznańskich w grach zespołowych w rozgrywkach ligowych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
prawna organizacji</t>
  </si>
  <si>
    <t xml:space="preserve">Kwota wniosko-
wana z oferty (w zł)</t>
  </si>
  <si>
    <t xml:space="preserve">Kwota proponowa-nej dotacji</t>
  </si>
  <si>
    <t xml:space="preserve">Kwota przyznanej dotacji</t>
  </si>
  <si>
    <t xml:space="preserve">Propozycja Wydziału (zł)</t>
  </si>
  <si>
    <t xml:space="preserve">KLUB SPORTOWY AKADEMICKIEGO ZWIĄZKU SPORTOWEGO AKADEMII WYCHOWANIA FIZYCZNEGO UL. ŚWIĘTEGO ROCHA 9 
61-142 POZNAŃ</t>
  </si>
  <si>
    <t xml:space="preserve">782-14-22-651</t>
  </si>
  <si>
    <r>
      <rPr>
        <sz val="10"/>
        <rFont val="Arial CE"/>
        <family val="0"/>
        <charset val="238"/>
      </rPr>
      <t xml:space="preserve">UDZIAŁ ZESPOŁU HOKEJA NA TRAWIE W ROZGRYWKACH LIGOWYCH
Termin realizacji projektu: 2010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r.
liczba beneficjentów: 28</t>
    </r>
  </si>
  <si>
    <t xml:space="preserve">Klub sportowy</t>
  </si>
  <si>
    <r>
      <rPr>
        <sz val="10"/>
        <rFont val="Arial CE"/>
        <family val="0"/>
        <charset val="238"/>
      </rPr>
      <t xml:space="preserve">KLUB SPORTOWY POCZTOWIEC 
UL.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TADEUSZA KOŚCIUSZKI 77 61-892 POZNAŃ</t>
    </r>
  </si>
  <si>
    <t xml:space="preserve">778-11-28-358</t>
  </si>
  <si>
    <t xml:space="preserve">UDZIAŁ ZESPOŁU SENIORÓW HOKEJA NA TRAWIE W ROZGRYWKACH O MISTRZOSTWO POLSKI
Termin realizacji projektu: 2010 r.
liczba beneficjentów: 17</t>
  </si>
  <si>
    <t xml:space="preserve">KLUB SPORTOWY "POSNANIA"  
UL.  SŁOWIAŃSKA 78           61-664 POZNAŃ</t>
  </si>
  <si>
    <t xml:space="preserve">777-00-03-417</t>
  </si>
  <si>
    <t xml:space="preserve">SZKOLENIE I ROZGRYWKI I LIGI RUGBY SENIORÓW
Termin realizacji projektu: 2010 r.
liczba beneficjentów: 30</t>
  </si>
  <si>
    <t xml:space="preserve">Stowarzyszenie</t>
  </si>
  <si>
    <t xml:space="preserve">KLUB SPORTOWY "WARTA" UL.  DROGA DĘBIŃSKA 12 
61-555 POZNAŃ</t>
  </si>
  <si>
    <t xml:space="preserve">783-10-32-124</t>
  </si>
  <si>
    <t xml:space="preserve">UDZIAŁ DRUŻYNY SENIORÓW PIŁKI NOŻNEJ KS WARTA POZNAŃ W ROZGRYWKACH I LIGI PAŃSTWOWEJ W SEZONIE JESIEŃ 2010/WIOSNA 2011 R.
Termin realizacji projektu: 2010 r.
liczba beneficjentów: 20</t>
  </si>
  <si>
    <t xml:space="preserve">KLUB SPORTOWY "WARTA"  UL. DROGA DĘBIŃSKA 12 
61-555 POZNAŃ</t>
  </si>
  <si>
    <r>
      <rPr>
        <sz val="10"/>
        <rFont val="Arial CE"/>
        <family val="0"/>
        <charset val="238"/>
      </rPr>
      <t xml:space="preserve">UDZIAŁ DRUŻYNY HOKEJA NA TRAWIE KS WARTA POZNAŃ W ROZGRYWKACH I LIGI PAŃSTWOWEJ W SEZONIE JESIEŃ 2010</t>
    </r>
    <r>
      <rPr>
        <sz val="10"/>
        <color rgb="FFFF0000"/>
        <rFont val="Arial CE"/>
        <family val="0"/>
        <charset val="238"/>
      </rPr>
      <t xml:space="preserve">/</t>
    </r>
    <r>
      <rPr>
        <sz val="10"/>
        <rFont val="Arial CE"/>
        <family val="0"/>
        <charset val="238"/>
      </rPr>
      <t xml:space="preserve"> WIOSNA 2011 R.
Termin realizacji projektu: 2010 r.
liczba beneficjentów: 28</t>
    </r>
  </si>
  <si>
    <r>
      <rPr>
        <sz val="10"/>
        <rFont val="Arial CE"/>
        <family val="0"/>
        <charset val="238"/>
      </rPr>
      <t xml:space="preserve">MIĘDZYSZKOLNY UCZNIOWSKI KLUB SPORTOWY 
UL.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H. CEGIELSKIEGO 1 
62-862 POZNAŃ</t>
    </r>
  </si>
  <si>
    <t xml:space="preserve">778-14-02-888</t>
  </si>
  <si>
    <t xml:space="preserve">UDZIAŁ DRUŻYNY SENIOREK KOSZYKÓWKI KOBIET MUKS POZNAŃ W ROZGRYWKACH I LIGI CENTRALNEJ PZ KOSZ W SEZONIE 2010/2011 R.
Termin realizacji projektu: 2010 r.
liczba beneficjentów: 19</t>
  </si>
  <si>
    <t xml:space="preserve">ORGANIZACJA ŚRODOWISKOWA AKADEMICKIEGO ZWIĄZKU SPORTOWEGO                    UL. NOSKOWSKIEGO 25 
61-705 POZNAŃ</t>
  </si>
  <si>
    <t xml:space="preserve">778-01-69-527</t>
  </si>
  <si>
    <t xml:space="preserve">ZESPÓŁ KOSZYKÓWKI KOBIET AZS POZNAŃ
Termin realizacji projektu: 2010 r.
liczba beneficjentów: 25</t>
  </si>
  <si>
    <t xml:space="preserve">STOWARZYSZENIE SPORTOWE POZNAŃSKA SZKÓŁKA PIŁKARSKA POZNANIAK 
OSIEDLE CZECHA 72 
61-289 POZNAŃ</t>
  </si>
  <si>
    <t xml:space="preserve">782-17-42-870</t>
  </si>
  <si>
    <t xml:space="preserve">PRZYGOTOWANIE I UDZIAŁ W ROZGRYWKACH I LIGI PIŁKI NOŻNEJ KOBIET - PSP POZNANIAK
Termin realizacji projektu: 2010 r.
liczba beneficjentów: 24</t>
  </si>
  <si>
    <r>
      <rPr>
        <sz val="10"/>
        <rFont val="Arial CE"/>
        <family val="0"/>
        <charset val="238"/>
      </rPr>
      <t xml:space="preserve">WOJSKOWY KLUB SPORTOWY "GRUNWALD" 
UL.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PROMIENISTA 27 
60-288 POZNAŃ</t>
    </r>
  </si>
  <si>
    <t xml:space="preserve">777-00-05-178</t>
  </si>
  <si>
    <t xml:space="preserve">PRZYGOTOWANIE I UDZIAŁ W ROZGRYWKACH I LIGI PIŁKI RĘCZNEJ MĘŻCZYZN ZESPOŁU WKS "GRUNWALD"
Termin realizacji projektu: 2010 r.
liczba beneficjentów: 23</t>
  </si>
  <si>
    <t xml:space="preserve">WOJSKOWY KLUB SPORTOWY "GRUNWALD" 
UL. PROMIENISTA 27 
60-288 POZNAŃ</t>
  </si>
  <si>
    <t xml:space="preserve">PRZYGOTOWANIE I UDZIAŁ W ROZGRYWKACH I LIGI HOKEJA NA TRAWIE ORAZ EURO LIGI MĘŻCZYZN ZESPOŁU WKS "GRUNWALD"
Termin realizacji projektu: 2010 r.
liczba beneficjentów: 22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8000"/>
      <name val="Arial"/>
      <family val="2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85"/>
    <col collapsed="false" customWidth="true" hidden="false" outlineLevel="0" max="3" min="3" style="2" width="13.7"/>
    <col collapsed="false" customWidth="true" hidden="false" outlineLevel="0" max="4" min="4" style="2" width="39.41"/>
    <col collapsed="false" customWidth="true" hidden="false" outlineLevel="0" max="5" min="5" style="2" width="13.85"/>
    <col collapsed="false" customWidth="true" hidden="false" outlineLevel="0" max="6" min="6" style="2" width="10.71"/>
    <col collapsed="false" customWidth="true" hidden="false" outlineLevel="0" max="7" min="7" style="2" width="10.99"/>
    <col collapsed="false" customWidth="true" hidden="false" outlineLevel="0" max="8" min="8" style="2" width="11.28"/>
    <col collapsed="false" customWidth="true" hidden="true" outlineLevel="0" max="9" min="9" style="0" width="0.13"/>
  </cols>
  <sheetData>
    <row r="1" customFormat="false" ht="45.75" hidden="false" customHeight="true" outlineLevel="0" collapsed="false">
      <c r="F1" s="3" t="s">
        <v>0</v>
      </c>
      <c r="G1" s="3"/>
      <c r="H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5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</row>
    <row r="6" customFormat="false" ht="75.75" hidden="false" customHeight="true" outlineLevel="0" collapsed="false">
      <c r="A6" s="8" t="n">
        <v>1</v>
      </c>
      <c r="B6" s="9" t="s">
        <v>13</v>
      </c>
      <c r="C6" s="9" t="s">
        <v>14</v>
      </c>
      <c r="D6" s="9" t="s">
        <v>15</v>
      </c>
      <c r="E6" s="9" t="s">
        <v>16</v>
      </c>
      <c r="F6" s="10" t="n">
        <v>47500</v>
      </c>
      <c r="G6" s="11" t="n">
        <v>35000</v>
      </c>
      <c r="H6" s="11" t="n">
        <v>35000</v>
      </c>
      <c r="I6" s="12"/>
    </row>
    <row r="7" customFormat="false" ht="63.75" hidden="false" customHeight="false" outlineLevel="0" collapsed="false">
      <c r="A7" s="8" t="n">
        <v>2</v>
      </c>
      <c r="B7" s="9" t="s">
        <v>17</v>
      </c>
      <c r="C7" s="9" t="s">
        <v>18</v>
      </c>
      <c r="D7" s="9" t="s">
        <v>19</v>
      </c>
      <c r="E7" s="9" t="s">
        <v>16</v>
      </c>
      <c r="F7" s="10" t="n">
        <v>60000</v>
      </c>
      <c r="G7" s="11" t="n">
        <v>60000</v>
      </c>
      <c r="H7" s="11" t="n">
        <v>60000</v>
      </c>
      <c r="I7" s="12"/>
    </row>
    <row r="8" customFormat="false" ht="51" hidden="false" customHeight="false" outlineLevel="0" collapsed="false">
      <c r="A8" s="8" t="n">
        <v>3</v>
      </c>
      <c r="B8" s="9" t="s">
        <v>20</v>
      </c>
      <c r="C8" s="9" t="s">
        <v>21</v>
      </c>
      <c r="D8" s="9" t="s">
        <v>22</v>
      </c>
      <c r="E8" s="9" t="s">
        <v>23</v>
      </c>
      <c r="F8" s="10" t="n">
        <v>125000</v>
      </c>
      <c r="G8" s="11" t="n">
        <v>125000</v>
      </c>
      <c r="H8" s="11" t="n">
        <v>125000</v>
      </c>
      <c r="I8" s="12"/>
    </row>
    <row r="9" customFormat="false" ht="76.5" hidden="false" customHeight="false" outlineLevel="0" collapsed="false">
      <c r="A9" s="8" t="n">
        <v>4</v>
      </c>
      <c r="B9" s="9" t="s">
        <v>24</v>
      </c>
      <c r="C9" s="9" t="s">
        <v>25</v>
      </c>
      <c r="D9" s="9" t="s">
        <v>26</v>
      </c>
      <c r="E9" s="9" t="s">
        <v>23</v>
      </c>
      <c r="F9" s="10" t="n">
        <v>306370</v>
      </c>
      <c r="G9" s="11" t="n">
        <v>265294</v>
      </c>
      <c r="H9" s="11" t="n">
        <v>265294</v>
      </c>
      <c r="I9" s="12"/>
    </row>
    <row r="10" customFormat="false" ht="76.5" hidden="false" customHeight="false" outlineLevel="0" collapsed="false">
      <c r="A10" s="8" t="n">
        <v>5</v>
      </c>
      <c r="B10" s="9" t="s">
        <v>27</v>
      </c>
      <c r="C10" s="9" t="s">
        <v>25</v>
      </c>
      <c r="D10" s="9" t="s">
        <v>28</v>
      </c>
      <c r="E10" s="9" t="s">
        <v>23</v>
      </c>
      <c r="F10" s="10" t="n">
        <v>50000</v>
      </c>
      <c r="G10" s="11" t="n">
        <v>25000</v>
      </c>
      <c r="H10" s="11" t="n">
        <v>25000</v>
      </c>
      <c r="I10" s="12"/>
    </row>
    <row r="11" customFormat="false" ht="76.5" hidden="false" customHeight="false" outlineLevel="0" collapsed="false">
      <c r="A11" s="8" t="n">
        <v>6</v>
      </c>
      <c r="B11" s="9" t="s">
        <v>29</v>
      </c>
      <c r="C11" s="9" t="s">
        <v>30</v>
      </c>
      <c r="D11" s="9" t="s">
        <v>31</v>
      </c>
      <c r="E11" s="9" t="s">
        <v>23</v>
      </c>
      <c r="F11" s="10" t="n">
        <v>208000</v>
      </c>
      <c r="G11" s="11" t="n">
        <v>208000</v>
      </c>
      <c r="H11" s="11" t="n">
        <v>208000</v>
      </c>
      <c r="I11" s="12"/>
    </row>
    <row r="12" customFormat="false" ht="80.25" hidden="false" customHeight="true" outlineLevel="0" collapsed="false">
      <c r="A12" s="8" t="n">
        <v>7</v>
      </c>
      <c r="B12" s="9" t="s">
        <v>32</v>
      </c>
      <c r="C12" s="9" t="s">
        <v>33</v>
      </c>
      <c r="D12" s="9" t="s">
        <v>34</v>
      </c>
      <c r="E12" s="9" t="s">
        <v>23</v>
      </c>
      <c r="F12" s="10" t="n">
        <v>600000</v>
      </c>
      <c r="G12" s="11" t="n">
        <v>503500</v>
      </c>
      <c r="H12" s="11" t="n">
        <v>503500</v>
      </c>
      <c r="I12" s="12"/>
    </row>
    <row r="13" customFormat="false" ht="76.5" hidden="false" customHeight="false" outlineLevel="0" collapsed="false">
      <c r="A13" s="8" t="n">
        <v>8</v>
      </c>
      <c r="B13" s="9" t="s">
        <v>35</v>
      </c>
      <c r="C13" s="9" t="s">
        <v>36</v>
      </c>
      <c r="D13" s="9" t="s">
        <v>37</v>
      </c>
      <c r="E13" s="9" t="s">
        <v>16</v>
      </c>
      <c r="F13" s="10" t="n">
        <v>25000</v>
      </c>
      <c r="G13" s="9" t="n">
        <v>0</v>
      </c>
      <c r="H13" s="9" t="n">
        <v>0</v>
      </c>
      <c r="I13" s="12"/>
    </row>
    <row r="14" customFormat="false" ht="63.75" hidden="false" customHeight="false" outlineLevel="0" collapsed="false">
      <c r="A14" s="8" t="n">
        <v>9</v>
      </c>
      <c r="B14" s="9" t="s">
        <v>38</v>
      </c>
      <c r="C14" s="9" t="s">
        <v>39</v>
      </c>
      <c r="D14" s="9" t="s">
        <v>40</v>
      </c>
      <c r="E14" s="9" t="s">
        <v>23</v>
      </c>
      <c r="F14" s="13" t="n">
        <v>225000</v>
      </c>
      <c r="G14" s="11" t="n">
        <v>170000</v>
      </c>
      <c r="H14" s="11" t="n">
        <v>170000</v>
      </c>
      <c r="I14" s="12"/>
    </row>
    <row r="15" customFormat="false" ht="76.5" hidden="false" customHeight="false" outlineLevel="0" collapsed="false">
      <c r="A15" s="8" t="n">
        <v>10</v>
      </c>
      <c r="B15" s="9" t="s">
        <v>41</v>
      </c>
      <c r="C15" s="9" t="s">
        <v>39</v>
      </c>
      <c r="D15" s="9" t="s">
        <v>42</v>
      </c>
      <c r="E15" s="9" t="s">
        <v>23</v>
      </c>
      <c r="F15" s="10" t="n">
        <v>82400</v>
      </c>
      <c r="G15" s="11" t="n">
        <v>80000</v>
      </c>
      <c r="H15" s="11" t="n">
        <v>80000</v>
      </c>
      <c r="I15" s="12"/>
    </row>
    <row r="16" customFormat="false" ht="12.75" hidden="false" customHeight="true" outlineLevel="0" collapsed="false">
      <c r="A16" s="6" t="s">
        <v>43</v>
      </c>
      <c r="B16" s="6"/>
      <c r="C16" s="9"/>
      <c r="D16" s="9"/>
      <c r="E16" s="9"/>
      <c r="F16" s="14" t="n">
        <f aca="false">SUM(F6:F15)</f>
        <v>1729270</v>
      </c>
      <c r="G16" s="14" t="n">
        <f aca="false">SUM(G6:G15)</f>
        <v>1471794</v>
      </c>
      <c r="H16" s="14" t="n">
        <f aca="false">SUM(H6:H15)</f>
        <v>1471794</v>
      </c>
      <c r="I16" s="12"/>
    </row>
  </sheetData>
  <mergeCells count="5">
    <mergeCell ref="F1:H1"/>
    <mergeCell ref="A2:H2"/>
    <mergeCell ref="A3:I3"/>
    <mergeCell ref="A4:I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9:31:11Z</dcterms:created>
  <dc:creator>um</dc:creator>
  <dc:description/>
  <dc:language>en-US</dc:language>
  <cp:lastModifiedBy>user</cp:lastModifiedBy>
  <cp:lastPrinted>2010-06-23T08:47:50Z</cp:lastPrinted>
  <dcterms:modified xsi:type="dcterms:W3CDTF">2010-07-02T10:41:35Z</dcterms:modified>
  <cp:revision>0</cp:revision>
  <dc:subject/>
  <dc:title/>
</cp:coreProperties>
</file>