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załącznik do zarządzenia Nr 380/2010/P</t>
  </si>
  <si>
    <t xml:space="preserve">PREZYDENTA MIASTA POZNANIA</t>
  </si>
  <si>
    <t xml:space="preserve">z dnia 5.07.2010 r.</t>
  </si>
  <si>
    <t xml:space="preserve">W Y K A Z    nr  CCCVII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000000"/>
        <rFont val="Arial CE"/>
        <family val="2"/>
        <charset val="238"/>
      </rPr>
      <t xml:space="preserve"> 38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4
o pow. 55,4 m²
ul. Bukowa 10
obr. Dębiec
ark. 19
dz. 10/22, 10/23, 10/1, 10/20, 10/28
o pow. 1425 m²
KW PO2P/00216428/4</t>
  </si>
  <si>
    <t xml:space="preserve">budownictwo mieszkaniowe</t>
  </si>
  <si>
    <t xml:space="preserve">inst. wod - kan
inst. elektr.
inst. gazowa
inst. c.o.</t>
  </si>
  <si>
    <t xml:space="preserve">147/10000</t>
  </si>
  <si>
    <t xml:space="preserve">koszty notarialne i sądowe</t>
  </si>
  <si>
    <t xml:space="preserve">lokal nr 6
o pow. 48,7 m²
ul. Kasztanowa 31
obr. Dębiec
ark. 19
dz. 3/15, 2/3
o pow. 1243 m²
KW PO2P/00069249/9</t>
  </si>
  <si>
    <t xml:space="preserve">130/10000</t>
  </si>
  <si>
    <t xml:space="preserve">lokal nr 4
o pow. 43,4 m²
ul. Żurawinowa 10A
obr. Dębiec
ark. 16
dz. 38/13
o pow. 482 m²
KW PO2P/00067565/6</t>
  </si>
  <si>
    <t xml:space="preserve">319/10000</t>
  </si>
  <si>
    <t xml:space="preserve">lokal nr 12
o pow. 45,0 m²
ul. Jaworowa 68
obr. Dębiec
ark. 16
dz. 38/23
o pow. 1210 m²
KW PO2P/00074192/2</t>
  </si>
  <si>
    <t xml:space="preserve">lokal nr 3
o pow. 43,6 m²
ul. Jaworowa 70
obr. Dębiec
ark. 16
dz. 38/23
o pow. 1210 m²
KW PO2P/00074192/2</t>
  </si>
  <si>
    <t xml:space="preserve">inst. wod - kan
inst. elektr.
inst. gazowa            inst. c.o.
</t>
  </si>
  <si>
    <t xml:space="preserve">126/10000</t>
  </si>
  <si>
    <t xml:space="preserve">lokal nr 11
o pow. 37,5 m²
ul. Jaworowa 76
obr. Dębiec
ark. 16
dz. 38/23
o pow. 1210 m²
KW PO2P/00074192/2</t>
  </si>
  <si>
    <t xml:space="preserve">108/10000</t>
  </si>
  <si>
    <t xml:space="preserve">lokal nr 3
o pow. 43,2 m²
ul. Jaworowa 80
obr. Dębiec
ark. 16
dz. 38/23
o pow. 1210 m²
KW PO2P/00074192/2</t>
  </si>
  <si>
    <t xml:space="preserve">125/10000</t>
  </si>
  <si>
    <t xml:space="preserve">lokal nr 8
o pow. 35,7 m²
ul. Jaworowa 80
obr. Dębiec
ark. 16
dz. 38/23
o pow. 1210 m²
KW PO2P/00074192/2</t>
  </si>
  <si>
    <t xml:space="preserve">106/10000</t>
  </si>
  <si>
    <t xml:space="preserve">lokal nr 1
o pow. 45,3 m²
ul. 28 Czerwca 1956r. Nr 146
obr. Wilda
ark. 14
dz. 140/3
o pow. 2314 m²
KW PO2P/00070061/7</t>
  </si>
  <si>
    <t xml:space="preserve">6/1000</t>
  </si>
  <si>
    <t xml:space="preserve">lokal nr 6
o pow. 49,9 m²
ul. 28 Czerwca 1956r. Nr 146
obr. Wilda
ark. 14
dz. 140/3
o pow. 2314 m²
KW PO2P/00070061/7</t>
  </si>
  <si>
    <t xml:space="preserve">7/1000</t>
  </si>
  <si>
    <t xml:space="preserve">lokal nr 9
o pow. 47,3 m² 
ul. Prądzyńskiego 50A
obr. Wilda
ark. 14
dz. 73/1, 141/1
o pow. 788 m²
KW PO2P/00072387/2</t>
  </si>
  <si>
    <t xml:space="preserve">budownictwo mieszkaniowe      </t>
  </si>
  <si>
    <t xml:space="preserve">188/10000</t>
  </si>
  <si>
    <t xml:space="preserve">lokal nr 35
o pow. 35,9 m² 
ul. Traugutta 25
obr. Wilda
ark. 15
dz. 11/1, 10/1
o pow. 476 m²
KW PO2P/00077038/6</t>
  </si>
  <si>
    <t xml:space="preserve">195/10000</t>
  </si>
  <si>
    <t xml:space="preserve">lokal nr 38
o pow. 50,2 m² 
ul. Traugutta 25
obr. Wilda
ark. 15
dz. 11/1, 10/1
o pow. 476 m²
KW PO2P/00077038/6</t>
  </si>
  <si>
    <t xml:space="preserve">272/10000</t>
  </si>
  <si>
    <t xml:space="preserve">lokal nr 5
o pow. 66,7 m² 
ul. Traugutta 27
obr. Wilda
ark. 15
dz. 11/1, 10/1
o pow. 476 m²
KW PO2P/00077038/6</t>
  </si>
  <si>
    <t xml:space="preserve">361/10000</t>
  </si>
  <si>
    <t xml:space="preserve">lokal nr 10
o pow. 48,9 m² + piwnica o pow. 2,1 m² jako pomieszczenie przynależne
ul. Piątkowska 141
obr. Golęcin
ark. 28
dz. 16/8, 17/3
o pow. 476 m²
KW PO1P/00127551/7</t>
  </si>
  <si>
    <t xml:space="preserve">inst. wod - kan
inst. elektr.
inst. gazowa
inst. c.o.
</t>
  </si>
  <si>
    <t xml:space="preserve">202/10000</t>
  </si>
  <si>
    <t xml:space="preserve">lokal nr 21
o pow. 73,1 m² 
ul. Reja 2
obr. Jeżyce
ark. 13
dz. 11/2
o pow. 525 m²
KW PO1P/00065360/8</t>
  </si>
  <si>
    <t xml:space="preserve">inst. wod - kan
inst. elektr.
inst. gazowa
piece kaflowe
</t>
  </si>
  <si>
    <t xml:space="preserve">36/1000</t>
  </si>
  <si>
    <t xml:space="preserve">lokal nr 35
o pow. 61,3 m² 
ul. Szpitalna 5
obr. Jeżyce
ark. 18, 20
dz. 2/19, 1/1, 237/5
o pow. 632 m²
KW PO1P/00077108/1</t>
  </si>
  <si>
    <t xml:space="preserve">28/1000</t>
  </si>
  <si>
    <t xml:space="preserve">lokal nr 8
o pow. 26,7 m² 
ul. Bułgarska  132A
obr. Łazarz
ark. 02
dz. 4/4
o pow. 440 m²
KW PO1P/00061419/9</t>
  </si>
  <si>
    <t xml:space="preserve">152/10000</t>
  </si>
  <si>
    <t xml:space="preserve">lokal nr 2
o pow. 26,7 m² 
ul. Bułgarska 154A
obr. Łazarz
ark. 02
dz. 4/35
o pow. 443 m²
KW PO1P/00075562/7</t>
  </si>
  <si>
    <t xml:space="preserve">151/10000</t>
  </si>
  <si>
    <t xml:space="preserve">lokal nr 4
o pow. 26,4 m² 
ul. Jesienna 18
obr. Łazarz
ark. 02
dz. 52/1
o pow. 564 m²
KW PO1P/00060185/2</t>
  </si>
  <si>
    <t xml:space="preserve">264/21960</t>
  </si>
  <si>
    <t xml:space="preserve">lokal nr 7
o pow. 53,4 m² 
ul. Swoboda 40
obr. Łazarz
ark. 02
dz. 4/59
o pow. 404 m²
KW PO1P/00111084/7</t>
  </si>
  <si>
    <t xml:space="preserve">333/10000</t>
  </si>
  <si>
    <t xml:space="preserve">lokal nr 1
o pow. 37,2 m² 
ul. Promyk 2B
obr. Łazarz
ark. 02
dz. 4/47
o pow. 442 m²
KW PO1P/00086137/9</t>
  </si>
  <si>
    <t xml:space="preserve">211/10000</t>
  </si>
  <si>
    <r>
      <rPr>
        <sz val="12"/>
        <color rgb="FF000000"/>
        <rFont val="Arial CE"/>
        <family val="2"/>
        <charset val="238"/>
      </rPr>
      <t xml:space="preserve">lokal nr 2
o pow. 60,3 m² 
</t>
    </r>
    <r>
      <rPr>
        <sz val="11"/>
        <color rgb="FF000000"/>
        <rFont val="Arial CE"/>
        <family val="0"/>
        <charset val="238"/>
      </rPr>
      <t xml:space="preserve">ul. Chociszewskiego 48
</t>
    </r>
    <r>
      <rPr>
        <sz val="12"/>
        <color rgb="FF000000"/>
        <rFont val="Arial CE"/>
        <family val="2"/>
        <charset val="238"/>
      </rPr>
      <t xml:space="preserve">obr. Łazarz
ark. 29B
dz. 20/15
o pow. 810 m²
KW PO1P/00072308/1</t>
    </r>
  </si>
  <si>
    <t xml:space="preserve">lokal nr 14
o pow. 37,2 m² 
ul. Swoboda 56
obr. Łazarz
ark.02
dz. 4/20
o pow. 565 m²
KW PO1P/00073294/3</t>
  </si>
  <si>
    <t xml:space="preserve">17/1000</t>
  </si>
  <si>
    <t xml:space="preserve">lokal nr 15
o pow. 49,3 m² 
ul. Grochowska 40
obr. Łazarz
ark. 16
dz. 6/2
o pow. 505m²
KW PO1P/00060304/3</t>
  </si>
  <si>
    <t xml:space="preserve">267/10000</t>
  </si>
  <si>
    <t xml:space="preserve">lokal nr 9
o pow. 44,9 m² 
ul. Grochowska 91B
obr. Łazarz
ark. 02
dz. 52/37
o pow. 394 m²
KW PO1P/00089945/7</t>
  </si>
  <si>
    <t xml:space="preserve">302/10000</t>
  </si>
  <si>
    <t xml:space="preserve">lokal nr 9
o pow. 37,1 m² 
ul. Jutrzenka 2B
obr. Łazarz
ark. 04
dz. 2/23
o pow. 440 m²
KW PO1P/00069250/2</t>
  </si>
  <si>
    <t xml:space="preserve">160/10000</t>
  </si>
  <si>
    <t xml:space="preserve">lokal nr 4
o pow.48,1 m² 
ul. Warszawska 33A
obr. Śródka
ark. 13B
dz. 4/15
o pow. 866 m²
KW PO2P/00075489/8</t>
  </si>
  <si>
    <t xml:space="preserve">252/10000</t>
  </si>
  <si>
    <t xml:space="preserve">lokal nr 5
o pow.31,6 m² 
ul. Warszawska 33A
obr. Śródka
ark. 13B
dz. 4/15
o pow. 866 m²
KW PO2P/00075489/8</t>
  </si>
  <si>
    <t xml:space="preserve">166/10000</t>
  </si>
  <si>
    <t xml:space="preserve">lokal nr 9
o pow. 42,9 m² 
ul. Płomienna 11B
obr. Łazarz
ark. 02
dz. 8/1
o pow. 440 m²
KW PO1P/00067549/1</t>
  </si>
  <si>
    <t xml:space="preserve">244/10000</t>
  </si>
  <si>
    <t xml:space="preserve">lokal nr 10
o pow. 44,8 m² 
ul. Grochowska 90
obr. Łazarz
ark. 04
dz. 4/24
o pow. 392 m²
KW PO1P/00072210/4</t>
  </si>
  <si>
    <r>
      <rPr>
        <sz val="12"/>
        <color rgb="FF000000"/>
        <rFont val="Arial CE"/>
        <family val="2"/>
        <charset val="238"/>
      </rPr>
      <t xml:space="preserve">lokal nr 5
o pow. 47,1 m² 
os</t>
    </r>
    <r>
      <rPr>
        <sz val="11"/>
        <color rgb="FF000000"/>
        <rFont val="Arial CE"/>
        <family val="0"/>
        <charset val="238"/>
      </rPr>
      <t xml:space="preserve">. Jagiellońskie 90
</t>
    </r>
    <r>
      <rPr>
        <sz val="12"/>
        <color rgb="FF000000"/>
        <rFont val="Arial CE"/>
        <family val="2"/>
        <charset val="238"/>
      </rPr>
      <t xml:space="preserve">obr. Rataje
ark. 13
dz. 6/10
o pow. 845 m²
KW PO2P/00072731/9</t>
    </r>
  </si>
  <si>
    <t xml:space="preserve">14/1000</t>
  </si>
  <si>
    <t xml:space="preserve">lokal nr 34
o pow. 65,5 m² 
ul. Chlebowa 3
obr. Śródka
ark. 05
dz. 32/1
o pow. 1528 m²
KW PO2P/00059626/3</t>
  </si>
  <si>
    <t xml:space="preserve">inst. wod - kan
inst. elektr.
inst. gazowa
</t>
  </si>
  <si>
    <t xml:space="preserve">129/10000</t>
  </si>
  <si>
    <r>
      <rPr>
        <sz val="12"/>
        <color rgb="FF000000"/>
        <rFont val="Arial CE"/>
        <family val="2"/>
        <charset val="238"/>
      </rPr>
      <t xml:space="preserve">lokal nr 1
o pow. 58,3 m² 
</t>
    </r>
    <r>
      <rPr>
        <sz val="11"/>
        <color rgb="FF000000"/>
        <rFont val="Arial CE"/>
        <family val="2"/>
        <charset val="238"/>
      </rPr>
      <t xml:space="preserve">ul. Królowej Jadwigi 56
</t>
    </r>
    <r>
      <rPr>
        <sz val="12"/>
        <color rgb="FF000000"/>
        <rFont val="Arial CE"/>
        <family val="2"/>
        <charset val="238"/>
      </rPr>
      <t xml:space="preserve">obr. Poznań
ark. 47
dz. 11
o pow. 801 m²
KW PO1P/00070722/2</t>
    </r>
  </si>
  <si>
    <t xml:space="preserve">428/10000</t>
  </si>
  <si>
    <t xml:space="preserve">lokal nr 2
o pow. 37,3 m² 
ul. Marcelińska 85A
obr. Łazarz
ark. 02
dz. 4/37
o pow. 564 m²
KW PO1P/00075588/5</t>
  </si>
  <si>
    <t xml:space="preserve">171/10000</t>
  </si>
  <si>
    <t xml:space="preserve">lokal nr 26
o pow. 33,9 m² 
ul. Taczaka 19
obr. Poznań
ark. 42
dz. 37/2, 40/2
o pow. 405 m²
KW PO1P/00063808/7</t>
  </si>
  <si>
    <t xml:space="preserve">23/1000</t>
  </si>
  <si>
    <t xml:space="preserve">lokal nr 16
o pow. 58,9 m² 
ul. Ogrodowa 9
obr. Poznań
ark. 41
dz. 45/1, 46/2
o pow. 765 m²
KW PO1P/00060323/2</t>
  </si>
  <si>
    <t xml:space="preserve">187/10000</t>
  </si>
  <si>
    <t xml:space="preserve">lokal nr 12
o pow. 69,4 m² 
ul. Taczaka 18
obr. Poznań
ark. 42
dz. 37/2, 40/2
o pow. 405 m²
KW PO1P/00063808/7</t>
  </si>
  <si>
    <t xml:space="preserve">47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55.25" hidden="false" customHeight="true" outlineLevel="0" collapsed="false">
      <c r="A13" s="19" t="n">
        <v>1</v>
      </c>
      <c r="B13" s="20" t="s">
        <v>19</v>
      </c>
      <c r="C13" s="21" t="s">
        <v>20</v>
      </c>
      <c r="D13" s="21" t="s">
        <v>21</v>
      </c>
      <c r="E13" s="22" t="n">
        <v>225459</v>
      </c>
      <c r="F13" s="22" t="n">
        <v>17470</v>
      </c>
      <c r="G13" s="23" t="n">
        <f aca="false">0.22*F13</f>
        <v>3843.4</v>
      </c>
      <c r="H13" s="24" t="n">
        <f aca="false">SUM(E13:G13)</f>
        <v>246772.4</v>
      </c>
      <c r="I13" s="25" t="n">
        <f aca="false">+SUM(F13,G13)*0.15</f>
        <v>3197.01</v>
      </c>
      <c r="J13" s="25" t="n">
        <f aca="false">SUM(F13:G13)*0.01</f>
        <v>213.134</v>
      </c>
      <c r="K13" s="26" t="s">
        <v>22</v>
      </c>
      <c r="L13" s="27" t="s">
        <v>23</v>
      </c>
      <c r="M13" s="2"/>
      <c r="N13" s="2"/>
    </row>
    <row r="14" s="1" customFormat="true" ht="136.5" hidden="false" customHeight="true" outlineLevel="0" collapsed="false">
      <c r="A14" s="28" t="n">
        <v>2</v>
      </c>
      <c r="B14" s="20" t="s">
        <v>24</v>
      </c>
      <c r="C14" s="29" t="s">
        <v>20</v>
      </c>
      <c r="D14" s="29" t="s">
        <v>21</v>
      </c>
      <c r="E14" s="30" t="n">
        <v>214147</v>
      </c>
      <c r="F14" s="30" t="n">
        <v>13477</v>
      </c>
      <c r="G14" s="31" t="n">
        <f aca="false">0.22*F14</f>
        <v>2964.94</v>
      </c>
      <c r="H14" s="32" t="n">
        <f aca="false">SUM(E14:G14)</f>
        <v>230588.94</v>
      </c>
      <c r="I14" s="33" t="n">
        <f aca="false">+SUM(F14,G14)*0.15</f>
        <v>2466.291</v>
      </c>
      <c r="J14" s="33" t="n">
        <f aca="false">SUM(F14:G14)*0.01</f>
        <v>164.4194</v>
      </c>
      <c r="K14" s="34" t="s">
        <v>25</v>
      </c>
      <c r="L14" s="35" t="s">
        <v>23</v>
      </c>
      <c r="M14" s="2"/>
      <c r="N14" s="2"/>
    </row>
    <row r="15" s="1" customFormat="true" ht="138" hidden="false" customHeight="true" outlineLevel="0" collapsed="false">
      <c r="A15" s="19" t="n">
        <v>3</v>
      </c>
      <c r="B15" s="20" t="s">
        <v>26</v>
      </c>
      <c r="C15" s="21" t="s">
        <v>20</v>
      </c>
      <c r="D15" s="21" t="s">
        <v>21</v>
      </c>
      <c r="E15" s="22" t="n">
        <v>188032</v>
      </c>
      <c r="F15" s="22" t="n">
        <v>12823</v>
      </c>
      <c r="G15" s="23" t="n">
        <f aca="false">0.22*F15</f>
        <v>2821.06</v>
      </c>
      <c r="H15" s="24" t="n">
        <f aca="false">SUM(E15:G15)</f>
        <v>203676.06</v>
      </c>
      <c r="I15" s="25" t="n">
        <f aca="false">+SUM(F15,G15)*0.15</f>
        <v>2346.609</v>
      </c>
      <c r="J15" s="25" t="n">
        <f aca="false">SUM(F15:G15)*0.01</f>
        <v>156.4406</v>
      </c>
      <c r="K15" s="26" t="s">
        <v>27</v>
      </c>
      <c r="L15" s="27" t="s">
        <v>23</v>
      </c>
      <c r="M15" s="2"/>
      <c r="N15" s="2"/>
    </row>
    <row r="16" s="1" customFormat="true" ht="137.25" hidden="false" customHeight="true" outlineLevel="0" collapsed="false">
      <c r="A16" s="19" t="n">
        <v>4</v>
      </c>
      <c r="B16" s="20" t="s">
        <v>28</v>
      </c>
      <c r="C16" s="21" t="s">
        <v>20</v>
      </c>
      <c r="D16" s="21" t="s">
        <v>21</v>
      </c>
      <c r="E16" s="22" t="n">
        <v>179776</v>
      </c>
      <c r="F16" s="22" t="n">
        <v>13119</v>
      </c>
      <c r="G16" s="23" t="n">
        <f aca="false">0.22*F16</f>
        <v>2886.18</v>
      </c>
      <c r="H16" s="24" t="n">
        <f aca="false">SUM(E16:G16)</f>
        <v>195781.18</v>
      </c>
      <c r="I16" s="25" t="n">
        <f aca="false">+SUM(F16,G16)*0.15</f>
        <v>2400.777</v>
      </c>
      <c r="J16" s="25" t="n">
        <f aca="false">SUM(F16:G16)*0.01</f>
        <v>160.0518</v>
      </c>
      <c r="K16" s="26" t="s">
        <v>25</v>
      </c>
      <c r="L16" s="27" t="s">
        <v>23</v>
      </c>
      <c r="M16" s="2"/>
      <c r="N16" s="2"/>
    </row>
    <row r="17" s="45" customFormat="true" ht="135.75" hidden="false" customHeight="true" outlineLevel="0" collapsed="false">
      <c r="A17" s="36" t="n">
        <v>5</v>
      </c>
      <c r="B17" s="20" t="s">
        <v>29</v>
      </c>
      <c r="C17" s="37" t="s">
        <v>20</v>
      </c>
      <c r="D17" s="37" t="s">
        <v>30</v>
      </c>
      <c r="E17" s="38" t="n">
        <v>169969</v>
      </c>
      <c r="F17" s="38" t="n">
        <v>12715</v>
      </c>
      <c r="G17" s="39" t="n">
        <f aca="false">0.22*F17</f>
        <v>2797.3</v>
      </c>
      <c r="H17" s="40" t="n">
        <f aca="false">SUM(E17:G17)</f>
        <v>185481.3</v>
      </c>
      <c r="I17" s="41" t="n">
        <f aca="false">+SUM(F17,G17)*0.15</f>
        <v>2326.845</v>
      </c>
      <c r="J17" s="41" t="n">
        <f aca="false">SUM(F17:G17)*0.01</f>
        <v>155.123</v>
      </c>
      <c r="K17" s="42" t="s">
        <v>31</v>
      </c>
      <c r="L17" s="43" t="s">
        <v>23</v>
      </c>
      <c r="M17" s="44"/>
      <c r="N17" s="44"/>
    </row>
    <row r="18" s="45" customFormat="true" ht="135.75" hidden="false" customHeight="true" outlineLevel="0" collapsed="false">
      <c r="A18" s="46" t="n">
        <v>6</v>
      </c>
      <c r="B18" s="20" t="s">
        <v>32</v>
      </c>
      <c r="C18" s="21" t="s">
        <v>20</v>
      </c>
      <c r="D18" s="37" t="s">
        <v>21</v>
      </c>
      <c r="E18" s="38" t="n">
        <v>149864</v>
      </c>
      <c r="F18" s="38" t="n">
        <v>10899</v>
      </c>
      <c r="G18" s="39" t="n">
        <f aca="false">0.22*F18</f>
        <v>2397.78</v>
      </c>
      <c r="H18" s="40" t="n">
        <f aca="false">SUM(E18:G18)</f>
        <v>163160.78</v>
      </c>
      <c r="I18" s="41" t="n">
        <f aca="false">+SUM(F18,G18)*0.15</f>
        <v>1994.517</v>
      </c>
      <c r="J18" s="41" t="n">
        <f aca="false">SUM(F18:G18)*0.01</f>
        <v>132.9678</v>
      </c>
      <c r="K18" s="42" t="s">
        <v>33</v>
      </c>
      <c r="L18" s="43" t="s">
        <v>23</v>
      </c>
      <c r="M18" s="44"/>
      <c r="N18" s="44"/>
    </row>
    <row r="19" s="49" customFormat="true" ht="138.75" hidden="false" customHeight="true" outlineLevel="0" collapsed="false">
      <c r="A19" s="36" t="n">
        <v>7</v>
      </c>
      <c r="B19" s="47" t="s">
        <v>34</v>
      </c>
      <c r="C19" s="37" t="s">
        <v>20</v>
      </c>
      <c r="D19" s="37" t="s">
        <v>21</v>
      </c>
      <c r="E19" s="38" t="n">
        <v>168394</v>
      </c>
      <c r="F19" s="38" t="n">
        <v>12614</v>
      </c>
      <c r="G19" s="39" t="n">
        <f aca="false">0.22*F19</f>
        <v>2775.08</v>
      </c>
      <c r="H19" s="40" t="n">
        <f aca="false">SUM(E19:G19)</f>
        <v>183783.08</v>
      </c>
      <c r="I19" s="41" t="n">
        <f aca="false">+SUM(F19,G19)*0.15</f>
        <v>2308.362</v>
      </c>
      <c r="J19" s="41" t="n">
        <f aca="false">SUM(F19:G19)*0.01</f>
        <v>153.8908</v>
      </c>
      <c r="K19" s="42" t="s">
        <v>35</v>
      </c>
      <c r="L19" s="43" t="s">
        <v>23</v>
      </c>
      <c r="M19" s="48"/>
      <c r="N19" s="48"/>
    </row>
    <row r="20" s="51" customFormat="true" ht="130.5" hidden="false" customHeight="true" outlineLevel="0" collapsed="false">
      <c r="A20" s="36" t="n">
        <v>8</v>
      </c>
      <c r="B20" s="20" t="s">
        <v>36</v>
      </c>
      <c r="C20" s="37" t="s">
        <v>20</v>
      </c>
      <c r="D20" s="37" t="s">
        <v>21</v>
      </c>
      <c r="E20" s="38" t="n">
        <v>145848</v>
      </c>
      <c r="F20" s="38" t="n">
        <v>10697</v>
      </c>
      <c r="G20" s="39" t="n">
        <f aca="false">0.22*F20</f>
        <v>2353.34</v>
      </c>
      <c r="H20" s="40" t="n">
        <f aca="false">SUM(E20:G20)</f>
        <v>158898.34</v>
      </c>
      <c r="I20" s="41" t="n">
        <f aca="false">+SUM(F20,G20)*0.15</f>
        <v>1957.551</v>
      </c>
      <c r="J20" s="41" t="n">
        <f aca="false">SUM(F20:G20)*0.01</f>
        <v>130.5034</v>
      </c>
      <c r="K20" s="42" t="s">
        <v>37</v>
      </c>
      <c r="L20" s="43" t="s">
        <v>23</v>
      </c>
      <c r="M20" s="50"/>
      <c r="N20" s="50"/>
    </row>
    <row r="21" s="1" customFormat="true" ht="150" hidden="false" customHeight="true" outlineLevel="0" collapsed="false">
      <c r="A21" s="19" t="n">
        <v>9</v>
      </c>
      <c r="B21" s="20" t="s">
        <v>38</v>
      </c>
      <c r="C21" s="21" t="s">
        <v>20</v>
      </c>
      <c r="D21" s="21" t="s">
        <v>21</v>
      </c>
      <c r="E21" s="22" t="n">
        <v>157525</v>
      </c>
      <c r="F21" s="22" t="n">
        <v>32780</v>
      </c>
      <c r="G21" s="23" t="n">
        <f aca="false">0.22*F21</f>
        <v>7211.6</v>
      </c>
      <c r="H21" s="24" t="n">
        <f aca="false">SUM(E21:G21)</f>
        <v>197516.6</v>
      </c>
      <c r="I21" s="25" t="n">
        <f aca="false">+SUM(F21,G21)*0.15</f>
        <v>5998.74</v>
      </c>
      <c r="J21" s="25" t="n">
        <f aca="false">SUM(F21:G21)*0.01</f>
        <v>399.916</v>
      </c>
      <c r="K21" s="26" t="s">
        <v>39</v>
      </c>
      <c r="L21" s="27" t="s">
        <v>23</v>
      </c>
      <c r="M21" s="2"/>
      <c r="N21" s="2"/>
    </row>
    <row r="22" s="1" customFormat="true" ht="150" hidden="false" customHeight="true" outlineLevel="0" collapsed="false">
      <c r="A22" s="19" t="n">
        <v>10</v>
      </c>
      <c r="B22" s="20" t="s">
        <v>40</v>
      </c>
      <c r="C22" s="21" t="s">
        <v>20</v>
      </c>
      <c r="D22" s="21" t="s">
        <v>21</v>
      </c>
      <c r="E22" s="22" t="n">
        <v>166696</v>
      </c>
      <c r="F22" s="22" t="n">
        <v>38243</v>
      </c>
      <c r="G22" s="23" t="n">
        <f aca="false">0.22*F22</f>
        <v>8413.46</v>
      </c>
      <c r="H22" s="24" t="n">
        <f aca="false">SUM(E22:G22)</f>
        <v>213352.46</v>
      </c>
      <c r="I22" s="25" t="n">
        <f aca="false">+SUM(F22,G22)*0.15</f>
        <v>6998.469</v>
      </c>
      <c r="J22" s="25" t="n">
        <f aca="false">SUM(F22:G22)*0.01</f>
        <v>466.5646</v>
      </c>
      <c r="K22" s="26" t="s">
        <v>41</v>
      </c>
      <c r="L22" s="27" t="s">
        <v>23</v>
      </c>
      <c r="M22" s="2"/>
      <c r="N22" s="2"/>
    </row>
    <row r="23" s="1" customFormat="true" ht="132.75" hidden="false" customHeight="true" outlineLevel="0" collapsed="false">
      <c r="A23" s="19" t="n">
        <v>11</v>
      </c>
      <c r="B23" s="20" t="s">
        <v>42</v>
      </c>
      <c r="C23" s="21" t="s">
        <v>43</v>
      </c>
      <c r="D23" s="21" t="s">
        <v>21</v>
      </c>
      <c r="E23" s="22" t="n">
        <v>171819</v>
      </c>
      <c r="F23" s="22" t="n">
        <v>34977</v>
      </c>
      <c r="G23" s="23" t="n">
        <f aca="false">0.22*F23</f>
        <v>7694.94</v>
      </c>
      <c r="H23" s="24" t="n">
        <f aca="false">SUM(E23:G23)</f>
        <v>214490.94</v>
      </c>
      <c r="I23" s="25" t="n">
        <f aca="false">+SUM(F23,G23)*0.15</f>
        <v>6400.791</v>
      </c>
      <c r="J23" s="25" t="n">
        <f aca="false">SUM(F23:G23)*0.01</f>
        <v>426.7194</v>
      </c>
      <c r="K23" s="26" t="s">
        <v>44</v>
      </c>
      <c r="L23" s="27" t="s">
        <v>23</v>
      </c>
      <c r="M23" s="2"/>
      <c r="N23" s="2"/>
    </row>
    <row r="24" s="1" customFormat="true" ht="137.25" hidden="false" customHeight="true" outlineLevel="0" collapsed="false">
      <c r="A24" s="19" t="n">
        <v>12</v>
      </c>
      <c r="B24" s="20" t="s">
        <v>45</v>
      </c>
      <c r="C24" s="21" t="s">
        <v>20</v>
      </c>
      <c r="D24" s="21" t="s">
        <v>21</v>
      </c>
      <c r="E24" s="22" t="n">
        <v>129597</v>
      </c>
      <c r="F24" s="22" t="n">
        <v>14721</v>
      </c>
      <c r="G24" s="23" t="n">
        <f aca="false">0.22*F24</f>
        <v>3238.62</v>
      </c>
      <c r="H24" s="24" t="n">
        <f aca="false">SUM(E24:G24)</f>
        <v>147556.62</v>
      </c>
      <c r="I24" s="25" t="n">
        <f aca="false">+SUM(F24,G24)*0.15</f>
        <v>2693.943</v>
      </c>
      <c r="J24" s="25" t="n">
        <f aca="false">SUM(F24:G24)*0.01</f>
        <v>179.5962</v>
      </c>
      <c r="K24" s="26" t="s">
        <v>46</v>
      </c>
      <c r="L24" s="27" t="s">
        <v>23</v>
      </c>
      <c r="M24" s="2"/>
      <c r="N24" s="2"/>
    </row>
    <row r="25" s="1" customFormat="true" ht="134.25" hidden="false" customHeight="true" outlineLevel="0" collapsed="false">
      <c r="A25" s="19" t="n">
        <v>13</v>
      </c>
      <c r="B25" s="20" t="s">
        <v>47</v>
      </c>
      <c r="C25" s="21" t="s">
        <v>20</v>
      </c>
      <c r="D25" s="21" t="s">
        <v>21</v>
      </c>
      <c r="E25" s="22" t="n">
        <v>181270</v>
      </c>
      <c r="F25" s="22" t="n">
        <v>20534</v>
      </c>
      <c r="G25" s="23" t="n">
        <f aca="false">0.22*F25</f>
        <v>4517.48</v>
      </c>
      <c r="H25" s="24" t="n">
        <f aca="false">SUM(E25:G25)</f>
        <v>206321.48</v>
      </c>
      <c r="I25" s="25" t="n">
        <f aca="false">+SUM(F25,G25)*0.15</f>
        <v>3757.722</v>
      </c>
      <c r="J25" s="25" t="n">
        <f aca="false">SUM(F25:G25)*0.01</f>
        <v>250.5148</v>
      </c>
      <c r="K25" s="26" t="s">
        <v>48</v>
      </c>
      <c r="L25" s="27" t="s">
        <v>23</v>
      </c>
      <c r="M25" s="2"/>
      <c r="N25" s="2"/>
    </row>
    <row r="26" s="53" customFormat="true" ht="132.75" hidden="false" customHeight="true" outlineLevel="0" collapsed="false">
      <c r="A26" s="19" t="n">
        <v>14</v>
      </c>
      <c r="B26" s="20" t="s">
        <v>49</v>
      </c>
      <c r="C26" s="21" t="s">
        <v>20</v>
      </c>
      <c r="D26" s="21" t="s">
        <v>21</v>
      </c>
      <c r="E26" s="22" t="n">
        <v>252954</v>
      </c>
      <c r="F26" s="22" t="n">
        <v>27253</v>
      </c>
      <c r="G26" s="23" t="n">
        <f aca="false">0.22*F26</f>
        <v>5995.66</v>
      </c>
      <c r="H26" s="24" t="n">
        <f aca="false">SUM(E26:G26)</f>
        <v>286202.66</v>
      </c>
      <c r="I26" s="25" t="n">
        <f aca="false">+SUM(F26,G26)*0.15</f>
        <v>4987.299</v>
      </c>
      <c r="J26" s="25" t="n">
        <f aca="false">SUM(F26:G26)*0.01</f>
        <v>332.4866</v>
      </c>
      <c r="K26" s="26" t="s">
        <v>50</v>
      </c>
      <c r="L26" s="27" t="s">
        <v>23</v>
      </c>
      <c r="M26" s="52"/>
      <c r="N26" s="52"/>
    </row>
    <row r="27" s="55" customFormat="true" ht="179.25" hidden="false" customHeight="true" outlineLevel="0" collapsed="false">
      <c r="A27" s="28" t="n">
        <v>15</v>
      </c>
      <c r="B27" s="20" t="s">
        <v>51</v>
      </c>
      <c r="C27" s="29" t="s">
        <v>20</v>
      </c>
      <c r="D27" s="29" t="s">
        <v>52</v>
      </c>
      <c r="E27" s="30" t="n">
        <v>218754</v>
      </c>
      <c r="F27" s="30" t="n">
        <v>8461</v>
      </c>
      <c r="G27" s="31" t="n">
        <f aca="false">0.22*F27</f>
        <v>1861.42</v>
      </c>
      <c r="H27" s="32" t="n">
        <f aca="false">SUM(E27:G27)</f>
        <v>229076.42</v>
      </c>
      <c r="I27" s="33" t="n">
        <f aca="false">+SUM(F27,G27)*0.15</f>
        <v>1548.363</v>
      </c>
      <c r="J27" s="33" t="n">
        <f aca="false">SUM(F27:G27)*0.01</f>
        <v>103.2242</v>
      </c>
      <c r="K27" s="34" t="s">
        <v>53</v>
      </c>
      <c r="L27" s="35" t="s">
        <v>23</v>
      </c>
      <c r="M27" s="54"/>
      <c r="N27" s="54"/>
    </row>
    <row r="28" s="1" customFormat="true" ht="133.5" hidden="false" customHeight="true" outlineLevel="0" collapsed="false">
      <c r="A28" s="19" t="n">
        <v>16</v>
      </c>
      <c r="B28" s="20" t="s">
        <v>54</v>
      </c>
      <c r="C28" s="21" t="s">
        <v>20</v>
      </c>
      <c r="D28" s="21" t="s">
        <v>55</v>
      </c>
      <c r="E28" s="22" t="n">
        <v>271395</v>
      </c>
      <c r="F28" s="22" t="n">
        <v>21357</v>
      </c>
      <c r="G28" s="23" t="n">
        <f aca="false">0.22*F28</f>
        <v>4698.54</v>
      </c>
      <c r="H28" s="24" t="n">
        <f aca="false">SUM(E28:G28)</f>
        <v>297450.54</v>
      </c>
      <c r="I28" s="25" t="n">
        <f aca="false">+SUM(F28,G28)*0.15</f>
        <v>3908.331</v>
      </c>
      <c r="J28" s="25" t="n">
        <f aca="false">SUM(F28:G28)*0.01</f>
        <v>260.5554</v>
      </c>
      <c r="K28" s="26" t="s">
        <v>56</v>
      </c>
      <c r="L28" s="27" t="s">
        <v>23</v>
      </c>
      <c r="M28" s="2"/>
      <c r="N28" s="2"/>
    </row>
    <row r="29" s="45" customFormat="true" ht="133.5" hidden="false" customHeight="true" outlineLevel="0" collapsed="false">
      <c r="A29" s="36" t="n">
        <v>17</v>
      </c>
      <c r="B29" s="56" t="s">
        <v>57</v>
      </c>
      <c r="C29" s="37" t="s">
        <v>20</v>
      </c>
      <c r="D29" s="37" t="s">
        <v>52</v>
      </c>
      <c r="E29" s="38" t="n">
        <v>246375</v>
      </c>
      <c r="F29" s="38" t="n">
        <v>17784</v>
      </c>
      <c r="G29" s="39" t="n">
        <f aca="false">0.22*F29</f>
        <v>3912.48</v>
      </c>
      <c r="H29" s="40" t="n">
        <f aca="false">SUM(E29:G29)</f>
        <v>268071.48</v>
      </c>
      <c r="I29" s="41" t="n">
        <f aca="false">+SUM(F29,G29)*0.15</f>
        <v>3254.472</v>
      </c>
      <c r="J29" s="41" t="n">
        <f aca="false">SUM(F29:G29)*0.01</f>
        <v>216.9648</v>
      </c>
      <c r="K29" s="42" t="s">
        <v>58</v>
      </c>
      <c r="L29" s="43" t="s">
        <v>23</v>
      </c>
      <c r="M29" s="44"/>
      <c r="N29" s="44"/>
    </row>
    <row r="30" s="45" customFormat="true" ht="133.5" hidden="false" customHeight="true" outlineLevel="0" collapsed="false">
      <c r="A30" s="36" t="n">
        <v>18</v>
      </c>
      <c r="B30" s="56" t="s">
        <v>59</v>
      </c>
      <c r="C30" s="37" t="s">
        <v>20</v>
      </c>
      <c r="D30" s="37" t="s">
        <v>52</v>
      </c>
      <c r="E30" s="38" t="n">
        <v>120053</v>
      </c>
      <c r="F30" s="38" t="n">
        <v>5885</v>
      </c>
      <c r="G30" s="39" t="n">
        <f aca="false">0.22*F30</f>
        <v>1294.7</v>
      </c>
      <c r="H30" s="40" t="n">
        <f aca="false">SUM(E30:G30)</f>
        <v>127232.7</v>
      </c>
      <c r="I30" s="41" t="n">
        <f aca="false">+SUM(F30,G30)*0.15</f>
        <v>1076.955</v>
      </c>
      <c r="J30" s="41" t="n">
        <f aca="false">SUM(F30:G30)*0.01</f>
        <v>71.797</v>
      </c>
      <c r="K30" s="42" t="s">
        <v>60</v>
      </c>
      <c r="L30" s="43" t="s">
        <v>23</v>
      </c>
      <c r="M30" s="44"/>
      <c r="N30" s="44"/>
    </row>
    <row r="31" s="45" customFormat="true" ht="133.5" hidden="false" customHeight="true" outlineLevel="0" collapsed="false">
      <c r="A31" s="36" t="n">
        <v>19</v>
      </c>
      <c r="B31" s="56" t="s">
        <v>61</v>
      </c>
      <c r="C31" s="37" t="s">
        <v>20</v>
      </c>
      <c r="D31" s="37" t="s">
        <v>52</v>
      </c>
      <c r="E31" s="38" t="n">
        <v>119966</v>
      </c>
      <c r="F31" s="38" t="n">
        <v>5472</v>
      </c>
      <c r="G31" s="39" t="n">
        <f aca="false">0.22*F31</f>
        <v>1203.84</v>
      </c>
      <c r="H31" s="40" t="n">
        <f aca="false">SUM(E31:G31)</f>
        <v>126641.84</v>
      </c>
      <c r="I31" s="41" t="n">
        <f aca="false">+SUM(F31,G31)*0.15</f>
        <v>1001.376</v>
      </c>
      <c r="J31" s="41" t="n">
        <f aca="false">SUM(F31:G31)*0.01</f>
        <v>66.7584</v>
      </c>
      <c r="K31" s="42" t="s">
        <v>62</v>
      </c>
      <c r="L31" s="43" t="s">
        <v>23</v>
      </c>
      <c r="M31" s="44"/>
      <c r="N31" s="44"/>
    </row>
    <row r="32" s="45" customFormat="true" ht="133.5" hidden="false" customHeight="true" outlineLevel="0" collapsed="false">
      <c r="A32" s="36" t="n">
        <v>20</v>
      </c>
      <c r="B32" s="56" t="s">
        <v>63</v>
      </c>
      <c r="C32" s="37" t="s">
        <v>20</v>
      </c>
      <c r="D32" s="37" t="s">
        <v>52</v>
      </c>
      <c r="E32" s="38" t="n">
        <v>115465</v>
      </c>
      <c r="F32" s="38" t="n">
        <v>5967</v>
      </c>
      <c r="G32" s="39" t="n">
        <f aca="false">0.22*F32</f>
        <v>1312.74</v>
      </c>
      <c r="H32" s="40" t="n">
        <f aca="false">SUM(E32:G32)</f>
        <v>122744.74</v>
      </c>
      <c r="I32" s="41" t="n">
        <f aca="false">+SUM(F32,G32)*0.15</f>
        <v>1091.961</v>
      </c>
      <c r="J32" s="41" t="n">
        <f aca="false">SUM(F32:G32)*0.01</f>
        <v>72.7974</v>
      </c>
      <c r="K32" s="42" t="s">
        <v>64</v>
      </c>
      <c r="L32" s="43" t="s">
        <v>23</v>
      </c>
      <c r="M32" s="44"/>
      <c r="N32" s="44"/>
    </row>
    <row r="33" s="45" customFormat="true" ht="133.5" hidden="false" customHeight="true" outlineLevel="0" collapsed="false">
      <c r="A33" s="36" t="n">
        <v>21</v>
      </c>
      <c r="B33" s="56" t="s">
        <v>65</v>
      </c>
      <c r="C33" s="37" t="s">
        <v>20</v>
      </c>
      <c r="D33" s="37" t="s">
        <v>52</v>
      </c>
      <c r="E33" s="38" t="n">
        <v>215775</v>
      </c>
      <c r="F33" s="38" t="n">
        <v>11839</v>
      </c>
      <c r="G33" s="39" t="n">
        <f aca="false">0.22*F33</f>
        <v>2604.58</v>
      </c>
      <c r="H33" s="40" t="n">
        <f aca="false">SUM(E33:G33)</f>
        <v>230218.58</v>
      </c>
      <c r="I33" s="41" t="n">
        <f aca="false">+SUM(F33,G33)*0.15</f>
        <v>2166.537</v>
      </c>
      <c r="J33" s="41" t="n">
        <f aca="false">SUM(F33:G33)*0.01</f>
        <v>144.4358</v>
      </c>
      <c r="K33" s="42" t="s">
        <v>66</v>
      </c>
      <c r="L33" s="43" t="s">
        <v>23</v>
      </c>
      <c r="M33" s="44"/>
      <c r="N33" s="44"/>
    </row>
    <row r="34" s="45" customFormat="true" ht="130.5" hidden="false" customHeight="true" outlineLevel="0" collapsed="false">
      <c r="A34" s="36" t="n">
        <v>22</v>
      </c>
      <c r="B34" s="56" t="s">
        <v>67</v>
      </c>
      <c r="C34" s="37" t="s">
        <v>20</v>
      </c>
      <c r="D34" s="37" t="s">
        <v>52</v>
      </c>
      <c r="E34" s="38" t="n">
        <v>150760</v>
      </c>
      <c r="F34" s="38" t="n">
        <v>7629</v>
      </c>
      <c r="G34" s="39" t="n">
        <f aca="false">0.22*F34</f>
        <v>1678.38</v>
      </c>
      <c r="H34" s="40" t="n">
        <f aca="false">SUM(E34:G34)</f>
        <v>160067.38</v>
      </c>
      <c r="I34" s="41" t="n">
        <f aca="false">+SUM(F34,G34)*0.15</f>
        <v>1396.107</v>
      </c>
      <c r="J34" s="41" t="n">
        <f aca="false">SUM(F34:G34)*0.01</f>
        <v>93.0738</v>
      </c>
      <c r="K34" s="42" t="s">
        <v>68</v>
      </c>
      <c r="L34" s="43" t="s">
        <v>23</v>
      </c>
      <c r="M34" s="44"/>
      <c r="N34" s="44"/>
    </row>
    <row r="35" s="45" customFormat="true" ht="135" hidden="false" customHeight="true" outlineLevel="0" collapsed="false">
      <c r="A35" s="36" t="n">
        <v>23</v>
      </c>
      <c r="B35" s="56" t="s">
        <v>69</v>
      </c>
      <c r="C35" s="37" t="s">
        <v>20</v>
      </c>
      <c r="D35" s="37" t="s">
        <v>52</v>
      </c>
      <c r="E35" s="38" t="n">
        <v>230278</v>
      </c>
      <c r="F35" s="38" t="n">
        <v>22793</v>
      </c>
      <c r="G35" s="39" t="n">
        <f aca="false">0.22*F35</f>
        <v>5014.46</v>
      </c>
      <c r="H35" s="40" t="n">
        <f aca="false">SUM(E35:G35)</f>
        <v>258085.46</v>
      </c>
      <c r="I35" s="41" t="n">
        <f aca="false">+SUM(F35,G35)*0.15</f>
        <v>4171.119</v>
      </c>
      <c r="J35" s="41" t="n">
        <f aca="false">SUM(F35:G35)*0.01</f>
        <v>278.0746</v>
      </c>
      <c r="K35" s="42" t="s">
        <v>58</v>
      </c>
      <c r="L35" s="43" t="s">
        <v>23</v>
      </c>
      <c r="M35" s="44"/>
      <c r="N35" s="44"/>
    </row>
    <row r="36" customFormat="false" ht="135" hidden="false" customHeight="false" outlineLevel="0" collapsed="false">
      <c r="A36" s="36" t="n">
        <v>24</v>
      </c>
      <c r="B36" s="56" t="s">
        <v>70</v>
      </c>
      <c r="C36" s="37" t="s">
        <v>20</v>
      </c>
      <c r="D36" s="37" t="s">
        <v>52</v>
      </c>
      <c r="E36" s="38" t="n">
        <v>149937</v>
      </c>
      <c r="F36" s="38" t="n">
        <v>8452</v>
      </c>
      <c r="G36" s="39" t="n">
        <f aca="false">0.22*F36</f>
        <v>1859.44</v>
      </c>
      <c r="H36" s="40" t="n">
        <f aca="false">SUM(E36:G36)</f>
        <v>160248.44</v>
      </c>
      <c r="I36" s="41" t="n">
        <f aca="false">+SUM(F36,G36)*0.15</f>
        <v>1546.716</v>
      </c>
      <c r="J36" s="41" t="n">
        <f aca="false">SUM(F36:G36)*0.01</f>
        <v>103.1144</v>
      </c>
      <c r="K36" s="42" t="s">
        <v>71</v>
      </c>
      <c r="L36" s="43" t="s">
        <v>23</v>
      </c>
    </row>
    <row r="37" customFormat="false" ht="135" hidden="false" customHeight="false" outlineLevel="0" collapsed="false">
      <c r="A37" s="36" t="n">
        <v>25</v>
      </c>
      <c r="B37" s="56" t="s">
        <v>72</v>
      </c>
      <c r="C37" s="37" t="s">
        <v>20</v>
      </c>
      <c r="D37" s="37" t="s">
        <v>52</v>
      </c>
      <c r="E37" s="38" t="n">
        <v>202341</v>
      </c>
      <c r="F37" s="38" t="n">
        <v>11030</v>
      </c>
      <c r="G37" s="39" t="n">
        <f aca="false">0.22*F37</f>
        <v>2426.6</v>
      </c>
      <c r="H37" s="40" t="n">
        <f aca="false">SUM(E37:G37)</f>
        <v>215797.6</v>
      </c>
      <c r="I37" s="41" t="n">
        <f aca="false">+SUM(F37,G37)*0.15</f>
        <v>2018.49</v>
      </c>
      <c r="J37" s="41" t="n">
        <f aca="false">SUM(F37:G37)*0.01</f>
        <v>134.566</v>
      </c>
      <c r="K37" s="42" t="s">
        <v>73</v>
      </c>
      <c r="L37" s="43" t="s">
        <v>23</v>
      </c>
    </row>
    <row r="38" customFormat="false" ht="135" hidden="false" customHeight="false" outlineLevel="0" collapsed="false">
      <c r="A38" s="36" t="n">
        <v>26</v>
      </c>
      <c r="B38" s="56" t="s">
        <v>74</v>
      </c>
      <c r="C38" s="37" t="s">
        <v>20</v>
      </c>
      <c r="D38" s="37" t="s">
        <v>52</v>
      </c>
      <c r="E38" s="38" t="n">
        <v>200472</v>
      </c>
      <c r="F38" s="38" t="n">
        <v>10471</v>
      </c>
      <c r="G38" s="39" t="n">
        <f aca="false">0.22*F38</f>
        <v>2303.62</v>
      </c>
      <c r="H38" s="40" t="n">
        <f aca="false">SUM(E38:G38)</f>
        <v>213246.62</v>
      </c>
      <c r="I38" s="41" t="n">
        <f aca="false">+SUM(F38,G38)*0.15</f>
        <v>1916.193</v>
      </c>
      <c r="J38" s="41" t="n">
        <f aca="false">SUM(F38:G38)*0.01</f>
        <v>127.7462</v>
      </c>
      <c r="K38" s="42" t="s">
        <v>75</v>
      </c>
      <c r="L38" s="43" t="s">
        <v>23</v>
      </c>
    </row>
    <row r="39" customFormat="false" ht="135" hidden="false" customHeight="false" outlineLevel="0" collapsed="false">
      <c r="A39" s="36" t="n">
        <v>27</v>
      </c>
      <c r="B39" s="56" t="s">
        <v>76</v>
      </c>
      <c r="C39" s="37" t="s">
        <v>20</v>
      </c>
      <c r="D39" s="37" t="s">
        <v>52</v>
      </c>
      <c r="E39" s="38" t="n">
        <v>157155</v>
      </c>
      <c r="F39" s="38" t="n">
        <v>6195</v>
      </c>
      <c r="G39" s="39" t="n">
        <f aca="false">0.22*F39</f>
        <v>1362.9</v>
      </c>
      <c r="H39" s="40" t="n">
        <f aca="false">SUM(E39:G39)</f>
        <v>164712.9</v>
      </c>
      <c r="I39" s="41" t="n">
        <f aca="false">+SUM(F39,G39)*0.15</f>
        <v>1133.685</v>
      </c>
      <c r="J39" s="41" t="n">
        <f aca="false">SUM(F39:G39)*0.01</f>
        <v>75.579</v>
      </c>
      <c r="K39" s="42" t="s">
        <v>77</v>
      </c>
      <c r="L39" s="43" t="s">
        <v>23</v>
      </c>
    </row>
    <row r="40" customFormat="false" ht="135" hidden="false" customHeight="false" outlineLevel="0" collapsed="false">
      <c r="A40" s="36" t="n">
        <v>28</v>
      </c>
      <c r="B40" s="56" t="s">
        <v>78</v>
      </c>
      <c r="C40" s="37" t="s">
        <v>20</v>
      </c>
      <c r="D40" s="37" t="s">
        <v>52</v>
      </c>
      <c r="E40" s="38" t="n">
        <v>174819</v>
      </c>
      <c r="F40" s="38" t="n">
        <v>38889</v>
      </c>
      <c r="G40" s="39" t="n">
        <f aca="false">0.22*F40</f>
        <v>8555.58</v>
      </c>
      <c r="H40" s="40" t="n">
        <f aca="false">SUM(E40:G40)</f>
        <v>222263.58</v>
      </c>
      <c r="I40" s="41" t="n">
        <f aca="false">+SUM(F40,G40)*0.15</f>
        <v>7116.687</v>
      </c>
      <c r="J40" s="41" t="n">
        <f aca="false">SUM(F40:G40)*0.01</f>
        <v>474.4458</v>
      </c>
      <c r="K40" s="42" t="s">
        <v>79</v>
      </c>
      <c r="L40" s="43" t="s">
        <v>23</v>
      </c>
    </row>
    <row r="41" customFormat="false" ht="135" hidden="false" customHeight="false" outlineLevel="0" collapsed="false">
      <c r="A41" s="36" t="n">
        <v>29</v>
      </c>
      <c r="B41" s="56" t="s">
        <v>80</v>
      </c>
      <c r="C41" s="37" t="s">
        <v>20</v>
      </c>
      <c r="D41" s="37" t="s">
        <v>52</v>
      </c>
      <c r="E41" s="38" t="n">
        <v>118479</v>
      </c>
      <c r="F41" s="38" t="n">
        <v>25617</v>
      </c>
      <c r="G41" s="39" t="n">
        <f aca="false">0.22*F41</f>
        <v>5635.74</v>
      </c>
      <c r="H41" s="40" t="n">
        <f aca="false">SUM(E41:G41)</f>
        <v>149731.74</v>
      </c>
      <c r="I41" s="41" t="n">
        <f aca="false">+SUM(F41,G41)*0.15</f>
        <v>4687.911</v>
      </c>
      <c r="J41" s="41" t="n">
        <f aca="false">SUM(F41:G41)*0.01</f>
        <v>312.5274</v>
      </c>
      <c r="K41" s="42" t="s">
        <v>81</v>
      </c>
      <c r="L41" s="43" t="s">
        <v>23</v>
      </c>
    </row>
    <row r="42" customFormat="false" ht="135" hidden="false" customHeight="false" outlineLevel="0" collapsed="false">
      <c r="A42" s="36" t="n">
        <v>30</v>
      </c>
      <c r="B42" s="56" t="s">
        <v>82</v>
      </c>
      <c r="C42" s="37" t="s">
        <v>20</v>
      </c>
      <c r="D42" s="37" t="s">
        <v>52</v>
      </c>
      <c r="E42" s="38" t="n">
        <v>181649</v>
      </c>
      <c r="F42" s="38" t="n">
        <v>9448</v>
      </c>
      <c r="G42" s="39" t="n">
        <f aca="false">0.22*F42</f>
        <v>2078.56</v>
      </c>
      <c r="H42" s="40" t="n">
        <f aca="false">SUM(E42:G42)</f>
        <v>193175.56</v>
      </c>
      <c r="I42" s="41" t="n">
        <f aca="false">+SUM(F42,G42)*0.15</f>
        <v>1728.984</v>
      </c>
      <c r="J42" s="41" t="n">
        <f aca="false">SUM(F42:G42)*0.01</f>
        <v>115.2656</v>
      </c>
      <c r="K42" s="42" t="s">
        <v>83</v>
      </c>
      <c r="L42" s="43" t="s">
        <v>23</v>
      </c>
    </row>
    <row r="43" customFormat="false" ht="135" hidden="false" customHeight="false" outlineLevel="0" collapsed="false">
      <c r="A43" s="36" t="n">
        <v>31</v>
      </c>
      <c r="B43" s="56" t="s">
        <v>84</v>
      </c>
      <c r="C43" s="37" t="s">
        <v>20</v>
      </c>
      <c r="D43" s="37" t="s">
        <v>52</v>
      </c>
      <c r="E43" s="38" t="n">
        <v>172460</v>
      </c>
      <c r="F43" s="38" t="n">
        <v>9684</v>
      </c>
      <c r="G43" s="39" t="n">
        <f aca="false">0.22*F43</f>
        <v>2130.48</v>
      </c>
      <c r="H43" s="40" t="n">
        <f aca="false">SUM(E43:G43)</f>
        <v>184274.48</v>
      </c>
      <c r="I43" s="41" t="n">
        <f aca="false">+SUM(F43,G43)*0.15</f>
        <v>1772.172</v>
      </c>
      <c r="J43" s="41" t="n">
        <f aca="false">SUM(F43:G43)*0.01</f>
        <v>118.1448</v>
      </c>
      <c r="K43" s="42" t="s">
        <v>75</v>
      </c>
      <c r="L43" s="43" t="s">
        <v>23</v>
      </c>
    </row>
    <row r="44" customFormat="false" ht="135" hidden="false" customHeight="false" outlineLevel="0" collapsed="false">
      <c r="A44" s="36" t="n">
        <v>32</v>
      </c>
      <c r="B44" s="56" t="s">
        <v>85</v>
      </c>
      <c r="C44" s="37" t="s">
        <v>20</v>
      </c>
      <c r="D44" s="37" t="s">
        <v>52</v>
      </c>
      <c r="E44" s="38" t="n">
        <v>159752</v>
      </c>
      <c r="F44" s="38" t="n">
        <v>17485</v>
      </c>
      <c r="G44" s="39" t="n">
        <f aca="false">0.22*F44</f>
        <v>3846.7</v>
      </c>
      <c r="H44" s="40" t="n">
        <f aca="false">SUM(E44:G44)</f>
        <v>181083.7</v>
      </c>
      <c r="I44" s="41" t="n">
        <f aca="false">+SUM(F44,G44)*0.15</f>
        <v>3199.755</v>
      </c>
      <c r="J44" s="41" t="n">
        <f aca="false">SUM(F44:G44)*0.01</f>
        <v>213.317</v>
      </c>
      <c r="K44" s="42" t="s">
        <v>86</v>
      </c>
      <c r="L44" s="43" t="s">
        <v>23</v>
      </c>
    </row>
    <row r="45" customFormat="false" ht="135" hidden="false" customHeight="false" outlineLevel="0" collapsed="false">
      <c r="A45" s="36" t="n">
        <v>33</v>
      </c>
      <c r="B45" s="56" t="s">
        <v>87</v>
      </c>
      <c r="C45" s="37" t="s">
        <v>20</v>
      </c>
      <c r="D45" s="37" t="s">
        <v>88</v>
      </c>
      <c r="E45" s="38" t="n">
        <v>201844</v>
      </c>
      <c r="F45" s="38" t="n">
        <v>23279</v>
      </c>
      <c r="G45" s="39" t="n">
        <f aca="false">0.22*F45</f>
        <v>5121.38</v>
      </c>
      <c r="H45" s="40" t="n">
        <f aca="false">SUM(E45:G45)</f>
        <v>230244.38</v>
      </c>
      <c r="I45" s="41" t="n">
        <f aca="false">+SUM(F45,G45)*0.15</f>
        <v>4260.057</v>
      </c>
      <c r="J45" s="41" t="n">
        <f aca="false">SUM(F45:G45)*0.01</f>
        <v>284.0038</v>
      </c>
      <c r="K45" s="42" t="s">
        <v>89</v>
      </c>
      <c r="L45" s="43" t="s">
        <v>23</v>
      </c>
    </row>
    <row r="46" customFormat="false" ht="135" hidden="false" customHeight="false" outlineLevel="0" collapsed="false">
      <c r="A46" s="36" t="n">
        <v>34</v>
      </c>
      <c r="B46" s="56" t="s">
        <v>90</v>
      </c>
      <c r="C46" s="37" t="s">
        <v>20</v>
      </c>
      <c r="D46" s="37" t="s">
        <v>52</v>
      </c>
      <c r="E46" s="38" t="n">
        <v>144849</v>
      </c>
      <c r="F46" s="38" t="n">
        <v>107648</v>
      </c>
      <c r="G46" s="39" t="n">
        <f aca="false">0.22*F46</f>
        <v>23682.56</v>
      </c>
      <c r="H46" s="40" t="n">
        <f aca="false">SUM(E46:G46)</f>
        <v>276179.56</v>
      </c>
      <c r="I46" s="41" t="n">
        <f aca="false">+SUM(F46,G46)*0.15</f>
        <v>19699.584</v>
      </c>
      <c r="J46" s="41" t="n">
        <f aca="false">SUM(F46:G46)*0.01</f>
        <v>1313.3056</v>
      </c>
      <c r="K46" s="42" t="s">
        <v>91</v>
      </c>
      <c r="L46" s="43" t="s">
        <v>23</v>
      </c>
    </row>
    <row r="47" customFormat="false" ht="135" hidden="false" customHeight="false" outlineLevel="0" collapsed="false">
      <c r="A47" s="36" t="n">
        <v>35</v>
      </c>
      <c r="B47" s="56" t="s">
        <v>92</v>
      </c>
      <c r="C47" s="37" t="s">
        <v>20</v>
      </c>
      <c r="D47" s="37" t="s">
        <v>52</v>
      </c>
      <c r="E47" s="38" t="n">
        <v>146208</v>
      </c>
      <c r="F47" s="38" t="n">
        <v>7889</v>
      </c>
      <c r="G47" s="39" t="n">
        <f aca="false">0.22*F47</f>
        <v>1735.58</v>
      </c>
      <c r="H47" s="40" t="n">
        <f aca="false">SUM(E47:G47)</f>
        <v>155832.58</v>
      </c>
      <c r="I47" s="41" t="n">
        <f aca="false">+SUM(F47,G47)*0.15</f>
        <v>1443.687</v>
      </c>
      <c r="J47" s="41" t="n">
        <f aca="false">SUM(F47:G47)*0.01</f>
        <v>96.2458</v>
      </c>
      <c r="K47" s="42" t="s">
        <v>93</v>
      </c>
      <c r="L47" s="43" t="s">
        <v>23</v>
      </c>
    </row>
    <row r="48" customFormat="false" ht="135" hidden="false" customHeight="false" outlineLevel="0" collapsed="false">
      <c r="A48" s="36" t="n">
        <v>36</v>
      </c>
      <c r="B48" s="56" t="s">
        <v>94</v>
      </c>
      <c r="C48" s="37" t="s">
        <v>20</v>
      </c>
      <c r="D48" s="37" t="s">
        <v>52</v>
      </c>
      <c r="E48" s="38" t="n">
        <v>129667</v>
      </c>
      <c r="F48" s="38" t="n">
        <v>40036</v>
      </c>
      <c r="G48" s="39" t="n">
        <f aca="false">0.22*F48</f>
        <v>8807.92</v>
      </c>
      <c r="H48" s="40" t="n">
        <f aca="false">SUM(E48:G48)</f>
        <v>178510.92</v>
      </c>
      <c r="I48" s="41" t="n">
        <f aca="false">+SUM(F48,G48)*0.15</f>
        <v>7326.588</v>
      </c>
      <c r="J48" s="41" t="n">
        <f aca="false">SUM(F48:G48)*0.01</f>
        <v>488.4392</v>
      </c>
      <c r="K48" s="42" t="s">
        <v>95</v>
      </c>
      <c r="L48" s="43" t="s">
        <v>23</v>
      </c>
    </row>
    <row r="49" customFormat="false" ht="135" hidden="false" customHeight="false" outlineLevel="0" collapsed="false">
      <c r="A49" s="36" t="n">
        <v>37</v>
      </c>
      <c r="B49" s="56" t="s">
        <v>96</v>
      </c>
      <c r="C49" s="37" t="s">
        <v>20</v>
      </c>
      <c r="D49" s="37" t="s">
        <v>52</v>
      </c>
      <c r="E49" s="38" t="n">
        <v>193611</v>
      </c>
      <c r="F49" s="38" t="n">
        <v>61485</v>
      </c>
      <c r="G49" s="39" t="n">
        <f aca="false">0.22*F49</f>
        <v>13526.7</v>
      </c>
      <c r="H49" s="40" t="n">
        <f aca="false">SUM(E49:G49)</f>
        <v>268622.7</v>
      </c>
      <c r="I49" s="41" t="n">
        <f aca="false">+SUM(F49,G49)*0.15</f>
        <v>11251.755</v>
      </c>
      <c r="J49" s="41" t="n">
        <f aca="false">SUM(F49:G49)*0.01</f>
        <v>750.117</v>
      </c>
      <c r="K49" s="42" t="s">
        <v>97</v>
      </c>
      <c r="L49" s="43" t="s">
        <v>23</v>
      </c>
    </row>
    <row r="50" customFormat="false" ht="135" hidden="false" customHeight="false" outlineLevel="0" collapsed="false">
      <c r="A50" s="36" t="n">
        <v>38</v>
      </c>
      <c r="B50" s="56" t="s">
        <v>98</v>
      </c>
      <c r="C50" s="37" t="s">
        <v>20</v>
      </c>
      <c r="D50" s="37" t="s">
        <v>52</v>
      </c>
      <c r="E50" s="38" t="n">
        <v>252280</v>
      </c>
      <c r="F50" s="38" t="n">
        <v>81812</v>
      </c>
      <c r="G50" s="39" t="n">
        <f aca="false">0.22*F50</f>
        <v>17998.64</v>
      </c>
      <c r="H50" s="40" t="n">
        <f aca="false">SUM(E50:G50)</f>
        <v>352090.64</v>
      </c>
      <c r="I50" s="41" t="n">
        <f aca="false">+SUM(F50,G50)*0.15</f>
        <v>14971.596</v>
      </c>
      <c r="J50" s="41" t="n">
        <f aca="false">SUM(F50:G50)*0.01</f>
        <v>998.1064</v>
      </c>
      <c r="K50" s="42" t="s">
        <v>99</v>
      </c>
      <c r="L50" s="43" t="s">
        <v>23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6-15T11:11:42Z</cp:lastPrinted>
  <dcterms:modified xsi:type="dcterms:W3CDTF">2011-07-27T13:14:29Z</dcterms:modified>
  <cp:revision>0</cp:revision>
  <dc:subject/>
  <dc:title/>
</cp:coreProperties>
</file>