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załącznik do zarządzenia Nr ............../2010/P</t>
  </si>
  <si>
    <t xml:space="preserve">PREZYDENTA MIASTA POZNANIA</t>
  </si>
  <si>
    <t xml:space="preserve">z dnia .........................2010 r.</t>
  </si>
  <si>
    <t xml:space="preserve">W Y K A Z    nr  CCCIX</t>
  </si>
  <si>
    <t xml:space="preserve">od poz. 1 do poz. 42</t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6
o pow. 50,9 m²
ul. Marcelińska 85 C
obr. Łazarz
ark. 02
dz. 4/37
o pow. 564 m²
KW PO1P/00075588/5</t>
  </si>
  <si>
    <t xml:space="preserve">budownictwo mieszkaniowe</t>
  </si>
  <si>
    <t xml:space="preserve">inst. wod - kan
inst. elektr.
inst. gazowa
inst. c.o.</t>
  </si>
  <si>
    <t xml:space="preserve">232/10000</t>
  </si>
  <si>
    <t xml:space="preserve">koszty notarialne i sądowe</t>
  </si>
  <si>
    <t xml:space="preserve">
2</t>
  </si>
  <si>
    <t xml:space="preserve">lokal nr 5
o pow. 48,6 m²
ul. Marcelińska 85 D
obr. Łazarz
ark. 02
dz. 4/37
o pow. 564 m²
KW PO1P/00075588/5</t>
  </si>
  <si>
    <t xml:space="preserve">221/10000</t>
  </si>
  <si>
    <t xml:space="preserve">
3</t>
  </si>
  <si>
    <t xml:space="preserve">lokal nr 10
o pow. 26,3 m²
ul. Marcelińska 85 B
obr. Łazarz
ark. 02
dz. 4/37
o pow. 564 m²
KW PO1P/00075588/5</t>
  </si>
  <si>
    <t xml:space="preserve">120/10000</t>
  </si>
  <si>
    <t xml:space="preserve">lokal nr 11
o pow. 57,1 m²
ul. Bukowska 98
obr. Łazarz
ark. 06
dz. 91/1
o pow. 184 m²
KW PO1P/00069276/0</t>
  </si>
  <si>
    <t xml:space="preserve">1056/10000</t>
  </si>
  <si>
    <t xml:space="preserve">lokal nr 6
o pow. 48,5 m²
ul. Bukowska 98
obr. Łazarz
ark. 06
dz. 91/1
o pow. 184 m²
KW PO1P/00069276/0</t>
  </si>
  <si>
    <t xml:space="preserve">897/10000</t>
  </si>
  <si>
    <t xml:space="preserve">lokal nr 8
o pow. 26,3 m²
ul. Płomienna 11 C
obr. Łazarz
ark. 02
dz. 8/1
o pow. 440 m²
KW PO1P/00067549/1</t>
  </si>
  <si>
    <t xml:space="preserve">inst. wod - kan
inst. elektr.
inst. gazowa            inst. c.o.
</t>
  </si>
  <si>
    <t xml:space="preserve">150/10000</t>
  </si>
  <si>
    <t xml:space="preserve">lokal nr 2
o pow. 26,3 m²
ul. Płomienna 11 C
obr. Łazarz
ark. 02
dz. 8/1
o pow. 440 m²
KW PO1P/00067549/1</t>
  </si>
  <si>
    <t xml:space="preserve">lokal nr 21
o pow. 34,9 m²
ul. Chlebowa 3
obr. Śródka
ark. 05
dz. 32/1
o pow. 1528 m²
KW PO2P/00059626/3</t>
  </si>
  <si>
    <t xml:space="preserve">inst. wod - kan
inst. elektr.
inst. gazowa
</t>
  </si>
  <si>
    <t xml:space="preserve">68/10000</t>
  </si>
  <si>
    <t xml:space="preserve">lokal nr 33
o pow. 58,2 m²
ul. Chlebowa 3
obr. Śródka
ark. 05
dz. 32/1
o pow. 1528 m²
KW PO2P/00059626/3</t>
  </si>
  <si>
    <t xml:space="preserve">114/10000</t>
  </si>
  <si>
    <t xml:space="preserve">lokal nr 12
o pow. 44,9 m²
ul. Poranek 13 B
obr. Łazarz
ark. 02
dz. 52/23
o pow. 394 m²
KW PO1P/00077076/7</t>
  </si>
  <si>
    <t xml:space="preserve">302/10000</t>
  </si>
  <si>
    <t xml:space="preserve">lokal nr 3
o pow. 84,8 m²
ul. Niegolewskich 36
obr. Łazarz
ark. 30
dz. 165/1
o pow. 522 m²
KW PO1P/00101615/6</t>
  </si>
  <si>
    <t xml:space="preserve">528/10000</t>
  </si>
  <si>
    <t xml:space="preserve">lokal nr 15
o pow. 47,7 m² 
ul. Bułgarska 126 A
obr. Łazarz
ark. 02
dz. 4/23
o pow. 439 m²
KW PO1P/00073289/5</t>
  </si>
  <si>
    <t xml:space="preserve">budownictwo mieszkaniowe      </t>
  </si>
  <si>
    <t xml:space="preserve">271/10000</t>
  </si>
  <si>
    <t xml:space="preserve">lokal nr 6
o pow. 40,1 m² 
ul. Cześnikowska 6 B
obr. Łazarz
ark. 16
dz. 42/2
o pow. 444 m²
KW PO1P/00063816/6</t>
  </si>
  <si>
    <t xml:space="preserve">252/10000</t>
  </si>
  <si>
    <t xml:space="preserve">lokal nr 2
o pow. 37,3 m² 
ul. Świt 33
obr. Łazarz
ark. 04
dz. 4/1
o pow. 627 m²
KW PO1P/00060306/7</t>
  </si>
  <si>
    <t xml:space="preserve">112/10000</t>
  </si>
  <si>
    <t xml:space="preserve">lokal nr 7
o pow. 43,1 m² 
ul. Grochowska 120 C
obr. Łazarz
ark. 04
dz. 4/3
o pow. 391 m²
KW PO1P/00062791/7</t>
  </si>
  <si>
    <t xml:space="preserve">290/10000</t>
  </si>
  <si>
    <t xml:space="preserve">lokal nr 6
o pow. 44,7 m² 
ul. Poranek 21 A 
obr. Łazarz
ark. 02
dz. 52/13
o pow. 393 m²
KW PO1P/00065795/6</t>
  </si>
  <si>
    <t xml:space="preserve">inst. wod - kan
inst. elektr.
inst. gazowa
inst. c.o.
</t>
  </si>
  <si>
    <t xml:space="preserve">447/14821</t>
  </si>
  <si>
    <t xml:space="preserve">lokal nr 8
o pow. 70,3 m² 
ul. Cicha 10/11 
obr. Poznań
ark. 09
dz. 94/31
o pow. 326 m²
KW PO1P/00115963/1</t>
  </si>
  <si>
    <t xml:space="preserve">1091/10000</t>
  </si>
  <si>
    <t xml:space="preserve">lokal nr 5
o pow. 105,0 m² 
ul. Cicha 10/11 
obr. Poznań
ark. 09
dz. 94/31
o pow. 326 m²
KW PO1P/00115963/1</t>
  </si>
  <si>
    <t xml:space="preserve">1630/10000</t>
  </si>
  <si>
    <t xml:space="preserve">lokal nr 9
o pow. 51,7 m² 
ul. Królowej Jadwigi 44
obr. Poznań
ark. 47
dz. 19/3, 19/4, 19/5, 21/1
o pow. 1339 m²
KW PO1P/00021947/7</t>
  </si>
  <si>
    <t xml:space="preserve">104/10000</t>
  </si>
  <si>
    <t xml:space="preserve">lokal nr 3
o pow. 35,4 m² 
ul. Ślusarska 16 A
obr. Poznań
ark. 16
dz. 77, 72
o pow. 1026 m²
KW PO1P/00039802/8</t>
  </si>
  <si>
    <t xml:space="preserve">354/19182</t>
  </si>
  <si>
    <t xml:space="preserve">lokal nr 2
o pow. 35,1 m² 
ul. Ślusarska 16 B
obr. Poznań
ark. 16
dz. 77, 72
o pow. 1026 m²
KW PO1P/00039802/8</t>
  </si>
  <si>
    <t xml:space="preserve">351/19182</t>
  </si>
  <si>
    <t xml:space="preserve">lokal nr 3
o pow. 49,5 m² 
ul. Ślusarska 16 B
obr. Poznań
ark. 16
dz. 77, 72
o pow. 1026 m²
KW PO1P/00039802/8</t>
  </si>
  <si>
    <t xml:space="preserve">495/19182</t>
  </si>
  <si>
    <t xml:space="preserve">lokal nr 5
o pow. 35,1 m² 
ul. Ślusarska 16 B
obr. Poznań
ark. 16
dz. 77, 72
o pow. 1026 m²
KW PO1P/00039802/8</t>
  </si>
  <si>
    <t xml:space="preserve">lokal nr 7
o pow. 31,0 m² 
ul. Ślusarska 16 B
obr. Poznań
ark. 16
dz. 77, 72
o pow. 1026 m²
KW PO1P/00039802/8</t>
  </si>
  <si>
    <t xml:space="preserve">310/19182</t>
  </si>
  <si>
    <t xml:space="preserve">lokal nr 8
o pow. 40,6 m² 
ul. Ślusarska 16 B
obr. Poznań
ark. 16
dz. 77, 72
o pow. 1026 m²
KW PO1P/00039802/8</t>
  </si>
  <si>
    <t xml:space="preserve">406/19182</t>
  </si>
  <si>
    <t xml:space="preserve">lokal nr 3
o pow. 41,9 m² 
ul. Wielka 24/25
obr. Poznań
ark. 16
dz. 77, 72
o pow. 1026 m²
KW PO1P/00039802/8</t>
  </si>
  <si>
    <t xml:space="preserve">419/19182</t>
  </si>
  <si>
    <t xml:space="preserve">lokal nr 4
o pow. 47,8 m² 
ul. Wielka 24/25 D
obr. Poznań
ark. 16
dz. 77, 72
o pow. 1026 m²
KW PO1P/00039802/8</t>
  </si>
  <si>
    <t xml:space="preserve">478/19182</t>
  </si>
  <si>
    <t xml:space="preserve">lokal nr 5
o pow. 53,2 m² 
ul. Swoboda 34
obr. Łazarz
ark. 02
dz. 4/31
o pow. 403 m²
KW PO1P/00073290/5</t>
  </si>
  <si>
    <t xml:space="preserve">332/10000</t>
  </si>
  <si>
    <t xml:space="preserve">lokal nr 3
o pow. 53,1 m² 
ul. Swoboda 38
obr. Łazarz
ark. 02
dz. 4/31
o pow. 403 m²
KW PO1P/00073290/5</t>
  </si>
  <si>
    <t xml:space="preserve">lokal nr 8
o pow. 37,0 m² 
ul. Swoboda 48
obr. Łazarz
ark. 02
dz. 4/16
o pow. 564 m²
KW PO1P/00086185/0</t>
  </si>
  <si>
    <t xml:space="preserve">170/10000</t>
  </si>
  <si>
    <t xml:space="preserve">lokal nr 33
o pow. 33,6 m² 
ul. Zawady 2
obr. Śródka
ark. 05
dz. 32/3
o pow. 814 m²
KW PO2P/00069245/1</t>
  </si>
  <si>
    <t xml:space="preserve">126/10000</t>
  </si>
  <si>
    <t xml:space="preserve">lokal nr 17
o pow. 50,8 m² 
ul. Ogrodowa 9
obr. Poznań
ark. 41
dz. 45/1, 46/2
o pow. 765 m²
KW PO1P/00060323/2</t>
  </si>
  <si>
    <t xml:space="preserve">161/10000</t>
  </si>
  <si>
    <t xml:space="preserve">lokal nr 15
o pow. 37,3 m² 
ul. Swoboda 60A
obr. Łazarz
ark. 02
dz. 4/10
o pow. 562 m²
KW PO1P/00068278/7</t>
  </si>
  <si>
    <t xml:space="preserve">17/1000</t>
  </si>
  <si>
    <t xml:space="preserve">lokal nr 15
o pow. 44,6 m² 
ul. Bukowska 130B
obr. Łazarz
ark. 02
dz. 4/14
o pow. 831 m²
KW PO1P/00067530/5</t>
  </si>
  <si>
    <t xml:space="preserve">14/1000</t>
  </si>
  <si>
    <t xml:space="preserve">lokal nr 4
o pow. 37,4 m² 
ul. Bułgarska 154B
obr. Łazarz
ark. 02
dz. 4/35
o pow. 443 m²
KW PO1P/00075562/7</t>
  </si>
  <si>
    <t xml:space="preserve">212/10000</t>
  </si>
  <si>
    <t xml:space="preserve">lokal nr 13
o pow. 26,2 m² 
ul.Świt 48E
obr. Łazarz
ark. 02
dz. 46/5
o pow. 713 m²
KW PO1P/00064365/6</t>
  </si>
  <si>
    <t xml:space="preserve">95/10000</t>
  </si>
  <si>
    <t xml:space="preserve">lokal nr 6
o pow. 59,1 m² + piwnica o pow. 3,3 m²  jako pom. przynależne do lokalu
ul. Głogowska 73
obr. Łazarz
ark. 32
dz. 47/3, 47/4, 47/5, 47/6
o pow. 579 m²
KW PO1P/00065362/2</t>
  </si>
  <si>
    <t xml:space="preserve">407/10000</t>
  </si>
  <si>
    <t xml:space="preserve">lokal nr 10
o pow. 45,0 m² + piwnica o pow. 4,7 m²  jako pom. przynależne do lokalu
ul. Bukowska 110C
obr. Łazarz
ark. 04
dz. 2/48
o pow. 397 m²
KW PO1P/00111141/5</t>
  </si>
  <si>
    <t xml:space="preserve">31/1000</t>
  </si>
  <si>
    <t xml:space="preserve">lokal nr 15
o pow. 37,3 m² 
ul. Bukowska 108B
obr. Łazarz
ark. 04
dz. 2/7
o pow. 590 m²
KW PO1P/00060307/4</t>
  </si>
  <si>
    <t xml:space="preserve">inst. wod - kan
inst. elektr.
inst. gazowa
inst. c.o. 
</t>
  </si>
  <si>
    <t xml:space="preserve">160/10000</t>
  </si>
  <si>
    <t xml:space="preserve">lokal nr 7
o pow. 47,8m² 
ul.Grochowska 98
obr. Łazarz
ark. 04
dz. 4/28
o pow. 393 m²
KW PO1P/00075554/8</t>
  </si>
  <si>
    <t xml:space="preserve">321/10000</t>
  </si>
  <si>
    <t xml:space="preserve">lokal nr 2
o pow. 60,4m² 
ul.Chociszewskiego 52A
obr. Łazarz
ark. 29B
dz. 20/3
o pow. 807 m²
KW PO1P/00062188/7</t>
  </si>
  <si>
    <t xml:space="preserve">281/10000</t>
  </si>
  <si>
    <t xml:space="preserve">lokal nr 6
o pow. 42,9m² 
ul.Bułgarska 152B
obr. Łazarz
ark. 02
dz. 4/39
o pow. 443m²
KW PO1P/00075589/2</t>
  </si>
  <si>
    <t xml:space="preserve">24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color rgb="FFFF00FF"/>
      <name val="Arial CE"/>
      <family val="2"/>
      <charset val="238"/>
    </font>
    <font>
      <sz val="10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N1" s="2"/>
    </row>
    <row r="2" s="1" customFormat="true" ht="20.25" hidden="false" customHeight="true" outlineLevel="0" collapsed="false">
      <c r="L2" s="3" t="s">
        <v>0</v>
      </c>
      <c r="N2" s="2"/>
    </row>
    <row r="3" s="1" customFormat="true" ht="18.75" hidden="false" customHeight="true" outlineLevel="0" collapsed="false">
      <c r="L3" s="3" t="s">
        <v>1</v>
      </c>
      <c r="N3" s="2"/>
    </row>
    <row r="4" s="1" customFormat="true" ht="20.25" hidden="false" customHeight="true" outlineLevel="0" collapsed="false">
      <c r="L4" s="3" t="s">
        <v>2</v>
      </c>
      <c r="N4" s="2"/>
    </row>
    <row r="5" s="1" customFormat="true" ht="18" hidden="false" customHeight="false" outlineLevel="0" collapsed="false">
      <c r="N5" s="2"/>
    </row>
    <row r="6" s="1" customFormat="true" ht="18.75" hidden="false" customHeight="true" outlineLevel="0" collapsed="false">
      <c r="E6" s="4"/>
      <c r="F6" s="4"/>
      <c r="G6" s="4"/>
      <c r="H6" s="5" t="s">
        <v>3</v>
      </c>
      <c r="I6" s="6"/>
      <c r="J6" s="4"/>
      <c r="K6" s="4"/>
      <c r="N6" s="2"/>
    </row>
    <row r="7" s="1" customFormat="true" ht="22.5" hidden="false" customHeight="true" outlineLevel="0" collapsed="false">
      <c r="E7" s="4"/>
      <c r="F7" s="4"/>
      <c r="G7" s="4"/>
      <c r="H7" s="5" t="s">
        <v>4</v>
      </c>
      <c r="I7" s="7"/>
      <c r="J7" s="4"/>
      <c r="K7" s="4"/>
      <c r="N7" s="2"/>
    </row>
    <row r="8" s="1" customFormat="true" ht="22.5" hidden="false" customHeight="true" outlineLevel="0" collapsed="false">
      <c r="E8" s="4"/>
      <c r="F8" s="4"/>
      <c r="G8" s="4"/>
      <c r="H8" s="5" t="s">
        <v>5</v>
      </c>
      <c r="I8" s="4"/>
      <c r="J8" s="4"/>
      <c r="K8" s="4"/>
      <c r="N8" s="2"/>
    </row>
    <row r="9" s="1" customFormat="true" ht="22.5" hidden="false" customHeight="true" outlineLevel="0" collapsed="false">
      <c r="E9" s="4"/>
      <c r="F9" s="4"/>
      <c r="G9" s="4"/>
      <c r="H9" s="5" t="s">
        <v>6</v>
      </c>
      <c r="I9" s="4"/>
      <c r="J9" s="4"/>
      <c r="K9" s="4"/>
      <c r="N9" s="2"/>
    </row>
    <row r="10" s="1" customFormat="true" ht="33" hidden="false" customHeight="true" outlineLevel="0" collapsed="false">
      <c r="E10" s="4"/>
      <c r="F10" s="4"/>
      <c r="G10" s="4"/>
      <c r="H10" s="4"/>
      <c r="I10" s="4"/>
      <c r="J10" s="4"/>
      <c r="K10" s="4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12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4" t="n">
        <v>4</v>
      </c>
      <c r="E12" s="16"/>
      <c r="F12" s="16"/>
      <c r="G12" s="17"/>
      <c r="H12" s="14" t="n">
        <v>5</v>
      </c>
      <c r="I12" s="14" t="n">
        <v>6</v>
      </c>
      <c r="J12" s="14" t="n">
        <v>7</v>
      </c>
      <c r="K12" s="14" t="n">
        <v>8</v>
      </c>
      <c r="L12" s="18" t="n">
        <v>9</v>
      </c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9593</v>
      </c>
      <c r="F13" s="22" t="n">
        <v>10703</v>
      </c>
      <c r="G13" s="23" t="n">
        <f aca="false">0.22*F13</f>
        <v>2354.66</v>
      </c>
      <c r="H13" s="24" t="n">
        <f aca="false">SUM(E13:G13)</f>
        <v>222650.66</v>
      </c>
      <c r="I13" s="25" t="n">
        <f aca="false">+SUM(F13,G13)*0.15</f>
        <v>1958.649</v>
      </c>
      <c r="J13" s="25" t="n">
        <f aca="false">SUM(F13:G13)*0.01</f>
        <v>130.5766</v>
      </c>
      <c r="K13" s="26" t="s">
        <v>23</v>
      </c>
      <c r="L13" s="27" t="s">
        <v>24</v>
      </c>
      <c r="N13" s="2"/>
    </row>
    <row r="14" s="1" customFormat="true" ht="127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00146</v>
      </c>
      <c r="F14" s="22" t="n">
        <v>10196</v>
      </c>
      <c r="G14" s="23" t="n">
        <f aca="false">0.22*F14</f>
        <v>2243.12</v>
      </c>
      <c r="H14" s="24" t="n">
        <f aca="false">SUM(E14:G14)</f>
        <v>212585.12</v>
      </c>
      <c r="I14" s="25" t="n">
        <f aca="false">+SUM(F14,G14)*0.15</f>
        <v>1865.868</v>
      </c>
      <c r="J14" s="25" t="n">
        <f aca="false">SUM(F14:G14)*0.01</f>
        <v>124.3912</v>
      </c>
      <c r="K14" s="26" t="s">
        <v>27</v>
      </c>
      <c r="L14" s="27" t="s">
        <v>24</v>
      </c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13465</v>
      </c>
      <c r="F15" s="30" t="n">
        <v>5536</v>
      </c>
      <c r="G15" s="31" t="n">
        <f aca="false">0.22*F15</f>
        <v>1217.92</v>
      </c>
      <c r="H15" s="32" t="n">
        <f aca="false">SUM(E15:G15)</f>
        <v>120218.92</v>
      </c>
      <c r="I15" s="33" t="n">
        <f aca="false">+SUM(F15,G15)*0.15</f>
        <v>1013.088</v>
      </c>
      <c r="J15" s="33" t="n">
        <f aca="false">SUM(F15:G15)*0.01</f>
        <v>67.5392</v>
      </c>
      <c r="K15" s="34" t="s">
        <v>30</v>
      </c>
      <c r="L15" s="35" t="s">
        <v>24</v>
      </c>
      <c r="N15" s="2"/>
    </row>
    <row r="16" s="1" customFormat="true" ht="128.2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232973</v>
      </c>
      <c r="F16" s="22" t="n">
        <v>17099</v>
      </c>
      <c r="G16" s="23" t="n">
        <f aca="false">0.22*F16</f>
        <v>3761.78</v>
      </c>
      <c r="H16" s="24" t="n">
        <f aca="false">SUM(E16:G16)</f>
        <v>253833.78</v>
      </c>
      <c r="I16" s="25" t="n">
        <f aca="false">+SUM(F16,G16)*0.15</f>
        <v>3129.117</v>
      </c>
      <c r="J16" s="25" t="n">
        <f aca="false">SUM(F16:G16)*0.01</f>
        <v>208.6078</v>
      </c>
      <c r="K16" s="26" t="s">
        <v>32</v>
      </c>
      <c r="L16" s="27" t="s">
        <v>24</v>
      </c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04699</v>
      </c>
      <c r="F17" s="22" t="n">
        <v>14524</v>
      </c>
      <c r="G17" s="23" t="n">
        <f aca="false">0.22*F17</f>
        <v>3195.28</v>
      </c>
      <c r="H17" s="24" t="n">
        <f aca="false">SUM(E17:G17)</f>
        <v>222418.28</v>
      </c>
      <c r="I17" s="25" t="n">
        <f aca="false">+SUM(F17,G17)*0.15</f>
        <v>2657.892</v>
      </c>
      <c r="J17" s="25" t="n">
        <f aca="false">SUM(F17:G17)*0.01</f>
        <v>177.1928</v>
      </c>
      <c r="K17" s="26" t="s">
        <v>34</v>
      </c>
      <c r="L17" s="27" t="s">
        <v>24</v>
      </c>
      <c r="N17" s="2"/>
    </row>
    <row r="18" s="37" customFormat="true" ht="126.75" hidden="false" customHeight="true" outlineLevel="0" collapsed="false">
      <c r="A18" s="19" t="n">
        <v>6</v>
      </c>
      <c r="B18" s="20" t="s">
        <v>35</v>
      </c>
      <c r="C18" s="21" t="s">
        <v>21</v>
      </c>
      <c r="D18" s="21" t="s">
        <v>36</v>
      </c>
      <c r="E18" s="22" t="n">
        <v>121570</v>
      </c>
      <c r="F18" s="22" t="n">
        <v>5808</v>
      </c>
      <c r="G18" s="23" t="n">
        <f aca="false">0.22*F18</f>
        <v>1277.76</v>
      </c>
      <c r="H18" s="24" t="n">
        <f aca="false">SUM(E18:G18)</f>
        <v>128655.76</v>
      </c>
      <c r="I18" s="25" t="n">
        <f aca="false">+SUM(F18,G18)*0.15</f>
        <v>1062.864</v>
      </c>
      <c r="J18" s="25" t="n">
        <f aca="false">SUM(F18:G18)*0.01</f>
        <v>70.8576</v>
      </c>
      <c r="K18" s="26" t="s">
        <v>37</v>
      </c>
      <c r="L18" s="27" t="s">
        <v>24</v>
      </c>
      <c r="M18" s="1"/>
      <c r="N18" s="36"/>
    </row>
    <row r="19" s="37" customFormat="true" ht="129" hidden="false" customHeight="true" outlineLevel="0" collapsed="false">
      <c r="A19" s="28" t="n">
        <v>7</v>
      </c>
      <c r="B19" s="20" t="s">
        <v>38</v>
      </c>
      <c r="C19" s="21" t="s">
        <v>21</v>
      </c>
      <c r="D19" s="21" t="s">
        <v>22</v>
      </c>
      <c r="E19" s="22" t="n">
        <v>111345</v>
      </c>
      <c r="F19" s="22" t="n">
        <v>5808</v>
      </c>
      <c r="G19" s="23" t="n">
        <f aca="false">0.22*F19</f>
        <v>1277.76</v>
      </c>
      <c r="H19" s="24" t="n">
        <f aca="false">SUM(E19:G19)</f>
        <v>118430.76</v>
      </c>
      <c r="I19" s="25" t="n">
        <f aca="false">+SUM(F19,G19)*0.15</f>
        <v>1062.864</v>
      </c>
      <c r="J19" s="25" t="n">
        <f aca="false">SUM(F19:G19)*0.01</f>
        <v>70.8576</v>
      </c>
      <c r="K19" s="26" t="s">
        <v>37</v>
      </c>
      <c r="L19" s="27" t="s">
        <v>24</v>
      </c>
      <c r="M19" s="1"/>
      <c r="N19" s="36"/>
    </row>
    <row r="20" s="40" customFormat="true" ht="132.75" hidden="false" customHeight="true" outlineLevel="0" collapsed="false">
      <c r="A20" s="19" t="n">
        <v>8</v>
      </c>
      <c r="B20" s="20" t="s">
        <v>39</v>
      </c>
      <c r="C20" s="21" t="s">
        <v>21</v>
      </c>
      <c r="D20" s="21" t="s">
        <v>40</v>
      </c>
      <c r="E20" s="22" t="n">
        <v>110019</v>
      </c>
      <c r="F20" s="22" t="n">
        <v>12271</v>
      </c>
      <c r="G20" s="23" t="n">
        <f aca="false">0.22*F20</f>
        <v>2699.62</v>
      </c>
      <c r="H20" s="24" t="n">
        <f aca="false">SUM(E20:G20)</f>
        <v>124989.62</v>
      </c>
      <c r="I20" s="25" t="n">
        <f aca="false">+SUM(F20,G20)*0.15</f>
        <v>2245.593</v>
      </c>
      <c r="J20" s="25" t="n">
        <f aca="false">SUM(F20:G20)*0.01</f>
        <v>149.7062</v>
      </c>
      <c r="K20" s="26" t="s">
        <v>41</v>
      </c>
      <c r="L20" s="27" t="s">
        <v>24</v>
      </c>
      <c r="M20" s="38"/>
      <c r="N20" s="39"/>
    </row>
    <row r="21" s="43" customFormat="true" ht="130.5" hidden="false" customHeight="true" outlineLevel="0" collapsed="false">
      <c r="A21" s="19" t="n">
        <v>9</v>
      </c>
      <c r="B21" s="20" t="s">
        <v>42</v>
      </c>
      <c r="C21" s="21" t="s">
        <v>21</v>
      </c>
      <c r="D21" s="21" t="s">
        <v>40</v>
      </c>
      <c r="E21" s="22" t="n">
        <v>179461</v>
      </c>
      <c r="F21" s="22" t="n">
        <v>20572</v>
      </c>
      <c r="G21" s="23" t="n">
        <f aca="false">0.22*F21</f>
        <v>4525.84</v>
      </c>
      <c r="H21" s="24" t="n">
        <f aca="false">SUM(E21:G21)</f>
        <v>204558.84</v>
      </c>
      <c r="I21" s="25" t="n">
        <f aca="false">+SUM(F21,G21)*0.15</f>
        <v>3764.676</v>
      </c>
      <c r="J21" s="25" t="n">
        <f aca="false">SUM(F21:G21)*0.01</f>
        <v>250.9784</v>
      </c>
      <c r="K21" s="26" t="s">
        <v>43</v>
      </c>
      <c r="L21" s="27" t="s">
        <v>24</v>
      </c>
      <c r="M21" s="41"/>
      <c r="N21" s="42"/>
    </row>
    <row r="22" s="1" customFormat="true" ht="129" hidden="false" customHeight="true" outlineLevel="0" collapsed="false">
      <c r="A22" s="19" t="n">
        <v>10</v>
      </c>
      <c r="B22" s="20" t="s">
        <v>44</v>
      </c>
      <c r="C22" s="21" t="s">
        <v>21</v>
      </c>
      <c r="D22" s="21" t="s">
        <v>22</v>
      </c>
      <c r="E22" s="22" t="n">
        <v>180913</v>
      </c>
      <c r="F22" s="22" t="n">
        <v>10471</v>
      </c>
      <c r="G22" s="23" t="n">
        <f aca="false">0.22*F22</f>
        <v>2303.62</v>
      </c>
      <c r="H22" s="24" t="n">
        <f aca="false">SUM(E22:G22)</f>
        <v>193687.62</v>
      </c>
      <c r="I22" s="25" t="n">
        <f aca="false">+SUM(F22,G22)*0.15</f>
        <v>1916.193</v>
      </c>
      <c r="J22" s="25" t="n">
        <f aca="false">SUM(F22:G22)*0.01</f>
        <v>127.7462</v>
      </c>
      <c r="K22" s="26" t="s">
        <v>45</v>
      </c>
      <c r="L22" s="27" t="s">
        <v>24</v>
      </c>
      <c r="N22" s="2"/>
    </row>
    <row r="23" s="1" customFormat="true" ht="131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40</v>
      </c>
      <c r="E23" s="22" t="n">
        <v>323826</v>
      </c>
      <c r="F23" s="22" t="n">
        <v>27699</v>
      </c>
      <c r="G23" s="23" t="n">
        <f aca="false">0.22*F23</f>
        <v>6093.78</v>
      </c>
      <c r="H23" s="24" t="n">
        <f aca="false">SUM(E23:G23)</f>
        <v>357618.78</v>
      </c>
      <c r="I23" s="25" t="n">
        <f aca="false">+SUM(F23,G23)*0.15</f>
        <v>5068.917</v>
      </c>
      <c r="J23" s="25" t="n">
        <f aca="false">SUM(F23:G23)*0.01</f>
        <v>337.9278</v>
      </c>
      <c r="K23" s="26" t="s">
        <v>47</v>
      </c>
      <c r="L23" s="27" t="s">
        <v>24</v>
      </c>
      <c r="N23" s="2"/>
    </row>
    <row r="24" s="1" customFormat="true" ht="128.25" hidden="false" customHeight="true" outlineLevel="0" collapsed="false">
      <c r="A24" s="19" t="n">
        <v>12</v>
      </c>
      <c r="B24" s="20" t="s">
        <v>48</v>
      </c>
      <c r="C24" s="21" t="s">
        <v>49</v>
      </c>
      <c r="D24" s="21" t="s">
        <v>22</v>
      </c>
      <c r="E24" s="22" t="n">
        <v>183465</v>
      </c>
      <c r="F24" s="22" t="n">
        <v>10469</v>
      </c>
      <c r="G24" s="23" t="n">
        <f aca="false">0.22*F24</f>
        <v>2303.18</v>
      </c>
      <c r="H24" s="24" t="n">
        <f aca="false">SUM(E24:G24)</f>
        <v>196237.18</v>
      </c>
      <c r="I24" s="25" t="n">
        <f aca="false">+SUM(F24,G24)*0.15</f>
        <v>1915.827</v>
      </c>
      <c r="J24" s="25" t="n">
        <f aca="false">SUM(F24:G24)*0.01</f>
        <v>127.7218</v>
      </c>
      <c r="K24" s="26" t="s">
        <v>50</v>
      </c>
      <c r="L24" s="27" t="s">
        <v>24</v>
      </c>
      <c r="N24" s="2"/>
    </row>
    <row r="25" s="1" customFormat="true" ht="129" hidden="false" customHeight="true" outlineLevel="0" collapsed="false">
      <c r="A25" s="19" t="n">
        <v>13</v>
      </c>
      <c r="B25" s="20" t="s">
        <v>51</v>
      </c>
      <c r="C25" s="21" t="s">
        <v>21</v>
      </c>
      <c r="D25" s="21" t="s">
        <v>22</v>
      </c>
      <c r="E25" s="22" t="n">
        <v>168779</v>
      </c>
      <c r="F25" s="22" t="n">
        <v>9846</v>
      </c>
      <c r="G25" s="23" t="n">
        <f aca="false">0.22*F25</f>
        <v>2166.12</v>
      </c>
      <c r="H25" s="24" t="n">
        <f aca="false">SUM(E25:G25)</f>
        <v>180791.12</v>
      </c>
      <c r="I25" s="25" t="n">
        <f aca="false">+SUM(F25,G25)*0.15</f>
        <v>1801.818</v>
      </c>
      <c r="J25" s="25" t="n">
        <f aca="false">SUM(F25:G25)*0.01</f>
        <v>120.1212</v>
      </c>
      <c r="K25" s="26" t="s">
        <v>52</v>
      </c>
      <c r="L25" s="27" t="s">
        <v>24</v>
      </c>
      <c r="N25" s="2"/>
    </row>
    <row r="26" s="1" customFormat="true" ht="128.25" hidden="false" customHeight="true" outlineLevel="0" collapsed="false">
      <c r="A26" s="19" t="n">
        <v>14</v>
      </c>
      <c r="B26" s="20" t="s">
        <v>53</v>
      </c>
      <c r="C26" s="21" t="s">
        <v>21</v>
      </c>
      <c r="D26" s="21" t="s">
        <v>22</v>
      </c>
      <c r="E26" s="22" t="n">
        <v>153294</v>
      </c>
      <c r="F26" s="22" t="n">
        <v>5520</v>
      </c>
      <c r="G26" s="23" t="n">
        <f aca="false">0.22*F26</f>
        <v>1214.4</v>
      </c>
      <c r="H26" s="24" t="n">
        <f aca="false">SUM(E26:G26)</f>
        <v>160028.4</v>
      </c>
      <c r="I26" s="25" t="n">
        <f aca="false">+SUM(F26,G26)*0.15</f>
        <v>1010.16</v>
      </c>
      <c r="J26" s="25" t="n">
        <f aca="false">SUM(F26:G26)*0.01</f>
        <v>67.344</v>
      </c>
      <c r="K26" s="26" t="s">
        <v>54</v>
      </c>
      <c r="L26" s="27" t="s">
        <v>24</v>
      </c>
      <c r="N26" s="2"/>
    </row>
    <row r="27" s="37" customFormat="true" ht="132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22</v>
      </c>
      <c r="E27" s="22" t="n">
        <v>173733</v>
      </c>
      <c r="F27" s="22" t="n">
        <v>9978</v>
      </c>
      <c r="G27" s="23" t="n">
        <f aca="false">0.22*F27</f>
        <v>2195.16</v>
      </c>
      <c r="H27" s="24" t="n">
        <f aca="false">SUM(E27:G27)</f>
        <v>185906.16</v>
      </c>
      <c r="I27" s="25" t="n">
        <f aca="false">+SUM(F27,G27)*0.15</f>
        <v>1825.974</v>
      </c>
      <c r="J27" s="25" t="n">
        <f aca="false">SUM(F27:G27)*0.01</f>
        <v>121.7316</v>
      </c>
      <c r="K27" s="26" t="s">
        <v>56</v>
      </c>
      <c r="L27" s="27" t="s">
        <v>24</v>
      </c>
      <c r="M27" s="1"/>
      <c r="N27" s="36"/>
    </row>
    <row r="28" s="44" customFormat="true" ht="127.5" hidden="false" customHeight="true" outlineLevel="0" collapsed="false">
      <c r="A28" s="28" t="n">
        <v>16</v>
      </c>
      <c r="B28" s="20" t="s">
        <v>57</v>
      </c>
      <c r="C28" s="29" t="s">
        <v>21</v>
      </c>
      <c r="D28" s="29" t="s">
        <v>58</v>
      </c>
      <c r="E28" s="30" t="n">
        <v>200307</v>
      </c>
      <c r="F28" s="30" t="n">
        <v>9696</v>
      </c>
      <c r="G28" s="31" t="n">
        <f aca="false">0.22*F28</f>
        <v>2133.12</v>
      </c>
      <c r="H28" s="32" t="n">
        <f aca="false">SUM(E28:G28)</f>
        <v>212136.12</v>
      </c>
      <c r="I28" s="33" t="n">
        <f aca="false">+SUM(F28,G28)*0.15</f>
        <v>1774.368</v>
      </c>
      <c r="J28" s="33" t="n">
        <f aca="false">SUM(F28:G28)*0.01</f>
        <v>118.2912</v>
      </c>
      <c r="K28" s="34" t="s">
        <v>59</v>
      </c>
      <c r="L28" s="35" t="s">
        <v>24</v>
      </c>
      <c r="N28" s="45"/>
    </row>
    <row r="29" s="1" customFormat="true" ht="127.5" hidden="false" customHeight="true" outlineLevel="0" collapsed="false">
      <c r="A29" s="19" t="n">
        <v>17</v>
      </c>
      <c r="B29" s="20" t="s">
        <v>60</v>
      </c>
      <c r="C29" s="21" t="s">
        <v>21</v>
      </c>
      <c r="D29" s="21" t="s">
        <v>58</v>
      </c>
      <c r="E29" s="22" t="n">
        <v>171871</v>
      </c>
      <c r="F29" s="22" t="n">
        <v>112141</v>
      </c>
      <c r="G29" s="23" t="n">
        <f aca="false">0.22*F29</f>
        <v>24671.02</v>
      </c>
      <c r="H29" s="24" t="n">
        <f aca="false">SUM(E29:G29)</f>
        <v>308683.02</v>
      </c>
      <c r="I29" s="25" t="n">
        <f aca="false">+SUM(F29,G29)*0.15</f>
        <v>20521.803</v>
      </c>
      <c r="J29" s="25" t="n">
        <f aca="false">SUM(F29:G29)*0.01</f>
        <v>1368.1202</v>
      </c>
      <c r="K29" s="26" t="s">
        <v>61</v>
      </c>
      <c r="L29" s="27" t="s">
        <v>24</v>
      </c>
      <c r="N29" s="2"/>
    </row>
    <row r="30" s="37" customFormat="true" ht="127.5" hidden="false" customHeight="true" outlineLevel="0" collapsed="false">
      <c r="A30" s="19" t="n">
        <v>18</v>
      </c>
      <c r="B30" s="20" t="s">
        <v>62</v>
      </c>
      <c r="C30" s="21" t="s">
        <v>21</v>
      </c>
      <c r="D30" s="21" t="s">
        <v>58</v>
      </c>
      <c r="E30" s="22" t="n">
        <v>266421</v>
      </c>
      <c r="F30" s="22" t="n">
        <v>167544</v>
      </c>
      <c r="G30" s="23" t="n">
        <f aca="false">0.22*F30</f>
        <v>36859.68</v>
      </c>
      <c r="H30" s="24" t="n">
        <f aca="false">SUM(E30:G30)</f>
        <v>470824.68</v>
      </c>
      <c r="I30" s="25" t="n">
        <f aca="false">+SUM(F30,G30)*0.15</f>
        <v>30660.552</v>
      </c>
      <c r="J30" s="25" t="n">
        <f aca="false">SUM(F30:G30)*0.01</f>
        <v>2044.0368</v>
      </c>
      <c r="K30" s="26" t="s">
        <v>63</v>
      </c>
      <c r="L30" s="27" t="s">
        <v>24</v>
      </c>
      <c r="M30" s="1"/>
      <c r="N30" s="36"/>
    </row>
    <row r="31" s="37" customFormat="true" ht="152.25" hidden="false" customHeight="true" outlineLevel="0" collapsed="false">
      <c r="A31" s="19" t="n">
        <v>19</v>
      </c>
      <c r="B31" s="46" t="s">
        <v>64</v>
      </c>
      <c r="C31" s="21" t="s">
        <v>21</v>
      </c>
      <c r="D31" s="21" t="s">
        <v>58</v>
      </c>
      <c r="E31" s="22" t="n">
        <v>165349</v>
      </c>
      <c r="F31" s="22" t="n">
        <v>43726</v>
      </c>
      <c r="G31" s="23" t="n">
        <f aca="false">0.22*F31</f>
        <v>9619.72</v>
      </c>
      <c r="H31" s="24" t="n">
        <f aca="false">SUM(E31:G31)</f>
        <v>218694.72</v>
      </c>
      <c r="I31" s="25" t="n">
        <f aca="false">+SUM(F31,G31)*0.15</f>
        <v>8001.858</v>
      </c>
      <c r="J31" s="25" t="n">
        <f aca="false">SUM(F31:G31)*0.01</f>
        <v>533.4572</v>
      </c>
      <c r="K31" s="26" t="s">
        <v>65</v>
      </c>
      <c r="L31" s="27" t="s">
        <v>24</v>
      </c>
      <c r="M31" s="1"/>
      <c r="N31" s="36"/>
    </row>
    <row r="32" customFormat="false" ht="126" hidden="false" customHeight="true" outlineLevel="0" collapsed="false">
      <c r="A32" s="19" t="n">
        <v>20</v>
      </c>
      <c r="B32" s="46" t="s">
        <v>66</v>
      </c>
      <c r="C32" s="21" t="s">
        <v>21</v>
      </c>
      <c r="D32" s="21" t="s">
        <v>58</v>
      </c>
      <c r="E32" s="22" t="n">
        <v>127813</v>
      </c>
      <c r="F32" s="22" t="n">
        <v>59701</v>
      </c>
      <c r="G32" s="23" t="n">
        <f aca="false">0.22*F32</f>
        <v>13134.22</v>
      </c>
      <c r="H32" s="24" t="n">
        <f aca="false">SUM(E32:G32)</f>
        <v>200648.22</v>
      </c>
      <c r="I32" s="25" t="n">
        <f aca="false">+SUM(F32,G32)*0.15</f>
        <v>10925.283</v>
      </c>
      <c r="J32" s="25" t="n">
        <f aca="false">SUM(F32:G32)*0.01</f>
        <v>728.3522</v>
      </c>
      <c r="K32" s="26" t="s">
        <v>67</v>
      </c>
      <c r="L32" s="27" t="s">
        <v>24</v>
      </c>
      <c r="M32" s="1"/>
    </row>
    <row r="33" customFormat="false" ht="129" hidden="false" customHeight="true" outlineLevel="0" collapsed="false">
      <c r="A33" s="19" t="n">
        <v>21</v>
      </c>
      <c r="B33" s="46" t="s">
        <v>68</v>
      </c>
      <c r="C33" s="21" t="s">
        <v>21</v>
      </c>
      <c r="D33" s="21" t="s">
        <v>58</v>
      </c>
      <c r="E33" s="22" t="n">
        <v>126730</v>
      </c>
      <c r="F33" s="22" t="n">
        <v>59195</v>
      </c>
      <c r="G33" s="23" t="n">
        <f aca="false">0.22*F33</f>
        <v>13022.9</v>
      </c>
      <c r="H33" s="24" t="n">
        <f aca="false">SUM(E33:G33)</f>
        <v>198947.9</v>
      </c>
      <c r="I33" s="25" t="n">
        <f aca="false">+SUM(F33,G33)*0.15</f>
        <v>10832.685</v>
      </c>
      <c r="J33" s="25" t="n">
        <f aca="false">SUM(F33:G33)*0.01</f>
        <v>722.179</v>
      </c>
      <c r="K33" s="26" t="s">
        <v>69</v>
      </c>
      <c r="L33" s="27" t="s">
        <v>24</v>
      </c>
      <c r="M33" s="1"/>
    </row>
    <row r="34" s="47" customFormat="true" ht="126.75" hidden="false" customHeight="true" outlineLevel="0" collapsed="false">
      <c r="A34" s="28" t="n">
        <v>22</v>
      </c>
      <c r="B34" s="46" t="s">
        <v>70</v>
      </c>
      <c r="C34" s="21" t="s">
        <v>21</v>
      </c>
      <c r="D34" s="21" t="s">
        <v>58</v>
      </c>
      <c r="E34" s="22" t="n">
        <v>178721</v>
      </c>
      <c r="F34" s="22" t="n">
        <v>83480</v>
      </c>
      <c r="G34" s="23" t="n">
        <f aca="false">0.22*F34</f>
        <v>18365.6</v>
      </c>
      <c r="H34" s="24" t="n">
        <f aca="false">SUM(E34:G34)</f>
        <v>280566.6</v>
      </c>
      <c r="I34" s="25" t="n">
        <f aca="false">+SUM(F34,G34)*0.15</f>
        <v>15276.84</v>
      </c>
      <c r="J34" s="25" t="n">
        <f aca="false">SUM(F34:G34)*0.01</f>
        <v>1018.456</v>
      </c>
      <c r="K34" s="26" t="s">
        <v>71</v>
      </c>
      <c r="L34" s="27" t="s">
        <v>24</v>
      </c>
      <c r="M34" s="41"/>
    </row>
    <row r="35" s="48" customFormat="true" ht="129.75" hidden="false" customHeight="true" outlineLevel="0" collapsed="false">
      <c r="A35" s="19" t="n">
        <v>23</v>
      </c>
      <c r="B35" s="46" t="s">
        <v>72</v>
      </c>
      <c r="C35" s="21" t="s">
        <v>21</v>
      </c>
      <c r="D35" s="21" t="s">
        <v>58</v>
      </c>
      <c r="E35" s="22" t="n">
        <v>126730</v>
      </c>
      <c r="F35" s="22" t="n">
        <v>59195</v>
      </c>
      <c r="G35" s="23" t="n">
        <f aca="false">0.22*F35</f>
        <v>13022.9</v>
      </c>
      <c r="H35" s="24" t="n">
        <f aca="false">SUM(E35:G35)</f>
        <v>198947.9</v>
      </c>
      <c r="I35" s="25" t="n">
        <f aca="false">+SUM(F35,G35)*0.15</f>
        <v>10832.685</v>
      </c>
      <c r="J35" s="25" t="n">
        <f aca="false">SUM(F35:G35)*0.01</f>
        <v>722.179</v>
      </c>
      <c r="K35" s="26" t="s">
        <v>69</v>
      </c>
      <c r="L35" s="27" t="s">
        <v>24</v>
      </c>
      <c r="M35" s="41"/>
    </row>
    <row r="36" customFormat="false" ht="132.75" hidden="false" customHeight="true" outlineLevel="0" collapsed="false">
      <c r="A36" s="19" t="n">
        <v>24</v>
      </c>
      <c r="B36" s="46" t="s">
        <v>73</v>
      </c>
      <c r="C36" s="21" t="s">
        <v>21</v>
      </c>
      <c r="D36" s="21" t="s">
        <v>58</v>
      </c>
      <c r="E36" s="22" t="n">
        <v>111927</v>
      </c>
      <c r="F36" s="22" t="n">
        <v>52280</v>
      </c>
      <c r="G36" s="23" t="n">
        <f aca="false">0.22*F36</f>
        <v>11501.6</v>
      </c>
      <c r="H36" s="24" t="n">
        <f aca="false">SUM(E36:G36)</f>
        <v>175708.6</v>
      </c>
      <c r="I36" s="25" t="n">
        <f aca="false">+SUM(F36,G36)*0.15</f>
        <v>9567.24</v>
      </c>
      <c r="J36" s="25" t="n">
        <f aca="false">SUM(F36:G36)*0.01</f>
        <v>637.816</v>
      </c>
      <c r="K36" s="26" t="s">
        <v>74</v>
      </c>
      <c r="L36" s="27" t="s">
        <v>24</v>
      </c>
      <c r="M36" s="1"/>
    </row>
    <row r="37" customFormat="false" ht="132.75" hidden="false" customHeight="true" outlineLevel="0" collapsed="false">
      <c r="A37" s="19" t="n">
        <v>25</v>
      </c>
      <c r="B37" s="46" t="s">
        <v>75</v>
      </c>
      <c r="C37" s="21" t="s">
        <v>21</v>
      </c>
      <c r="D37" s="21" t="s">
        <v>58</v>
      </c>
      <c r="E37" s="22" t="n">
        <v>146588</v>
      </c>
      <c r="F37" s="22" t="n">
        <v>68470</v>
      </c>
      <c r="G37" s="23" t="n">
        <f aca="false">0.22*F37</f>
        <v>15063.4</v>
      </c>
      <c r="H37" s="24" t="n">
        <f aca="false">SUM(E37:G37)</f>
        <v>230121.4</v>
      </c>
      <c r="I37" s="25" t="n">
        <f aca="false">+SUM(F37,G37)*0.15</f>
        <v>12530.01</v>
      </c>
      <c r="J37" s="25" t="n">
        <f aca="false">SUM(F37:G37)*0.01</f>
        <v>835.334</v>
      </c>
      <c r="K37" s="26" t="s">
        <v>76</v>
      </c>
      <c r="L37" s="27" t="s">
        <v>24</v>
      </c>
      <c r="M37" s="1"/>
    </row>
    <row r="38" customFormat="false" ht="133.5" hidden="false" customHeight="true" outlineLevel="0" collapsed="false">
      <c r="A38" s="19" t="n">
        <v>26</v>
      </c>
      <c r="B38" s="46" t="s">
        <v>77</v>
      </c>
      <c r="C38" s="21" t="s">
        <v>21</v>
      </c>
      <c r="D38" s="21" t="s">
        <v>58</v>
      </c>
      <c r="E38" s="22" t="n">
        <v>151281</v>
      </c>
      <c r="F38" s="22" t="n">
        <v>70663</v>
      </c>
      <c r="G38" s="23" t="n">
        <f aca="false">0.22*F38</f>
        <v>15545.86</v>
      </c>
      <c r="H38" s="24" t="n">
        <f aca="false">SUM(E38:G38)</f>
        <v>237489.86</v>
      </c>
      <c r="I38" s="25" t="n">
        <f aca="false">+SUM(F38,G38)*0.15</f>
        <v>12931.329</v>
      </c>
      <c r="J38" s="25" t="n">
        <f aca="false">SUM(F38:G38)*0.01</f>
        <v>862.0886</v>
      </c>
      <c r="K38" s="26" t="s">
        <v>78</v>
      </c>
      <c r="L38" s="27" t="s">
        <v>24</v>
      </c>
      <c r="M38" s="1"/>
    </row>
    <row r="39" customFormat="false" ht="126.75" hidden="false" customHeight="true" outlineLevel="0" collapsed="false">
      <c r="A39" s="19" t="n">
        <v>27</v>
      </c>
      <c r="B39" s="46" t="s">
        <v>79</v>
      </c>
      <c r="C39" s="21" t="s">
        <v>21</v>
      </c>
      <c r="D39" s="21" t="s">
        <v>58</v>
      </c>
      <c r="E39" s="22" t="n">
        <v>172584</v>
      </c>
      <c r="F39" s="22" t="n">
        <v>80613</v>
      </c>
      <c r="G39" s="23" t="n">
        <f aca="false">0.22*F39</f>
        <v>17734.86</v>
      </c>
      <c r="H39" s="24" t="n">
        <f aca="false">SUM(E39:G39)</f>
        <v>270931.86</v>
      </c>
      <c r="I39" s="25" t="n">
        <f aca="false">+SUM(F39,G39)*0.15</f>
        <v>14752.179</v>
      </c>
      <c r="J39" s="25" t="n">
        <f aca="false">SUM(F39:G39)*0.01</f>
        <v>983.4786</v>
      </c>
      <c r="K39" s="26" t="s">
        <v>80</v>
      </c>
      <c r="L39" s="27" t="s">
        <v>24</v>
      </c>
      <c r="M39" s="1"/>
    </row>
    <row r="40" customFormat="false" ht="126" hidden="false" customHeight="true" outlineLevel="0" collapsed="false">
      <c r="A40" s="19" t="n">
        <v>28</v>
      </c>
      <c r="B40" s="46" t="s">
        <v>81</v>
      </c>
      <c r="C40" s="21" t="s">
        <v>21</v>
      </c>
      <c r="D40" s="21" t="s">
        <v>58</v>
      </c>
      <c r="E40" s="22" t="n">
        <v>225205</v>
      </c>
      <c r="F40" s="22" t="n">
        <v>11774</v>
      </c>
      <c r="G40" s="23" t="n">
        <f aca="false">0.22*F40</f>
        <v>2590.28</v>
      </c>
      <c r="H40" s="24" t="n">
        <f aca="false">SUM(E40:G40)</f>
        <v>239569.28</v>
      </c>
      <c r="I40" s="25" t="n">
        <f aca="false">+SUM(F40,G40)*0.15</f>
        <v>2154.642</v>
      </c>
      <c r="J40" s="25" t="n">
        <f aca="false">SUM(F40:G40)*0.01</f>
        <v>143.6428</v>
      </c>
      <c r="K40" s="26" t="s">
        <v>82</v>
      </c>
      <c r="L40" s="27" t="s">
        <v>24</v>
      </c>
      <c r="M40" s="1"/>
    </row>
    <row r="41" customFormat="false" ht="128.25" hidden="false" customHeight="true" outlineLevel="0" collapsed="false">
      <c r="A41" s="19" t="n">
        <v>29</v>
      </c>
      <c r="B41" s="46" t="s">
        <v>83</v>
      </c>
      <c r="C41" s="21" t="s">
        <v>21</v>
      </c>
      <c r="D41" s="21" t="s">
        <v>58</v>
      </c>
      <c r="E41" s="22" t="n">
        <v>224759</v>
      </c>
      <c r="F41" s="22" t="n">
        <v>11774</v>
      </c>
      <c r="G41" s="23" t="n">
        <f aca="false">0.22*F41</f>
        <v>2590.28</v>
      </c>
      <c r="H41" s="24" t="n">
        <f aca="false">SUM(E41:G41)</f>
        <v>239123.28</v>
      </c>
      <c r="I41" s="25" t="n">
        <f aca="false">+SUM(F41,G41)*0.15</f>
        <v>2154.642</v>
      </c>
      <c r="J41" s="25" t="n">
        <f aca="false">SUM(F41:G41)*0.01</f>
        <v>143.6428</v>
      </c>
      <c r="K41" s="26" t="s">
        <v>82</v>
      </c>
      <c r="L41" s="27" t="s">
        <v>24</v>
      </c>
      <c r="M41" s="1"/>
    </row>
    <row r="42" customFormat="false" ht="127.5" hidden="false" customHeight="true" outlineLevel="0" collapsed="false">
      <c r="A42" s="19" t="n">
        <v>30</v>
      </c>
      <c r="B42" s="46" t="s">
        <v>84</v>
      </c>
      <c r="C42" s="21" t="s">
        <v>21</v>
      </c>
      <c r="D42" s="21" t="s">
        <v>58</v>
      </c>
      <c r="E42" s="22" t="n">
        <v>154473</v>
      </c>
      <c r="F42" s="22" t="n">
        <v>8437</v>
      </c>
      <c r="G42" s="23" t="n">
        <f aca="false">0.22*F42</f>
        <v>1856.14</v>
      </c>
      <c r="H42" s="24" t="n">
        <f aca="false">SUM(E42:G42)</f>
        <v>164766.14</v>
      </c>
      <c r="I42" s="25" t="n">
        <f aca="false">+SUM(F42,G42)*0.15</f>
        <v>1543.971</v>
      </c>
      <c r="J42" s="25" t="n">
        <f aca="false">SUM(F42:G42)*0.01</f>
        <v>102.9314</v>
      </c>
      <c r="K42" s="26" t="s">
        <v>85</v>
      </c>
      <c r="L42" s="27" t="s">
        <v>24</v>
      </c>
      <c r="M42" s="1"/>
    </row>
    <row r="43" customFormat="false" ht="128.25" hidden="false" customHeight="true" outlineLevel="0" collapsed="false">
      <c r="A43" s="19" t="n">
        <v>31</v>
      </c>
      <c r="B43" s="46" t="s">
        <v>86</v>
      </c>
      <c r="C43" s="21" t="s">
        <v>21</v>
      </c>
      <c r="D43" s="21" t="s">
        <v>58</v>
      </c>
      <c r="E43" s="22" t="n">
        <v>105621</v>
      </c>
      <c r="F43" s="22" t="n">
        <v>12113</v>
      </c>
      <c r="G43" s="23" t="n">
        <f aca="false">0.22*F43</f>
        <v>2664.86</v>
      </c>
      <c r="H43" s="24" t="n">
        <f aca="false">SUM(E43:G43)</f>
        <v>120398.86</v>
      </c>
      <c r="I43" s="25" t="n">
        <f aca="false">+SUM(F43,G43)*0.15</f>
        <v>2216.679</v>
      </c>
      <c r="J43" s="25" t="n">
        <f aca="false">SUM(F43:G43)*0.01</f>
        <v>147.7786</v>
      </c>
      <c r="K43" s="26" t="s">
        <v>87</v>
      </c>
      <c r="L43" s="27" t="s">
        <v>24</v>
      </c>
      <c r="M43" s="1"/>
    </row>
    <row r="44" customFormat="false" ht="127.5" hidden="false" customHeight="true" outlineLevel="0" collapsed="false">
      <c r="A44" s="19" t="n">
        <v>32</v>
      </c>
      <c r="B44" s="46" t="s">
        <v>88</v>
      </c>
      <c r="C44" s="21" t="s">
        <v>21</v>
      </c>
      <c r="D44" s="21" t="s">
        <v>58</v>
      </c>
      <c r="E44" s="22" t="n">
        <v>167079</v>
      </c>
      <c r="F44" s="22" t="n">
        <v>52936</v>
      </c>
      <c r="G44" s="23" t="n">
        <f aca="false">0.22*F44</f>
        <v>11645.92</v>
      </c>
      <c r="H44" s="24" t="n">
        <f aca="false">SUM(E44:G44)</f>
        <v>231660.92</v>
      </c>
      <c r="I44" s="25" t="n">
        <f aca="false">+SUM(F44,G44)*0.15</f>
        <v>9687.288</v>
      </c>
      <c r="J44" s="25" t="n">
        <f aca="false">SUM(F44:G44)*0.01</f>
        <v>645.8192</v>
      </c>
      <c r="K44" s="26" t="s">
        <v>89</v>
      </c>
      <c r="L44" s="27" t="s">
        <v>24</v>
      </c>
      <c r="M44" s="1"/>
    </row>
    <row r="45" customFormat="false" ht="130.5" hidden="false" customHeight="true" outlineLevel="0" collapsed="false">
      <c r="A45" s="19" t="n">
        <v>33</v>
      </c>
      <c r="B45" s="46" t="s">
        <v>90</v>
      </c>
      <c r="C45" s="21" t="s">
        <v>21</v>
      </c>
      <c r="D45" s="21" t="s">
        <v>58</v>
      </c>
      <c r="E45" s="22" t="n">
        <v>150406</v>
      </c>
      <c r="F45" s="22" t="n">
        <v>8408</v>
      </c>
      <c r="G45" s="23" t="n">
        <f aca="false">0.22*F45</f>
        <v>1849.76</v>
      </c>
      <c r="H45" s="24" t="n">
        <f aca="false">SUM(E45:G45)</f>
        <v>160663.76</v>
      </c>
      <c r="I45" s="25" t="n">
        <f aca="false">+SUM(F45,G45)*0.15</f>
        <v>1538.664</v>
      </c>
      <c r="J45" s="25" t="n">
        <f aca="false">SUM(F45:G45)*0.01</f>
        <v>102.5776</v>
      </c>
      <c r="K45" s="26" t="s">
        <v>91</v>
      </c>
      <c r="L45" s="27" t="s">
        <v>24</v>
      </c>
      <c r="M45" s="1"/>
    </row>
    <row r="46" customFormat="false" ht="128.25" hidden="false" customHeight="true" outlineLevel="0" collapsed="false">
      <c r="A46" s="19" t="n">
        <v>34</v>
      </c>
      <c r="B46" s="46" t="s">
        <v>92</v>
      </c>
      <c r="C46" s="21" t="s">
        <v>21</v>
      </c>
      <c r="D46" s="21" t="s">
        <v>58</v>
      </c>
      <c r="E46" s="22" t="n">
        <v>171814</v>
      </c>
      <c r="F46" s="22" t="n">
        <v>9517</v>
      </c>
      <c r="G46" s="23" t="n">
        <f aca="false">0.22*F46</f>
        <v>2093.74</v>
      </c>
      <c r="H46" s="24" t="n">
        <f aca="false">SUM(E46:G46)</f>
        <v>183424.74</v>
      </c>
      <c r="I46" s="25" t="n">
        <f aca="false">+SUM(F46,G46)*0.15</f>
        <v>1741.611</v>
      </c>
      <c r="J46" s="25" t="n">
        <f aca="false">SUM(F46:G46)*0.01</f>
        <v>116.1074</v>
      </c>
      <c r="K46" s="26" t="s">
        <v>93</v>
      </c>
      <c r="L46" s="27" t="s">
        <v>24</v>
      </c>
      <c r="M46" s="1"/>
    </row>
    <row r="47" customFormat="false" ht="130.5" hidden="false" customHeight="true" outlineLevel="0" collapsed="false">
      <c r="A47" s="19" t="n">
        <v>35</v>
      </c>
      <c r="B47" s="46" t="s">
        <v>94</v>
      </c>
      <c r="C47" s="21" t="s">
        <v>21</v>
      </c>
      <c r="D47" s="21" t="s">
        <v>58</v>
      </c>
      <c r="E47" s="22" t="n">
        <v>165515</v>
      </c>
      <c r="F47" s="22" t="n">
        <v>8265</v>
      </c>
      <c r="G47" s="23" t="n">
        <f aca="false">0.22*F47</f>
        <v>1818.3</v>
      </c>
      <c r="H47" s="24" t="n">
        <f aca="false">SUM(E47:G47)</f>
        <v>175598.3</v>
      </c>
      <c r="I47" s="25" t="n">
        <f aca="false">+SUM(F47,G47)*0.15</f>
        <v>1512.495</v>
      </c>
      <c r="J47" s="25" t="n">
        <f aca="false">SUM(F47:G47)*0.01</f>
        <v>100.833</v>
      </c>
      <c r="K47" s="26" t="s">
        <v>95</v>
      </c>
      <c r="L47" s="27" t="s">
        <v>24</v>
      </c>
      <c r="M47" s="1"/>
    </row>
    <row r="48" s="50" customFormat="true" ht="129" hidden="false" customHeight="true" outlineLevel="0" collapsed="false">
      <c r="A48" s="19" t="n">
        <v>36</v>
      </c>
      <c r="B48" s="46" t="s">
        <v>96</v>
      </c>
      <c r="C48" s="21" t="s">
        <v>21</v>
      </c>
      <c r="D48" s="21" t="s">
        <v>58</v>
      </c>
      <c r="E48" s="22" t="n">
        <v>111166</v>
      </c>
      <c r="F48" s="22" t="n">
        <v>5541</v>
      </c>
      <c r="G48" s="23" t="n">
        <f aca="false">0.22*F48</f>
        <v>1219.02</v>
      </c>
      <c r="H48" s="24" t="n">
        <f aca="false">SUM(E48:G48)</f>
        <v>117926.02</v>
      </c>
      <c r="I48" s="25" t="n">
        <f aca="false">+SUM(F48,G48)*0.15</f>
        <v>1014.003</v>
      </c>
      <c r="J48" s="25" t="n">
        <f aca="false">SUM(F48:G48)*0.01</f>
        <v>67.6002</v>
      </c>
      <c r="K48" s="26" t="s">
        <v>97</v>
      </c>
      <c r="L48" s="27" t="s">
        <v>24</v>
      </c>
      <c r="M48" s="49"/>
    </row>
    <row r="49" customFormat="false" ht="182.25" hidden="false" customHeight="true" outlineLevel="0" collapsed="false">
      <c r="A49" s="28" t="n">
        <v>37</v>
      </c>
      <c r="B49" s="51" t="s">
        <v>98</v>
      </c>
      <c r="C49" s="29" t="s">
        <v>21</v>
      </c>
      <c r="D49" s="29" t="s">
        <v>58</v>
      </c>
      <c r="E49" s="30" t="n">
        <v>207819</v>
      </c>
      <c r="F49" s="30" t="n">
        <v>22222</v>
      </c>
      <c r="G49" s="31" t="n">
        <f aca="false">0.22*F49</f>
        <v>4888.84</v>
      </c>
      <c r="H49" s="32" t="n">
        <f aca="false">SUM(E49:G49)</f>
        <v>234929.84</v>
      </c>
      <c r="I49" s="33" t="n">
        <f aca="false">+SUM(F49,G49)*0.15</f>
        <v>4066.626</v>
      </c>
      <c r="J49" s="33" t="n">
        <f aca="false">SUM(F49:G49)*0.01</f>
        <v>271.1084</v>
      </c>
      <c r="K49" s="34" t="s">
        <v>99</v>
      </c>
      <c r="L49" s="35" t="s">
        <v>24</v>
      </c>
      <c r="M49" s="1"/>
    </row>
    <row r="50" customFormat="false" ht="173.25" hidden="false" customHeight="true" outlineLevel="0" collapsed="false">
      <c r="A50" s="28" t="n">
        <v>38</v>
      </c>
      <c r="B50" s="51" t="s">
        <v>100</v>
      </c>
      <c r="C50" s="29" t="s">
        <v>21</v>
      </c>
      <c r="D50" s="29" t="s">
        <v>58</v>
      </c>
      <c r="E50" s="30" t="n">
        <v>172127</v>
      </c>
      <c r="F50" s="30" t="n">
        <v>10830</v>
      </c>
      <c r="G50" s="31" t="n">
        <f aca="false">0.22*F50</f>
        <v>2382.6</v>
      </c>
      <c r="H50" s="32" t="n">
        <f aca="false">SUM(E50:G50)</f>
        <v>185339.6</v>
      </c>
      <c r="I50" s="33" t="n">
        <f aca="false">+SUM(F50,G50)*0.15</f>
        <v>1981.89</v>
      </c>
      <c r="J50" s="33" t="n">
        <f aca="false">SUM(F50:G50)*0.01</f>
        <v>132.126</v>
      </c>
      <c r="K50" s="34" t="s">
        <v>101</v>
      </c>
      <c r="L50" s="35" t="s">
        <v>24</v>
      </c>
      <c r="M50" s="1"/>
    </row>
    <row r="51" customFormat="false" ht="126" hidden="false" customHeight="true" outlineLevel="0" collapsed="false">
      <c r="A51" s="28" t="n">
        <v>39</v>
      </c>
      <c r="B51" s="51" t="s">
        <v>102</v>
      </c>
      <c r="C51" s="29" t="s">
        <v>21</v>
      </c>
      <c r="D51" s="29" t="s">
        <v>103</v>
      </c>
      <c r="E51" s="30" t="n">
        <v>150507</v>
      </c>
      <c r="F51" s="30" t="n">
        <v>8307</v>
      </c>
      <c r="G51" s="31" t="n">
        <f aca="false">0.22*F51</f>
        <v>1827.54</v>
      </c>
      <c r="H51" s="32" t="n">
        <f aca="false">SUM(E51:G51)</f>
        <v>160641.54</v>
      </c>
      <c r="I51" s="33" t="n">
        <f aca="false">+SUM(F51,G51)*0.15</f>
        <v>1520.181</v>
      </c>
      <c r="J51" s="33" t="n">
        <f aca="false">SUM(F51:G51)*0.01</f>
        <v>101.3454</v>
      </c>
      <c r="K51" s="34" t="s">
        <v>104</v>
      </c>
      <c r="L51" s="35" t="s">
        <v>24</v>
      </c>
      <c r="M51" s="1"/>
    </row>
    <row r="52" customFormat="false" ht="126.75" hidden="false" customHeight="true" outlineLevel="0" collapsed="false">
      <c r="A52" s="28" t="n">
        <v>40</v>
      </c>
      <c r="B52" s="51" t="s">
        <v>105</v>
      </c>
      <c r="C52" s="29" t="s">
        <v>21</v>
      </c>
      <c r="D52" s="29" t="s">
        <v>58</v>
      </c>
      <c r="E52" s="30" t="n">
        <v>201823</v>
      </c>
      <c r="F52" s="30" t="n">
        <v>11101</v>
      </c>
      <c r="G52" s="31" t="n">
        <f aca="false">0.22*F52</f>
        <v>2442.22</v>
      </c>
      <c r="H52" s="32" t="n">
        <f aca="false">SUM(E52:G52)</f>
        <v>215366.22</v>
      </c>
      <c r="I52" s="33" t="n">
        <f aca="false">+SUM(F52,G52)*0.15</f>
        <v>2031.483</v>
      </c>
      <c r="J52" s="33" t="n">
        <f aca="false">SUM(F52:G52)*0.01</f>
        <v>135.4322</v>
      </c>
      <c r="K52" s="34" t="s">
        <v>106</v>
      </c>
      <c r="L52" s="35" t="s">
        <v>24</v>
      </c>
      <c r="M52" s="1"/>
    </row>
    <row r="53" customFormat="false" ht="141.75" hidden="false" customHeight="true" outlineLevel="0" collapsed="false">
      <c r="A53" s="28" t="n">
        <v>41</v>
      </c>
      <c r="B53" s="51" t="s">
        <v>107</v>
      </c>
      <c r="C53" s="29" t="s">
        <v>21</v>
      </c>
      <c r="D53" s="29" t="s">
        <v>58</v>
      </c>
      <c r="E53" s="30" t="n">
        <v>230701</v>
      </c>
      <c r="F53" s="30" t="n">
        <v>22790</v>
      </c>
      <c r="G53" s="31" t="n">
        <f aca="false">0.22*F53</f>
        <v>5013.8</v>
      </c>
      <c r="H53" s="32" t="n">
        <f aca="false">SUM(E53:G53)</f>
        <v>258504.8</v>
      </c>
      <c r="I53" s="33" t="n">
        <f aca="false">+SUM(F53,G53)*0.15</f>
        <v>4170.57</v>
      </c>
      <c r="J53" s="33" t="n">
        <f aca="false">SUM(F53:G53)*0.01</f>
        <v>278.038</v>
      </c>
      <c r="K53" s="34" t="s">
        <v>108</v>
      </c>
      <c r="L53" s="35" t="s">
        <v>24</v>
      </c>
      <c r="M53" s="1"/>
    </row>
    <row r="54" customFormat="false" ht="126" hidden="false" customHeight="true" outlineLevel="0" collapsed="false">
      <c r="A54" s="28" t="n">
        <v>42</v>
      </c>
      <c r="B54" s="51" t="s">
        <v>109</v>
      </c>
      <c r="C54" s="29" t="s">
        <v>21</v>
      </c>
      <c r="D54" s="29" t="s">
        <v>58</v>
      </c>
      <c r="E54" s="30" t="n">
        <v>181239</v>
      </c>
      <c r="F54" s="30" t="n">
        <v>9858</v>
      </c>
      <c r="G54" s="31" t="n">
        <f aca="false">0.22*F54</f>
        <v>2168.76</v>
      </c>
      <c r="H54" s="32" t="n">
        <f aca="false">SUM(E54:G54)</f>
        <v>193265.76</v>
      </c>
      <c r="I54" s="33" t="n">
        <f aca="false">+SUM(F54,G54)*0.15</f>
        <v>1804.014</v>
      </c>
      <c r="J54" s="33" t="n">
        <f aca="false">SUM(F54:G54)*0.01</f>
        <v>120.2676</v>
      </c>
      <c r="K54" s="34" t="s">
        <v>110</v>
      </c>
      <c r="L54" s="35" t="s">
        <v>24</v>
      </c>
      <c r="M5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6-10T12:37:10Z</cp:lastPrinted>
  <dcterms:modified xsi:type="dcterms:W3CDTF">2010-06-10T12:39:34Z</dcterms:modified>
  <cp:revision>0</cp:revision>
  <dc:subject/>
  <dc:title/>
</cp:coreProperties>
</file>