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zal_1!$B$2:$BA$512</definedName>
    <definedName function="false" hidden="false" localSheetId="0" name="_xlnm.Print_Titles" vbProcedure="false">zal_1!$15:$18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name="z2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39</xdr:row>
                <xdr:rowOff>12</xdr:rowOff>
              </xdr:from>
              <xdr:to>
                <xdr:col>47</xdr:col>
                <xdr:colOff>35</xdr:colOff>
                <xdr:row>42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41</xdr:row>
                <xdr:rowOff>11</xdr:rowOff>
              </xdr:from>
              <xdr:to>
                <xdr:col>47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47</xdr:row>
                <xdr:rowOff>3</xdr:rowOff>
              </xdr:from>
              <xdr:to>
                <xdr:col>4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50</xdr:row>
                <xdr:rowOff>12</xdr:rowOff>
              </xdr:from>
              <xdr:to>
                <xdr:col>47</xdr:col>
                <xdr:colOff>35</xdr:colOff>
                <xdr:row>53</xdr:row>
                <xdr:rowOff>1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52</xdr:row>
                <xdr:rowOff>21</xdr:rowOff>
              </xdr:from>
              <xdr:to>
                <xdr:col>47</xdr:col>
                <xdr:colOff>35</xdr:colOff>
                <xdr:row>54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57</xdr:row>
                <xdr:rowOff>16</xdr:rowOff>
              </xdr:from>
              <xdr:to>
                <xdr:col>47</xdr:col>
                <xdr:colOff>35</xdr:colOff>
                <xdr:row>63</xdr:row>
                <xdr:rowOff>1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58</xdr:row>
                <xdr:rowOff>13</xdr:rowOff>
              </xdr:from>
              <xdr:to>
                <xdr:col>47</xdr:col>
                <xdr:colOff>35</xdr:colOff>
                <xdr:row>63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60</xdr:row>
                <xdr:rowOff>12</xdr:rowOff>
              </xdr:from>
              <xdr:to>
                <xdr:col>47</xdr:col>
                <xdr:colOff>35</xdr:colOff>
                <xdr:row>63</xdr:row>
                <xdr:rowOff>26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72</xdr:row>
                <xdr:rowOff>10</xdr:rowOff>
              </xdr:from>
              <xdr:to>
                <xdr:col>47</xdr:col>
                <xdr:colOff>35</xdr:colOff>
                <xdr:row>75</xdr:row>
                <xdr:rowOff>18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73</xdr:row>
                <xdr:rowOff>6</xdr:rowOff>
              </xdr:from>
              <xdr:to>
                <xdr:col>47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74</xdr:row>
                <xdr:rowOff>2</xdr:rowOff>
              </xdr:from>
              <xdr:to>
                <xdr:col>47</xdr:col>
                <xdr:colOff>35</xdr:colOff>
                <xdr:row>77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3</xdr:row>
                <xdr:rowOff>0</xdr:rowOff>
              </xdr:from>
              <xdr:to>
                <xdr:col>4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3</xdr:row>
                <xdr:rowOff>16</xdr:rowOff>
              </xdr:from>
              <xdr:to>
                <xdr:col>47</xdr:col>
                <xdr:colOff>35</xdr:colOff>
                <xdr:row>87</xdr:row>
                <xdr:rowOff>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4</xdr:row>
                <xdr:rowOff>12</xdr:rowOff>
              </xdr:from>
              <xdr:to>
                <xdr:col>47</xdr:col>
                <xdr:colOff>35</xdr:colOff>
                <xdr:row>87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5</xdr:row>
                <xdr:rowOff>8</xdr:rowOff>
              </xdr:from>
              <xdr:to>
                <xdr:col>47</xdr:col>
                <xdr:colOff>35</xdr:colOff>
                <xdr:row>88</xdr:row>
                <xdr:rowOff>16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87</xdr:row>
                <xdr:rowOff>0</xdr:rowOff>
              </xdr:from>
              <xdr:to>
                <xdr:col>47</xdr:col>
                <xdr:colOff>35</xdr:colOff>
                <xdr:row>90</xdr:row>
                <xdr:rowOff>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91</xdr:row>
                <xdr:rowOff>1</xdr:rowOff>
              </xdr:from>
              <xdr:to>
                <xdr:col>47</xdr:col>
                <xdr:colOff>35</xdr:colOff>
                <xdr:row>93</xdr:row>
                <xdr:rowOff>7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95</xdr:row>
                <xdr:rowOff>1</xdr:rowOff>
              </xdr:from>
              <xdr:to>
                <xdr:col>47</xdr:col>
                <xdr:colOff>35</xdr:colOff>
                <xdr:row>98</xdr:row>
                <xdr:rowOff>2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95</xdr:row>
                <xdr:rowOff>18</xdr:rowOff>
              </xdr:from>
              <xdr:to>
                <xdr:col>47</xdr:col>
                <xdr:colOff>35</xdr:colOff>
                <xdr:row>98</xdr:row>
                <xdr:rowOff>6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6</xdr:colOff>
                <xdr:row>97</xdr:row>
                <xdr:rowOff>10</xdr:rowOff>
              </xdr:from>
              <xdr:to>
                <xdr:col>47</xdr:col>
                <xdr:colOff>35</xdr:colOff>
                <xdr:row>101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99</xdr:row>
                <xdr:rowOff>2</xdr:rowOff>
              </xdr:from>
              <xdr:to>
                <xdr:col>47</xdr:col>
                <xdr:colOff>35</xdr:colOff>
                <xdr:row>104</xdr:row>
                <xdr:rowOff>1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99</xdr:row>
                <xdr:rowOff>19</xdr:rowOff>
              </xdr:from>
              <xdr:to>
                <xdr:col>47</xdr:col>
                <xdr:colOff>35</xdr:colOff>
                <xdr:row>103</xdr:row>
                <xdr:rowOff>21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01</xdr:row>
                <xdr:rowOff>3</xdr:rowOff>
              </xdr:from>
              <xdr:to>
                <xdr:col>47</xdr:col>
                <xdr:colOff>35</xdr:colOff>
                <xdr:row>105</xdr:row>
                <xdr:rowOff>5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01</xdr:row>
                <xdr:rowOff>11</xdr:rowOff>
              </xdr:from>
              <xdr:to>
                <xdr:col>47</xdr:col>
                <xdr:colOff>35</xdr:colOff>
                <xdr:row>105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02</xdr:row>
                <xdr:rowOff>16</xdr:rowOff>
              </xdr:from>
              <xdr:to>
                <xdr:col>47</xdr:col>
                <xdr:colOff>35</xdr:colOff>
                <xdr:row>107</xdr:row>
                <xdr:rowOff>14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07</xdr:row>
                <xdr:rowOff>6</xdr:rowOff>
              </xdr:from>
              <xdr:to>
                <xdr:col>47</xdr:col>
                <xdr:colOff>35</xdr:colOff>
                <xdr:row>112</xdr:row>
                <xdr:rowOff>2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08</xdr:row>
                <xdr:rowOff>18</xdr:rowOff>
              </xdr:from>
              <xdr:to>
                <xdr:col>47</xdr:col>
                <xdr:colOff>35</xdr:colOff>
                <xdr:row>112</xdr:row>
                <xdr:rowOff>18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09</xdr:row>
                <xdr:rowOff>14</xdr:rowOff>
              </xdr:from>
              <xdr:to>
                <xdr:col>47</xdr:col>
                <xdr:colOff>35</xdr:colOff>
                <xdr:row>113</xdr:row>
                <xdr:rowOff>6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10</xdr:row>
                <xdr:rowOff>10</xdr:rowOff>
              </xdr:from>
              <xdr:to>
                <xdr:col>47</xdr:col>
                <xdr:colOff>35</xdr:colOff>
                <xdr:row>115</xdr:row>
                <xdr:rowOff>7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12</xdr:row>
                <xdr:rowOff>2</xdr:rowOff>
              </xdr:from>
              <xdr:to>
                <xdr:col>47</xdr:col>
                <xdr:colOff>35</xdr:colOff>
                <xdr:row>115</xdr:row>
                <xdr:rowOff>8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13</xdr:row>
                <xdr:rowOff>14</xdr:rowOff>
              </xdr:from>
              <xdr:to>
                <xdr:col>47</xdr:col>
                <xdr:colOff>35</xdr:colOff>
                <xdr:row>126</xdr:row>
                <xdr:rowOff>21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15</xdr:row>
                <xdr:rowOff>10</xdr:rowOff>
              </xdr:from>
              <xdr:to>
                <xdr:col>47</xdr:col>
                <xdr:colOff>35</xdr:colOff>
                <xdr:row>117</xdr:row>
                <xdr:rowOff>16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16</xdr:row>
                <xdr:rowOff>7</xdr:rowOff>
              </xdr:from>
              <xdr:to>
                <xdr:col>4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16</xdr:row>
                <xdr:rowOff>7</xdr:rowOff>
              </xdr:from>
              <xdr:to>
                <xdr:col>47</xdr:col>
                <xdr:colOff>35</xdr:colOff>
                <xdr:row>124</xdr:row>
                <xdr:rowOff>4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27</xdr:row>
                <xdr:rowOff>17</xdr:rowOff>
              </xdr:from>
              <xdr:to>
                <xdr:col>47</xdr:col>
                <xdr:colOff>35</xdr:colOff>
                <xdr:row>135</xdr:row>
                <xdr:rowOff>16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37</xdr:row>
                <xdr:rowOff>18</xdr:rowOff>
              </xdr:from>
              <xdr:to>
                <xdr:col>47</xdr:col>
                <xdr:colOff>35</xdr:colOff>
                <xdr:row>141</xdr:row>
                <xdr:rowOff>6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41</xdr:row>
                <xdr:rowOff>6</xdr:rowOff>
              </xdr:from>
              <xdr:to>
                <xdr:col>47</xdr:col>
                <xdr:colOff>35</xdr:colOff>
                <xdr:row>146</xdr:row>
                <xdr:rowOff>1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54</xdr:row>
                <xdr:rowOff>7</xdr:rowOff>
              </xdr:from>
              <xdr:to>
                <xdr:col>47</xdr:col>
                <xdr:colOff>35</xdr:colOff>
                <xdr:row>159</xdr:row>
                <xdr:rowOff>6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60</xdr:row>
                <xdr:rowOff>11</xdr:rowOff>
              </xdr:from>
              <xdr:to>
                <xdr:col>47</xdr:col>
                <xdr:colOff>35</xdr:colOff>
                <xdr:row>166</xdr:row>
                <xdr:rowOff>5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63</xdr:row>
                <xdr:rowOff>11</xdr:rowOff>
              </xdr:from>
              <xdr:to>
                <xdr:col>47</xdr:col>
                <xdr:colOff>35</xdr:colOff>
                <xdr:row>167</xdr:row>
                <xdr:rowOff>9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64</xdr:row>
                <xdr:rowOff>7</xdr:rowOff>
              </xdr:from>
              <xdr:to>
                <xdr:col>47</xdr:col>
                <xdr:colOff>35</xdr:colOff>
                <xdr:row>167</xdr:row>
                <xdr:rowOff>21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65</xdr:row>
                <xdr:rowOff>1</xdr:rowOff>
              </xdr:from>
              <xdr:to>
                <xdr:col>47</xdr:col>
                <xdr:colOff>35</xdr:colOff>
                <xdr:row>169</xdr:row>
                <xdr:rowOff>11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65</xdr:row>
                <xdr:rowOff>20</xdr:rowOff>
              </xdr:from>
              <xdr:to>
                <xdr:col>47</xdr:col>
                <xdr:colOff>35</xdr:colOff>
                <xdr:row>167</xdr:row>
                <xdr:rowOff>13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98</xdr:row>
                <xdr:rowOff>5</xdr:rowOff>
              </xdr:from>
              <xdr:to>
                <xdr:col>47</xdr:col>
                <xdr:colOff>35</xdr:colOff>
                <xdr:row>199</xdr:row>
                <xdr:rowOff>-8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198</xdr:row>
                <xdr:rowOff>10</xdr:rowOff>
              </xdr:from>
              <xdr:to>
                <xdr:col>47</xdr:col>
                <xdr:colOff>35</xdr:colOff>
                <xdr:row>208</xdr:row>
                <xdr:rowOff>21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23</xdr:row>
                <xdr:rowOff>28</xdr:rowOff>
              </xdr:from>
              <xdr:to>
                <xdr:col>47</xdr:col>
                <xdr:colOff>35</xdr:colOff>
                <xdr:row>228</xdr:row>
                <xdr:rowOff>15</xdr:rowOff>
              </xdr:to>
            </anchor>
          </commentPr>
        </mc:Choice>
        <mc:Fallback/>
      </mc:AlternateContent>
    </comment>
    <comment ref="G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33</xdr:row>
                <xdr:rowOff>18</xdr:rowOff>
              </xdr:from>
              <xdr:to>
                <xdr:col>47</xdr:col>
                <xdr:colOff>38</xdr:colOff>
                <xdr:row>239</xdr:row>
                <xdr:rowOff>21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40</xdr:row>
                <xdr:rowOff>12</xdr:rowOff>
              </xdr:from>
              <xdr:to>
                <xdr:col>47</xdr:col>
                <xdr:colOff>38</xdr:colOff>
                <xdr:row>253</xdr:row>
                <xdr:rowOff>5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40</xdr:row>
                <xdr:rowOff>14</xdr:rowOff>
              </xdr:from>
              <xdr:to>
                <xdr:col>47</xdr:col>
                <xdr:colOff>38</xdr:colOff>
                <xdr:row>253</xdr:row>
                <xdr:rowOff>20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49</xdr:row>
                <xdr:rowOff>20</xdr:rowOff>
              </xdr:from>
              <xdr:to>
                <xdr:col>47</xdr:col>
                <xdr:colOff>38</xdr:colOff>
                <xdr:row>250</xdr:row>
                <xdr:rowOff>0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77</xdr:row>
                <xdr:rowOff>1</xdr:rowOff>
              </xdr:from>
              <xdr:to>
                <xdr:col>47</xdr:col>
                <xdr:colOff>35</xdr:colOff>
                <xdr:row>278</xdr:row>
                <xdr:rowOff>-4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277</xdr:row>
                <xdr:rowOff>1</xdr:rowOff>
              </xdr:from>
              <xdr:to>
                <xdr:col>47</xdr:col>
                <xdr:colOff>35</xdr:colOff>
                <xdr:row>308</xdr:row>
                <xdr:rowOff>17</xdr:rowOff>
              </xdr:to>
            </anchor>
          </commentPr>
        </mc:Choice>
        <mc:Fallback/>
      </mc:AlternateContent>
    </comment>
    <comment ref="G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6</xdr:colOff>
                <xdr:row>310</xdr:row>
                <xdr:rowOff>18</xdr:rowOff>
              </xdr:from>
              <xdr:to>
                <xdr:col>47</xdr:col>
                <xdr:colOff>35</xdr:colOff>
                <xdr:row>311</xdr:row>
                <xdr:rowOff>-2</xdr:rowOff>
              </xdr:to>
            </anchor>
          </commentPr>
        </mc:Choice>
        <mc:Fallback/>
      </mc:AlternateContent>
    </comment>
    <comment ref="G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310</xdr:row>
                <xdr:rowOff>18</xdr:rowOff>
              </xdr:from>
              <xdr:to>
                <xdr:col>47</xdr:col>
                <xdr:colOff>35</xdr:colOff>
                <xdr:row>312</xdr:row>
                <xdr:rowOff>10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322</xdr:row>
                <xdr:rowOff>7</xdr:rowOff>
              </xdr:from>
              <xdr:to>
                <xdr:col>47</xdr:col>
                <xdr:colOff>35</xdr:colOff>
                <xdr:row>325</xdr:row>
                <xdr:rowOff>2</xdr:rowOff>
              </xdr:to>
            </anchor>
          </commentPr>
        </mc:Choice>
        <mc:Fallback/>
      </mc:AlternateContent>
    </comment>
    <comment ref="G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</xdr:colOff>
                <xdr:row>348</xdr:row>
                <xdr:rowOff>6</xdr:rowOff>
              </xdr:from>
              <xdr:to>
                <xdr:col>47</xdr:col>
                <xdr:colOff>35</xdr:colOff>
                <xdr:row>362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44</xdr:row>
                <xdr:rowOff>12</xdr:rowOff>
              </xdr:from>
              <xdr:to>
                <xdr:col>48</xdr:col>
                <xdr:colOff>32</xdr:colOff>
                <xdr:row>47</xdr:row>
                <xdr:rowOff>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79</xdr:row>
                <xdr:rowOff>16</xdr:rowOff>
              </xdr:from>
              <xdr:to>
                <xdr:col>48</xdr:col>
                <xdr:colOff>32</xdr:colOff>
                <xdr:row>83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84</xdr:row>
                <xdr:rowOff>12</xdr:rowOff>
              </xdr:from>
              <xdr:to>
                <xdr:col>48</xdr:col>
                <xdr:colOff>32</xdr:colOff>
                <xdr:row>87</xdr:row>
                <xdr:rowOff>20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87</xdr:row>
                <xdr:rowOff>0</xdr:rowOff>
              </xdr:from>
              <xdr:to>
                <xdr:col>48</xdr:col>
                <xdr:colOff>32</xdr:colOff>
                <xdr:row>91</xdr:row>
                <xdr:rowOff>21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96</xdr:row>
                <xdr:rowOff>14</xdr:rowOff>
              </xdr:from>
              <xdr:to>
                <xdr:col>48</xdr:col>
                <xdr:colOff>32</xdr:colOff>
                <xdr:row>100</xdr:row>
                <xdr:rowOff>15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01</xdr:row>
                <xdr:rowOff>11</xdr:rowOff>
              </xdr:from>
              <xdr:to>
                <xdr:col>48</xdr:col>
                <xdr:colOff>32</xdr:colOff>
                <xdr:row>108</xdr:row>
                <xdr:rowOff>18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11</xdr:row>
                <xdr:rowOff>6</xdr:rowOff>
              </xdr:from>
              <xdr:to>
                <xdr:col>48</xdr:col>
                <xdr:colOff>32</xdr:colOff>
                <xdr:row>117</xdr:row>
                <xdr:rowOff>2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13</xdr:row>
                <xdr:rowOff>14</xdr:rowOff>
              </xdr:from>
              <xdr:to>
                <xdr:col>48</xdr:col>
                <xdr:colOff>32</xdr:colOff>
                <xdr:row>123</xdr:row>
                <xdr:rowOff>7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15</xdr:row>
                <xdr:rowOff>10</xdr:rowOff>
              </xdr:from>
              <xdr:to>
                <xdr:col>48</xdr:col>
                <xdr:colOff>32</xdr:colOff>
                <xdr:row>117</xdr:row>
                <xdr:rowOff>16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26</xdr:row>
                <xdr:rowOff>4</xdr:rowOff>
              </xdr:from>
              <xdr:to>
                <xdr:col>48</xdr:col>
                <xdr:colOff>32</xdr:colOff>
                <xdr:row>127</xdr:row>
                <xdr:rowOff>17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26</xdr:row>
                <xdr:rowOff>4</xdr:rowOff>
              </xdr:from>
              <xdr:to>
                <xdr:col>48</xdr:col>
                <xdr:colOff>32</xdr:colOff>
                <xdr:row>128</xdr:row>
                <xdr:rowOff>1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127</xdr:row>
                <xdr:rowOff>17</xdr:rowOff>
              </xdr:from>
              <xdr:to>
                <xdr:col>48</xdr:col>
                <xdr:colOff>32</xdr:colOff>
                <xdr:row>135</xdr:row>
                <xdr:rowOff>16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05</xdr:row>
                <xdr:rowOff>16</xdr:rowOff>
              </xdr:from>
              <xdr:to>
                <xdr:col>48</xdr:col>
                <xdr:colOff>32</xdr:colOff>
                <xdr:row>209</xdr:row>
                <xdr:rowOff>8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23</xdr:row>
                <xdr:rowOff>28</xdr:rowOff>
              </xdr:from>
              <xdr:to>
                <xdr:col>48</xdr:col>
                <xdr:colOff>32</xdr:colOff>
                <xdr:row>228</xdr:row>
                <xdr:rowOff>15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36</xdr:row>
                <xdr:rowOff>17</xdr:rowOff>
              </xdr:from>
              <xdr:to>
                <xdr:col>48</xdr:col>
                <xdr:colOff>32</xdr:colOff>
                <xdr:row>237</xdr:row>
                <xdr:rowOff>-2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60</xdr:row>
                <xdr:rowOff>6</xdr:rowOff>
              </xdr:from>
              <xdr:to>
                <xdr:col>48</xdr:col>
                <xdr:colOff>32</xdr:colOff>
                <xdr:row>263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61</xdr:row>
                <xdr:rowOff>1</xdr:rowOff>
              </xdr:from>
              <xdr:to>
                <xdr:col>48</xdr:col>
                <xdr:colOff>32</xdr:colOff>
                <xdr:row>263</xdr:row>
                <xdr:rowOff>12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66</xdr:row>
                <xdr:rowOff>11</xdr:rowOff>
              </xdr:from>
              <xdr:to>
                <xdr:col>48</xdr:col>
                <xdr:colOff>32</xdr:colOff>
                <xdr:row>276</xdr:row>
                <xdr:rowOff>18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67</xdr:row>
                <xdr:rowOff>1</xdr:rowOff>
              </xdr:from>
              <xdr:to>
                <xdr:col>48</xdr:col>
                <xdr:colOff>32</xdr:colOff>
                <xdr:row>312</xdr:row>
                <xdr:rowOff>3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67</xdr:row>
                <xdr:rowOff>1</xdr:rowOff>
              </xdr:from>
              <xdr:to>
                <xdr:col>48</xdr:col>
                <xdr:colOff>32</xdr:colOff>
                <xdr:row>312</xdr:row>
                <xdr:rowOff>3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267</xdr:row>
                <xdr:rowOff>1</xdr:rowOff>
              </xdr:from>
              <xdr:to>
                <xdr:col>48</xdr:col>
                <xdr:colOff>32</xdr:colOff>
                <xdr:row>312</xdr:row>
                <xdr:rowOff>3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332</xdr:row>
                <xdr:rowOff>9</xdr:rowOff>
              </xdr:from>
              <xdr:to>
                <xdr:col>48</xdr:col>
                <xdr:colOff>32</xdr:colOff>
                <xdr:row>362</xdr:row>
                <xdr:rowOff>9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342</xdr:row>
                <xdr:rowOff>14</xdr:rowOff>
              </xdr:from>
              <xdr:to>
                <xdr:col>48</xdr:col>
                <xdr:colOff>32</xdr:colOff>
                <xdr:row>347</xdr:row>
                <xdr:rowOff>5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</xdr:colOff>
                <xdr:row>362</xdr:row>
                <xdr:rowOff>5</xdr:rowOff>
              </xdr:from>
              <xdr:to>
                <xdr:col>48</xdr:col>
                <xdr:colOff>32</xdr:colOff>
                <xdr:row>376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39</xdr:row>
                <xdr:rowOff>12</xdr:rowOff>
              </xdr:from>
              <xdr:to>
                <xdr:col>51</xdr:col>
                <xdr:colOff>52</xdr:colOff>
                <xdr:row>43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41</xdr:row>
                <xdr:rowOff>11</xdr:rowOff>
              </xdr:from>
              <xdr:to>
                <xdr:col>51</xdr:col>
                <xdr:colOff>52</xdr:colOff>
                <xdr:row>46</xdr:row>
                <xdr:rowOff>8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50</xdr:row>
                <xdr:rowOff>12</xdr:rowOff>
              </xdr:from>
              <xdr:to>
                <xdr:col>51</xdr:col>
                <xdr:colOff>52</xdr:colOff>
                <xdr:row>54</xdr:row>
                <xdr:rowOff>7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52</xdr:row>
                <xdr:rowOff>21</xdr:rowOff>
              </xdr:from>
              <xdr:to>
                <xdr:col>51</xdr:col>
                <xdr:colOff>52</xdr:colOff>
                <xdr:row>56</xdr:row>
                <xdr:rowOff>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57</xdr:row>
                <xdr:rowOff>16</xdr:rowOff>
              </xdr:from>
              <xdr:to>
                <xdr:col>51</xdr:col>
                <xdr:colOff>52</xdr:colOff>
                <xdr:row>61</xdr:row>
                <xdr:rowOff>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58</xdr:row>
                <xdr:rowOff>13</xdr:rowOff>
              </xdr:from>
              <xdr:to>
                <xdr:col>51</xdr:col>
                <xdr:colOff>52</xdr:colOff>
                <xdr:row>64</xdr:row>
                <xdr:rowOff>20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60</xdr:row>
                <xdr:rowOff>12</xdr:rowOff>
              </xdr:from>
              <xdr:to>
                <xdr:col>51</xdr:col>
                <xdr:colOff>52</xdr:colOff>
                <xdr:row>64</xdr:row>
                <xdr:rowOff>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72</xdr:row>
                <xdr:rowOff>10</xdr:rowOff>
              </xdr:from>
              <xdr:to>
                <xdr:col>51</xdr:col>
                <xdr:colOff>52</xdr:colOff>
                <xdr:row>75</xdr:row>
                <xdr:rowOff>20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73</xdr:row>
                <xdr:rowOff>6</xdr:rowOff>
              </xdr:from>
              <xdr:to>
                <xdr:col>51</xdr:col>
                <xdr:colOff>52</xdr:colOff>
                <xdr:row>76</xdr:row>
                <xdr:rowOff>1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74</xdr:row>
                <xdr:rowOff>2</xdr:rowOff>
              </xdr:from>
              <xdr:to>
                <xdr:col>51</xdr:col>
                <xdr:colOff>52</xdr:colOff>
                <xdr:row>77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83</xdr:row>
                <xdr:rowOff>0</xdr:rowOff>
              </xdr:from>
              <xdr:to>
                <xdr:col>51</xdr:col>
                <xdr:colOff>52</xdr:colOff>
                <xdr:row>86</xdr:row>
                <xdr:rowOff>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83</xdr:row>
                <xdr:rowOff>16</xdr:rowOff>
              </xdr:from>
              <xdr:to>
                <xdr:col>51</xdr:col>
                <xdr:colOff>52</xdr:colOff>
                <xdr:row>87</xdr:row>
                <xdr:rowOff>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84</xdr:row>
                <xdr:rowOff>12</xdr:rowOff>
              </xdr:from>
              <xdr:to>
                <xdr:col>51</xdr:col>
                <xdr:colOff>52</xdr:colOff>
                <xdr:row>88</xdr:row>
                <xdr:rowOff>1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85</xdr:row>
                <xdr:rowOff>8</xdr:rowOff>
              </xdr:from>
              <xdr:to>
                <xdr:col>51</xdr:col>
                <xdr:colOff>52</xdr:colOff>
                <xdr:row>88</xdr:row>
                <xdr:rowOff>18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87</xdr:row>
                <xdr:rowOff>0</xdr:rowOff>
              </xdr:from>
              <xdr:to>
                <xdr:col>51</xdr:col>
                <xdr:colOff>52</xdr:colOff>
                <xdr:row>90</xdr:row>
                <xdr:rowOff>10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91</xdr:row>
                <xdr:rowOff>1</xdr:rowOff>
              </xdr:from>
              <xdr:to>
                <xdr:col>51</xdr:col>
                <xdr:colOff>52</xdr:colOff>
                <xdr:row>93</xdr:row>
                <xdr:rowOff>9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95</xdr:row>
                <xdr:rowOff>1</xdr:rowOff>
              </xdr:from>
              <xdr:to>
                <xdr:col>51</xdr:col>
                <xdr:colOff>52</xdr:colOff>
                <xdr:row>98</xdr:row>
                <xdr:rowOff>14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95</xdr:row>
                <xdr:rowOff>18</xdr:rowOff>
              </xdr:from>
              <xdr:to>
                <xdr:col>51</xdr:col>
                <xdr:colOff>52</xdr:colOff>
                <xdr:row>98</xdr:row>
                <xdr:rowOff>14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6</xdr:colOff>
                <xdr:row>97</xdr:row>
                <xdr:rowOff>10</xdr:rowOff>
              </xdr:from>
              <xdr:to>
                <xdr:col>51</xdr:col>
                <xdr:colOff>52</xdr:colOff>
                <xdr:row>101</xdr:row>
                <xdr:rowOff>11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99</xdr:row>
                <xdr:rowOff>2</xdr:rowOff>
              </xdr:from>
              <xdr:to>
                <xdr:col>51</xdr:col>
                <xdr:colOff>52</xdr:colOff>
                <xdr:row>105</xdr:row>
                <xdr:rowOff>4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99</xdr:row>
                <xdr:rowOff>19</xdr:rowOff>
              </xdr:from>
              <xdr:to>
                <xdr:col>51</xdr:col>
                <xdr:colOff>52</xdr:colOff>
                <xdr:row>105</xdr:row>
                <xdr:rowOff>13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01</xdr:row>
                <xdr:rowOff>3</xdr:rowOff>
              </xdr:from>
              <xdr:to>
                <xdr:col>51</xdr:col>
                <xdr:colOff>52</xdr:colOff>
                <xdr:row>105</xdr:row>
                <xdr:rowOff>5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01</xdr:row>
                <xdr:rowOff>11</xdr:rowOff>
              </xdr:from>
              <xdr:to>
                <xdr:col>51</xdr:col>
                <xdr:colOff>52</xdr:colOff>
                <xdr:row>105</xdr:row>
                <xdr:rowOff>13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02</xdr:row>
                <xdr:rowOff>16</xdr:rowOff>
              </xdr:from>
              <xdr:to>
                <xdr:col>51</xdr:col>
                <xdr:colOff>52</xdr:colOff>
                <xdr:row>107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07</xdr:row>
                <xdr:rowOff>6</xdr:rowOff>
              </xdr:from>
              <xdr:to>
                <xdr:col>51</xdr:col>
                <xdr:colOff>52</xdr:colOff>
                <xdr:row>112</xdr:row>
                <xdr:rowOff>2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08</xdr:row>
                <xdr:rowOff>18</xdr:rowOff>
              </xdr:from>
              <xdr:to>
                <xdr:col>51</xdr:col>
                <xdr:colOff>52</xdr:colOff>
                <xdr:row>110</xdr:row>
                <xdr:rowOff>19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09</xdr:row>
                <xdr:rowOff>14</xdr:rowOff>
              </xdr:from>
              <xdr:to>
                <xdr:col>51</xdr:col>
                <xdr:colOff>52</xdr:colOff>
                <xdr:row>112</xdr:row>
                <xdr:rowOff>1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0</xdr:row>
                <xdr:rowOff>10</xdr:rowOff>
              </xdr:from>
              <xdr:to>
                <xdr:col>51</xdr:col>
                <xdr:colOff>52</xdr:colOff>
                <xdr:row>115</xdr:row>
                <xdr:rowOff>2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2</xdr:row>
                <xdr:rowOff>2</xdr:rowOff>
              </xdr:from>
              <xdr:to>
                <xdr:col>51</xdr:col>
                <xdr:colOff>52</xdr:colOff>
                <xdr:row>116</xdr:row>
                <xdr:rowOff>7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3</xdr:row>
                <xdr:rowOff>14</xdr:rowOff>
              </xdr:from>
              <xdr:to>
                <xdr:col>51</xdr:col>
                <xdr:colOff>52</xdr:colOff>
                <xdr:row>127</xdr:row>
                <xdr:rowOff>17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5</xdr:row>
                <xdr:rowOff>10</xdr:rowOff>
              </xdr:from>
              <xdr:to>
                <xdr:col>51</xdr:col>
                <xdr:colOff>52</xdr:colOff>
                <xdr:row>120</xdr:row>
                <xdr:rowOff>3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6</xdr:row>
                <xdr:rowOff>7</xdr:rowOff>
              </xdr:from>
              <xdr:to>
                <xdr:col>51</xdr:col>
                <xdr:colOff>52</xdr:colOff>
                <xdr:row>120</xdr:row>
                <xdr:rowOff>21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6</xdr:row>
                <xdr:rowOff>7</xdr:rowOff>
              </xdr:from>
              <xdr:to>
                <xdr:col>51</xdr:col>
                <xdr:colOff>52</xdr:colOff>
                <xdr:row>123</xdr:row>
                <xdr:rowOff>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19</xdr:row>
                <xdr:rowOff>15</xdr:rowOff>
              </xdr:from>
              <xdr:to>
                <xdr:col>51</xdr:col>
                <xdr:colOff>52</xdr:colOff>
                <xdr:row>123</xdr:row>
                <xdr:rowOff>7</xdr:rowOff>
              </xdr:to>
            </anchor>
          </commentPr>
        </mc:Choice>
        <mc:Fallback/>
      </mc:AlternateContent>
    </comment>
    <comment ref="J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27</xdr:row>
                <xdr:rowOff>17</xdr:rowOff>
              </xdr:from>
              <xdr:to>
                <xdr:col>51</xdr:col>
                <xdr:colOff>52</xdr:colOff>
                <xdr:row>135</xdr:row>
                <xdr:rowOff>1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37</xdr:row>
                <xdr:rowOff>1</xdr:rowOff>
              </xdr:from>
              <xdr:to>
                <xdr:col>51</xdr:col>
                <xdr:colOff>52</xdr:colOff>
                <xdr:row>141</xdr:row>
                <xdr:rowOff>6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37</xdr:row>
                <xdr:rowOff>18</xdr:rowOff>
              </xdr:from>
              <xdr:to>
                <xdr:col>51</xdr:col>
                <xdr:colOff>52</xdr:colOff>
                <xdr:row>142</xdr:row>
                <xdr:rowOff>17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41</xdr:row>
                <xdr:rowOff>6</xdr:rowOff>
              </xdr:from>
              <xdr:to>
                <xdr:col>51</xdr:col>
                <xdr:colOff>52</xdr:colOff>
                <xdr:row>148</xdr:row>
                <xdr:rowOff>10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44</xdr:row>
                <xdr:rowOff>7</xdr:rowOff>
              </xdr:from>
              <xdr:to>
                <xdr:col>51</xdr:col>
                <xdr:colOff>52</xdr:colOff>
                <xdr:row>148</xdr:row>
                <xdr:rowOff>10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48</xdr:row>
                <xdr:rowOff>19</xdr:rowOff>
              </xdr:from>
              <xdr:to>
                <xdr:col>51</xdr:col>
                <xdr:colOff>52</xdr:colOff>
                <xdr:row>151</xdr:row>
                <xdr:rowOff>7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54</xdr:row>
                <xdr:rowOff>7</xdr:rowOff>
              </xdr:from>
              <xdr:to>
                <xdr:col>51</xdr:col>
                <xdr:colOff>52</xdr:colOff>
                <xdr:row>158</xdr:row>
                <xdr:rowOff>10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58</xdr:row>
                <xdr:rowOff>11</xdr:rowOff>
              </xdr:from>
              <xdr:to>
                <xdr:col>51</xdr:col>
                <xdr:colOff>52</xdr:colOff>
                <xdr:row>160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60</xdr:row>
                <xdr:rowOff>11</xdr:rowOff>
              </xdr:from>
              <xdr:to>
                <xdr:col>51</xdr:col>
                <xdr:colOff>52</xdr:colOff>
                <xdr:row>165</xdr:row>
                <xdr:rowOff>1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63</xdr:row>
                <xdr:rowOff>11</xdr:rowOff>
              </xdr:from>
              <xdr:to>
                <xdr:col>51</xdr:col>
                <xdr:colOff>52</xdr:colOff>
                <xdr:row>167</xdr:row>
                <xdr:rowOff>6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64</xdr:row>
                <xdr:rowOff>7</xdr:rowOff>
              </xdr:from>
              <xdr:to>
                <xdr:col>51</xdr:col>
                <xdr:colOff>52</xdr:colOff>
                <xdr:row>167</xdr:row>
                <xdr:rowOff>21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65</xdr:row>
                <xdr:rowOff>1</xdr:rowOff>
              </xdr:from>
              <xdr:to>
                <xdr:col>51</xdr:col>
                <xdr:colOff>52</xdr:colOff>
                <xdr:row>168</xdr:row>
                <xdr:rowOff>17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65</xdr:row>
                <xdr:rowOff>20</xdr:rowOff>
              </xdr:from>
              <xdr:to>
                <xdr:col>51</xdr:col>
                <xdr:colOff>52</xdr:colOff>
                <xdr:row>168</xdr:row>
                <xdr:rowOff>10</xdr:rowOff>
              </xdr:to>
            </anchor>
          </commentPr>
        </mc:Choice>
        <mc:Fallback/>
      </mc:AlternateContent>
    </comment>
    <comment ref="J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98</xdr:row>
                <xdr:rowOff>5</xdr:rowOff>
              </xdr:from>
              <xdr:to>
                <xdr:col>51</xdr:col>
                <xdr:colOff>52</xdr:colOff>
                <xdr:row>204</xdr:row>
                <xdr:rowOff>17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198</xdr:row>
                <xdr:rowOff>10</xdr:rowOff>
              </xdr:from>
              <xdr:to>
                <xdr:col>51</xdr:col>
                <xdr:colOff>52</xdr:colOff>
                <xdr:row>208</xdr:row>
                <xdr:rowOff>21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01</xdr:row>
                <xdr:rowOff>0</xdr:rowOff>
              </xdr:from>
              <xdr:to>
                <xdr:col>51</xdr:col>
                <xdr:colOff>52</xdr:colOff>
                <xdr:row>204</xdr:row>
                <xdr:rowOff>16</xdr:rowOff>
              </xdr:to>
            </anchor>
          </commentPr>
        </mc:Choice>
        <mc:Fallback/>
      </mc:AlternateContent>
    </comment>
    <comment ref="J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23</xdr:row>
                <xdr:rowOff>28</xdr:rowOff>
              </xdr:from>
              <xdr:to>
                <xdr:col>51</xdr:col>
                <xdr:colOff>52</xdr:colOff>
                <xdr:row>228</xdr:row>
                <xdr:rowOff>12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33</xdr:row>
                <xdr:rowOff>18</xdr:rowOff>
              </xdr:from>
              <xdr:to>
                <xdr:col>51</xdr:col>
                <xdr:colOff>59</xdr:colOff>
                <xdr:row>240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40</xdr:row>
                <xdr:rowOff>12</xdr:rowOff>
              </xdr:from>
              <xdr:to>
                <xdr:col>51</xdr:col>
                <xdr:colOff>59</xdr:colOff>
                <xdr:row>254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40</xdr:row>
                <xdr:rowOff>14</xdr:rowOff>
              </xdr:from>
              <xdr:to>
                <xdr:col>51</xdr:col>
                <xdr:colOff>59</xdr:colOff>
                <xdr:row>253</xdr:row>
                <xdr:rowOff>20</xdr:rowOff>
              </xdr:to>
            </anchor>
          </commentPr>
        </mc:Choice>
        <mc:Fallback/>
      </mc:AlternateContent>
    </comment>
    <comment ref="J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49</xdr:row>
                <xdr:rowOff>20</xdr:rowOff>
              </xdr:from>
              <xdr:to>
                <xdr:col>51</xdr:col>
                <xdr:colOff>59</xdr:colOff>
                <xdr:row>260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77</xdr:row>
                <xdr:rowOff>1</xdr:rowOff>
              </xdr:from>
              <xdr:to>
                <xdr:col>51</xdr:col>
                <xdr:colOff>52</xdr:colOff>
                <xdr:row>310</xdr:row>
                <xdr:rowOff>16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277</xdr:row>
                <xdr:rowOff>1</xdr:rowOff>
              </xdr:from>
              <xdr:to>
                <xdr:col>51</xdr:col>
                <xdr:colOff>52</xdr:colOff>
                <xdr:row>308</xdr:row>
                <xdr:rowOff>17</xdr:rowOff>
              </xdr:to>
            </anchor>
          </commentPr>
        </mc:Choice>
        <mc:Fallback/>
      </mc:AlternateContent>
    </comment>
    <comment ref="J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9</xdr:col>
                <xdr:colOff>46</xdr:colOff>
                <xdr:row>310</xdr:row>
                <xdr:rowOff>18</xdr:rowOff>
              </xdr:from>
              <xdr:to>
                <xdr:col>51</xdr:col>
                <xdr:colOff>52</xdr:colOff>
                <xdr:row>311</xdr:row>
                <xdr:rowOff>-2</xdr:rowOff>
              </xdr:to>
            </anchor>
          </commentPr>
        </mc:Choice>
        <mc:Fallback/>
      </mc:AlternateContent>
    </comment>
    <comment ref="J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310</xdr:row>
                <xdr:rowOff>18</xdr:rowOff>
              </xdr:from>
              <xdr:to>
                <xdr:col>51</xdr:col>
                <xdr:colOff>52</xdr:colOff>
                <xdr:row>312</xdr:row>
                <xdr:rowOff>10</xdr:rowOff>
              </xdr:to>
            </anchor>
          </commentPr>
        </mc:Choice>
        <mc:Fallback/>
      </mc:AlternateContent>
    </comment>
    <comment ref="J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322</xdr:row>
                <xdr:rowOff>7</xdr:rowOff>
              </xdr:from>
              <xdr:to>
                <xdr:col>51</xdr:col>
                <xdr:colOff>52</xdr:colOff>
                <xdr:row>325</xdr:row>
                <xdr:rowOff>2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6</xdr:colOff>
                <xdr:row>348</xdr:row>
                <xdr:rowOff>6</xdr:rowOff>
              </xdr:from>
              <xdr:to>
                <xdr:col>51</xdr:col>
                <xdr:colOff>56</xdr:colOff>
                <xdr:row>362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44</xdr:row>
                <xdr:rowOff>12</xdr:rowOff>
              </xdr:from>
              <xdr:to>
                <xdr:col>56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79</xdr:row>
                <xdr:rowOff>16</xdr:rowOff>
              </xdr:from>
              <xdr:to>
                <xdr:col>56</xdr:col>
                <xdr:colOff>2</xdr:colOff>
                <xdr:row>83</xdr:row>
                <xdr:rowOff>8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84</xdr:row>
                <xdr:rowOff>12</xdr:rowOff>
              </xdr:from>
              <xdr:to>
                <xdr:col>56</xdr:col>
                <xdr:colOff>2</xdr:colOff>
                <xdr:row>88</xdr:row>
                <xdr:rowOff>1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87</xdr:row>
                <xdr:rowOff>0</xdr:rowOff>
              </xdr:from>
              <xdr:to>
                <xdr:col>56</xdr:col>
                <xdr:colOff>2</xdr:colOff>
                <xdr:row>91</xdr:row>
                <xdr:rowOff>23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96</xdr:row>
                <xdr:rowOff>14</xdr:rowOff>
              </xdr:from>
              <xdr:to>
                <xdr:col>56</xdr:col>
                <xdr:colOff>2</xdr:colOff>
                <xdr:row>101</xdr:row>
                <xdr:rowOff>2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01</xdr:row>
                <xdr:rowOff>11</xdr:rowOff>
              </xdr:from>
              <xdr:to>
                <xdr:col>56</xdr:col>
                <xdr:colOff>2</xdr:colOff>
                <xdr:row>107</xdr:row>
                <xdr:rowOff>13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11</xdr:row>
                <xdr:rowOff>6</xdr:rowOff>
              </xdr:from>
              <xdr:to>
                <xdr:col>56</xdr:col>
                <xdr:colOff>2</xdr:colOff>
                <xdr:row>115</xdr:row>
                <xdr:rowOff>10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12</xdr:row>
                <xdr:rowOff>2</xdr:rowOff>
              </xdr:from>
              <xdr:to>
                <xdr:col>56</xdr:col>
                <xdr:colOff>2</xdr:colOff>
                <xdr:row>116</xdr:row>
                <xdr:rowOff>7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13</xdr:row>
                <xdr:rowOff>14</xdr:rowOff>
              </xdr:from>
              <xdr:to>
                <xdr:col>56</xdr:col>
                <xdr:colOff>2</xdr:colOff>
                <xdr:row>123</xdr:row>
                <xdr:rowOff>7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15</xdr:row>
                <xdr:rowOff>10</xdr:rowOff>
              </xdr:from>
              <xdr:to>
                <xdr:col>56</xdr:col>
                <xdr:colOff>2</xdr:colOff>
                <xdr:row>120</xdr:row>
                <xdr:rowOff>3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26</xdr:row>
                <xdr:rowOff>4</xdr:rowOff>
              </xdr:from>
              <xdr:to>
                <xdr:col>56</xdr:col>
                <xdr:colOff>2</xdr:colOff>
                <xdr:row>127</xdr:row>
                <xdr:rowOff>17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26</xdr:row>
                <xdr:rowOff>4</xdr:rowOff>
              </xdr:from>
              <xdr:to>
                <xdr:col>56</xdr:col>
                <xdr:colOff>2</xdr:colOff>
                <xdr:row>134</xdr:row>
                <xdr:rowOff>15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127</xdr:row>
                <xdr:rowOff>17</xdr:rowOff>
              </xdr:from>
              <xdr:to>
                <xdr:col>56</xdr:col>
                <xdr:colOff>2</xdr:colOff>
                <xdr:row>135</xdr:row>
                <xdr:rowOff>1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05</xdr:row>
                <xdr:rowOff>16</xdr:rowOff>
              </xdr:from>
              <xdr:to>
                <xdr:col>56</xdr:col>
                <xdr:colOff>2</xdr:colOff>
                <xdr:row>209</xdr:row>
                <xdr:rowOff>5</xdr:rowOff>
              </xdr:to>
            </anchor>
          </commentPr>
        </mc:Choice>
        <mc:Fallback/>
      </mc:AlternateContent>
    </comment>
    <comment ref="K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23</xdr:row>
                <xdr:rowOff>28</xdr:rowOff>
              </xdr:from>
              <xdr:to>
                <xdr:col>56</xdr:col>
                <xdr:colOff>2</xdr:colOff>
                <xdr:row>228</xdr:row>
                <xdr:rowOff>12</xdr:rowOff>
              </xdr:to>
            </anchor>
          </commentPr>
        </mc:Choice>
        <mc:Fallback/>
      </mc:AlternateContent>
    </comment>
    <comment ref="K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36</xdr:row>
                <xdr:rowOff>17</xdr:rowOff>
              </xdr:from>
              <xdr:to>
                <xdr:col>56</xdr:col>
                <xdr:colOff>2</xdr:colOff>
                <xdr:row>237</xdr:row>
                <xdr:rowOff>-2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60</xdr:row>
                <xdr:rowOff>6</xdr:rowOff>
              </xdr:from>
              <xdr:to>
                <xdr:col>56</xdr:col>
                <xdr:colOff>2</xdr:colOff>
                <xdr:row>265</xdr:row>
                <xdr:rowOff>10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61</xdr:row>
                <xdr:rowOff>1</xdr:rowOff>
              </xdr:from>
              <xdr:to>
                <xdr:col>56</xdr:col>
                <xdr:colOff>2</xdr:colOff>
                <xdr:row>263</xdr:row>
                <xdr:rowOff>13</xdr:rowOff>
              </xdr:to>
            </anchor>
          </commentPr>
        </mc:Choice>
        <mc:Fallback/>
      </mc:AlternateContent>
    </comment>
    <comment ref="K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66</xdr:row>
                <xdr:rowOff>11</xdr:rowOff>
              </xdr:from>
              <xdr:to>
                <xdr:col>56</xdr:col>
                <xdr:colOff>2</xdr:colOff>
                <xdr:row>311</xdr:row>
                <xdr:rowOff>12</xdr:rowOff>
              </xdr:to>
            </anchor>
          </commentPr>
        </mc:Choice>
        <mc:Fallback/>
      </mc:AlternateContent>
    </comment>
    <comment ref="K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67</xdr:row>
                <xdr:rowOff>1</xdr:rowOff>
              </xdr:from>
              <xdr:to>
                <xdr:col>56</xdr:col>
                <xdr:colOff>2</xdr:colOff>
                <xdr:row>312</xdr:row>
                <xdr:rowOff>3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67</xdr:row>
                <xdr:rowOff>1</xdr:rowOff>
              </xdr:from>
              <xdr:to>
                <xdr:col>56</xdr:col>
                <xdr:colOff>2</xdr:colOff>
                <xdr:row>312</xdr:row>
                <xdr:rowOff>3</xdr:rowOff>
              </xdr:to>
            </anchor>
          </commentPr>
        </mc:Choice>
        <mc:Fallback/>
      </mc:AlternateContent>
    </comment>
    <comment ref="K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267</xdr:row>
                <xdr:rowOff>1</xdr:rowOff>
              </xdr:from>
              <xdr:to>
                <xdr:col>56</xdr:col>
                <xdr:colOff>2</xdr:colOff>
                <xdr:row>312</xdr:row>
                <xdr:rowOff>3</xdr:rowOff>
              </xdr:to>
            </anchor>
          </commentPr>
        </mc:Choice>
        <mc:Fallback/>
      </mc:AlternateContent>
    </comment>
    <comment ref="K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332</xdr:row>
                <xdr:rowOff>9</xdr:rowOff>
              </xdr:from>
              <xdr:to>
                <xdr:col>56</xdr:col>
                <xdr:colOff>2</xdr:colOff>
                <xdr:row>347</xdr:row>
                <xdr:rowOff>12</xdr:rowOff>
              </xdr:to>
            </anchor>
          </commentPr>
        </mc:Choice>
        <mc:Fallback/>
      </mc:AlternateContent>
    </comment>
    <comment ref="K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6</xdr:colOff>
                <xdr:row>342</xdr:row>
                <xdr:rowOff>14</xdr:rowOff>
              </xdr:from>
              <xdr:to>
                <xdr:col>56</xdr:col>
                <xdr:colOff>2</xdr:colOff>
                <xdr:row>347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39</xdr:row>
                <xdr:rowOff>12</xdr:rowOff>
              </xdr:from>
              <xdr:to>
                <xdr:col>52</xdr:col>
                <xdr:colOff>40</xdr:colOff>
                <xdr:row>43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41</xdr:row>
                <xdr:rowOff>11</xdr:rowOff>
              </xdr:from>
              <xdr:to>
                <xdr:col>52</xdr:col>
                <xdr:colOff>40</xdr:colOff>
                <xdr:row>46</xdr:row>
                <xdr:rowOff>8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47</xdr:row>
                <xdr:rowOff>3</xdr:rowOff>
              </xdr:from>
              <xdr:to>
                <xdr:col>52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50</xdr:row>
                <xdr:rowOff>12</xdr:rowOff>
              </xdr:from>
              <xdr:to>
                <xdr:col>52</xdr:col>
                <xdr:colOff>40</xdr:colOff>
                <xdr:row>54</xdr:row>
                <xdr:rowOff>7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52</xdr:row>
                <xdr:rowOff>21</xdr:rowOff>
              </xdr:from>
              <xdr:to>
                <xdr:col>52</xdr:col>
                <xdr:colOff>40</xdr:colOff>
                <xdr:row>56</xdr:row>
                <xdr:rowOff>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57</xdr:row>
                <xdr:rowOff>16</xdr:rowOff>
              </xdr:from>
              <xdr:to>
                <xdr:col>52</xdr:col>
                <xdr:colOff>40</xdr:colOff>
                <xdr:row>61</xdr:row>
                <xdr:rowOff>7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58</xdr:row>
                <xdr:rowOff>13</xdr:rowOff>
              </xdr:from>
              <xdr:to>
                <xdr:col>52</xdr:col>
                <xdr:colOff>40</xdr:colOff>
                <xdr:row>64</xdr:row>
                <xdr:rowOff>20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60</xdr:row>
                <xdr:rowOff>12</xdr:rowOff>
              </xdr:from>
              <xdr:to>
                <xdr:col>52</xdr:col>
                <xdr:colOff>40</xdr:colOff>
                <xdr:row>64</xdr:row>
                <xdr:rowOff>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72</xdr:row>
                <xdr:rowOff>10</xdr:rowOff>
              </xdr:from>
              <xdr:to>
                <xdr:col>52</xdr:col>
                <xdr:colOff>40</xdr:colOff>
                <xdr:row>75</xdr:row>
                <xdr:rowOff>2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73</xdr:row>
                <xdr:rowOff>6</xdr:rowOff>
              </xdr:from>
              <xdr:to>
                <xdr:col>52</xdr:col>
                <xdr:colOff>40</xdr:colOff>
                <xdr:row>76</xdr:row>
                <xdr:rowOff>1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74</xdr:row>
                <xdr:rowOff>2</xdr:rowOff>
              </xdr:from>
              <xdr:to>
                <xdr:col>52</xdr:col>
                <xdr:colOff>40</xdr:colOff>
                <xdr:row>77</xdr:row>
                <xdr:rowOff>12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83</xdr:row>
                <xdr:rowOff>0</xdr:rowOff>
              </xdr:from>
              <xdr:to>
                <xdr:col>52</xdr:col>
                <xdr:colOff>40</xdr:colOff>
                <xdr:row>86</xdr:row>
                <xdr:rowOff>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83</xdr:row>
                <xdr:rowOff>16</xdr:rowOff>
              </xdr:from>
              <xdr:to>
                <xdr:col>52</xdr:col>
                <xdr:colOff>40</xdr:colOff>
                <xdr:row>87</xdr:row>
                <xdr:rowOff>5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84</xdr:row>
                <xdr:rowOff>12</xdr:rowOff>
              </xdr:from>
              <xdr:to>
                <xdr:col>52</xdr:col>
                <xdr:colOff>40</xdr:colOff>
                <xdr:row>88</xdr:row>
                <xdr:rowOff>1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85</xdr:row>
                <xdr:rowOff>8</xdr:rowOff>
              </xdr:from>
              <xdr:to>
                <xdr:col>52</xdr:col>
                <xdr:colOff>40</xdr:colOff>
                <xdr:row>88</xdr:row>
                <xdr:rowOff>18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87</xdr:row>
                <xdr:rowOff>0</xdr:rowOff>
              </xdr:from>
              <xdr:to>
                <xdr:col>52</xdr:col>
                <xdr:colOff>40</xdr:colOff>
                <xdr:row>90</xdr:row>
                <xdr:rowOff>10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91</xdr:row>
                <xdr:rowOff>1</xdr:rowOff>
              </xdr:from>
              <xdr:to>
                <xdr:col>52</xdr:col>
                <xdr:colOff>40</xdr:colOff>
                <xdr:row>93</xdr:row>
                <xdr:rowOff>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95</xdr:row>
                <xdr:rowOff>1</xdr:rowOff>
              </xdr:from>
              <xdr:to>
                <xdr:col>52</xdr:col>
                <xdr:colOff>40</xdr:colOff>
                <xdr:row>98</xdr:row>
                <xdr:rowOff>14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95</xdr:row>
                <xdr:rowOff>18</xdr:rowOff>
              </xdr:from>
              <xdr:to>
                <xdr:col>52</xdr:col>
                <xdr:colOff>40</xdr:colOff>
                <xdr:row>98</xdr:row>
                <xdr:rowOff>14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119</xdr:colOff>
                <xdr:row>97</xdr:row>
                <xdr:rowOff>10</xdr:rowOff>
              </xdr:from>
              <xdr:to>
                <xdr:col>52</xdr:col>
                <xdr:colOff>40</xdr:colOff>
                <xdr:row>101</xdr:row>
                <xdr:rowOff>11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99</xdr:row>
                <xdr:rowOff>2</xdr:rowOff>
              </xdr:from>
              <xdr:to>
                <xdr:col>52</xdr:col>
                <xdr:colOff>40</xdr:colOff>
                <xdr:row>105</xdr:row>
                <xdr:rowOff>4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99</xdr:row>
                <xdr:rowOff>19</xdr:rowOff>
              </xdr:from>
              <xdr:to>
                <xdr:col>52</xdr:col>
                <xdr:colOff>40</xdr:colOff>
                <xdr:row>105</xdr:row>
                <xdr:rowOff>13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01</xdr:row>
                <xdr:rowOff>3</xdr:rowOff>
              </xdr:from>
              <xdr:to>
                <xdr:col>52</xdr:col>
                <xdr:colOff>40</xdr:colOff>
                <xdr:row>105</xdr:row>
                <xdr:rowOff>5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01</xdr:row>
                <xdr:rowOff>11</xdr:rowOff>
              </xdr:from>
              <xdr:to>
                <xdr:col>52</xdr:col>
                <xdr:colOff>40</xdr:colOff>
                <xdr:row>105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02</xdr:row>
                <xdr:rowOff>16</xdr:rowOff>
              </xdr:from>
              <xdr:to>
                <xdr:col>52</xdr:col>
                <xdr:colOff>40</xdr:colOff>
                <xdr:row>107</xdr:row>
                <xdr:rowOff>14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07</xdr:row>
                <xdr:rowOff>6</xdr:rowOff>
              </xdr:from>
              <xdr:to>
                <xdr:col>52</xdr:col>
                <xdr:colOff>40</xdr:colOff>
                <xdr:row>112</xdr:row>
                <xdr:rowOff>2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08</xdr:row>
                <xdr:rowOff>18</xdr:rowOff>
              </xdr:from>
              <xdr:to>
                <xdr:col>52</xdr:col>
                <xdr:colOff>40</xdr:colOff>
                <xdr:row>110</xdr:row>
                <xdr:rowOff>19</xdr:rowOff>
              </xdr:to>
            </anchor>
          </commentPr>
        </mc:Choice>
        <mc:Fallback/>
      </mc:AlternateContent>
    </comment>
    <comment ref="M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09</xdr:row>
                <xdr:rowOff>14</xdr:rowOff>
              </xdr:from>
              <xdr:to>
                <xdr:col>52</xdr:col>
                <xdr:colOff>40</xdr:colOff>
                <xdr:row>112</xdr:row>
                <xdr:rowOff>18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0</xdr:row>
                <xdr:rowOff>10</xdr:rowOff>
              </xdr:from>
              <xdr:to>
                <xdr:col>52</xdr:col>
                <xdr:colOff>40</xdr:colOff>
                <xdr:row>115</xdr:row>
                <xdr:rowOff>2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2</xdr:row>
                <xdr:rowOff>2</xdr:rowOff>
              </xdr:from>
              <xdr:to>
                <xdr:col>52</xdr:col>
                <xdr:colOff>40</xdr:colOff>
                <xdr:row>116</xdr:row>
                <xdr:rowOff>7</xdr:rowOff>
              </xdr:to>
            </anchor>
          </commentPr>
        </mc:Choice>
        <mc:Fallback/>
      </mc:AlternateContent>
    </comment>
    <comment ref="M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3</xdr:row>
                <xdr:rowOff>14</xdr:rowOff>
              </xdr:from>
              <xdr:to>
                <xdr:col>52</xdr:col>
                <xdr:colOff>40</xdr:colOff>
                <xdr:row>127</xdr:row>
                <xdr:rowOff>17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5</xdr:row>
                <xdr:rowOff>10</xdr:rowOff>
              </xdr:from>
              <xdr:to>
                <xdr:col>52</xdr:col>
                <xdr:colOff>40</xdr:colOff>
                <xdr:row>120</xdr:row>
                <xdr:rowOff>3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6</xdr:row>
                <xdr:rowOff>7</xdr:rowOff>
              </xdr:from>
              <xdr:to>
                <xdr:col>52</xdr:col>
                <xdr:colOff>40</xdr:colOff>
                <xdr:row>120</xdr:row>
                <xdr:rowOff>21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6</xdr:row>
                <xdr:rowOff>7</xdr:rowOff>
              </xdr:from>
              <xdr:to>
                <xdr:col>52</xdr:col>
                <xdr:colOff>40</xdr:colOff>
                <xdr:row>123</xdr:row>
                <xdr:rowOff>5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19</xdr:row>
                <xdr:rowOff>15</xdr:rowOff>
              </xdr:from>
              <xdr:to>
                <xdr:col>52</xdr:col>
                <xdr:colOff>40</xdr:colOff>
                <xdr:row>123</xdr:row>
                <xdr:rowOff>7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27</xdr:row>
                <xdr:rowOff>17</xdr:rowOff>
              </xdr:from>
              <xdr:to>
                <xdr:col>52</xdr:col>
                <xdr:colOff>40</xdr:colOff>
                <xdr:row>135</xdr:row>
                <xdr:rowOff>1</xdr:rowOff>
              </xdr:to>
            </anchor>
          </commentPr>
        </mc:Choice>
        <mc:Fallback/>
      </mc:AlternateContent>
    </comment>
    <comment ref="M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37</xdr:row>
                <xdr:rowOff>1</xdr:rowOff>
              </xdr:from>
              <xdr:to>
                <xdr:col>52</xdr:col>
                <xdr:colOff>40</xdr:colOff>
                <xdr:row>141</xdr:row>
                <xdr:rowOff>6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37</xdr:row>
                <xdr:rowOff>18</xdr:rowOff>
              </xdr:from>
              <xdr:to>
                <xdr:col>52</xdr:col>
                <xdr:colOff>40</xdr:colOff>
                <xdr:row>142</xdr:row>
                <xdr:rowOff>1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41</xdr:row>
                <xdr:rowOff>6</xdr:rowOff>
              </xdr:from>
              <xdr:to>
                <xdr:col>52</xdr:col>
                <xdr:colOff>40</xdr:colOff>
                <xdr:row>148</xdr:row>
                <xdr:rowOff>10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44</xdr:row>
                <xdr:rowOff>7</xdr:rowOff>
              </xdr:from>
              <xdr:to>
                <xdr:col>52</xdr:col>
                <xdr:colOff>40</xdr:colOff>
                <xdr:row>148</xdr:row>
                <xdr:rowOff>10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48</xdr:row>
                <xdr:rowOff>19</xdr:rowOff>
              </xdr:from>
              <xdr:to>
                <xdr:col>52</xdr:col>
                <xdr:colOff>40</xdr:colOff>
                <xdr:row>151</xdr:row>
                <xdr:rowOff>7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54</xdr:row>
                <xdr:rowOff>7</xdr:rowOff>
              </xdr:from>
              <xdr:to>
                <xdr:col>52</xdr:col>
                <xdr:colOff>40</xdr:colOff>
                <xdr:row>158</xdr:row>
                <xdr:rowOff>10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58</xdr:row>
                <xdr:rowOff>11</xdr:rowOff>
              </xdr:from>
              <xdr:to>
                <xdr:col>52</xdr:col>
                <xdr:colOff>40</xdr:colOff>
                <xdr:row>160</xdr:row>
                <xdr:rowOff>12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60</xdr:row>
                <xdr:rowOff>11</xdr:rowOff>
              </xdr:from>
              <xdr:to>
                <xdr:col>52</xdr:col>
                <xdr:colOff>40</xdr:colOff>
                <xdr:row>165</xdr:row>
                <xdr:rowOff>11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63</xdr:row>
                <xdr:rowOff>11</xdr:rowOff>
              </xdr:from>
              <xdr:to>
                <xdr:col>52</xdr:col>
                <xdr:colOff>40</xdr:colOff>
                <xdr:row>167</xdr:row>
                <xdr:rowOff>6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64</xdr:row>
                <xdr:rowOff>7</xdr:rowOff>
              </xdr:from>
              <xdr:to>
                <xdr:col>52</xdr:col>
                <xdr:colOff>40</xdr:colOff>
                <xdr:row>167</xdr:row>
                <xdr:rowOff>21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65</xdr:row>
                <xdr:rowOff>1</xdr:rowOff>
              </xdr:from>
              <xdr:to>
                <xdr:col>52</xdr:col>
                <xdr:colOff>40</xdr:colOff>
                <xdr:row>168</xdr:row>
                <xdr:rowOff>17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65</xdr:row>
                <xdr:rowOff>20</xdr:rowOff>
              </xdr:from>
              <xdr:to>
                <xdr:col>52</xdr:col>
                <xdr:colOff>40</xdr:colOff>
                <xdr:row>168</xdr:row>
                <xdr:rowOff>10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98</xdr:row>
                <xdr:rowOff>5</xdr:rowOff>
              </xdr:from>
              <xdr:to>
                <xdr:col>52</xdr:col>
                <xdr:colOff>40</xdr:colOff>
                <xdr:row>204</xdr:row>
                <xdr:rowOff>17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198</xdr:row>
                <xdr:rowOff>10</xdr:rowOff>
              </xdr:from>
              <xdr:to>
                <xdr:col>52</xdr:col>
                <xdr:colOff>40</xdr:colOff>
                <xdr:row>208</xdr:row>
                <xdr:rowOff>21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01</xdr:row>
                <xdr:rowOff>0</xdr:rowOff>
              </xdr:from>
              <xdr:to>
                <xdr:col>52</xdr:col>
                <xdr:colOff>40</xdr:colOff>
                <xdr:row>204</xdr:row>
                <xdr:rowOff>16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23</xdr:row>
                <xdr:rowOff>28</xdr:rowOff>
              </xdr:from>
              <xdr:to>
                <xdr:col>52</xdr:col>
                <xdr:colOff>40</xdr:colOff>
                <xdr:row>228</xdr:row>
                <xdr:rowOff>12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33</xdr:row>
                <xdr:rowOff>18</xdr:rowOff>
              </xdr:from>
              <xdr:to>
                <xdr:col>52</xdr:col>
                <xdr:colOff>43</xdr:colOff>
                <xdr:row>240</xdr:row>
                <xdr:rowOff>2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40</xdr:row>
                <xdr:rowOff>12</xdr:rowOff>
              </xdr:from>
              <xdr:to>
                <xdr:col>52</xdr:col>
                <xdr:colOff>43</xdr:colOff>
                <xdr:row>254</xdr:row>
                <xdr:rowOff>9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40</xdr:row>
                <xdr:rowOff>14</xdr:rowOff>
              </xdr:from>
              <xdr:to>
                <xdr:col>52</xdr:col>
                <xdr:colOff>43</xdr:colOff>
                <xdr:row>253</xdr:row>
                <xdr:rowOff>20</xdr:rowOff>
              </xdr:to>
            </anchor>
          </commentPr>
        </mc:Choice>
        <mc:Fallback/>
      </mc:AlternateContent>
    </comment>
    <comment ref="M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49</xdr:row>
                <xdr:rowOff>20</xdr:rowOff>
              </xdr:from>
              <xdr:to>
                <xdr:col>52</xdr:col>
                <xdr:colOff>43</xdr:colOff>
                <xdr:row>260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77</xdr:row>
                <xdr:rowOff>1</xdr:rowOff>
              </xdr:from>
              <xdr:to>
                <xdr:col>52</xdr:col>
                <xdr:colOff>40</xdr:colOff>
                <xdr:row>310</xdr:row>
                <xdr:rowOff>16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277</xdr:row>
                <xdr:rowOff>1</xdr:rowOff>
              </xdr:from>
              <xdr:to>
                <xdr:col>52</xdr:col>
                <xdr:colOff>40</xdr:colOff>
                <xdr:row>308</xdr:row>
                <xdr:rowOff>17</xdr:rowOff>
              </xdr:to>
            </anchor>
          </commentPr>
        </mc:Choice>
        <mc:Fallback/>
      </mc:AlternateContent>
    </comment>
    <comment ref="M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1</xdr:col>
                <xdr:colOff>119</xdr:colOff>
                <xdr:row>310</xdr:row>
                <xdr:rowOff>18</xdr:rowOff>
              </xdr:from>
              <xdr:to>
                <xdr:col>52</xdr:col>
                <xdr:colOff>40</xdr:colOff>
                <xdr:row>311</xdr:row>
                <xdr:rowOff>-2</xdr:rowOff>
              </xdr:to>
            </anchor>
          </commentPr>
        </mc:Choice>
        <mc:Fallback/>
      </mc:AlternateContent>
    </comment>
    <comment ref="M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310</xdr:row>
                <xdr:rowOff>18</xdr:rowOff>
              </xdr:from>
              <xdr:to>
                <xdr:col>52</xdr:col>
                <xdr:colOff>40</xdr:colOff>
                <xdr:row>312</xdr:row>
                <xdr:rowOff>10</xdr:rowOff>
              </xdr:to>
            </anchor>
          </commentPr>
        </mc:Choice>
        <mc:Fallback/>
      </mc:AlternateContent>
    </comment>
    <comment ref="M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322</xdr:row>
                <xdr:rowOff>7</xdr:rowOff>
              </xdr:from>
              <xdr:to>
                <xdr:col>60</xdr:col>
                <xdr:colOff>59</xdr:colOff>
                <xdr:row>325</xdr:row>
                <xdr:rowOff>2</xdr:rowOff>
              </xdr:to>
            </anchor>
          </commentPr>
        </mc:Choice>
        <mc:Fallback/>
      </mc:AlternateContent>
    </comment>
    <comment ref="M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19</xdr:colOff>
                <xdr:row>348</xdr:row>
                <xdr:rowOff>6</xdr:rowOff>
              </xdr:from>
              <xdr:to>
                <xdr:col>52</xdr:col>
                <xdr:colOff>40</xdr:colOff>
                <xdr:row>362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44</xdr:row>
                <xdr:rowOff>12</xdr:rowOff>
              </xdr:from>
              <xdr:to>
                <xdr:col>61</xdr:col>
                <xdr:colOff>13</xdr:colOff>
                <xdr:row>48</xdr:row>
                <xdr:rowOff>21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79</xdr:row>
                <xdr:rowOff>16</xdr:rowOff>
              </xdr:from>
              <xdr:to>
                <xdr:col>61</xdr:col>
                <xdr:colOff>13</xdr:colOff>
                <xdr:row>83</xdr:row>
                <xdr:rowOff>8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84</xdr:row>
                <xdr:rowOff>12</xdr:rowOff>
              </xdr:from>
              <xdr:to>
                <xdr:col>61</xdr:col>
                <xdr:colOff>13</xdr:colOff>
                <xdr:row>88</xdr:row>
                <xdr:rowOff>1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87</xdr:row>
                <xdr:rowOff>0</xdr:rowOff>
              </xdr:from>
              <xdr:to>
                <xdr:col>61</xdr:col>
                <xdr:colOff>13</xdr:colOff>
                <xdr:row>91</xdr:row>
                <xdr:rowOff>23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96</xdr:row>
                <xdr:rowOff>14</xdr:rowOff>
              </xdr:from>
              <xdr:to>
                <xdr:col>61</xdr:col>
                <xdr:colOff>13</xdr:colOff>
                <xdr:row>101</xdr:row>
                <xdr:rowOff>2</xdr:rowOff>
              </xdr:to>
            </anchor>
          </commentPr>
        </mc:Choice>
        <mc:Fallback/>
      </mc:AlternateContent>
    </comment>
    <comment ref="N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01</xdr:row>
                <xdr:rowOff>11</xdr:rowOff>
              </xdr:from>
              <xdr:to>
                <xdr:col>61</xdr:col>
                <xdr:colOff>13</xdr:colOff>
                <xdr:row>107</xdr:row>
                <xdr:rowOff>13</xdr:rowOff>
              </xdr:to>
            </anchor>
          </commentPr>
        </mc:Choice>
        <mc:Fallback/>
      </mc:AlternateContent>
    </comment>
    <comment ref="N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11</xdr:row>
                <xdr:rowOff>6</xdr:rowOff>
              </xdr:from>
              <xdr:to>
                <xdr:col>61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12</xdr:row>
                <xdr:rowOff>2</xdr:rowOff>
              </xdr:from>
              <xdr:to>
                <xdr:col>61</xdr:col>
                <xdr:colOff>13</xdr:colOff>
                <xdr:row>116</xdr:row>
                <xdr:rowOff>7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13</xdr:row>
                <xdr:rowOff>14</xdr:rowOff>
              </xdr:from>
              <xdr:to>
                <xdr:col>61</xdr:col>
                <xdr:colOff>13</xdr:colOff>
                <xdr:row>123</xdr:row>
                <xdr:rowOff>7</xdr:rowOff>
              </xdr:to>
            </anchor>
          </commentPr>
        </mc:Choice>
        <mc:Fallback/>
      </mc:AlternateContent>
    </comment>
    <comment ref="N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15</xdr:row>
                <xdr:rowOff>10</xdr:rowOff>
              </xdr:from>
              <xdr:to>
                <xdr:col>61</xdr:col>
                <xdr:colOff>13</xdr:colOff>
                <xdr:row>120</xdr:row>
                <xdr:rowOff>3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26</xdr:row>
                <xdr:rowOff>4</xdr:rowOff>
              </xdr:from>
              <xdr:to>
                <xdr:col>61</xdr:col>
                <xdr:colOff>13</xdr:colOff>
                <xdr:row>127</xdr:row>
                <xdr:rowOff>17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26</xdr:row>
                <xdr:rowOff>4</xdr:rowOff>
              </xdr:from>
              <xdr:to>
                <xdr:col>61</xdr:col>
                <xdr:colOff>13</xdr:colOff>
                <xdr:row>134</xdr:row>
                <xdr:rowOff>15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127</xdr:row>
                <xdr:rowOff>17</xdr:rowOff>
              </xdr:from>
              <xdr:to>
                <xdr:col>61</xdr:col>
                <xdr:colOff>13</xdr:colOff>
                <xdr:row>135</xdr:row>
                <xdr:rowOff>1</xdr:rowOff>
              </xdr:to>
            </anchor>
          </commentPr>
        </mc:Choice>
        <mc:Fallback/>
      </mc:AlternateContent>
    </comment>
    <comment ref="N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05</xdr:row>
                <xdr:rowOff>16</xdr:rowOff>
              </xdr:from>
              <xdr:to>
                <xdr:col>61</xdr:col>
                <xdr:colOff>13</xdr:colOff>
                <xdr:row>209</xdr:row>
                <xdr:rowOff>5</xdr:rowOff>
              </xdr:to>
            </anchor>
          </commentPr>
        </mc:Choice>
        <mc:Fallback/>
      </mc:AlternateContent>
    </comment>
    <comment ref="N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23</xdr:row>
                <xdr:rowOff>28</xdr:rowOff>
              </xdr:from>
              <xdr:to>
                <xdr:col>61</xdr:col>
                <xdr:colOff>13</xdr:colOff>
                <xdr:row>228</xdr:row>
                <xdr:rowOff>12</xdr:rowOff>
              </xdr:to>
            </anchor>
          </commentPr>
        </mc:Choice>
        <mc:Fallback/>
      </mc:AlternateContent>
    </comment>
    <comment ref="N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36</xdr:row>
                <xdr:rowOff>17</xdr:rowOff>
              </xdr:from>
              <xdr:to>
                <xdr:col>61</xdr:col>
                <xdr:colOff>13</xdr:colOff>
                <xdr:row>237</xdr:row>
                <xdr:rowOff>-2</xdr:rowOff>
              </xdr:to>
            </anchor>
          </commentPr>
        </mc:Choice>
        <mc:Fallback/>
      </mc:AlternateContent>
    </comment>
    <comment ref="N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60</xdr:row>
                <xdr:rowOff>6</xdr:rowOff>
              </xdr:from>
              <xdr:to>
                <xdr:col>61</xdr:col>
                <xdr:colOff>13</xdr:colOff>
                <xdr:row>265</xdr:row>
                <xdr:rowOff>10</xdr:rowOff>
              </xdr:to>
            </anchor>
          </commentPr>
        </mc:Choice>
        <mc:Fallback/>
      </mc:AlternateContent>
    </comment>
    <comment ref="N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61</xdr:row>
                <xdr:rowOff>1</xdr:rowOff>
              </xdr:from>
              <xdr:to>
                <xdr:col>61</xdr:col>
                <xdr:colOff>13</xdr:colOff>
                <xdr:row>263</xdr:row>
                <xdr:rowOff>13</xdr:rowOff>
              </xdr:to>
            </anchor>
          </commentPr>
        </mc:Choice>
        <mc:Fallback/>
      </mc:AlternateContent>
    </comment>
    <comment ref="N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66</xdr:row>
                <xdr:rowOff>11</xdr:rowOff>
              </xdr:from>
              <xdr:to>
                <xdr:col>61</xdr:col>
                <xdr:colOff>13</xdr:colOff>
                <xdr:row>311</xdr:row>
                <xdr:rowOff>12</xdr:rowOff>
              </xdr:to>
            </anchor>
          </commentPr>
        </mc:Choice>
        <mc:Fallback/>
      </mc:AlternateContent>
    </comment>
    <comment ref="N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67</xdr:row>
                <xdr:rowOff>1</xdr:rowOff>
              </xdr:from>
              <xdr:to>
                <xdr:col>61</xdr:col>
                <xdr:colOff>13</xdr:colOff>
                <xdr:row>312</xdr:row>
                <xdr:rowOff>3</xdr:rowOff>
              </xdr:to>
            </anchor>
          </commentPr>
        </mc:Choice>
        <mc:Fallback/>
      </mc:AlternateContent>
    </comment>
    <comment ref="N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67</xdr:row>
                <xdr:rowOff>1</xdr:rowOff>
              </xdr:from>
              <xdr:to>
                <xdr:col>61</xdr:col>
                <xdr:colOff>13</xdr:colOff>
                <xdr:row>312</xdr:row>
                <xdr:rowOff>3</xdr:rowOff>
              </xdr:to>
            </anchor>
          </commentPr>
        </mc:Choice>
        <mc:Fallback/>
      </mc:AlternateContent>
    </comment>
    <comment ref="N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267</xdr:row>
                <xdr:rowOff>1</xdr:rowOff>
              </xdr:from>
              <xdr:to>
                <xdr:col>61</xdr:col>
                <xdr:colOff>13</xdr:colOff>
                <xdr:row>312</xdr:row>
                <xdr:rowOff>3</xdr:rowOff>
              </xdr:to>
            </anchor>
          </commentPr>
        </mc:Choice>
        <mc:Fallback/>
      </mc:AlternateContent>
    </comment>
    <comment ref="N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332</xdr:row>
                <xdr:rowOff>9</xdr:rowOff>
              </xdr:from>
              <xdr:to>
                <xdr:col>61</xdr:col>
                <xdr:colOff>13</xdr:colOff>
                <xdr:row>347</xdr:row>
                <xdr:rowOff>12</xdr:rowOff>
              </xdr:to>
            </anchor>
          </commentPr>
        </mc:Choice>
        <mc:Fallback/>
      </mc:AlternateContent>
    </comment>
    <comment ref="N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100</xdr:colOff>
                <xdr:row>342</xdr:row>
                <xdr:rowOff>14</xdr:rowOff>
              </xdr:from>
              <xdr:to>
                <xdr:col>61</xdr:col>
                <xdr:colOff>13</xdr:colOff>
                <xdr:row>347</xdr:row>
                <xdr:rowOff>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39</xdr:row>
                <xdr:rowOff>12</xdr:rowOff>
              </xdr:from>
              <xdr:to>
                <xdr:col>62</xdr:col>
                <xdr:colOff>33</xdr:colOff>
                <xdr:row>43</xdr:row>
                <xdr:rowOff>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41</xdr:row>
                <xdr:rowOff>11</xdr:rowOff>
              </xdr:from>
              <xdr:to>
                <xdr:col>62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50</xdr:row>
                <xdr:rowOff>12</xdr:rowOff>
              </xdr:from>
              <xdr:to>
                <xdr:col>62</xdr:col>
                <xdr:colOff>33</xdr:colOff>
                <xdr:row>54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52</xdr:row>
                <xdr:rowOff>21</xdr:rowOff>
              </xdr:from>
              <xdr:to>
                <xdr:col>62</xdr:col>
                <xdr:colOff>33</xdr:colOff>
                <xdr:row>56</xdr:row>
                <xdr:rowOff>5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57</xdr:row>
                <xdr:rowOff>16</xdr:rowOff>
              </xdr:from>
              <xdr:to>
                <xdr:col>62</xdr:col>
                <xdr:colOff>33</xdr:colOff>
                <xdr:row>61</xdr:row>
                <xdr:rowOff>7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58</xdr:row>
                <xdr:rowOff>13</xdr:rowOff>
              </xdr:from>
              <xdr:to>
                <xdr:col>62</xdr:col>
                <xdr:colOff>33</xdr:colOff>
                <xdr:row>64</xdr:row>
                <xdr:rowOff>20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60</xdr:row>
                <xdr:rowOff>12</xdr:rowOff>
              </xdr:from>
              <xdr:to>
                <xdr:col>62</xdr:col>
                <xdr:colOff>33</xdr:colOff>
                <xdr:row>64</xdr:row>
                <xdr:rowOff>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72</xdr:row>
                <xdr:rowOff>10</xdr:rowOff>
              </xdr:from>
              <xdr:to>
                <xdr:col>62</xdr:col>
                <xdr:colOff>33</xdr:colOff>
                <xdr:row>75</xdr:row>
                <xdr:rowOff>20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73</xdr:row>
                <xdr:rowOff>6</xdr:rowOff>
              </xdr:from>
              <xdr:to>
                <xdr:col>62</xdr:col>
                <xdr:colOff>33</xdr:colOff>
                <xdr:row>7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74</xdr:row>
                <xdr:rowOff>2</xdr:rowOff>
              </xdr:from>
              <xdr:to>
                <xdr:col>62</xdr:col>
                <xdr:colOff>33</xdr:colOff>
                <xdr:row>77</xdr:row>
                <xdr:rowOff>12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83</xdr:row>
                <xdr:rowOff>0</xdr:rowOff>
              </xdr:from>
              <xdr:to>
                <xdr:col>62</xdr:col>
                <xdr:colOff>33</xdr:colOff>
                <xdr:row>86</xdr:row>
                <xdr:rowOff>1</xdr:rowOff>
              </xdr:to>
            </anchor>
          </commentPr>
        </mc:Choice>
        <mc:Fallback/>
      </mc:AlternateContent>
    </comment>
    <comment ref="P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83</xdr:row>
                <xdr:rowOff>16</xdr:rowOff>
              </xdr:from>
              <xdr:to>
                <xdr:col>62</xdr:col>
                <xdr:colOff>33</xdr:colOff>
                <xdr:row>87</xdr:row>
                <xdr:rowOff>5</xdr:rowOff>
              </xdr:to>
            </anchor>
          </commentPr>
        </mc:Choice>
        <mc:Fallback/>
      </mc:AlternateContent>
    </comment>
    <comment ref="P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84</xdr:row>
                <xdr:rowOff>12</xdr:rowOff>
              </xdr:from>
              <xdr:to>
                <xdr:col>62</xdr:col>
                <xdr:colOff>33</xdr:colOff>
                <xdr:row>88</xdr:row>
                <xdr:rowOff>1</xdr:rowOff>
              </xdr:to>
            </anchor>
          </commentPr>
        </mc:Choice>
        <mc:Fallback/>
      </mc:AlternateContent>
    </comment>
    <comment ref="P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85</xdr:row>
                <xdr:rowOff>8</xdr:rowOff>
              </xdr:from>
              <xdr:to>
                <xdr:col>62</xdr:col>
                <xdr:colOff>33</xdr:colOff>
                <xdr:row>88</xdr:row>
                <xdr:rowOff>18</xdr:rowOff>
              </xdr:to>
            </anchor>
          </commentPr>
        </mc:Choice>
        <mc:Fallback/>
      </mc:AlternateContent>
    </comment>
    <comment ref="P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87</xdr:row>
                <xdr:rowOff>0</xdr:rowOff>
              </xdr:from>
              <xdr:to>
                <xdr:col>62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P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91</xdr:row>
                <xdr:rowOff>1</xdr:rowOff>
              </xdr:from>
              <xdr:to>
                <xdr:col>62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95</xdr:row>
                <xdr:rowOff>1</xdr:rowOff>
              </xdr:from>
              <xdr:to>
                <xdr:col>62</xdr:col>
                <xdr:colOff>33</xdr:colOff>
                <xdr:row>98</xdr:row>
                <xdr:rowOff>14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95</xdr:row>
                <xdr:rowOff>18</xdr:rowOff>
              </xdr:from>
              <xdr:to>
                <xdr:col>62</xdr:col>
                <xdr:colOff>33</xdr:colOff>
                <xdr:row>98</xdr:row>
                <xdr:rowOff>14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7</xdr:colOff>
                <xdr:row>97</xdr:row>
                <xdr:rowOff>10</xdr:rowOff>
              </xdr:from>
              <xdr:to>
                <xdr:col>62</xdr:col>
                <xdr:colOff>33</xdr:colOff>
                <xdr:row>101</xdr:row>
                <xdr:rowOff>11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99</xdr:row>
                <xdr:rowOff>2</xdr:rowOff>
              </xdr:from>
              <xdr:to>
                <xdr:col>62</xdr:col>
                <xdr:colOff>33</xdr:colOff>
                <xdr:row>105</xdr:row>
                <xdr:rowOff>4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99</xdr:row>
                <xdr:rowOff>19</xdr:rowOff>
              </xdr:from>
              <xdr:to>
                <xdr:col>62</xdr:col>
                <xdr:colOff>33</xdr:colOff>
                <xdr:row>105</xdr:row>
                <xdr:rowOff>13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01</xdr:row>
                <xdr:rowOff>3</xdr:rowOff>
              </xdr:from>
              <xdr:to>
                <xdr:col>62</xdr:col>
                <xdr:colOff>33</xdr:colOff>
                <xdr:row>105</xdr:row>
                <xdr:rowOff>5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01</xdr:row>
                <xdr:rowOff>11</xdr:rowOff>
              </xdr:from>
              <xdr:to>
                <xdr:col>62</xdr:col>
                <xdr:colOff>33</xdr:colOff>
                <xdr:row>105</xdr:row>
                <xdr:rowOff>13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02</xdr:row>
                <xdr:rowOff>16</xdr:rowOff>
              </xdr:from>
              <xdr:to>
                <xdr:col>62</xdr:col>
                <xdr:colOff>33</xdr:colOff>
                <xdr:row>107</xdr:row>
                <xdr:rowOff>14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07</xdr:row>
                <xdr:rowOff>6</xdr:rowOff>
              </xdr:from>
              <xdr:to>
                <xdr:col>62</xdr:col>
                <xdr:colOff>33</xdr:colOff>
                <xdr:row>112</xdr:row>
                <xdr:rowOff>2</xdr:rowOff>
              </xdr:to>
            </anchor>
          </commentPr>
        </mc:Choice>
        <mc:Fallback/>
      </mc:AlternateContent>
    </comment>
    <comment ref="P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08</xdr:row>
                <xdr:rowOff>18</xdr:rowOff>
              </xdr:from>
              <xdr:to>
                <xdr:col>62</xdr:col>
                <xdr:colOff>33</xdr:colOff>
                <xdr:row>110</xdr:row>
                <xdr:rowOff>19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09</xdr:row>
                <xdr:rowOff>14</xdr:rowOff>
              </xdr:from>
              <xdr:to>
                <xdr:col>62</xdr:col>
                <xdr:colOff>33</xdr:colOff>
                <xdr:row>112</xdr:row>
                <xdr:rowOff>18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0</xdr:row>
                <xdr:rowOff>10</xdr:rowOff>
              </xdr:from>
              <xdr:to>
                <xdr:col>62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2</xdr:row>
                <xdr:rowOff>2</xdr:rowOff>
              </xdr:from>
              <xdr:to>
                <xdr:col>62</xdr:col>
                <xdr:colOff>33</xdr:colOff>
                <xdr:row>116</xdr:row>
                <xdr:rowOff>7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3</xdr:row>
                <xdr:rowOff>14</xdr:rowOff>
              </xdr:from>
              <xdr:to>
                <xdr:col>62</xdr:col>
                <xdr:colOff>33</xdr:colOff>
                <xdr:row>127</xdr:row>
                <xdr:rowOff>17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5</xdr:row>
                <xdr:rowOff>10</xdr:rowOff>
              </xdr:from>
              <xdr:to>
                <xdr:col>62</xdr:col>
                <xdr:colOff>33</xdr:colOff>
                <xdr:row>120</xdr:row>
                <xdr:rowOff>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6</xdr:row>
                <xdr:rowOff>7</xdr:rowOff>
              </xdr:from>
              <xdr:to>
                <xdr:col>62</xdr:col>
                <xdr:colOff>33</xdr:colOff>
                <xdr:row>120</xdr:row>
                <xdr:rowOff>21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6</xdr:row>
                <xdr:rowOff>7</xdr:rowOff>
              </xdr:from>
              <xdr:to>
                <xdr:col>62</xdr:col>
                <xdr:colOff>33</xdr:colOff>
                <xdr:row>123</xdr:row>
                <xdr:rowOff>5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19</xdr:row>
                <xdr:rowOff>15</xdr:rowOff>
              </xdr:from>
              <xdr:to>
                <xdr:col>62</xdr:col>
                <xdr:colOff>33</xdr:colOff>
                <xdr:row>123</xdr:row>
                <xdr:rowOff>7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27</xdr:row>
                <xdr:rowOff>17</xdr:rowOff>
              </xdr:from>
              <xdr:to>
                <xdr:col>62</xdr:col>
                <xdr:colOff>33</xdr:colOff>
                <xdr:row>135</xdr:row>
                <xdr:rowOff>1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37</xdr:row>
                <xdr:rowOff>1</xdr:rowOff>
              </xdr:from>
              <xdr:to>
                <xdr:col>62</xdr:col>
                <xdr:colOff>33</xdr:colOff>
                <xdr:row>141</xdr:row>
                <xdr:rowOff>6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37</xdr:row>
                <xdr:rowOff>18</xdr:rowOff>
              </xdr:from>
              <xdr:to>
                <xdr:col>62</xdr:col>
                <xdr:colOff>33</xdr:colOff>
                <xdr:row>142</xdr:row>
                <xdr:rowOff>17</xdr:rowOff>
              </xdr:to>
            </anchor>
          </commentPr>
        </mc:Choice>
        <mc:Fallback/>
      </mc:AlternateContent>
    </comment>
    <comment ref="P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41</xdr:row>
                <xdr:rowOff>6</xdr:rowOff>
              </xdr:from>
              <xdr:to>
                <xdr:col>62</xdr:col>
                <xdr:colOff>33</xdr:colOff>
                <xdr:row>148</xdr:row>
                <xdr:rowOff>10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44</xdr:row>
                <xdr:rowOff>7</xdr:rowOff>
              </xdr:from>
              <xdr:to>
                <xdr:col>62</xdr:col>
                <xdr:colOff>33</xdr:colOff>
                <xdr:row>148</xdr:row>
                <xdr:rowOff>10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48</xdr:row>
                <xdr:rowOff>19</xdr:rowOff>
              </xdr:from>
              <xdr:to>
                <xdr:col>62</xdr:col>
                <xdr:colOff>33</xdr:colOff>
                <xdr:row>151</xdr:row>
                <xdr:rowOff>7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54</xdr:row>
                <xdr:rowOff>7</xdr:rowOff>
              </xdr:from>
              <xdr:to>
                <xdr:col>62</xdr:col>
                <xdr:colOff>33</xdr:colOff>
                <xdr:row>158</xdr:row>
                <xdr:rowOff>10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58</xdr:row>
                <xdr:rowOff>11</xdr:rowOff>
              </xdr:from>
              <xdr:to>
                <xdr:col>62</xdr:col>
                <xdr:colOff>33</xdr:colOff>
                <xdr:row>160</xdr:row>
                <xdr:rowOff>12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60</xdr:row>
                <xdr:rowOff>11</xdr:rowOff>
              </xdr:from>
              <xdr:to>
                <xdr:col>62</xdr:col>
                <xdr:colOff>33</xdr:colOff>
                <xdr:row>165</xdr:row>
                <xdr:rowOff>11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63</xdr:row>
                <xdr:rowOff>11</xdr:rowOff>
              </xdr:from>
              <xdr:to>
                <xdr:col>62</xdr:col>
                <xdr:colOff>33</xdr:colOff>
                <xdr:row>167</xdr:row>
                <xdr:rowOff>6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64</xdr:row>
                <xdr:rowOff>7</xdr:rowOff>
              </xdr:from>
              <xdr:to>
                <xdr:col>62</xdr:col>
                <xdr:colOff>33</xdr:colOff>
                <xdr:row>167</xdr:row>
                <xdr:rowOff>21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65</xdr:row>
                <xdr:rowOff>1</xdr:rowOff>
              </xdr:from>
              <xdr:to>
                <xdr:col>62</xdr:col>
                <xdr:colOff>33</xdr:colOff>
                <xdr:row>168</xdr:row>
                <xdr:rowOff>17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65</xdr:row>
                <xdr:rowOff>20</xdr:rowOff>
              </xdr:from>
              <xdr:to>
                <xdr:col>62</xdr:col>
                <xdr:colOff>33</xdr:colOff>
                <xdr:row>168</xdr:row>
                <xdr:rowOff>10</xdr:rowOff>
              </xdr:to>
            </anchor>
          </commentPr>
        </mc:Choice>
        <mc:Fallback/>
      </mc:AlternateContent>
    </comment>
    <comment ref="P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98</xdr:row>
                <xdr:rowOff>5</xdr:rowOff>
              </xdr:from>
              <xdr:to>
                <xdr:col>62</xdr:col>
                <xdr:colOff>33</xdr:colOff>
                <xdr:row>204</xdr:row>
                <xdr:rowOff>17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198</xdr:row>
                <xdr:rowOff>10</xdr:rowOff>
              </xdr:from>
              <xdr:to>
                <xdr:col>62</xdr:col>
                <xdr:colOff>33</xdr:colOff>
                <xdr:row>208</xdr:row>
                <xdr:rowOff>21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01</xdr:row>
                <xdr:rowOff>0</xdr:rowOff>
              </xdr:from>
              <xdr:to>
                <xdr:col>62</xdr:col>
                <xdr:colOff>33</xdr:colOff>
                <xdr:row>204</xdr:row>
                <xdr:rowOff>16</xdr:rowOff>
              </xdr:to>
            </anchor>
          </commentPr>
        </mc:Choice>
        <mc:Fallback/>
      </mc:AlternateContent>
    </comment>
    <comment ref="P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23</xdr:row>
                <xdr:rowOff>28</xdr:rowOff>
              </xdr:from>
              <xdr:to>
                <xdr:col>62</xdr:col>
                <xdr:colOff>33</xdr:colOff>
                <xdr:row>228</xdr:row>
                <xdr:rowOff>12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33</xdr:row>
                <xdr:rowOff>18</xdr:rowOff>
              </xdr:from>
              <xdr:to>
                <xdr:col>62</xdr:col>
                <xdr:colOff>38</xdr:colOff>
                <xdr:row>240</xdr:row>
                <xdr:rowOff>24</xdr:rowOff>
              </xdr:to>
            </anchor>
          </commentPr>
        </mc:Choice>
        <mc:Fallback/>
      </mc:AlternateContent>
    </comment>
    <comment ref="P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40</xdr:row>
                <xdr:rowOff>12</xdr:rowOff>
              </xdr:from>
              <xdr:to>
                <xdr:col>62</xdr:col>
                <xdr:colOff>38</xdr:colOff>
                <xdr:row>254</xdr:row>
                <xdr:rowOff>9</xdr:rowOff>
              </xdr:to>
            </anchor>
          </commentPr>
        </mc:Choice>
        <mc:Fallback/>
      </mc:AlternateContent>
    </comment>
    <comment ref="P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40</xdr:row>
                <xdr:rowOff>14</xdr:rowOff>
              </xdr:from>
              <xdr:to>
                <xdr:col>62</xdr:col>
                <xdr:colOff>38</xdr:colOff>
                <xdr:row>253</xdr:row>
                <xdr:rowOff>20</xdr:rowOff>
              </xdr:to>
            </anchor>
          </commentPr>
        </mc:Choice>
        <mc:Fallback/>
      </mc:AlternateContent>
    </comment>
    <comment ref="P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49</xdr:row>
                <xdr:rowOff>20</xdr:rowOff>
              </xdr:from>
              <xdr:to>
                <xdr:col>62</xdr:col>
                <xdr:colOff>38</xdr:colOff>
                <xdr:row>260</xdr:row>
                <xdr:rowOff>7</xdr:rowOff>
              </xdr:to>
            </anchor>
          </commentPr>
        </mc:Choice>
        <mc:Fallback/>
      </mc:AlternateContent>
    </comment>
    <comment ref="P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77</xdr:row>
                <xdr:rowOff>1</xdr:rowOff>
              </xdr:from>
              <xdr:to>
                <xdr:col>62</xdr:col>
                <xdr:colOff>33</xdr:colOff>
                <xdr:row>310</xdr:row>
                <xdr:rowOff>16</xdr:rowOff>
              </xdr:to>
            </anchor>
          </commentPr>
        </mc:Choice>
        <mc:Fallback/>
      </mc:AlternateContent>
    </comment>
    <comment ref="P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277</xdr:row>
                <xdr:rowOff>1</xdr:rowOff>
              </xdr:from>
              <xdr:to>
                <xdr:col>62</xdr:col>
                <xdr:colOff>33</xdr:colOff>
                <xdr:row>308</xdr:row>
                <xdr:rowOff>17</xdr:rowOff>
              </xdr:to>
            </anchor>
          </commentPr>
        </mc:Choice>
        <mc:Fallback/>
      </mc:AlternateContent>
    </comment>
    <comment ref="P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8</xdr:col>
                <xdr:colOff>27</xdr:colOff>
                <xdr:row>310</xdr:row>
                <xdr:rowOff>18</xdr:rowOff>
              </xdr:from>
              <xdr:to>
                <xdr:col>62</xdr:col>
                <xdr:colOff>33</xdr:colOff>
                <xdr:row>311</xdr:row>
                <xdr:rowOff>-2</xdr:rowOff>
              </xdr:to>
            </anchor>
          </commentPr>
        </mc:Choice>
        <mc:Fallback/>
      </mc:AlternateContent>
    </comment>
    <comment ref="P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310</xdr:row>
                <xdr:rowOff>18</xdr:rowOff>
              </xdr:from>
              <xdr:to>
                <xdr:col>62</xdr:col>
                <xdr:colOff>33</xdr:colOff>
                <xdr:row>312</xdr:row>
                <xdr:rowOff>10</xdr:rowOff>
              </xdr:to>
            </anchor>
          </commentPr>
        </mc:Choice>
        <mc:Fallback/>
      </mc:AlternateContent>
    </comment>
    <comment ref="P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322</xdr:row>
                <xdr:rowOff>7</xdr:rowOff>
              </xdr:from>
              <xdr:to>
                <xdr:col>62</xdr:col>
                <xdr:colOff>33</xdr:colOff>
                <xdr:row>325</xdr:row>
                <xdr:rowOff>2</xdr:rowOff>
              </xdr:to>
            </anchor>
          </commentPr>
        </mc:Choice>
        <mc:Fallback/>
      </mc:AlternateContent>
    </comment>
    <comment ref="P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7</xdr:colOff>
                <xdr:row>348</xdr:row>
                <xdr:rowOff>6</xdr:rowOff>
              </xdr:from>
              <xdr:to>
                <xdr:col>62</xdr:col>
                <xdr:colOff>33</xdr:colOff>
                <xdr:row>362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44</xdr:row>
                <xdr:rowOff>12</xdr:rowOff>
              </xdr:from>
              <xdr:to>
                <xdr:col>65</xdr:col>
                <xdr:colOff>42</xdr:colOff>
                <xdr:row>48</xdr:row>
                <xdr:rowOff>21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79</xdr:row>
                <xdr:rowOff>16</xdr:rowOff>
              </xdr:from>
              <xdr:to>
                <xdr:col>65</xdr:col>
                <xdr:colOff>42</xdr:colOff>
                <xdr:row>83</xdr:row>
                <xdr:rowOff>8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84</xdr:row>
                <xdr:rowOff>12</xdr:rowOff>
              </xdr:from>
              <xdr:to>
                <xdr:col>65</xdr:col>
                <xdr:colOff>42</xdr:colOff>
                <xdr:row>88</xdr:row>
                <xdr:rowOff>1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87</xdr:row>
                <xdr:rowOff>0</xdr:rowOff>
              </xdr:from>
              <xdr:to>
                <xdr:col>65</xdr:col>
                <xdr:colOff>42</xdr:colOff>
                <xdr:row>91</xdr:row>
                <xdr:rowOff>23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96</xdr:row>
                <xdr:rowOff>14</xdr:rowOff>
              </xdr:from>
              <xdr:to>
                <xdr:col>65</xdr:col>
                <xdr:colOff>42</xdr:colOff>
                <xdr:row>101</xdr:row>
                <xdr:rowOff>2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01</xdr:row>
                <xdr:rowOff>11</xdr:rowOff>
              </xdr:from>
              <xdr:to>
                <xdr:col>65</xdr:col>
                <xdr:colOff>42</xdr:colOff>
                <xdr:row>107</xdr:row>
                <xdr:rowOff>13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11</xdr:row>
                <xdr:rowOff>6</xdr:rowOff>
              </xdr:from>
              <xdr:to>
                <xdr:col>65</xdr:col>
                <xdr:colOff>42</xdr:colOff>
                <xdr:row>115</xdr:row>
                <xdr:rowOff>10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12</xdr:row>
                <xdr:rowOff>2</xdr:rowOff>
              </xdr:from>
              <xdr:to>
                <xdr:col>65</xdr:col>
                <xdr:colOff>42</xdr:colOff>
                <xdr:row>116</xdr:row>
                <xdr:rowOff>7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13</xdr:row>
                <xdr:rowOff>14</xdr:rowOff>
              </xdr:from>
              <xdr:to>
                <xdr:col>65</xdr:col>
                <xdr:colOff>42</xdr:colOff>
                <xdr:row>123</xdr:row>
                <xdr:rowOff>7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15</xdr:row>
                <xdr:rowOff>10</xdr:rowOff>
              </xdr:from>
              <xdr:to>
                <xdr:col>65</xdr:col>
                <xdr:colOff>42</xdr:colOff>
                <xdr:row>120</xdr:row>
                <xdr:rowOff>3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26</xdr:row>
                <xdr:rowOff>4</xdr:rowOff>
              </xdr:from>
              <xdr:to>
                <xdr:col>65</xdr:col>
                <xdr:colOff>42</xdr:colOff>
                <xdr:row>127</xdr:row>
                <xdr:rowOff>17</xdr:rowOff>
              </xdr:to>
            </anchor>
          </commentPr>
        </mc:Choice>
        <mc:Fallback/>
      </mc:AlternateContent>
    </comment>
    <comment ref="Q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26</xdr:row>
                <xdr:rowOff>4</xdr:rowOff>
              </xdr:from>
              <xdr:to>
                <xdr:col>65</xdr:col>
                <xdr:colOff>42</xdr:colOff>
                <xdr:row>134</xdr:row>
                <xdr:rowOff>15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127</xdr:row>
                <xdr:rowOff>17</xdr:rowOff>
              </xdr:from>
              <xdr:to>
                <xdr:col>65</xdr:col>
                <xdr:colOff>42</xdr:colOff>
                <xdr:row>135</xdr:row>
                <xdr:rowOff>1</xdr:rowOff>
              </xdr:to>
            </anchor>
          </commentPr>
        </mc:Choice>
        <mc:Fallback/>
      </mc:AlternateContent>
    </comment>
    <comment ref="Q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05</xdr:row>
                <xdr:rowOff>16</xdr:rowOff>
              </xdr:from>
              <xdr:to>
                <xdr:col>65</xdr:col>
                <xdr:colOff>42</xdr:colOff>
                <xdr:row>209</xdr:row>
                <xdr:rowOff>5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23</xdr:row>
                <xdr:rowOff>28</xdr:rowOff>
              </xdr:from>
              <xdr:to>
                <xdr:col>65</xdr:col>
                <xdr:colOff>42</xdr:colOff>
                <xdr:row>228</xdr:row>
                <xdr:rowOff>12</xdr:rowOff>
              </xdr:to>
            </anchor>
          </commentPr>
        </mc:Choice>
        <mc:Fallback/>
      </mc:AlternateContent>
    </comment>
    <comment ref="Q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4</xdr:colOff>
                <xdr:row>236</xdr:row>
                <xdr:rowOff>0</xdr:rowOff>
              </xdr:from>
              <xdr:to>
                <xdr:col>65</xdr:col>
                <xdr:colOff>38</xdr:colOff>
                <xdr:row>237</xdr:row>
                <xdr:rowOff>-14</xdr:rowOff>
              </xdr:to>
            </anchor>
          </commentPr>
        </mc:Choice>
        <mc:Fallback/>
      </mc:AlternateContent>
    </comment>
    <comment ref="Q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60</xdr:row>
                <xdr:rowOff>6</xdr:rowOff>
              </xdr:from>
              <xdr:to>
                <xdr:col>65</xdr:col>
                <xdr:colOff>42</xdr:colOff>
                <xdr:row>265</xdr:row>
                <xdr:rowOff>10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61</xdr:row>
                <xdr:rowOff>1</xdr:rowOff>
              </xdr:from>
              <xdr:to>
                <xdr:col>65</xdr:col>
                <xdr:colOff>42</xdr:colOff>
                <xdr:row>263</xdr:row>
                <xdr:rowOff>13</xdr:rowOff>
              </xdr:to>
            </anchor>
          </commentPr>
        </mc:Choice>
        <mc:Fallback/>
      </mc:AlternateContent>
    </comment>
    <comment ref="Q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66</xdr:row>
                <xdr:rowOff>11</xdr:rowOff>
              </xdr:from>
              <xdr:to>
                <xdr:col>65</xdr:col>
                <xdr:colOff>42</xdr:colOff>
                <xdr:row>311</xdr:row>
                <xdr:rowOff>12</xdr:rowOff>
              </xdr:to>
            </anchor>
          </commentPr>
        </mc:Choice>
        <mc:Fallback/>
      </mc:AlternateContent>
    </comment>
    <comment ref="Q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67</xdr:row>
                <xdr:rowOff>1</xdr:rowOff>
              </xdr:from>
              <xdr:to>
                <xdr:col>65</xdr:col>
                <xdr:colOff>42</xdr:colOff>
                <xdr:row>312</xdr:row>
                <xdr:rowOff>3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67</xdr:row>
                <xdr:rowOff>1</xdr:rowOff>
              </xdr:from>
              <xdr:to>
                <xdr:col>65</xdr:col>
                <xdr:colOff>42</xdr:colOff>
                <xdr:row>312</xdr:row>
                <xdr:rowOff>3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267</xdr:row>
                <xdr:rowOff>1</xdr:rowOff>
              </xdr:from>
              <xdr:to>
                <xdr:col>65</xdr:col>
                <xdr:colOff>42</xdr:colOff>
                <xdr:row>312</xdr:row>
                <xdr:rowOff>3</xdr:rowOff>
              </xdr:to>
            </anchor>
          </commentPr>
        </mc:Choice>
        <mc:Fallback/>
      </mc:AlternateContent>
    </comment>
    <comment ref="Q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332</xdr:row>
                <xdr:rowOff>9</xdr:rowOff>
              </xdr:from>
              <xdr:to>
                <xdr:col>65</xdr:col>
                <xdr:colOff>43</xdr:colOff>
                <xdr:row>347</xdr:row>
                <xdr:rowOff>12</xdr:rowOff>
              </xdr:to>
            </anchor>
          </commentPr>
        </mc:Choice>
        <mc:Fallback/>
      </mc:AlternateContent>
    </comment>
    <comment ref="Q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5</xdr:colOff>
                <xdr:row>342</xdr:row>
                <xdr:rowOff>14</xdr:rowOff>
              </xdr:from>
              <xdr:to>
                <xdr:col>65</xdr:col>
                <xdr:colOff>43</xdr:colOff>
                <xdr:row>347</xdr:row>
                <xdr:rowOff>5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39</xdr:row>
                <xdr:rowOff>12</xdr:rowOff>
              </xdr:from>
              <xdr:to>
                <xdr:col>71</xdr:col>
                <xdr:colOff>55</xdr:colOff>
                <xdr:row>43</xdr:row>
                <xdr:rowOff>7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41</xdr:row>
                <xdr:rowOff>11</xdr:rowOff>
              </xdr:from>
              <xdr:to>
                <xdr:col>71</xdr:col>
                <xdr:colOff>55</xdr:colOff>
                <xdr:row>46</xdr:row>
                <xdr:rowOff>8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50</xdr:row>
                <xdr:rowOff>12</xdr:rowOff>
              </xdr:from>
              <xdr:to>
                <xdr:col>71</xdr:col>
                <xdr:colOff>55</xdr:colOff>
                <xdr:row>54</xdr:row>
                <xdr:rowOff>7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52</xdr:row>
                <xdr:rowOff>21</xdr:rowOff>
              </xdr:from>
              <xdr:to>
                <xdr:col>71</xdr:col>
                <xdr:colOff>55</xdr:colOff>
                <xdr:row>56</xdr:row>
                <xdr:rowOff>5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57</xdr:row>
                <xdr:rowOff>16</xdr:rowOff>
              </xdr:from>
              <xdr:to>
                <xdr:col>71</xdr:col>
                <xdr:colOff>55</xdr:colOff>
                <xdr:row>61</xdr:row>
                <xdr:rowOff>7</xdr:rowOff>
              </xdr:to>
            </anchor>
          </commentPr>
        </mc:Choice>
        <mc:Fallback/>
      </mc:AlternateContent>
    </comment>
    <comment ref="V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58</xdr:row>
                <xdr:rowOff>13</xdr:rowOff>
              </xdr:from>
              <xdr:to>
                <xdr:col>71</xdr:col>
                <xdr:colOff>55</xdr:colOff>
                <xdr:row>64</xdr:row>
                <xdr:rowOff>20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60</xdr:row>
                <xdr:rowOff>12</xdr:rowOff>
              </xdr:from>
              <xdr:to>
                <xdr:col>71</xdr:col>
                <xdr:colOff>55</xdr:colOff>
                <xdr:row>64</xdr:row>
                <xdr:rowOff>3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72</xdr:row>
                <xdr:rowOff>10</xdr:rowOff>
              </xdr:from>
              <xdr:to>
                <xdr:col>71</xdr:col>
                <xdr:colOff>55</xdr:colOff>
                <xdr:row>75</xdr:row>
                <xdr:rowOff>20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73</xdr:row>
                <xdr:rowOff>6</xdr:rowOff>
              </xdr:from>
              <xdr:to>
                <xdr:col>71</xdr:col>
                <xdr:colOff>55</xdr:colOff>
                <xdr:row>76</xdr:row>
                <xdr:rowOff>16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74</xdr:row>
                <xdr:rowOff>2</xdr:rowOff>
              </xdr:from>
              <xdr:to>
                <xdr:col>71</xdr:col>
                <xdr:colOff>55</xdr:colOff>
                <xdr:row>77</xdr:row>
                <xdr:rowOff>12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83</xdr:row>
                <xdr:rowOff>0</xdr:rowOff>
              </xdr:from>
              <xdr:to>
                <xdr:col>71</xdr:col>
                <xdr:colOff>55</xdr:colOff>
                <xdr:row>86</xdr:row>
                <xdr:rowOff>1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83</xdr:row>
                <xdr:rowOff>16</xdr:rowOff>
              </xdr:from>
              <xdr:to>
                <xdr:col>71</xdr:col>
                <xdr:colOff>55</xdr:colOff>
                <xdr:row>87</xdr:row>
                <xdr:rowOff>5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84</xdr:row>
                <xdr:rowOff>12</xdr:rowOff>
              </xdr:from>
              <xdr:to>
                <xdr:col>71</xdr:col>
                <xdr:colOff>55</xdr:colOff>
                <xdr:row>88</xdr:row>
                <xdr:rowOff>1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85</xdr:row>
                <xdr:rowOff>8</xdr:rowOff>
              </xdr:from>
              <xdr:to>
                <xdr:col>71</xdr:col>
                <xdr:colOff>55</xdr:colOff>
                <xdr:row>88</xdr:row>
                <xdr:rowOff>18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87</xdr:row>
                <xdr:rowOff>0</xdr:rowOff>
              </xdr:from>
              <xdr:to>
                <xdr:col>71</xdr:col>
                <xdr:colOff>55</xdr:colOff>
                <xdr:row>90</xdr:row>
                <xdr:rowOff>10</xdr:rowOff>
              </xdr:to>
            </anchor>
          </commentPr>
        </mc:Choice>
        <mc:Fallback/>
      </mc:AlternateContent>
    </comment>
    <comment ref="V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91</xdr:row>
                <xdr:rowOff>1</xdr:rowOff>
              </xdr:from>
              <xdr:to>
                <xdr:col>71</xdr:col>
                <xdr:colOff>55</xdr:colOff>
                <xdr:row>93</xdr:row>
                <xdr:rowOff>9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95</xdr:row>
                <xdr:rowOff>1</xdr:rowOff>
              </xdr:from>
              <xdr:to>
                <xdr:col>71</xdr:col>
                <xdr:colOff>55</xdr:colOff>
                <xdr:row>98</xdr:row>
                <xdr:rowOff>14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95</xdr:row>
                <xdr:rowOff>18</xdr:rowOff>
              </xdr:from>
              <xdr:to>
                <xdr:col>71</xdr:col>
                <xdr:colOff>55</xdr:colOff>
                <xdr:row>98</xdr:row>
                <xdr:rowOff>14</xdr:rowOff>
              </xdr:to>
            </anchor>
          </commentPr>
        </mc:Choice>
        <mc:Fallback/>
      </mc:AlternateContent>
    </comment>
    <comment ref="V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8</xdr:col>
                <xdr:colOff>34</xdr:colOff>
                <xdr:row>97</xdr:row>
                <xdr:rowOff>10</xdr:rowOff>
              </xdr:from>
              <xdr:to>
                <xdr:col>71</xdr:col>
                <xdr:colOff>55</xdr:colOff>
                <xdr:row>101</xdr:row>
                <xdr:rowOff>11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99</xdr:row>
                <xdr:rowOff>2</xdr:rowOff>
              </xdr:from>
              <xdr:to>
                <xdr:col>71</xdr:col>
                <xdr:colOff>55</xdr:colOff>
                <xdr:row>105</xdr:row>
                <xdr:rowOff>4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99</xdr:row>
                <xdr:rowOff>19</xdr:rowOff>
              </xdr:from>
              <xdr:to>
                <xdr:col>71</xdr:col>
                <xdr:colOff>55</xdr:colOff>
                <xdr:row>105</xdr:row>
                <xdr:rowOff>13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01</xdr:row>
                <xdr:rowOff>3</xdr:rowOff>
              </xdr:from>
              <xdr:to>
                <xdr:col>71</xdr:col>
                <xdr:colOff>55</xdr:colOff>
                <xdr:row>105</xdr:row>
                <xdr:rowOff>5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01</xdr:row>
                <xdr:rowOff>11</xdr:rowOff>
              </xdr:from>
              <xdr:to>
                <xdr:col>71</xdr:col>
                <xdr:colOff>55</xdr:colOff>
                <xdr:row>105</xdr:row>
                <xdr:rowOff>13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02</xdr:row>
                <xdr:rowOff>16</xdr:rowOff>
              </xdr:from>
              <xdr:to>
                <xdr:col>71</xdr:col>
                <xdr:colOff>55</xdr:colOff>
                <xdr:row>107</xdr:row>
                <xdr:rowOff>14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07</xdr:row>
                <xdr:rowOff>6</xdr:rowOff>
              </xdr:from>
              <xdr:to>
                <xdr:col>71</xdr:col>
                <xdr:colOff>55</xdr:colOff>
                <xdr:row>112</xdr:row>
                <xdr:rowOff>2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08</xdr:row>
                <xdr:rowOff>18</xdr:rowOff>
              </xdr:from>
              <xdr:to>
                <xdr:col>71</xdr:col>
                <xdr:colOff>55</xdr:colOff>
                <xdr:row>110</xdr:row>
                <xdr:rowOff>19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09</xdr:row>
                <xdr:rowOff>14</xdr:rowOff>
              </xdr:from>
              <xdr:to>
                <xdr:col>71</xdr:col>
                <xdr:colOff>55</xdr:colOff>
                <xdr:row>112</xdr:row>
                <xdr:rowOff>18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0</xdr:row>
                <xdr:rowOff>10</xdr:rowOff>
              </xdr:from>
              <xdr:to>
                <xdr:col>71</xdr:col>
                <xdr:colOff>55</xdr:colOff>
                <xdr:row>115</xdr:row>
                <xdr:rowOff>2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2</xdr:row>
                <xdr:rowOff>2</xdr:rowOff>
              </xdr:from>
              <xdr:to>
                <xdr:col>71</xdr:col>
                <xdr:colOff>55</xdr:colOff>
                <xdr:row>116</xdr:row>
                <xdr:rowOff>7</xdr:rowOff>
              </xdr:to>
            </anchor>
          </commentPr>
        </mc:Choice>
        <mc:Fallback/>
      </mc:AlternateContent>
    </comment>
    <comment ref="V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3</xdr:row>
                <xdr:rowOff>14</xdr:rowOff>
              </xdr:from>
              <xdr:to>
                <xdr:col>71</xdr:col>
                <xdr:colOff>55</xdr:colOff>
                <xdr:row>127</xdr:row>
                <xdr:rowOff>17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5</xdr:row>
                <xdr:rowOff>10</xdr:rowOff>
              </xdr:from>
              <xdr:to>
                <xdr:col>71</xdr:col>
                <xdr:colOff>55</xdr:colOff>
                <xdr:row>120</xdr:row>
                <xdr:rowOff>3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6</xdr:row>
                <xdr:rowOff>7</xdr:rowOff>
              </xdr:from>
              <xdr:to>
                <xdr:col>71</xdr:col>
                <xdr:colOff>55</xdr:colOff>
                <xdr:row>120</xdr:row>
                <xdr:rowOff>21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6</xdr:row>
                <xdr:rowOff>7</xdr:rowOff>
              </xdr:from>
              <xdr:to>
                <xdr:col>71</xdr:col>
                <xdr:colOff>55</xdr:colOff>
                <xdr:row>123</xdr:row>
                <xdr:rowOff>5</xdr:rowOff>
              </xdr:to>
            </anchor>
          </commentPr>
        </mc:Choice>
        <mc:Fallback/>
      </mc:AlternateContent>
    </comment>
    <comment ref="V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19</xdr:row>
                <xdr:rowOff>15</xdr:rowOff>
              </xdr:from>
              <xdr:to>
                <xdr:col>71</xdr:col>
                <xdr:colOff>55</xdr:colOff>
                <xdr:row>123</xdr:row>
                <xdr:rowOff>7</xdr:rowOff>
              </xdr:to>
            </anchor>
          </commentPr>
        </mc:Choice>
        <mc:Fallback/>
      </mc:AlternateContent>
    </comment>
    <comment ref="V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27</xdr:row>
                <xdr:rowOff>17</xdr:rowOff>
              </xdr:from>
              <xdr:to>
                <xdr:col>71</xdr:col>
                <xdr:colOff>55</xdr:colOff>
                <xdr:row>135</xdr:row>
                <xdr:rowOff>1</xdr:rowOff>
              </xdr:to>
            </anchor>
          </commentPr>
        </mc:Choice>
        <mc:Fallback/>
      </mc:AlternateContent>
    </comment>
    <comment ref="V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37</xdr:row>
                <xdr:rowOff>1</xdr:rowOff>
              </xdr:from>
              <xdr:to>
                <xdr:col>71</xdr:col>
                <xdr:colOff>55</xdr:colOff>
                <xdr:row>141</xdr:row>
                <xdr:rowOff>6</xdr:rowOff>
              </xdr:to>
            </anchor>
          </commentPr>
        </mc:Choice>
        <mc:Fallback/>
      </mc:AlternateContent>
    </comment>
    <comment ref="V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37</xdr:row>
                <xdr:rowOff>18</xdr:rowOff>
              </xdr:from>
              <xdr:to>
                <xdr:col>71</xdr:col>
                <xdr:colOff>55</xdr:colOff>
                <xdr:row>142</xdr:row>
                <xdr:rowOff>17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41</xdr:row>
                <xdr:rowOff>6</xdr:rowOff>
              </xdr:from>
              <xdr:to>
                <xdr:col>71</xdr:col>
                <xdr:colOff>55</xdr:colOff>
                <xdr:row>148</xdr:row>
                <xdr:rowOff>10</xdr:rowOff>
              </xdr:to>
            </anchor>
          </commentPr>
        </mc:Choice>
        <mc:Fallback/>
      </mc:AlternateContent>
    </comment>
    <comment ref="V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44</xdr:row>
                <xdr:rowOff>7</xdr:rowOff>
              </xdr:from>
              <xdr:to>
                <xdr:col>71</xdr:col>
                <xdr:colOff>55</xdr:colOff>
                <xdr:row>148</xdr:row>
                <xdr:rowOff>10</xdr:rowOff>
              </xdr:to>
            </anchor>
          </commentPr>
        </mc:Choice>
        <mc:Fallback/>
      </mc:AlternateContent>
    </comment>
    <comment ref="V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48</xdr:row>
                <xdr:rowOff>19</xdr:rowOff>
              </xdr:from>
              <xdr:to>
                <xdr:col>71</xdr:col>
                <xdr:colOff>55</xdr:colOff>
                <xdr:row>151</xdr:row>
                <xdr:rowOff>7</xdr:rowOff>
              </xdr:to>
            </anchor>
          </commentPr>
        </mc:Choice>
        <mc:Fallback/>
      </mc:AlternateContent>
    </comment>
    <comment ref="V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54</xdr:row>
                <xdr:rowOff>7</xdr:rowOff>
              </xdr:from>
              <xdr:to>
                <xdr:col>71</xdr:col>
                <xdr:colOff>55</xdr:colOff>
                <xdr:row>158</xdr:row>
                <xdr:rowOff>10</xdr:rowOff>
              </xdr:to>
            </anchor>
          </commentPr>
        </mc:Choice>
        <mc:Fallback/>
      </mc:AlternateContent>
    </comment>
    <comment ref="V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58</xdr:row>
                <xdr:rowOff>11</xdr:rowOff>
              </xdr:from>
              <xdr:to>
                <xdr:col>71</xdr:col>
                <xdr:colOff>55</xdr:colOff>
                <xdr:row>160</xdr:row>
                <xdr:rowOff>12</xdr:rowOff>
              </xdr:to>
            </anchor>
          </commentPr>
        </mc:Choice>
        <mc:Fallback/>
      </mc:AlternateContent>
    </comment>
    <comment ref="V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60</xdr:row>
                <xdr:rowOff>11</xdr:rowOff>
              </xdr:from>
              <xdr:to>
                <xdr:col>71</xdr:col>
                <xdr:colOff>55</xdr:colOff>
                <xdr:row>165</xdr:row>
                <xdr:rowOff>11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63</xdr:row>
                <xdr:rowOff>11</xdr:rowOff>
              </xdr:from>
              <xdr:to>
                <xdr:col>71</xdr:col>
                <xdr:colOff>55</xdr:colOff>
                <xdr:row>167</xdr:row>
                <xdr:rowOff>6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64</xdr:row>
                <xdr:rowOff>7</xdr:rowOff>
              </xdr:from>
              <xdr:to>
                <xdr:col>71</xdr:col>
                <xdr:colOff>55</xdr:colOff>
                <xdr:row>167</xdr:row>
                <xdr:rowOff>21</xdr:rowOff>
              </xdr:to>
            </anchor>
          </commentPr>
        </mc:Choice>
        <mc:Fallback/>
      </mc:AlternateContent>
    </comment>
    <comment ref="V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65</xdr:row>
                <xdr:rowOff>1</xdr:rowOff>
              </xdr:from>
              <xdr:to>
                <xdr:col>71</xdr:col>
                <xdr:colOff>55</xdr:colOff>
                <xdr:row>168</xdr:row>
                <xdr:rowOff>17</xdr:rowOff>
              </xdr:to>
            </anchor>
          </commentPr>
        </mc:Choice>
        <mc:Fallback/>
      </mc:AlternateContent>
    </comment>
    <comment ref="V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65</xdr:row>
                <xdr:rowOff>20</xdr:rowOff>
              </xdr:from>
              <xdr:to>
                <xdr:col>71</xdr:col>
                <xdr:colOff>55</xdr:colOff>
                <xdr:row>168</xdr:row>
                <xdr:rowOff>10</xdr:rowOff>
              </xdr:to>
            </anchor>
          </commentPr>
        </mc:Choice>
        <mc:Fallback/>
      </mc:AlternateContent>
    </comment>
    <comment ref="V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98</xdr:row>
                <xdr:rowOff>5</xdr:rowOff>
              </xdr:from>
              <xdr:to>
                <xdr:col>71</xdr:col>
                <xdr:colOff>55</xdr:colOff>
                <xdr:row>204</xdr:row>
                <xdr:rowOff>17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198</xdr:row>
                <xdr:rowOff>10</xdr:rowOff>
              </xdr:from>
              <xdr:to>
                <xdr:col>71</xdr:col>
                <xdr:colOff>55</xdr:colOff>
                <xdr:row>208</xdr:row>
                <xdr:rowOff>21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01</xdr:row>
                <xdr:rowOff>0</xdr:rowOff>
              </xdr:from>
              <xdr:to>
                <xdr:col>71</xdr:col>
                <xdr:colOff>55</xdr:colOff>
                <xdr:row>204</xdr:row>
                <xdr:rowOff>16</xdr:rowOff>
              </xdr:to>
            </anchor>
          </commentPr>
        </mc:Choice>
        <mc:Fallback/>
      </mc:AlternateContent>
    </comment>
    <comment ref="V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23</xdr:row>
                <xdr:rowOff>28</xdr:rowOff>
              </xdr:from>
              <xdr:to>
                <xdr:col>71</xdr:col>
                <xdr:colOff>55</xdr:colOff>
                <xdr:row>228</xdr:row>
                <xdr:rowOff>12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33</xdr:row>
                <xdr:rowOff>18</xdr:rowOff>
              </xdr:from>
              <xdr:to>
                <xdr:col>71</xdr:col>
                <xdr:colOff>55</xdr:colOff>
                <xdr:row>240</xdr:row>
                <xdr:rowOff>24</xdr:rowOff>
              </xdr:to>
            </anchor>
          </commentPr>
        </mc:Choice>
        <mc:Fallback/>
      </mc:AlternateContent>
    </comment>
    <comment ref="V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40</xdr:row>
                <xdr:rowOff>12</xdr:rowOff>
              </xdr:from>
              <xdr:to>
                <xdr:col>71</xdr:col>
                <xdr:colOff>55</xdr:colOff>
                <xdr:row>254</xdr:row>
                <xdr:rowOff>9</xdr:rowOff>
              </xdr:to>
            </anchor>
          </commentPr>
        </mc:Choice>
        <mc:Fallback/>
      </mc:AlternateContent>
    </comment>
    <comment ref="V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40</xdr:row>
                <xdr:rowOff>14</xdr:rowOff>
              </xdr:from>
              <xdr:to>
                <xdr:col>71</xdr:col>
                <xdr:colOff>55</xdr:colOff>
                <xdr:row>253</xdr:row>
                <xdr:rowOff>20</xdr:rowOff>
              </xdr:to>
            </anchor>
          </commentPr>
        </mc:Choice>
        <mc:Fallback/>
      </mc:AlternateContent>
    </comment>
    <comment ref="V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49</xdr:row>
                <xdr:rowOff>20</xdr:rowOff>
              </xdr:from>
              <xdr:to>
                <xdr:col>71</xdr:col>
                <xdr:colOff>55</xdr:colOff>
                <xdr:row>260</xdr:row>
                <xdr:rowOff>7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77</xdr:row>
                <xdr:rowOff>1</xdr:rowOff>
              </xdr:from>
              <xdr:to>
                <xdr:col>71</xdr:col>
                <xdr:colOff>55</xdr:colOff>
                <xdr:row>310</xdr:row>
                <xdr:rowOff>16</xdr:rowOff>
              </xdr:to>
            </anchor>
          </commentPr>
        </mc:Choice>
        <mc:Fallback/>
      </mc:AlternateContent>
    </comment>
    <comment ref="V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277</xdr:row>
                <xdr:rowOff>1</xdr:rowOff>
              </xdr:from>
              <xdr:to>
                <xdr:col>71</xdr:col>
                <xdr:colOff>55</xdr:colOff>
                <xdr:row>308</xdr:row>
                <xdr:rowOff>17</xdr:rowOff>
              </xdr:to>
            </anchor>
          </commentPr>
        </mc:Choice>
        <mc:Fallback/>
      </mc:AlternateContent>
    </comment>
    <comment ref="V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8</xdr:col>
                <xdr:colOff>34</xdr:colOff>
                <xdr:row>310</xdr:row>
                <xdr:rowOff>18</xdr:rowOff>
              </xdr:from>
              <xdr:to>
                <xdr:col>71</xdr:col>
                <xdr:colOff>55</xdr:colOff>
                <xdr:row>311</xdr:row>
                <xdr:rowOff>-2</xdr:rowOff>
              </xdr:to>
            </anchor>
          </commentPr>
        </mc:Choice>
        <mc:Fallback/>
      </mc:AlternateContent>
    </comment>
    <comment ref="V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310</xdr:row>
                <xdr:rowOff>18</xdr:rowOff>
              </xdr:from>
              <xdr:to>
                <xdr:col>71</xdr:col>
                <xdr:colOff>55</xdr:colOff>
                <xdr:row>312</xdr:row>
                <xdr:rowOff>10</xdr:rowOff>
              </xdr:to>
            </anchor>
          </commentPr>
        </mc:Choice>
        <mc:Fallback/>
      </mc:AlternateContent>
    </comment>
    <comment ref="V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322</xdr:row>
                <xdr:rowOff>7</xdr:rowOff>
              </xdr:from>
              <xdr:to>
                <xdr:col>71</xdr:col>
                <xdr:colOff>55</xdr:colOff>
                <xdr:row>325</xdr:row>
                <xdr:rowOff>2</xdr:rowOff>
              </xdr:to>
            </anchor>
          </commentPr>
        </mc:Choice>
        <mc:Fallback/>
      </mc:AlternateContent>
    </comment>
    <comment ref="V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4</xdr:colOff>
                <xdr:row>348</xdr:row>
                <xdr:rowOff>6</xdr:rowOff>
              </xdr:from>
              <xdr:to>
                <xdr:col>71</xdr:col>
                <xdr:colOff>55</xdr:colOff>
                <xdr:row>36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44</xdr:row>
                <xdr:rowOff>12</xdr:rowOff>
              </xdr:from>
              <xdr:to>
                <xdr:col>73</xdr:col>
                <xdr:colOff>43</xdr:colOff>
                <xdr:row>48</xdr:row>
                <xdr:rowOff>21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79</xdr:row>
                <xdr:rowOff>16</xdr:rowOff>
              </xdr:from>
              <xdr:to>
                <xdr:col>73</xdr:col>
                <xdr:colOff>43</xdr:colOff>
                <xdr:row>83</xdr:row>
                <xdr:rowOff>8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84</xdr:row>
                <xdr:rowOff>12</xdr:rowOff>
              </xdr:from>
              <xdr:to>
                <xdr:col>73</xdr:col>
                <xdr:colOff>43</xdr:colOff>
                <xdr:row>88</xdr:row>
                <xdr:rowOff>1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87</xdr:row>
                <xdr:rowOff>0</xdr:rowOff>
              </xdr:from>
              <xdr:to>
                <xdr:col>73</xdr:col>
                <xdr:colOff>43</xdr:colOff>
                <xdr:row>91</xdr:row>
                <xdr:rowOff>23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96</xdr:row>
                <xdr:rowOff>14</xdr:rowOff>
              </xdr:from>
              <xdr:to>
                <xdr:col>7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01</xdr:row>
                <xdr:rowOff>11</xdr:rowOff>
              </xdr:from>
              <xdr:to>
                <xdr:col>73</xdr:col>
                <xdr:colOff>43</xdr:colOff>
                <xdr:row>107</xdr:row>
                <xdr:rowOff>13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11</xdr:row>
                <xdr:rowOff>6</xdr:rowOff>
              </xdr:from>
              <xdr:to>
                <xdr:col>73</xdr:col>
                <xdr:colOff>43</xdr:colOff>
                <xdr:row>115</xdr:row>
                <xdr:rowOff>10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12</xdr:row>
                <xdr:rowOff>2</xdr:rowOff>
              </xdr:from>
              <xdr:to>
                <xdr:col>73</xdr:col>
                <xdr:colOff>43</xdr:colOff>
                <xdr:row>116</xdr:row>
                <xdr:rowOff>7</xdr:rowOff>
              </xdr:to>
            </anchor>
          </commentPr>
        </mc:Choice>
        <mc:Fallback/>
      </mc:AlternateContent>
    </comment>
    <comment ref="W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13</xdr:row>
                <xdr:rowOff>14</xdr:rowOff>
              </xdr:from>
              <xdr:to>
                <xdr:col>73</xdr:col>
                <xdr:colOff>43</xdr:colOff>
                <xdr:row>123</xdr:row>
                <xdr:rowOff>7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15</xdr:row>
                <xdr:rowOff>10</xdr:rowOff>
              </xdr:from>
              <xdr:to>
                <xdr:col>73</xdr:col>
                <xdr:colOff>43</xdr:colOff>
                <xdr:row>120</xdr:row>
                <xdr:rowOff>3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26</xdr:row>
                <xdr:rowOff>4</xdr:rowOff>
              </xdr:from>
              <xdr:to>
                <xdr:col>73</xdr:col>
                <xdr:colOff>43</xdr:colOff>
                <xdr:row>127</xdr:row>
                <xdr:rowOff>17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26</xdr:row>
                <xdr:rowOff>4</xdr:rowOff>
              </xdr:from>
              <xdr:to>
                <xdr:col>73</xdr:col>
                <xdr:colOff>43</xdr:colOff>
                <xdr:row>134</xdr:row>
                <xdr:rowOff>15</xdr:rowOff>
              </xdr:to>
            </anchor>
          </commentPr>
        </mc:Choice>
        <mc:Fallback/>
      </mc:AlternateContent>
    </comment>
    <comment ref="W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127</xdr:row>
                <xdr:rowOff>17</xdr:rowOff>
              </xdr:from>
              <xdr:to>
                <xdr:col>73</xdr:col>
                <xdr:colOff>43</xdr:colOff>
                <xdr:row>135</xdr:row>
                <xdr:rowOff>1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05</xdr:row>
                <xdr:rowOff>16</xdr:rowOff>
              </xdr:from>
              <xdr:to>
                <xdr:col>73</xdr:col>
                <xdr:colOff>43</xdr:colOff>
                <xdr:row>209</xdr:row>
                <xdr:rowOff>5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23</xdr:row>
                <xdr:rowOff>28</xdr:rowOff>
              </xdr:from>
              <xdr:to>
                <xdr:col>73</xdr:col>
                <xdr:colOff>43</xdr:colOff>
                <xdr:row>228</xdr:row>
                <xdr:rowOff>12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35</xdr:row>
                <xdr:rowOff>2</xdr:rowOff>
              </xdr:from>
              <xdr:to>
                <xdr:col>73</xdr:col>
                <xdr:colOff>43</xdr:colOff>
                <xdr:row>236</xdr:row>
                <xdr:rowOff>9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60</xdr:row>
                <xdr:rowOff>6</xdr:rowOff>
              </xdr:from>
              <xdr:to>
                <xdr:col>73</xdr:col>
                <xdr:colOff>43</xdr:colOff>
                <xdr:row>265</xdr:row>
                <xdr:rowOff>10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61</xdr:row>
                <xdr:rowOff>1</xdr:rowOff>
              </xdr:from>
              <xdr:to>
                <xdr:col>73</xdr:col>
                <xdr:colOff>43</xdr:colOff>
                <xdr:row>263</xdr:row>
                <xdr:rowOff>13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66</xdr:row>
                <xdr:rowOff>11</xdr:rowOff>
              </xdr:from>
              <xdr:to>
                <xdr:col>73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67</xdr:row>
                <xdr:rowOff>1</xdr:rowOff>
              </xdr:from>
              <xdr:to>
                <xdr:col>73</xdr:col>
                <xdr:colOff>43</xdr:colOff>
                <xdr:row>312</xdr:row>
                <xdr:rowOff>3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67</xdr:row>
                <xdr:rowOff>1</xdr:rowOff>
              </xdr:from>
              <xdr:to>
                <xdr:col>73</xdr:col>
                <xdr:colOff>43</xdr:colOff>
                <xdr:row>312</xdr:row>
                <xdr:rowOff>3</xdr:rowOff>
              </xdr:to>
            </anchor>
          </commentPr>
        </mc:Choice>
        <mc:Fallback/>
      </mc:AlternateContent>
    </comment>
    <comment ref="W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267</xdr:row>
                <xdr:rowOff>1</xdr:rowOff>
              </xdr:from>
              <xdr:to>
                <xdr:col>73</xdr:col>
                <xdr:colOff>43</xdr:colOff>
                <xdr:row>312</xdr:row>
                <xdr:rowOff>3</xdr:rowOff>
              </xdr:to>
            </anchor>
          </commentPr>
        </mc:Choice>
        <mc:Fallback/>
      </mc:AlternateContent>
    </comment>
    <comment ref="W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332</xdr:row>
                <xdr:rowOff>9</xdr:rowOff>
              </xdr:from>
              <xdr:to>
                <xdr:col>73</xdr:col>
                <xdr:colOff>43</xdr:colOff>
                <xdr:row>347</xdr:row>
                <xdr:rowOff>12</xdr:rowOff>
              </xdr:to>
            </anchor>
          </commentPr>
        </mc:Choice>
        <mc:Fallback/>
      </mc:AlternateContent>
    </comment>
    <comment ref="W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3</xdr:colOff>
                <xdr:row>342</xdr:row>
                <xdr:rowOff>14</xdr:rowOff>
              </xdr:from>
              <xdr:to>
                <xdr:col>73</xdr:col>
                <xdr:colOff>43</xdr:colOff>
                <xdr:row>347</xdr:row>
                <xdr:rowOff>5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9</xdr:row>
                <xdr:rowOff>12</xdr:rowOff>
              </xdr:from>
              <xdr:to>
                <xdr:col>66</xdr:col>
                <xdr:colOff>54</xdr:colOff>
                <xdr:row>43</xdr:row>
                <xdr:rowOff>7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41</xdr:row>
                <xdr:rowOff>11</xdr:rowOff>
              </xdr:from>
              <xdr:to>
                <xdr:col>66</xdr:col>
                <xdr:colOff>54</xdr:colOff>
                <xdr:row>46</xdr:row>
                <xdr:rowOff>8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50</xdr:row>
                <xdr:rowOff>12</xdr:rowOff>
              </xdr:from>
              <xdr:to>
                <xdr:col>66</xdr:col>
                <xdr:colOff>54</xdr:colOff>
                <xdr:row>54</xdr:row>
                <xdr:rowOff>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52</xdr:row>
                <xdr:rowOff>21</xdr:rowOff>
              </xdr:from>
              <xdr:to>
                <xdr:col>66</xdr:col>
                <xdr:colOff>54</xdr:colOff>
                <xdr:row>56</xdr:row>
                <xdr:rowOff>5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57</xdr:row>
                <xdr:rowOff>17</xdr:rowOff>
              </xdr:from>
              <xdr:to>
                <xdr:col>66</xdr:col>
                <xdr:colOff>54</xdr:colOff>
                <xdr:row>61</xdr:row>
                <xdr:rowOff>7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58</xdr:row>
                <xdr:rowOff>13</xdr:rowOff>
              </xdr:from>
              <xdr:to>
                <xdr:col>66</xdr:col>
                <xdr:colOff>54</xdr:colOff>
                <xdr:row>64</xdr:row>
                <xdr:rowOff>20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60</xdr:row>
                <xdr:rowOff>12</xdr:rowOff>
              </xdr:from>
              <xdr:to>
                <xdr:col>66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AB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72</xdr:row>
                <xdr:rowOff>10</xdr:rowOff>
              </xdr:from>
              <xdr:to>
                <xdr:col>66</xdr:col>
                <xdr:colOff>54</xdr:colOff>
                <xdr:row>75</xdr:row>
                <xdr:rowOff>20</xdr:rowOff>
              </xdr:to>
            </anchor>
          </commentPr>
        </mc:Choice>
        <mc:Fallback/>
      </mc:AlternateContent>
    </comment>
    <comment ref="AB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73</xdr:row>
                <xdr:rowOff>6</xdr:rowOff>
              </xdr:from>
              <xdr:to>
                <xdr:col>66</xdr:col>
                <xdr:colOff>54</xdr:colOff>
                <xdr:row>76</xdr:row>
                <xdr:rowOff>16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74</xdr:row>
                <xdr:rowOff>2</xdr:rowOff>
              </xdr:from>
              <xdr:to>
                <xdr:col>66</xdr:col>
                <xdr:colOff>54</xdr:colOff>
                <xdr:row>77</xdr:row>
                <xdr:rowOff>12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83</xdr:row>
                <xdr:rowOff>0</xdr:rowOff>
              </xdr:from>
              <xdr:to>
                <xdr:col>66</xdr:col>
                <xdr:colOff>54</xdr:colOff>
                <xdr:row>86</xdr:row>
                <xdr:rowOff>1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83</xdr:row>
                <xdr:rowOff>16</xdr:rowOff>
              </xdr:from>
              <xdr:to>
                <xdr:col>66</xdr:col>
                <xdr:colOff>54</xdr:colOff>
                <xdr:row>87</xdr:row>
                <xdr:rowOff>5</xdr:rowOff>
              </xdr:to>
            </anchor>
          </commentPr>
        </mc:Choice>
        <mc:Fallback/>
      </mc:AlternateContent>
    </comment>
    <comment ref="AB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84</xdr:row>
                <xdr:rowOff>12</xdr:rowOff>
              </xdr:from>
              <xdr:to>
                <xdr:col>66</xdr:col>
                <xdr:colOff>54</xdr:colOff>
                <xdr:row>88</xdr:row>
                <xdr:rowOff>1</xdr:rowOff>
              </xdr:to>
            </anchor>
          </commentPr>
        </mc:Choice>
        <mc:Fallback/>
      </mc:AlternateContent>
    </comment>
    <comment ref="AB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85</xdr:row>
                <xdr:rowOff>8</xdr:rowOff>
              </xdr:from>
              <xdr:to>
                <xdr:col>66</xdr:col>
                <xdr:colOff>54</xdr:colOff>
                <xdr:row>88</xdr:row>
                <xdr:rowOff>18</xdr:rowOff>
              </xdr:to>
            </anchor>
          </commentPr>
        </mc:Choice>
        <mc:Fallback/>
      </mc:AlternateContent>
    </comment>
    <comment ref="AB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87</xdr:row>
                <xdr:rowOff>0</xdr:rowOff>
              </xdr:from>
              <xdr:to>
                <xdr:col>66</xdr:col>
                <xdr:colOff>54</xdr:colOff>
                <xdr:row>90</xdr:row>
                <xdr:rowOff>10</xdr:rowOff>
              </xdr:to>
            </anchor>
          </commentPr>
        </mc:Choice>
        <mc:Fallback/>
      </mc:AlternateContent>
    </comment>
    <comment ref="AB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91</xdr:row>
                <xdr:rowOff>1</xdr:rowOff>
              </xdr:from>
              <xdr:to>
                <xdr:col>66</xdr:col>
                <xdr:colOff>54</xdr:colOff>
                <xdr:row>93</xdr:row>
                <xdr:rowOff>9</xdr:rowOff>
              </xdr:to>
            </anchor>
          </commentPr>
        </mc:Choice>
        <mc:Fallback/>
      </mc:AlternateContent>
    </comment>
    <comment ref="AB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95</xdr:row>
                <xdr:rowOff>1</xdr:rowOff>
              </xdr:from>
              <xdr:to>
                <xdr:col>66</xdr:col>
                <xdr:colOff>54</xdr:colOff>
                <xdr:row>98</xdr:row>
                <xdr:rowOff>14</xdr:rowOff>
              </xdr:to>
            </anchor>
          </commentPr>
        </mc:Choice>
        <mc:Fallback/>
      </mc:AlternateContent>
    </comment>
    <comment ref="AB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95</xdr:row>
                <xdr:rowOff>18</xdr:rowOff>
              </xdr:from>
              <xdr:to>
                <xdr:col>66</xdr:col>
                <xdr:colOff>54</xdr:colOff>
                <xdr:row>98</xdr:row>
                <xdr:rowOff>14</xdr:rowOff>
              </xdr:to>
            </anchor>
          </commentPr>
        </mc:Choice>
        <mc:Fallback/>
      </mc:AlternateContent>
    </comment>
    <comment ref="AB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33</xdr:colOff>
                <xdr:row>97</xdr:row>
                <xdr:rowOff>10</xdr:rowOff>
              </xdr:from>
              <xdr:to>
                <xdr:col>66</xdr:col>
                <xdr:colOff>54</xdr:colOff>
                <xdr:row>101</xdr:row>
                <xdr:rowOff>11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99</xdr:row>
                <xdr:rowOff>2</xdr:rowOff>
              </xdr:from>
              <xdr:to>
                <xdr:col>66</xdr:col>
                <xdr:colOff>54</xdr:colOff>
                <xdr:row>105</xdr:row>
                <xdr:rowOff>4</xdr:rowOff>
              </xdr:to>
            </anchor>
          </commentPr>
        </mc:Choice>
        <mc:Fallback/>
      </mc:AlternateContent>
    </comment>
    <comment ref="AB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99</xdr:row>
                <xdr:rowOff>19</xdr:rowOff>
              </xdr:from>
              <xdr:to>
                <xdr:col>66</xdr:col>
                <xdr:colOff>54</xdr:colOff>
                <xdr:row>105</xdr:row>
                <xdr:rowOff>13</xdr:rowOff>
              </xdr:to>
            </anchor>
          </commentPr>
        </mc:Choice>
        <mc:Fallback/>
      </mc:AlternateContent>
    </comment>
    <comment ref="AB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01</xdr:row>
                <xdr:rowOff>3</xdr:rowOff>
              </xdr:from>
              <xdr:to>
                <xdr:col>66</xdr:col>
                <xdr:colOff>54</xdr:colOff>
                <xdr:row>105</xdr:row>
                <xdr:rowOff>5</xdr:rowOff>
              </xdr:to>
            </anchor>
          </commentPr>
        </mc:Choice>
        <mc:Fallback/>
      </mc:AlternateContent>
    </comment>
    <comment ref="AB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01</xdr:row>
                <xdr:rowOff>11</xdr:rowOff>
              </xdr:from>
              <xdr:to>
                <xdr:col>66</xdr:col>
                <xdr:colOff>54</xdr:colOff>
                <xdr:row>105</xdr:row>
                <xdr:rowOff>13</xdr:rowOff>
              </xdr:to>
            </anchor>
          </commentPr>
        </mc:Choice>
        <mc:Fallback/>
      </mc:AlternateContent>
    </comment>
    <comment ref="AB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02</xdr:row>
                <xdr:rowOff>16</xdr:rowOff>
              </xdr:from>
              <xdr:to>
                <xdr:col>66</xdr:col>
                <xdr:colOff>54</xdr:colOff>
                <xdr:row>107</xdr:row>
                <xdr:rowOff>14</xdr:rowOff>
              </xdr:to>
            </anchor>
          </commentPr>
        </mc:Choice>
        <mc:Fallback/>
      </mc:AlternateContent>
    </comment>
    <comment ref="AB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0</xdr:row>
                <xdr:rowOff>10</xdr:rowOff>
              </xdr:from>
              <xdr:to>
                <xdr:col>66</xdr:col>
                <xdr:colOff>54</xdr:colOff>
                <xdr:row>117</xdr:row>
                <xdr:rowOff>2</xdr:rowOff>
              </xdr:to>
            </anchor>
          </commentPr>
        </mc:Choice>
        <mc:Fallback/>
      </mc:AlternateContent>
    </comment>
    <comment ref="AB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1</xdr:row>
                <xdr:rowOff>6</xdr:rowOff>
              </xdr:from>
              <xdr:to>
                <xdr:col>66</xdr:col>
                <xdr:colOff>54</xdr:colOff>
                <xdr:row>113</xdr:row>
                <xdr:rowOff>6</xdr:rowOff>
              </xdr:to>
            </anchor>
          </commentPr>
        </mc:Choice>
        <mc:Fallback/>
      </mc:AlternateContent>
    </comment>
    <comment ref="AB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2</xdr:row>
                <xdr:rowOff>2</xdr:rowOff>
              </xdr:from>
              <xdr:to>
                <xdr:col>66</xdr:col>
                <xdr:colOff>54</xdr:colOff>
                <xdr:row>116</xdr:row>
                <xdr:rowOff>7</xdr:rowOff>
              </xdr:to>
            </anchor>
          </commentPr>
        </mc:Choice>
        <mc:Fallback/>
      </mc:AlternateContent>
    </comment>
    <comment ref="AB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2</xdr:row>
                <xdr:rowOff>2</xdr:rowOff>
              </xdr:from>
              <xdr:to>
                <xdr:col>66</xdr:col>
                <xdr:colOff>54</xdr:colOff>
                <xdr:row>116</xdr:row>
                <xdr:rowOff>16</xdr:rowOff>
              </xdr:to>
            </anchor>
          </commentPr>
        </mc:Choice>
        <mc:Fallback/>
      </mc:AlternateContent>
    </comment>
    <comment ref="AB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5</xdr:row>
                <xdr:rowOff>10</xdr:rowOff>
              </xdr:from>
              <xdr:to>
                <xdr:col>66</xdr:col>
                <xdr:colOff>54</xdr:colOff>
                <xdr:row>119</xdr:row>
                <xdr:rowOff>15</xdr:rowOff>
              </xdr:to>
            </anchor>
          </commentPr>
        </mc:Choice>
        <mc:Fallback/>
      </mc:AlternateContent>
    </comment>
    <comment ref="AB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6</xdr:row>
                <xdr:rowOff>7</xdr:rowOff>
              </xdr:from>
              <xdr:to>
                <xdr:col>66</xdr:col>
                <xdr:colOff>54</xdr:colOff>
                <xdr:row>129</xdr:row>
                <xdr:rowOff>18</xdr:rowOff>
              </xdr:to>
            </anchor>
          </commentPr>
        </mc:Choice>
        <mc:Fallback/>
      </mc:AlternateContent>
    </comment>
    <comment ref="AB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7</xdr:row>
                <xdr:rowOff>19</xdr:rowOff>
              </xdr:from>
              <xdr:to>
                <xdr:col>66</xdr:col>
                <xdr:colOff>54</xdr:colOff>
                <xdr:row>124</xdr:row>
                <xdr:rowOff>20</xdr:rowOff>
              </xdr:to>
            </anchor>
          </commentPr>
        </mc:Choice>
        <mc:Fallback/>
      </mc:AlternateContent>
    </comment>
    <comment ref="AB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19</xdr:row>
                <xdr:rowOff>15</xdr:rowOff>
              </xdr:from>
              <xdr:to>
                <xdr:col>66</xdr:col>
                <xdr:colOff>54</xdr:colOff>
                <xdr:row>126</xdr:row>
                <xdr:rowOff>12</xdr:rowOff>
              </xdr:to>
            </anchor>
          </commentPr>
        </mc:Choice>
        <mc:Fallback/>
      </mc:AlternateContent>
    </comment>
    <comment ref="AB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20</xdr:row>
                <xdr:rowOff>11</xdr:rowOff>
              </xdr:from>
              <xdr:to>
                <xdr:col>66</xdr:col>
                <xdr:colOff>54</xdr:colOff>
                <xdr:row>126</xdr:row>
                <xdr:rowOff>12</xdr:rowOff>
              </xdr:to>
            </anchor>
          </commentPr>
        </mc:Choice>
        <mc:Fallback/>
      </mc:AlternateContent>
    </comment>
    <comment ref="AB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24</xdr:row>
                <xdr:rowOff>4</xdr:rowOff>
              </xdr:from>
              <xdr:to>
                <xdr:col>66</xdr:col>
                <xdr:colOff>54</xdr:colOff>
                <xdr:row>125</xdr:row>
                <xdr:rowOff>17</xdr:rowOff>
              </xdr:to>
            </anchor>
          </commentPr>
        </mc:Choice>
        <mc:Fallback/>
      </mc:AlternateContent>
    </comment>
    <comment ref="AB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29</xdr:row>
                <xdr:rowOff>18</xdr:rowOff>
              </xdr:from>
              <xdr:to>
                <xdr:col>66</xdr:col>
                <xdr:colOff>54</xdr:colOff>
                <xdr:row>135</xdr:row>
                <xdr:rowOff>10</xdr:rowOff>
              </xdr:to>
            </anchor>
          </commentPr>
        </mc:Choice>
        <mc:Fallback/>
      </mc:AlternateContent>
    </comment>
    <comment ref="AB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39</xdr:row>
                <xdr:rowOff>10</xdr:rowOff>
              </xdr:from>
              <xdr:to>
                <xdr:col>66</xdr:col>
                <xdr:colOff>54</xdr:colOff>
                <xdr:row>144</xdr:row>
                <xdr:rowOff>3</xdr:rowOff>
              </xdr:to>
            </anchor>
          </commentPr>
        </mc:Choice>
        <mc:Fallback/>
      </mc:AlternateContent>
    </comment>
    <comment ref="AB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41</xdr:row>
                <xdr:rowOff>6</xdr:rowOff>
              </xdr:from>
              <xdr:to>
                <xdr:col>66</xdr:col>
                <xdr:colOff>54</xdr:colOff>
                <xdr:row>145</xdr:row>
                <xdr:rowOff>2</xdr:rowOff>
              </xdr:to>
            </anchor>
          </commentPr>
        </mc:Choice>
        <mc:Fallback/>
      </mc:AlternateContent>
    </comment>
    <comment ref="AB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44</xdr:row>
                <xdr:rowOff>7</xdr:rowOff>
              </xdr:from>
              <xdr:to>
                <xdr:col>66</xdr:col>
                <xdr:colOff>54</xdr:colOff>
                <xdr:row>149</xdr:row>
                <xdr:rowOff>6</xdr:rowOff>
              </xdr:to>
            </anchor>
          </commentPr>
        </mc:Choice>
        <mc:Fallback/>
      </mc:AlternateContent>
    </comment>
    <comment ref="AB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48</xdr:row>
                <xdr:rowOff>19</xdr:rowOff>
              </xdr:from>
              <xdr:to>
                <xdr:col>66</xdr:col>
                <xdr:colOff>54</xdr:colOff>
                <xdr:row>151</xdr:row>
                <xdr:rowOff>6</xdr:rowOff>
              </xdr:to>
            </anchor>
          </commentPr>
        </mc:Choice>
        <mc:Fallback/>
      </mc:AlternateContent>
    </comment>
    <comment ref="AB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56</xdr:row>
                <xdr:rowOff>18</xdr:rowOff>
              </xdr:from>
              <xdr:to>
                <xdr:col>66</xdr:col>
                <xdr:colOff>54</xdr:colOff>
                <xdr:row>159</xdr:row>
                <xdr:rowOff>7</xdr:rowOff>
              </xdr:to>
            </anchor>
          </commentPr>
        </mc:Choice>
        <mc:Fallback/>
      </mc:AlternateContent>
    </comment>
    <comment ref="AB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58</xdr:row>
                <xdr:rowOff>11</xdr:rowOff>
              </xdr:from>
              <xdr:to>
                <xdr:col>66</xdr:col>
                <xdr:colOff>54</xdr:colOff>
                <xdr:row>162</xdr:row>
                <xdr:rowOff>8</xdr:rowOff>
              </xdr:to>
            </anchor>
          </commentPr>
        </mc:Choice>
        <mc:Fallback/>
      </mc:AlternateContent>
    </comment>
    <comment ref="AB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64</xdr:row>
                <xdr:rowOff>7</xdr:rowOff>
              </xdr:from>
              <xdr:to>
                <xdr:col>66</xdr:col>
                <xdr:colOff>54</xdr:colOff>
                <xdr:row>166</xdr:row>
                <xdr:rowOff>7</xdr:rowOff>
              </xdr:to>
            </anchor>
          </commentPr>
        </mc:Choice>
        <mc:Fallback/>
      </mc:AlternateContent>
    </comment>
    <comment ref="AB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65</xdr:row>
                <xdr:rowOff>20</xdr:rowOff>
              </xdr:from>
              <xdr:to>
                <xdr:col>66</xdr:col>
                <xdr:colOff>54</xdr:colOff>
                <xdr:row>169</xdr:row>
                <xdr:rowOff>20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67</xdr:row>
                <xdr:rowOff>12</xdr:rowOff>
              </xdr:from>
              <xdr:to>
                <xdr:col>66</xdr:col>
                <xdr:colOff>54</xdr:colOff>
                <xdr:row>173</xdr:row>
                <xdr:rowOff>12</xdr:rowOff>
              </xdr:to>
            </anchor>
          </commentPr>
        </mc:Choice>
        <mc:Fallback/>
      </mc:AlternateContent>
    </comment>
    <comment ref="AB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68</xdr:row>
                <xdr:rowOff>9</xdr:rowOff>
              </xdr:from>
              <xdr:to>
                <xdr:col>66</xdr:col>
                <xdr:colOff>54</xdr:colOff>
                <xdr:row>174</xdr:row>
                <xdr:rowOff>9</xdr:rowOff>
              </xdr:to>
            </anchor>
          </commentPr>
        </mc:Choice>
        <mc:Fallback/>
      </mc:AlternateContent>
    </comment>
    <comment ref="AB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69</xdr:row>
                <xdr:rowOff>4</xdr:rowOff>
              </xdr:from>
              <xdr:to>
                <xdr:col>66</xdr:col>
                <xdr:colOff>54</xdr:colOff>
                <xdr:row>175</xdr:row>
                <xdr:rowOff>6</xdr:rowOff>
              </xdr:to>
            </anchor>
          </commentPr>
        </mc:Choice>
        <mc:Fallback/>
      </mc:AlternateContent>
    </comment>
    <comment ref="AB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170</xdr:row>
                <xdr:rowOff>0</xdr:rowOff>
              </xdr:from>
              <xdr:to>
                <xdr:col>66</xdr:col>
                <xdr:colOff>54</xdr:colOff>
                <xdr:row>174</xdr:row>
                <xdr:rowOff>10</xdr:rowOff>
              </xdr:to>
            </anchor>
          </commentPr>
        </mc:Choice>
        <mc:Fallback/>
      </mc:AlternateContent>
    </comment>
    <comment ref="AB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211</xdr:row>
                <xdr:rowOff>10</xdr:rowOff>
              </xdr:from>
              <xdr:to>
                <xdr:col>66</xdr:col>
                <xdr:colOff>54</xdr:colOff>
                <xdr:row>217</xdr:row>
                <xdr:rowOff>2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212</xdr:row>
                <xdr:rowOff>5</xdr:rowOff>
              </xdr:from>
              <xdr:to>
                <xdr:col>66</xdr:col>
                <xdr:colOff>54</xdr:colOff>
                <xdr:row>220</xdr:row>
                <xdr:rowOff>12</xdr:rowOff>
              </xdr:to>
            </anchor>
          </commentPr>
        </mc:Choice>
        <mc:Fallback/>
      </mc:AlternateContent>
    </comment>
    <comment ref="AB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213</xdr:row>
                <xdr:rowOff>0</xdr:rowOff>
              </xdr:from>
              <xdr:to>
                <xdr:col>66</xdr:col>
                <xdr:colOff>54</xdr:colOff>
                <xdr:row>215</xdr:row>
                <xdr:rowOff>2</xdr:rowOff>
              </xdr:to>
            </anchor>
          </commentPr>
        </mc:Choice>
        <mc:Fallback/>
      </mc:AlternateContent>
    </comment>
    <comment ref="AB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254</xdr:row>
                <xdr:rowOff>7</xdr:rowOff>
              </xdr:from>
              <xdr:to>
                <xdr:col>66</xdr:col>
                <xdr:colOff>54</xdr:colOff>
                <xdr:row>260</xdr:row>
                <xdr:rowOff>7</xdr:rowOff>
              </xdr:to>
            </anchor>
          </commentPr>
        </mc:Choice>
        <mc:Fallback/>
      </mc:AlternateContent>
    </comment>
    <comment ref="AB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276</xdr:row>
                <xdr:rowOff>10</xdr:rowOff>
              </xdr:from>
              <xdr:to>
                <xdr:col>66</xdr:col>
                <xdr:colOff>54</xdr:colOff>
                <xdr:row>312</xdr:row>
                <xdr:rowOff>7</xdr:rowOff>
              </xdr:to>
            </anchor>
          </commentPr>
        </mc:Choice>
        <mc:Fallback/>
      </mc:AlternateContent>
    </comment>
    <comment ref="AB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13</xdr:row>
                <xdr:rowOff>4</xdr:rowOff>
              </xdr:from>
              <xdr:to>
                <xdr:col>66</xdr:col>
                <xdr:colOff>54</xdr:colOff>
                <xdr:row>318</xdr:row>
                <xdr:rowOff>7</xdr:rowOff>
              </xdr:to>
            </anchor>
          </commentPr>
        </mc:Choice>
        <mc:Fallback/>
      </mc:AlternateContent>
    </comment>
    <comment ref="AB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14</xdr:row>
                <xdr:rowOff>2</xdr:rowOff>
              </xdr:from>
              <xdr:to>
                <xdr:col>66</xdr:col>
                <xdr:colOff>54</xdr:colOff>
                <xdr:row>318</xdr:row>
                <xdr:rowOff>20</xdr:rowOff>
              </xdr:to>
            </anchor>
          </commentPr>
        </mc:Choice>
        <mc:Fallback/>
      </mc:AlternateContent>
    </comment>
    <comment ref="AB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14</xdr:row>
                <xdr:rowOff>15</xdr:rowOff>
              </xdr:from>
              <xdr:to>
                <xdr:col>66</xdr:col>
                <xdr:colOff>54</xdr:colOff>
                <xdr:row>320</xdr:row>
                <xdr:rowOff>21</xdr:rowOff>
              </xdr:to>
            </anchor>
          </commentPr>
        </mc:Choice>
        <mc:Fallback/>
      </mc:AlternateContent>
    </comment>
    <comment ref="AB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39</xdr:row>
                <xdr:rowOff>20</xdr:rowOff>
              </xdr:from>
              <xdr:to>
                <xdr:col>66</xdr:col>
                <xdr:colOff>54</xdr:colOff>
                <xdr:row>344</xdr:row>
                <xdr:rowOff>2</xdr:rowOff>
              </xdr:to>
            </anchor>
          </commentPr>
        </mc:Choice>
        <mc:Fallback/>
      </mc:AlternateContent>
    </comment>
    <comment ref="AB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40</xdr:row>
                <xdr:rowOff>20</xdr:rowOff>
              </xdr:from>
              <xdr:to>
                <xdr:col>66</xdr:col>
                <xdr:colOff>54</xdr:colOff>
                <xdr:row>341</xdr:row>
                <xdr:rowOff>8</xdr:rowOff>
              </xdr:to>
            </anchor>
          </commentPr>
        </mc:Choice>
        <mc:Fallback/>
      </mc:AlternateContent>
    </comment>
    <comment ref="AB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33</xdr:colOff>
                <xdr:row>341</xdr:row>
                <xdr:rowOff>17</xdr:rowOff>
              </xdr:from>
              <xdr:to>
                <xdr:col>66</xdr:col>
                <xdr:colOff>54</xdr:colOff>
                <xdr:row>342</xdr:row>
                <xdr:rowOff>5</xdr:rowOff>
              </xdr:to>
            </anchor>
          </commentPr>
        </mc:Choice>
        <mc:Fallback/>
      </mc:AlternateContent>
    </comment>
    <comment ref="AB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42</xdr:row>
                <xdr:rowOff>18</xdr:rowOff>
              </xdr:from>
              <xdr:to>
                <xdr:col>66</xdr:col>
                <xdr:colOff>54</xdr:colOff>
                <xdr:row>344</xdr:row>
                <xdr:rowOff>7</xdr:rowOff>
              </xdr:to>
            </anchor>
          </commentPr>
        </mc:Choice>
        <mc:Fallback/>
      </mc:AlternateContent>
    </comment>
    <comment ref="AB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43</xdr:row>
                <xdr:rowOff>14</xdr:rowOff>
              </xdr:from>
              <xdr:to>
                <xdr:col>66</xdr:col>
                <xdr:colOff>54</xdr:colOff>
                <xdr:row>344</xdr:row>
                <xdr:rowOff>-6</xdr:rowOff>
              </xdr:to>
            </anchor>
          </commentPr>
        </mc:Choice>
        <mc:Fallback/>
      </mc:AlternateContent>
    </comment>
    <comment ref="AB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3</xdr:colOff>
                <xdr:row>390</xdr:row>
                <xdr:rowOff>8</xdr:rowOff>
              </xdr:from>
              <xdr:to>
                <xdr:col>66</xdr:col>
                <xdr:colOff>54</xdr:colOff>
                <xdr:row>408</xdr:row>
                <xdr:rowOff>1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44</xdr:row>
                <xdr:rowOff>12</xdr:rowOff>
              </xdr:from>
              <xdr:to>
                <xdr:col>68</xdr:col>
                <xdr:colOff>38</xdr:colOff>
                <xdr:row>48</xdr:row>
                <xdr:rowOff>21</xdr:rowOff>
              </xdr:to>
            </anchor>
          </commentPr>
        </mc:Choice>
        <mc:Fallback/>
      </mc:AlternateContent>
    </comment>
    <comment ref="AC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79</xdr:row>
                <xdr:rowOff>16</xdr:rowOff>
              </xdr:from>
              <xdr:to>
                <xdr:col>68</xdr:col>
                <xdr:colOff>38</xdr:colOff>
                <xdr:row>83</xdr:row>
                <xdr:rowOff>8</xdr:rowOff>
              </xdr:to>
            </anchor>
          </commentPr>
        </mc:Choice>
        <mc:Fallback/>
      </mc:AlternateContent>
    </comment>
    <comment ref="AC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84</xdr:row>
                <xdr:rowOff>12</xdr:rowOff>
              </xdr:from>
              <xdr:to>
                <xdr:col>68</xdr:col>
                <xdr:colOff>38</xdr:colOff>
                <xdr:row>88</xdr:row>
                <xdr:rowOff>1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87</xdr:row>
                <xdr:rowOff>0</xdr:rowOff>
              </xdr:from>
              <xdr:to>
                <xdr:col>68</xdr:col>
                <xdr:colOff>38</xdr:colOff>
                <xdr:row>91</xdr:row>
                <xdr:rowOff>23</xdr:rowOff>
              </xdr:to>
            </anchor>
          </commentPr>
        </mc:Choice>
        <mc:Fallback/>
      </mc:AlternateContent>
    </comment>
    <comment ref="AC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96</xdr:row>
                <xdr:rowOff>14</xdr:rowOff>
              </xdr:from>
              <xdr:to>
                <xdr:col>68</xdr:col>
                <xdr:colOff>38</xdr:colOff>
                <xdr:row>101</xdr:row>
                <xdr:rowOff>2</xdr:rowOff>
              </xdr:to>
            </anchor>
          </commentPr>
        </mc:Choice>
        <mc:Fallback/>
      </mc:AlternateContent>
    </comment>
    <comment ref="AC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01</xdr:row>
                <xdr:rowOff>11</xdr:rowOff>
              </xdr:from>
              <xdr:to>
                <xdr:col>68</xdr:col>
                <xdr:colOff>38</xdr:colOff>
                <xdr:row>107</xdr:row>
                <xdr:rowOff>13</xdr:rowOff>
              </xdr:to>
            </anchor>
          </commentPr>
        </mc:Choice>
        <mc:Fallback/>
      </mc:AlternateContent>
    </comment>
    <comment ref="AC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13</xdr:row>
                <xdr:rowOff>14</xdr:rowOff>
              </xdr:from>
              <xdr:to>
                <xdr:col>68</xdr:col>
                <xdr:colOff>38</xdr:colOff>
                <xdr:row>119</xdr:row>
                <xdr:rowOff>12</xdr:rowOff>
              </xdr:to>
            </anchor>
          </commentPr>
        </mc:Choice>
        <mc:Fallback/>
      </mc:AlternateContent>
    </comment>
    <comment ref="AC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15</xdr:row>
                <xdr:rowOff>10</xdr:rowOff>
              </xdr:from>
              <xdr:to>
                <xdr:col>68</xdr:col>
                <xdr:colOff>38</xdr:colOff>
                <xdr:row>119</xdr:row>
                <xdr:rowOff>15</xdr:rowOff>
              </xdr:to>
            </anchor>
          </commentPr>
        </mc:Choice>
        <mc:Fallback/>
      </mc:AlternateContent>
    </comment>
    <comment ref="AC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16</xdr:row>
                <xdr:rowOff>7</xdr:rowOff>
              </xdr:from>
              <xdr:to>
                <xdr:col>68</xdr:col>
                <xdr:colOff>38</xdr:colOff>
                <xdr:row>125</xdr:row>
                <xdr:rowOff>17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17</xdr:row>
                <xdr:rowOff>19</xdr:rowOff>
              </xdr:from>
              <xdr:to>
                <xdr:col>68</xdr:col>
                <xdr:colOff>38</xdr:colOff>
                <xdr:row>124</xdr:row>
                <xdr:rowOff>20</xdr:rowOff>
              </xdr:to>
            </anchor>
          </commentPr>
        </mc:Choice>
        <mc:Fallback/>
      </mc:AlternateContent>
    </comment>
    <comment ref="AC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28</xdr:row>
                <xdr:rowOff>4</xdr:rowOff>
              </xdr:from>
              <xdr:to>
                <xdr:col>68</xdr:col>
                <xdr:colOff>38</xdr:colOff>
                <xdr:row>134</xdr:row>
                <xdr:rowOff>13</xdr:rowOff>
              </xdr:to>
            </anchor>
          </commentPr>
        </mc:Choice>
        <mc:Fallback/>
      </mc:AlternateContent>
    </comment>
    <comment ref="AC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29</xdr:row>
                <xdr:rowOff>0</xdr:rowOff>
              </xdr:from>
              <xdr:to>
                <xdr:col>68</xdr:col>
                <xdr:colOff>38</xdr:colOff>
                <xdr:row>137</xdr:row>
                <xdr:rowOff>10</xdr:rowOff>
              </xdr:to>
            </anchor>
          </commentPr>
        </mc:Choice>
        <mc:Fallback/>
      </mc:AlternateContent>
    </comment>
    <comment ref="AC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29</xdr:row>
                <xdr:rowOff>18</xdr:rowOff>
              </xdr:from>
              <xdr:to>
                <xdr:col>68</xdr:col>
                <xdr:colOff>38</xdr:colOff>
                <xdr:row>135</xdr:row>
                <xdr:rowOff>10</xdr:rowOff>
              </xdr:to>
            </anchor>
          </commentPr>
        </mc:Choice>
        <mc:Fallback/>
      </mc:AlternateContent>
    </comment>
    <comment ref="AC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219</xdr:row>
                <xdr:rowOff>3</xdr:rowOff>
              </xdr:from>
              <xdr:to>
                <xdr:col>68</xdr:col>
                <xdr:colOff>38</xdr:colOff>
                <xdr:row>222</xdr:row>
                <xdr:rowOff>3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254</xdr:row>
                <xdr:rowOff>7</xdr:rowOff>
              </xdr:from>
              <xdr:to>
                <xdr:col>68</xdr:col>
                <xdr:colOff>38</xdr:colOff>
                <xdr:row>260</xdr:row>
                <xdr:rowOff>7</xdr:rowOff>
              </xdr:to>
            </anchor>
          </commentPr>
        </mc:Choice>
        <mc:Fallback/>
      </mc:AlternateContent>
    </comment>
    <comment ref="AC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277</xdr:row>
                <xdr:rowOff>15</xdr:rowOff>
              </xdr:from>
              <xdr:to>
                <xdr:col>68</xdr:col>
                <xdr:colOff>38</xdr:colOff>
                <xdr:row>308</xdr:row>
                <xdr:rowOff>1</xdr:rowOff>
              </xdr:to>
            </anchor>
          </commentPr>
        </mc:Choice>
        <mc:Fallback/>
      </mc:AlternateContent>
    </comment>
    <comment ref="AC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23</xdr:row>
                <xdr:rowOff>15</xdr:rowOff>
              </xdr:from>
              <xdr:to>
                <xdr:col>68</xdr:col>
                <xdr:colOff>38</xdr:colOff>
                <xdr:row>326</xdr:row>
                <xdr:rowOff>21</xdr:rowOff>
              </xdr:to>
            </anchor>
          </commentPr>
        </mc:Choice>
        <mc:Fallback/>
      </mc:AlternateContent>
    </comment>
    <comment ref="AC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750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25</xdr:row>
                <xdr:rowOff>6</xdr:rowOff>
              </xdr:from>
              <xdr:to>
                <xdr:col>68</xdr:col>
                <xdr:colOff>38</xdr:colOff>
                <xdr:row>326</xdr:row>
                <xdr:rowOff>-14</xdr:rowOff>
              </xdr:to>
            </anchor>
          </commentPr>
        </mc:Choice>
        <mc:Fallback/>
      </mc:AlternateContent>
    </comment>
    <comment ref="AC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25</xdr:row>
                <xdr:rowOff>12</xdr:rowOff>
              </xdr:from>
              <xdr:to>
                <xdr:col>68</xdr:col>
                <xdr:colOff>38</xdr:colOff>
                <xdr:row>344</xdr:row>
                <xdr:rowOff>19</xdr:rowOff>
              </xdr:to>
            </anchor>
          </commentPr>
        </mc:Choice>
        <mc:Fallback/>
      </mc:AlternateContent>
    </comment>
    <comment ref="AC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27</xdr:row>
                <xdr:rowOff>5</xdr:rowOff>
              </xdr:from>
              <xdr:to>
                <xdr:col>68</xdr:col>
                <xdr:colOff>38</xdr:colOff>
                <xdr:row>342</xdr:row>
                <xdr:rowOff>19</xdr:rowOff>
              </xdr:to>
            </anchor>
          </commentPr>
        </mc:Choice>
        <mc:Fallback/>
      </mc:AlternateContent>
    </comment>
    <comment ref="AC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28</xdr:row>
                <xdr:rowOff>1</xdr:rowOff>
              </xdr:from>
              <xdr:to>
                <xdr:col>68</xdr:col>
                <xdr:colOff>38</xdr:colOff>
                <xdr:row>344</xdr:row>
                <xdr:rowOff>9</xdr:rowOff>
              </xdr:to>
            </anchor>
          </commentPr>
        </mc:Choice>
        <mc:Fallback/>
      </mc:AlternateContent>
    </comment>
    <comment ref="AC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28</xdr:row>
                <xdr:rowOff>18</xdr:rowOff>
              </xdr:from>
              <xdr:to>
                <xdr:col>68</xdr:col>
                <xdr:colOff>38</xdr:colOff>
                <xdr:row>344</xdr:row>
                <xdr:rowOff>21</xdr:rowOff>
              </xdr:to>
            </anchor>
          </commentPr>
        </mc:Choice>
        <mc:Fallback/>
      </mc:AlternateContent>
    </comment>
    <comment ref="AC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43</xdr:row>
                <xdr:rowOff>14</xdr:rowOff>
              </xdr:from>
              <xdr:to>
                <xdr:col>68</xdr:col>
                <xdr:colOff>38</xdr:colOff>
                <xdr:row>344</xdr:row>
                <xdr:rowOff>-6</xdr:rowOff>
              </xdr:to>
            </anchor>
          </commentPr>
        </mc:Choice>
        <mc:Fallback/>
      </mc:AlternateContent>
    </comment>
    <comment ref="AC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70</xdr:row>
                <xdr:rowOff>0</xdr:rowOff>
              </xdr:from>
              <xdr:to>
                <xdr:col>68</xdr:col>
                <xdr:colOff>38</xdr:colOff>
                <xdr:row>386</xdr:row>
                <xdr:rowOff>3</xdr:rowOff>
              </xdr:to>
            </anchor>
          </commentPr>
        </mc:Choice>
        <mc:Fallback/>
      </mc:AlternateContent>
    </comment>
    <comment ref="AC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376</xdr:row>
                <xdr:rowOff>9</xdr:rowOff>
              </xdr:from>
              <xdr:to>
                <xdr:col>68</xdr:col>
                <xdr:colOff>38</xdr:colOff>
                <xdr:row>382</xdr:row>
                <xdr:rowOff>16</xdr:rowOff>
              </xdr:to>
            </anchor>
          </commentPr>
        </mc:Choice>
        <mc:Fallback/>
      </mc:AlternateContent>
    </comment>
    <comment ref="AC5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</xdr:colOff>
                <xdr:row>402</xdr:row>
                <xdr:rowOff>15</xdr:rowOff>
              </xdr:from>
              <xdr:to>
                <xdr:col>68</xdr:col>
                <xdr:colOff>40</xdr:colOff>
                <xdr:row>408</xdr:row>
                <xdr:rowOff>1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9</xdr:row>
                <xdr:rowOff>12</xdr:rowOff>
              </xdr:from>
              <xdr:to>
                <xdr:col>67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41</xdr:row>
                <xdr:rowOff>11</xdr:rowOff>
              </xdr:from>
              <xdr:to>
                <xdr:col>67</xdr:col>
                <xdr:colOff>17</xdr:colOff>
                <xdr:row>46</xdr:row>
                <xdr:rowOff>8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0</xdr:row>
                <xdr:rowOff>12</xdr:rowOff>
              </xdr:from>
              <xdr:to>
                <xdr:col>67</xdr:col>
                <xdr:colOff>17</xdr:colOff>
                <xdr:row>54</xdr:row>
                <xdr:rowOff>7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2</xdr:row>
                <xdr:rowOff>21</xdr:rowOff>
              </xdr:from>
              <xdr:to>
                <xdr:col>67</xdr:col>
                <xdr:colOff>17</xdr:colOff>
                <xdr:row>56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7</xdr:row>
                <xdr:rowOff>17</xdr:rowOff>
              </xdr:from>
              <xdr:to>
                <xdr:col>67</xdr:col>
                <xdr:colOff>17</xdr:colOff>
                <xdr:row>61</xdr:row>
                <xdr:rowOff>7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8</xdr:row>
                <xdr:rowOff>13</xdr:rowOff>
              </xdr:from>
              <xdr:to>
                <xdr:col>67</xdr:col>
                <xdr:colOff>17</xdr:colOff>
                <xdr:row>64</xdr:row>
                <xdr:rowOff>20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60</xdr:row>
                <xdr:rowOff>12</xdr:rowOff>
              </xdr:from>
              <xdr:to>
                <xdr:col>67</xdr:col>
                <xdr:colOff>17</xdr:colOff>
                <xdr:row>64</xdr:row>
                <xdr:rowOff>3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72</xdr:row>
                <xdr:rowOff>10</xdr:rowOff>
              </xdr:from>
              <xdr:to>
                <xdr:col>67</xdr:col>
                <xdr:colOff>17</xdr:colOff>
                <xdr:row>75</xdr:row>
                <xdr:rowOff>20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73</xdr:row>
                <xdr:rowOff>6</xdr:rowOff>
              </xdr:from>
              <xdr:to>
                <xdr:col>67</xdr:col>
                <xdr:colOff>17</xdr:colOff>
                <xdr:row>76</xdr:row>
                <xdr:rowOff>16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74</xdr:row>
                <xdr:rowOff>2</xdr:rowOff>
              </xdr:from>
              <xdr:to>
                <xdr:col>67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AH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3</xdr:row>
                <xdr:rowOff>0</xdr:rowOff>
              </xdr:from>
              <xdr:to>
                <xdr:col>67</xdr:col>
                <xdr:colOff>17</xdr:colOff>
                <xdr:row>86</xdr:row>
                <xdr:rowOff>1</xdr:rowOff>
              </xdr:to>
            </anchor>
          </commentPr>
        </mc:Choice>
        <mc:Fallback/>
      </mc:AlternateContent>
    </comment>
    <comment ref="AH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3</xdr:row>
                <xdr:rowOff>16</xdr:rowOff>
              </xdr:from>
              <xdr:to>
                <xdr:col>67</xdr:col>
                <xdr:colOff>17</xdr:colOff>
                <xdr:row>87</xdr:row>
                <xdr:rowOff>5</xdr:rowOff>
              </xdr:to>
            </anchor>
          </commentPr>
        </mc:Choice>
        <mc:Fallback/>
      </mc:AlternateContent>
    </comment>
    <comment ref="AH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4</xdr:row>
                <xdr:rowOff>12</xdr:rowOff>
              </xdr:from>
              <xdr:to>
                <xdr:col>67</xdr:col>
                <xdr:colOff>17</xdr:colOff>
                <xdr:row>88</xdr:row>
                <xdr:rowOff>1</xdr:rowOff>
              </xdr:to>
            </anchor>
          </commentPr>
        </mc:Choice>
        <mc:Fallback/>
      </mc:AlternateContent>
    </comment>
    <comment ref="AH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5</xdr:row>
                <xdr:rowOff>8</xdr:rowOff>
              </xdr:from>
              <xdr:to>
                <xdr:col>67</xdr:col>
                <xdr:colOff>17</xdr:colOff>
                <xdr:row>88</xdr:row>
                <xdr:rowOff>18</xdr:rowOff>
              </xdr:to>
            </anchor>
          </commentPr>
        </mc:Choice>
        <mc:Fallback/>
      </mc:AlternateContent>
    </comment>
    <comment ref="AH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7</xdr:row>
                <xdr:rowOff>0</xdr:rowOff>
              </xdr:from>
              <xdr:to>
                <xdr:col>67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H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1</xdr:row>
                <xdr:rowOff>1</xdr:rowOff>
              </xdr:from>
              <xdr:to>
                <xdr:col>6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AH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5</xdr:row>
                <xdr:rowOff>1</xdr:rowOff>
              </xdr:from>
              <xdr:to>
                <xdr:col>67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5</xdr:row>
                <xdr:rowOff>18</xdr:rowOff>
              </xdr:from>
              <xdr:to>
                <xdr:col>67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AH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61</xdr:colOff>
                <xdr:row>97</xdr:row>
                <xdr:rowOff>10</xdr:rowOff>
              </xdr:from>
              <xdr:to>
                <xdr:col>67</xdr:col>
                <xdr:colOff>17</xdr:colOff>
                <xdr:row>101</xdr:row>
                <xdr:rowOff>11</xdr:rowOff>
              </xdr:to>
            </anchor>
          </commentPr>
        </mc:Choice>
        <mc:Fallback/>
      </mc:AlternateContent>
    </comment>
    <comment ref="AH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9</xdr:row>
                <xdr:rowOff>2</xdr:rowOff>
              </xdr:from>
              <xdr:to>
                <xdr:col>67</xdr:col>
                <xdr:colOff>17</xdr:colOff>
                <xdr:row>105</xdr:row>
                <xdr:rowOff>4</xdr:rowOff>
              </xdr:to>
            </anchor>
          </commentPr>
        </mc:Choice>
        <mc:Fallback/>
      </mc:AlternateContent>
    </comment>
    <comment ref="AH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9</xdr:row>
                <xdr:rowOff>19</xdr:rowOff>
              </xdr:from>
              <xdr:to>
                <xdr:col>67</xdr:col>
                <xdr:colOff>17</xdr:colOff>
                <xdr:row>105</xdr:row>
                <xdr:rowOff>13</xdr:rowOff>
              </xdr:to>
            </anchor>
          </commentPr>
        </mc:Choice>
        <mc:Fallback/>
      </mc:AlternateContent>
    </comment>
    <comment ref="AH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3</xdr:rowOff>
              </xdr:from>
              <xdr:to>
                <xdr:col>67</xdr:col>
                <xdr:colOff>17</xdr:colOff>
                <xdr:row>105</xdr:row>
                <xdr:rowOff>5</xdr:rowOff>
              </xdr:to>
            </anchor>
          </commentPr>
        </mc:Choice>
        <mc:Fallback/>
      </mc:AlternateContent>
    </comment>
    <comment ref="AH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11</xdr:rowOff>
              </xdr:from>
              <xdr:to>
                <xdr:col>67</xdr:col>
                <xdr:colOff>17</xdr:colOff>
                <xdr:row>105</xdr:row>
                <xdr:rowOff>13</xdr:rowOff>
              </xdr:to>
            </anchor>
          </commentPr>
        </mc:Choice>
        <mc:Fallback/>
      </mc:AlternateContent>
    </comment>
    <comment ref="AH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02</xdr:row>
                <xdr:rowOff>16</xdr:rowOff>
              </xdr:from>
              <xdr:to>
                <xdr:col>67</xdr:col>
                <xdr:colOff>17</xdr:colOff>
                <xdr:row>107</xdr:row>
                <xdr:rowOff>14</xdr:rowOff>
              </xdr:to>
            </anchor>
          </commentPr>
        </mc:Choice>
        <mc:Fallback/>
      </mc:AlternateContent>
    </comment>
    <comment ref="AH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0</xdr:row>
                <xdr:rowOff>10</xdr:rowOff>
              </xdr:from>
              <xdr:to>
                <xdr:col>67</xdr:col>
                <xdr:colOff>17</xdr:colOff>
                <xdr:row>117</xdr:row>
                <xdr:rowOff>2</xdr:rowOff>
              </xdr:to>
            </anchor>
          </commentPr>
        </mc:Choice>
        <mc:Fallback/>
      </mc:AlternateContent>
    </comment>
    <comment ref="AH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1</xdr:row>
                <xdr:rowOff>6</xdr:rowOff>
              </xdr:from>
              <xdr:to>
                <xdr:col>67</xdr:col>
                <xdr:colOff>17</xdr:colOff>
                <xdr:row>113</xdr:row>
                <xdr:rowOff>6</xdr:rowOff>
              </xdr:to>
            </anchor>
          </commentPr>
        </mc:Choice>
        <mc:Fallback/>
      </mc:AlternateContent>
    </comment>
    <comment ref="AH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2</xdr:rowOff>
              </xdr:from>
              <xdr:to>
                <xdr:col>67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AH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2</xdr:rowOff>
              </xdr:from>
              <xdr:to>
                <xdr:col>67</xdr:col>
                <xdr:colOff>17</xdr:colOff>
                <xdr:row>116</xdr:row>
                <xdr:rowOff>16</xdr:rowOff>
              </xdr:to>
            </anchor>
          </commentPr>
        </mc:Choice>
        <mc:Fallback/>
      </mc:AlternateContent>
    </comment>
    <comment ref="AH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5</xdr:row>
                <xdr:rowOff>10</xdr:rowOff>
              </xdr:from>
              <xdr:to>
                <xdr:col>67</xdr:col>
                <xdr:colOff>17</xdr:colOff>
                <xdr:row>119</xdr:row>
                <xdr:rowOff>15</xdr:rowOff>
              </xdr:to>
            </anchor>
          </commentPr>
        </mc:Choice>
        <mc:Fallback/>
      </mc:AlternateContent>
    </comment>
    <comment ref="AH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6</xdr:row>
                <xdr:rowOff>7</xdr:rowOff>
              </xdr:from>
              <xdr:to>
                <xdr:col>67</xdr:col>
                <xdr:colOff>17</xdr:colOff>
                <xdr:row>129</xdr:row>
                <xdr:rowOff>18</xdr:rowOff>
              </xdr:to>
            </anchor>
          </commentPr>
        </mc:Choice>
        <mc:Fallback/>
      </mc:AlternateContent>
    </comment>
    <comment ref="AH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7</xdr:row>
                <xdr:rowOff>19</xdr:rowOff>
              </xdr:from>
              <xdr:to>
                <xdr:col>67</xdr:col>
                <xdr:colOff>17</xdr:colOff>
                <xdr:row>124</xdr:row>
                <xdr:rowOff>20</xdr:rowOff>
              </xdr:to>
            </anchor>
          </commentPr>
        </mc:Choice>
        <mc:Fallback/>
      </mc:AlternateContent>
    </comment>
    <comment ref="AH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9</xdr:row>
                <xdr:rowOff>15</xdr:rowOff>
              </xdr:from>
              <xdr:to>
                <xdr:col>67</xdr:col>
                <xdr:colOff>17</xdr:colOff>
                <xdr:row>126</xdr:row>
                <xdr:rowOff>12</xdr:rowOff>
              </xdr:to>
            </anchor>
          </commentPr>
        </mc:Choice>
        <mc:Fallback/>
      </mc:AlternateContent>
    </comment>
    <comment ref="AH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20</xdr:row>
                <xdr:rowOff>11</xdr:rowOff>
              </xdr:from>
              <xdr:to>
                <xdr:col>67</xdr:col>
                <xdr:colOff>17</xdr:colOff>
                <xdr:row>126</xdr:row>
                <xdr:rowOff>12</xdr:rowOff>
              </xdr:to>
            </anchor>
          </commentPr>
        </mc:Choice>
        <mc:Fallback/>
      </mc:AlternateContent>
    </comment>
    <comment ref="AH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24</xdr:row>
                <xdr:rowOff>4</xdr:rowOff>
              </xdr:from>
              <xdr:to>
                <xdr:col>67</xdr:col>
                <xdr:colOff>17</xdr:colOff>
                <xdr:row>125</xdr:row>
                <xdr:rowOff>17</xdr:rowOff>
              </xdr:to>
            </anchor>
          </commentPr>
        </mc:Choice>
        <mc:Fallback/>
      </mc:AlternateContent>
    </comment>
    <comment ref="AH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29</xdr:row>
                <xdr:rowOff>18</xdr:rowOff>
              </xdr:from>
              <xdr:to>
                <xdr:col>67</xdr:col>
                <xdr:colOff>17</xdr:colOff>
                <xdr:row>135</xdr:row>
                <xdr:rowOff>10</xdr:rowOff>
              </xdr:to>
            </anchor>
          </commentPr>
        </mc:Choice>
        <mc:Fallback/>
      </mc:AlternateContent>
    </comment>
    <comment ref="AH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39</xdr:row>
                <xdr:rowOff>10</xdr:rowOff>
              </xdr:from>
              <xdr:to>
                <xdr:col>67</xdr:col>
                <xdr:colOff>17</xdr:colOff>
                <xdr:row>144</xdr:row>
                <xdr:rowOff>3</xdr:rowOff>
              </xdr:to>
            </anchor>
          </commentPr>
        </mc:Choice>
        <mc:Fallback/>
      </mc:AlternateContent>
    </comment>
    <comment ref="AH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41</xdr:row>
                <xdr:rowOff>6</xdr:rowOff>
              </xdr:from>
              <xdr:to>
                <xdr:col>67</xdr:col>
                <xdr:colOff>17</xdr:colOff>
                <xdr:row>145</xdr:row>
                <xdr:rowOff>2</xdr:rowOff>
              </xdr:to>
            </anchor>
          </commentPr>
        </mc:Choice>
        <mc:Fallback/>
      </mc:AlternateContent>
    </comment>
    <comment ref="AH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44</xdr:row>
                <xdr:rowOff>7</xdr:rowOff>
              </xdr:from>
              <xdr:to>
                <xdr:col>67</xdr:col>
                <xdr:colOff>17</xdr:colOff>
                <xdr:row>149</xdr:row>
                <xdr:rowOff>6</xdr:rowOff>
              </xdr:to>
            </anchor>
          </commentPr>
        </mc:Choice>
        <mc:Fallback/>
      </mc:AlternateContent>
    </comment>
    <comment ref="AH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48</xdr:row>
                <xdr:rowOff>19</xdr:rowOff>
              </xdr:from>
              <xdr:to>
                <xdr:col>67</xdr:col>
                <xdr:colOff>17</xdr:colOff>
                <xdr:row>151</xdr:row>
                <xdr:rowOff>6</xdr:rowOff>
              </xdr:to>
            </anchor>
          </commentPr>
        </mc:Choice>
        <mc:Fallback/>
      </mc:AlternateContent>
    </comment>
    <comment ref="AH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56</xdr:row>
                <xdr:rowOff>18</xdr:rowOff>
              </xdr:from>
              <xdr:to>
                <xdr:col>67</xdr:col>
                <xdr:colOff>17</xdr:colOff>
                <xdr:row>159</xdr:row>
                <xdr:rowOff>7</xdr:rowOff>
              </xdr:to>
            </anchor>
          </commentPr>
        </mc:Choice>
        <mc:Fallback/>
      </mc:AlternateContent>
    </comment>
    <comment ref="AH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58</xdr:row>
                <xdr:rowOff>11</xdr:rowOff>
              </xdr:from>
              <xdr:to>
                <xdr:col>67</xdr:col>
                <xdr:colOff>17</xdr:colOff>
                <xdr:row>162</xdr:row>
                <xdr:rowOff>8</xdr:rowOff>
              </xdr:to>
            </anchor>
          </commentPr>
        </mc:Choice>
        <mc:Fallback/>
      </mc:AlternateContent>
    </comment>
    <comment ref="AH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4</xdr:row>
                <xdr:rowOff>7</xdr:rowOff>
              </xdr:from>
              <xdr:to>
                <xdr:col>67</xdr:col>
                <xdr:colOff>17</xdr:colOff>
                <xdr:row>166</xdr:row>
                <xdr:rowOff>7</xdr:rowOff>
              </xdr:to>
            </anchor>
          </commentPr>
        </mc:Choice>
        <mc:Fallback/>
      </mc:AlternateContent>
    </comment>
    <comment ref="AH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5</xdr:row>
                <xdr:rowOff>20</xdr:rowOff>
              </xdr:from>
              <xdr:to>
                <xdr:col>67</xdr:col>
                <xdr:colOff>17</xdr:colOff>
                <xdr:row>169</xdr:row>
                <xdr:rowOff>20</xdr:rowOff>
              </xdr:to>
            </anchor>
          </commentPr>
        </mc:Choice>
        <mc:Fallback/>
      </mc:AlternateContent>
    </comment>
    <comment ref="AH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7</xdr:row>
                <xdr:rowOff>12</xdr:rowOff>
              </xdr:from>
              <xdr:to>
                <xdr:col>67</xdr:col>
                <xdr:colOff>17</xdr:colOff>
                <xdr:row>173</xdr:row>
                <xdr:rowOff>12</xdr:rowOff>
              </xdr:to>
            </anchor>
          </commentPr>
        </mc:Choice>
        <mc:Fallback/>
      </mc:AlternateContent>
    </comment>
    <comment ref="AH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8</xdr:row>
                <xdr:rowOff>9</xdr:rowOff>
              </xdr:from>
              <xdr:to>
                <xdr:col>67</xdr:col>
                <xdr:colOff>17</xdr:colOff>
                <xdr:row>174</xdr:row>
                <xdr:rowOff>9</xdr:rowOff>
              </xdr:to>
            </anchor>
          </commentPr>
        </mc:Choice>
        <mc:Fallback/>
      </mc:AlternateContent>
    </comment>
    <comment ref="AH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9</xdr:row>
                <xdr:rowOff>4</xdr:rowOff>
              </xdr:from>
              <xdr:to>
                <xdr:col>67</xdr:col>
                <xdr:colOff>17</xdr:colOff>
                <xdr:row>175</xdr:row>
                <xdr:rowOff>6</xdr:rowOff>
              </xdr:to>
            </anchor>
          </commentPr>
        </mc:Choice>
        <mc:Fallback/>
      </mc:AlternateContent>
    </comment>
    <comment ref="AH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70</xdr:row>
                <xdr:rowOff>0</xdr:rowOff>
              </xdr:from>
              <xdr:to>
                <xdr:col>67</xdr:col>
                <xdr:colOff>17</xdr:colOff>
                <xdr:row>174</xdr:row>
                <xdr:rowOff>10</xdr:rowOff>
              </xdr:to>
            </anchor>
          </commentPr>
        </mc:Choice>
        <mc:Fallback/>
      </mc:AlternateContent>
    </comment>
    <comment ref="AH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11</xdr:row>
                <xdr:rowOff>10</xdr:rowOff>
              </xdr:from>
              <xdr:to>
                <xdr:col>67</xdr:col>
                <xdr:colOff>17</xdr:colOff>
                <xdr:row>217</xdr:row>
                <xdr:rowOff>2</xdr:rowOff>
              </xdr:to>
            </anchor>
          </commentPr>
        </mc:Choice>
        <mc:Fallback/>
      </mc:AlternateContent>
    </comment>
    <comment ref="AH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12</xdr:row>
                <xdr:rowOff>5</xdr:rowOff>
              </xdr:from>
              <xdr:to>
                <xdr:col>67</xdr:col>
                <xdr:colOff>17</xdr:colOff>
                <xdr:row>220</xdr:row>
                <xdr:rowOff>12</xdr:rowOff>
              </xdr:to>
            </anchor>
          </commentPr>
        </mc:Choice>
        <mc:Fallback/>
      </mc:AlternateContent>
    </comment>
    <comment ref="AH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13</xdr:row>
                <xdr:rowOff>0</xdr:rowOff>
              </xdr:from>
              <xdr:to>
                <xdr:col>67</xdr:col>
                <xdr:colOff>17</xdr:colOff>
                <xdr:row>215</xdr:row>
                <xdr:rowOff>2</xdr:rowOff>
              </xdr:to>
            </anchor>
          </commentPr>
        </mc:Choice>
        <mc:Fallback/>
      </mc:AlternateContent>
    </comment>
    <comment ref="AH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54</xdr:row>
                <xdr:rowOff>7</xdr:rowOff>
              </xdr:from>
              <xdr:to>
                <xdr:col>67</xdr:col>
                <xdr:colOff>17</xdr:colOff>
                <xdr:row>260</xdr:row>
                <xdr:rowOff>7</xdr:rowOff>
              </xdr:to>
            </anchor>
          </commentPr>
        </mc:Choice>
        <mc:Fallback/>
      </mc:AlternateContent>
    </comment>
    <comment ref="AH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76</xdr:row>
                <xdr:rowOff>10</xdr:rowOff>
              </xdr:from>
              <xdr:to>
                <xdr:col>67</xdr:col>
                <xdr:colOff>17</xdr:colOff>
                <xdr:row>312</xdr:row>
                <xdr:rowOff>7</xdr:rowOff>
              </xdr:to>
            </anchor>
          </commentPr>
        </mc:Choice>
        <mc:Fallback/>
      </mc:AlternateContent>
    </comment>
    <comment ref="AH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14</xdr:row>
                <xdr:rowOff>2</xdr:rowOff>
              </xdr:from>
              <xdr:to>
                <xdr:col>67</xdr:col>
                <xdr:colOff>18</xdr:colOff>
                <xdr:row>319</xdr:row>
                <xdr:rowOff>7</xdr:rowOff>
              </xdr:to>
            </anchor>
          </commentPr>
        </mc:Choice>
        <mc:Fallback/>
      </mc:AlternateContent>
    </comment>
    <comment ref="AH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14</xdr:row>
                <xdr:rowOff>15</xdr:rowOff>
              </xdr:from>
              <xdr:to>
                <xdr:col>67</xdr:col>
                <xdr:colOff>18</xdr:colOff>
                <xdr:row>323</xdr:row>
                <xdr:rowOff>9</xdr:rowOff>
              </xdr:to>
            </anchor>
          </commentPr>
        </mc:Choice>
        <mc:Fallback/>
      </mc:AlternateContent>
    </comment>
    <comment ref="AH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15</xdr:row>
                <xdr:rowOff>12</xdr:rowOff>
              </xdr:from>
              <xdr:to>
                <xdr:col>67</xdr:col>
                <xdr:colOff>18</xdr:colOff>
                <xdr:row>323</xdr:row>
                <xdr:rowOff>7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39</xdr:row>
                <xdr:rowOff>21</xdr:rowOff>
              </xdr:from>
              <xdr:to>
                <xdr:col>67</xdr:col>
                <xdr:colOff>18</xdr:colOff>
                <xdr:row>344</xdr:row>
                <xdr:rowOff>22</xdr:rowOff>
              </xdr:to>
            </anchor>
          </commentPr>
        </mc:Choice>
        <mc:Fallback/>
      </mc:AlternateContent>
    </comment>
    <comment ref="AH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41</xdr:row>
                <xdr:rowOff>1</xdr:rowOff>
              </xdr:from>
              <xdr:to>
                <xdr:col>67</xdr:col>
                <xdr:colOff>18</xdr:colOff>
                <xdr:row>343</xdr:row>
                <xdr:rowOff>8</xdr:rowOff>
              </xdr:to>
            </anchor>
          </commentPr>
        </mc:Choice>
        <mc:Fallback/>
      </mc:AlternateContent>
    </comment>
    <comment ref="AH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43</xdr:row>
                <xdr:rowOff>14</xdr:rowOff>
              </xdr:from>
              <xdr:to>
                <xdr:col>67</xdr:col>
                <xdr:colOff>18</xdr:colOff>
                <xdr:row>344</xdr:row>
                <xdr:rowOff>7</xdr:rowOff>
              </xdr:to>
            </anchor>
          </commentPr>
        </mc:Choice>
        <mc:Fallback/>
      </mc:AlternateContent>
    </comment>
    <comment ref="AH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44</xdr:row>
                <xdr:rowOff>10</xdr:rowOff>
              </xdr:from>
              <xdr:to>
                <xdr:col>67</xdr:col>
                <xdr:colOff>18</xdr:colOff>
                <xdr:row>345</xdr:row>
                <xdr:rowOff>-11</xdr:rowOff>
              </xdr:to>
            </anchor>
          </commentPr>
        </mc:Choice>
        <mc:Fallback/>
      </mc:AlternateContent>
    </comment>
    <comment ref="AH4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Termy 15.000.000
Stadion 73.5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65</xdr:row>
                <xdr:rowOff>15</xdr:rowOff>
              </xdr:from>
              <xdr:to>
                <xdr:col>67</xdr:col>
                <xdr:colOff>18</xdr:colOff>
                <xdr:row>372</xdr:row>
                <xdr:rowOff>5</xdr:rowOff>
              </xdr:to>
            </anchor>
          </commentPr>
        </mc:Choice>
        <mc:Fallback/>
      </mc:AlternateContent>
    </comment>
    <comment ref="AH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90</xdr:row>
                <xdr:rowOff>8</xdr:rowOff>
              </xdr:from>
              <xdr:to>
                <xdr:col>67</xdr:col>
                <xdr:colOff>18</xdr:colOff>
                <xdr:row>408</xdr:row>
                <xdr:rowOff>1</xdr:rowOff>
              </xdr:to>
            </anchor>
          </commentPr>
        </mc:Choice>
        <mc:Fallback/>
      </mc:AlternateContent>
    </comment>
    <comment ref="AI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44</xdr:row>
                <xdr:rowOff>12</xdr:rowOff>
              </xdr:from>
              <xdr:to>
                <xdr:col>69</xdr:col>
                <xdr:colOff>3</xdr:colOff>
                <xdr:row>48</xdr:row>
                <xdr:rowOff>21</xdr:rowOff>
              </xdr:to>
            </anchor>
          </commentPr>
        </mc:Choice>
        <mc:Fallback/>
      </mc:AlternateContent>
    </comment>
    <comment ref="AI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79</xdr:row>
                <xdr:rowOff>16</xdr:rowOff>
              </xdr:from>
              <xdr:to>
                <xdr:col>69</xdr:col>
                <xdr:colOff>3</xdr:colOff>
                <xdr:row>83</xdr:row>
                <xdr:rowOff>8</xdr:rowOff>
              </xdr:to>
            </anchor>
          </commentPr>
        </mc:Choice>
        <mc:Fallback/>
      </mc:AlternateContent>
    </comment>
    <comment ref="AI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84</xdr:row>
                <xdr:rowOff>12</xdr:rowOff>
              </xdr:from>
              <xdr:to>
                <xdr:col>69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AI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87</xdr:row>
                <xdr:rowOff>0</xdr:rowOff>
              </xdr:from>
              <xdr:to>
                <xdr:col>69</xdr:col>
                <xdr:colOff>3</xdr:colOff>
                <xdr:row>91</xdr:row>
                <xdr:rowOff>23</xdr:rowOff>
              </xdr:to>
            </anchor>
          </commentPr>
        </mc:Choice>
        <mc:Fallback/>
      </mc:AlternateContent>
    </comment>
    <comment ref="AI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96</xdr:row>
                <xdr:rowOff>14</xdr:rowOff>
              </xdr:from>
              <xdr:to>
                <xdr:col>69</xdr:col>
                <xdr:colOff>3</xdr:colOff>
                <xdr:row>101</xdr:row>
                <xdr:rowOff>2</xdr:rowOff>
              </xdr:to>
            </anchor>
          </commentPr>
        </mc:Choice>
        <mc:Fallback/>
      </mc:AlternateContent>
    </comment>
    <comment ref="AI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01</xdr:row>
                <xdr:rowOff>11</xdr:rowOff>
              </xdr:from>
              <xdr:to>
                <xdr:col>69</xdr:col>
                <xdr:colOff>3</xdr:colOff>
                <xdr:row>107</xdr:row>
                <xdr:rowOff>13</xdr:rowOff>
              </xdr:to>
            </anchor>
          </commentPr>
        </mc:Choice>
        <mc:Fallback/>
      </mc:AlternateContent>
    </comment>
    <comment ref="AI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3</xdr:row>
                <xdr:rowOff>14</xdr:rowOff>
              </xdr:from>
              <xdr:to>
                <xdr:col>69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AI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5</xdr:row>
                <xdr:rowOff>10</xdr:rowOff>
              </xdr:from>
              <xdr:to>
                <xdr:col>69</xdr:col>
                <xdr:colOff>3</xdr:colOff>
                <xdr:row>119</xdr:row>
                <xdr:rowOff>15</xdr:rowOff>
              </xdr:to>
            </anchor>
          </commentPr>
        </mc:Choice>
        <mc:Fallback/>
      </mc:AlternateContent>
    </comment>
    <comment ref="AI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6</xdr:row>
                <xdr:rowOff>7</xdr:rowOff>
              </xdr:from>
              <xdr:to>
                <xdr:col>69</xdr:col>
                <xdr:colOff>3</xdr:colOff>
                <xdr:row>125</xdr:row>
                <xdr:rowOff>17</xdr:rowOff>
              </xdr:to>
            </anchor>
          </commentPr>
        </mc:Choice>
        <mc:Fallback/>
      </mc:AlternateContent>
    </comment>
    <comment ref="AI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7</xdr:row>
                <xdr:rowOff>19</xdr:rowOff>
              </xdr:from>
              <xdr:to>
                <xdr:col>69</xdr:col>
                <xdr:colOff>3</xdr:colOff>
                <xdr:row>124</xdr:row>
                <xdr:rowOff>20</xdr:rowOff>
              </xdr:to>
            </anchor>
          </commentPr>
        </mc:Choice>
        <mc:Fallback/>
      </mc:AlternateContent>
    </comment>
    <comment ref="AI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28</xdr:row>
                <xdr:rowOff>4</xdr:rowOff>
              </xdr:from>
              <xdr:to>
                <xdr:col>69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AI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29</xdr:row>
                <xdr:rowOff>0</xdr:rowOff>
              </xdr:from>
              <xdr:to>
                <xdr:col>69</xdr:col>
                <xdr:colOff>3</xdr:colOff>
                <xdr:row>137</xdr:row>
                <xdr:rowOff>10</xdr:rowOff>
              </xdr:to>
            </anchor>
          </commentPr>
        </mc:Choice>
        <mc:Fallback/>
      </mc:AlternateContent>
    </comment>
    <comment ref="AI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29</xdr:row>
                <xdr:rowOff>18</xdr:rowOff>
              </xdr:from>
              <xdr:to>
                <xdr:col>69</xdr:col>
                <xdr:colOff>3</xdr:colOff>
                <xdr:row>135</xdr:row>
                <xdr:rowOff>10</xdr:rowOff>
              </xdr:to>
            </anchor>
          </commentPr>
        </mc:Choice>
        <mc:Fallback/>
      </mc:AlternateContent>
    </comment>
    <comment ref="AI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219</xdr:row>
                <xdr:rowOff>3</xdr:rowOff>
              </xdr:from>
              <xdr:to>
                <xdr:col>69</xdr:col>
                <xdr:colOff>3</xdr:colOff>
                <xdr:row>222</xdr:row>
                <xdr:rowOff>3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254</xdr:row>
                <xdr:rowOff>7</xdr:rowOff>
              </xdr:from>
              <xdr:to>
                <xdr:col>69</xdr:col>
                <xdr:colOff>3</xdr:colOff>
                <xdr:row>260</xdr:row>
                <xdr:rowOff>7</xdr:rowOff>
              </xdr:to>
            </anchor>
          </commentPr>
        </mc:Choice>
        <mc:Fallback/>
      </mc:AlternateContent>
    </comment>
    <comment ref="AI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02</xdr:row>
                <xdr:rowOff>19</xdr:rowOff>
              </xdr:from>
              <xdr:to>
                <xdr:col>69</xdr:col>
                <xdr:colOff>3</xdr:colOff>
                <xdr:row>309</xdr:row>
                <xdr:rowOff>20</xdr:rowOff>
              </xdr:to>
            </anchor>
          </commentPr>
        </mc:Choice>
        <mc:Fallback/>
      </mc:AlternateContent>
    </comment>
    <comment ref="AI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3</xdr:row>
                <xdr:rowOff>18</xdr:rowOff>
              </xdr:from>
              <xdr:to>
                <xdr:col>69</xdr:col>
                <xdr:colOff>3</xdr:colOff>
                <xdr:row>328</xdr:row>
                <xdr:rowOff>26</xdr:rowOff>
              </xdr:to>
            </anchor>
          </commentPr>
        </mc:Choice>
        <mc:Fallback/>
      </mc:AlternateContent>
    </comment>
    <comment ref="AI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5</xdr:row>
                <xdr:rowOff>6</xdr:rowOff>
              </xdr:from>
              <xdr:to>
                <xdr:col>69</xdr:col>
                <xdr:colOff>3</xdr:colOff>
                <xdr:row>327</xdr:row>
                <xdr:rowOff>5</xdr:rowOff>
              </xdr:to>
            </anchor>
          </commentPr>
        </mc:Choice>
        <mc:Fallback/>
      </mc:AlternateContent>
    </comment>
    <comment ref="AI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750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5</xdr:row>
                <xdr:rowOff>14</xdr:rowOff>
              </xdr:from>
              <xdr:to>
                <xdr:col>69</xdr:col>
                <xdr:colOff>3</xdr:colOff>
                <xdr:row>326</xdr:row>
                <xdr:rowOff>-5</xdr:rowOff>
              </xdr:to>
            </anchor>
          </commentPr>
        </mc:Choice>
        <mc:Fallback/>
      </mc:AlternateContent>
    </comment>
    <comment ref="AI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6</xdr:row>
                <xdr:rowOff>10</xdr:rowOff>
              </xdr:from>
              <xdr:to>
                <xdr:col>69</xdr:col>
                <xdr:colOff>3</xdr:colOff>
                <xdr:row>344</xdr:row>
                <xdr:rowOff>19</xdr:rowOff>
              </xdr:to>
            </anchor>
          </commentPr>
        </mc:Choice>
        <mc:Fallback/>
      </mc:AlternateContent>
    </comment>
    <comment ref="AI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2</xdr:rowOff>
              </xdr:from>
              <xdr:to>
                <xdr:col>69</xdr:col>
                <xdr:colOff>3</xdr:colOff>
                <xdr:row>344</xdr:row>
                <xdr:rowOff>9</xdr:rowOff>
              </xdr:to>
            </anchor>
          </commentPr>
        </mc:Choice>
        <mc:Fallback/>
      </mc:AlternateContent>
    </comment>
    <comment ref="AI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19</xdr:rowOff>
              </xdr:from>
              <xdr:to>
                <xdr:col>69</xdr:col>
                <xdr:colOff>3</xdr:colOff>
                <xdr:row>344</xdr:row>
                <xdr:rowOff>21</xdr:rowOff>
              </xdr:to>
            </anchor>
          </commentPr>
        </mc:Choice>
        <mc:Fallback/>
      </mc:AlternateContent>
    </comment>
    <comment ref="AI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9</xdr:row>
                <xdr:rowOff>6</xdr:rowOff>
              </xdr:from>
              <xdr:to>
                <xdr:col>69</xdr:col>
                <xdr:colOff>3</xdr:colOff>
                <xdr:row>346</xdr:row>
                <xdr:rowOff>3</xdr:rowOff>
              </xdr:to>
            </anchor>
          </commentPr>
        </mc:Choice>
        <mc:Fallback/>
      </mc:AlternateContent>
    </comment>
    <comment ref="AI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44</xdr:row>
                <xdr:rowOff>21</xdr:rowOff>
              </xdr:from>
              <xdr:to>
                <xdr:col>69</xdr:col>
                <xdr:colOff>3</xdr:colOff>
                <xdr:row>345</xdr:row>
                <xdr:rowOff>0</xdr:rowOff>
              </xdr:to>
            </anchor>
          </commentPr>
        </mc:Choice>
        <mc:Fallback/>
      </mc:AlternateContent>
    </comment>
    <comment ref="AI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70</xdr:row>
                <xdr:rowOff>0</xdr:rowOff>
              </xdr:from>
              <xdr:to>
                <xdr:col>69</xdr:col>
                <xdr:colOff>3</xdr:colOff>
                <xdr:row>386</xdr:row>
                <xdr:rowOff>3</xdr:rowOff>
              </xdr:to>
            </anchor>
          </commentPr>
        </mc:Choice>
        <mc:Fallback/>
      </mc:AlternateContent>
    </comment>
    <comment ref="AI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76</xdr:row>
                <xdr:rowOff>9</xdr:rowOff>
              </xdr:from>
              <xdr:to>
                <xdr:col>69</xdr:col>
                <xdr:colOff>3</xdr:colOff>
                <xdr:row>386</xdr:row>
                <xdr:rowOff>14</xdr:rowOff>
              </xdr:to>
            </anchor>
          </commentPr>
        </mc:Choice>
        <mc:Fallback/>
      </mc:AlternateContent>
    </comment>
    <comment ref="AI5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415</xdr:row>
                <xdr:rowOff>0</xdr:rowOff>
              </xdr:from>
              <xdr:to>
                <xdr:col>69</xdr:col>
                <xdr:colOff>7</xdr:colOff>
                <xdr:row>416</xdr:row>
                <xdr:rowOff>-18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9</xdr:row>
                <xdr:rowOff>12</xdr:rowOff>
              </xdr:from>
              <xdr:to>
                <xdr:col>67</xdr:col>
                <xdr:colOff>17</xdr:colOff>
                <xdr:row>43</xdr:row>
                <xdr:rowOff>7</xdr:rowOff>
              </xdr:to>
            </anchor>
          </commentPr>
        </mc:Choice>
        <mc:Fallback/>
      </mc:AlternateContent>
    </comment>
    <comment ref="AN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41</xdr:row>
                <xdr:rowOff>11</xdr:rowOff>
              </xdr:from>
              <xdr:to>
                <xdr:col>67</xdr:col>
                <xdr:colOff>17</xdr:colOff>
                <xdr:row>46</xdr:row>
                <xdr:rowOff>8</xdr:rowOff>
              </xdr:to>
            </anchor>
          </commentPr>
        </mc:Choice>
        <mc:Fallback/>
      </mc:AlternateContent>
    </comment>
    <comment ref="AN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0</xdr:row>
                <xdr:rowOff>12</xdr:rowOff>
              </xdr:from>
              <xdr:to>
                <xdr:col>67</xdr:col>
                <xdr:colOff>17</xdr:colOff>
                <xdr:row>54</xdr:row>
                <xdr:rowOff>7</xdr:rowOff>
              </xdr:to>
            </anchor>
          </commentPr>
        </mc:Choice>
        <mc:Fallback/>
      </mc:AlternateContent>
    </comment>
    <comment ref="AN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2</xdr:row>
                <xdr:rowOff>21</xdr:rowOff>
              </xdr:from>
              <xdr:to>
                <xdr:col>67</xdr:col>
                <xdr:colOff>17</xdr:colOff>
                <xdr:row>56</xdr:row>
                <xdr:rowOff>5</xdr:rowOff>
              </xdr:to>
            </anchor>
          </commentPr>
        </mc:Choice>
        <mc:Fallback/>
      </mc:AlternateContent>
    </comment>
    <comment ref="AN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7</xdr:row>
                <xdr:rowOff>17</xdr:rowOff>
              </xdr:from>
              <xdr:to>
                <xdr:col>67</xdr:col>
                <xdr:colOff>17</xdr:colOff>
                <xdr:row>61</xdr:row>
                <xdr:rowOff>7</xdr:rowOff>
              </xdr:to>
            </anchor>
          </commentPr>
        </mc:Choice>
        <mc:Fallback/>
      </mc:AlternateContent>
    </comment>
    <comment ref="AN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58</xdr:row>
                <xdr:rowOff>13</xdr:rowOff>
              </xdr:from>
              <xdr:to>
                <xdr:col>67</xdr:col>
                <xdr:colOff>17</xdr:colOff>
                <xdr:row>64</xdr:row>
                <xdr:rowOff>20</xdr:rowOff>
              </xdr:to>
            </anchor>
          </commentPr>
        </mc:Choice>
        <mc:Fallback/>
      </mc:AlternateContent>
    </comment>
    <comment ref="AN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60</xdr:row>
                <xdr:rowOff>12</xdr:rowOff>
              </xdr:from>
              <xdr:to>
                <xdr:col>67</xdr:col>
                <xdr:colOff>17</xdr:colOff>
                <xdr:row>64</xdr:row>
                <xdr:rowOff>3</xdr:rowOff>
              </xdr:to>
            </anchor>
          </commentPr>
        </mc:Choice>
        <mc:Fallback/>
      </mc:AlternateContent>
    </comment>
    <comment ref="AN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72</xdr:row>
                <xdr:rowOff>10</xdr:rowOff>
              </xdr:from>
              <xdr:to>
                <xdr:col>67</xdr:col>
                <xdr:colOff>17</xdr:colOff>
                <xdr:row>75</xdr:row>
                <xdr:rowOff>20</xdr:rowOff>
              </xdr:to>
            </anchor>
          </commentPr>
        </mc:Choice>
        <mc:Fallback/>
      </mc:AlternateContent>
    </comment>
    <comment ref="AN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73</xdr:row>
                <xdr:rowOff>6</xdr:rowOff>
              </xdr:from>
              <xdr:to>
                <xdr:col>67</xdr:col>
                <xdr:colOff>17</xdr:colOff>
                <xdr:row>76</xdr:row>
                <xdr:rowOff>16</xdr:rowOff>
              </xdr:to>
            </anchor>
          </commentPr>
        </mc:Choice>
        <mc:Fallback/>
      </mc:AlternateContent>
    </comment>
    <comment ref="AN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74</xdr:row>
                <xdr:rowOff>2</xdr:rowOff>
              </xdr:from>
              <xdr:to>
                <xdr:col>67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AN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3</xdr:row>
                <xdr:rowOff>0</xdr:rowOff>
              </xdr:from>
              <xdr:to>
                <xdr:col>67</xdr:col>
                <xdr:colOff>17</xdr:colOff>
                <xdr:row>86</xdr:row>
                <xdr:rowOff>1</xdr:rowOff>
              </xdr:to>
            </anchor>
          </commentPr>
        </mc:Choice>
        <mc:Fallback/>
      </mc:AlternateContent>
    </comment>
    <comment ref="AN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3</xdr:row>
                <xdr:rowOff>16</xdr:rowOff>
              </xdr:from>
              <xdr:to>
                <xdr:col>67</xdr:col>
                <xdr:colOff>17</xdr:colOff>
                <xdr:row>87</xdr:row>
                <xdr:rowOff>5</xdr:rowOff>
              </xdr:to>
            </anchor>
          </commentPr>
        </mc:Choice>
        <mc:Fallback/>
      </mc:AlternateContent>
    </comment>
    <comment ref="AN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4</xdr:row>
                <xdr:rowOff>12</xdr:rowOff>
              </xdr:from>
              <xdr:to>
                <xdr:col>67</xdr:col>
                <xdr:colOff>17</xdr:colOff>
                <xdr:row>88</xdr:row>
                <xdr:rowOff>1</xdr:rowOff>
              </xdr:to>
            </anchor>
          </commentPr>
        </mc:Choice>
        <mc:Fallback/>
      </mc:AlternateContent>
    </comment>
    <comment ref="AN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5</xdr:row>
                <xdr:rowOff>8</xdr:rowOff>
              </xdr:from>
              <xdr:to>
                <xdr:col>67</xdr:col>
                <xdr:colOff>17</xdr:colOff>
                <xdr:row>88</xdr:row>
                <xdr:rowOff>18</xdr:rowOff>
              </xdr:to>
            </anchor>
          </commentPr>
        </mc:Choice>
        <mc:Fallback/>
      </mc:AlternateContent>
    </comment>
    <comment ref="AN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87</xdr:row>
                <xdr:rowOff>0</xdr:rowOff>
              </xdr:from>
              <xdr:to>
                <xdr:col>67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N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1</xdr:row>
                <xdr:rowOff>1</xdr:rowOff>
              </xdr:from>
              <xdr:to>
                <xdr:col>6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AN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5</xdr:row>
                <xdr:rowOff>1</xdr:rowOff>
              </xdr:from>
              <xdr:to>
                <xdr:col>67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AN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5</xdr:row>
                <xdr:rowOff>18</xdr:rowOff>
              </xdr:from>
              <xdr:to>
                <xdr:col>67</xdr:col>
                <xdr:colOff>17</xdr:colOff>
                <xdr:row>98</xdr:row>
                <xdr:rowOff>14</xdr:rowOff>
              </xdr:to>
            </anchor>
          </commentPr>
        </mc:Choice>
        <mc:Fallback/>
      </mc:AlternateContent>
    </comment>
    <comment ref="AN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3</xdr:col>
                <xdr:colOff>61</xdr:colOff>
                <xdr:row>97</xdr:row>
                <xdr:rowOff>10</xdr:rowOff>
              </xdr:from>
              <xdr:to>
                <xdr:col>67</xdr:col>
                <xdr:colOff>17</xdr:colOff>
                <xdr:row>101</xdr:row>
                <xdr:rowOff>11</xdr:rowOff>
              </xdr:to>
            </anchor>
          </commentPr>
        </mc:Choice>
        <mc:Fallback/>
      </mc:AlternateContent>
    </comment>
    <comment ref="AN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9</xdr:row>
                <xdr:rowOff>2</xdr:rowOff>
              </xdr:from>
              <xdr:to>
                <xdr:col>67</xdr:col>
                <xdr:colOff>17</xdr:colOff>
                <xdr:row>105</xdr:row>
                <xdr:rowOff>4</xdr:rowOff>
              </xdr:to>
            </anchor>
          </commentPr>
        </mc:Choice>
        <mc:Fallback/>
      </mc:AlternateContent>
    </comment>
    <comment ref="AN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99</xdr:row>
                <xdr:rowOff>19</xdr:rowOff>
              </xdr:from>
              <xdr:to>
                <xdr:col>67</xdr:col>
                <xdr:colOff>17</xdr:colOff>
                <xdr:row>105</xdr:row>
                <xdr:rowOff>13</xdr:rowOff>
              </xdr:to>
            </anchor>
          </commentPr>
        </mc:Choice>
        <mc:Fallback/>
      </mc:AlternateContent>
    </comment>
    <comment ref="AN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3</xdr:rowOff>
              </xdr:from>
              <xdr:to>
                <xdr:col>67</xdr:col>
                <xdr:colOff>17</xdr:colOff>
                <xdr:row>105</xdr:row>
                <xdr:rowOff>5</xdr:rowOff>
              </xdr:to>
            </anchor>
          </commentPr>
        </mc:Choice>
        <mc:Fallback/>
      </mc:AlternateContent>
    </comment>
    <comment ref="AN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11</xdr:rowOff>
              </xdr:from>
              <xdr:to>
                <xdr:col>67</xdr:col>
                <xdr:colOff>17</xdr:colOff>
                <xdr:row>105</xdr:row>
                <xdr:rowOff>13</xdr:rowOff>
              </xdr:to>
            </anchor>
          </commentPr>
        </mc:Choice>
        <mc:Fallback/>
      </mc:AlternateContent>
    </comment>
    <comment ref="AN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02</xdr:row>
                <xdr:rowOff>16</xdr:rowOff>
              </xdr:from>
              <xdr:to>
                <xdr:col>67</xdr:col>
                <xdr:colOff>17</xdr:colOff>
                <xdr:row>107</xdr:row>
                <xdr:rowOff>14</xdr:rowOff>
              </xdr:to>
            </anchor>
          </commentPr>
        </mc:Choice>
        <mc:Fallback/>
      </mc:AlternateContent>
    </comment>
    <comment ref="AN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0</xdr:row>
                <xdr:rowOff>10</xdr:rowOff>
              </xdr:from>
              <xdr:to>
                <xdr:col>67</xdr:col>
                <xdr:colOff>17</xdr:colOff>
                <xdr:row>117</xdr:row>
                <xdr:rowOff>2</xdr:rowOff>
              </xdr:to>
            </anchor>
          </commentPr>
        </mc:Choice>
        <mc:Fallback/>
      </mc:AlternateContent>
    </comment>
    <comment ref="AN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1</xdr:row>
                <xdr:rowOff>6</xdr:rowOff>
              </xdr:from>
              <xdr:to>
                <xdr:col>67</xdr:col>
                <xdr:colOff>17</xdr:colOff>
                <xdr:row>113</xdr:row>
                <xdr:rowOff>6</xdr:rowOff>
              </xdr:to>
            </anchor>
          </commentPr>
        </mc:Choice>
        <mc:Fallback/>
      </mc:AlternateContent>
    </comment>
    <comment ref="AN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2</xdr:rowOff>
              </xdr:from>
              <xdr:to>
                <xdr:col>67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AN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2</xdr:rowOff>
              </xdr:from>
              <xdr:to>
                <xdr:col>67</xdr:col>
                <xdr:colOff>17</xdr:colOff>
                <xdr:row>116</xdr:row>
                <xdr:rowOff>16</xdr:rowOff>
              </xdr:to>
            </anchor>
          </commentPr>
        </mc:Choice>
        <mc:Fallback/>
      </mc:AlternateContent>
    </comment>
    <comment ref="AN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5</xdr:row>
                <xdr:rowOff>10</xdr:rowOff>
              </xdr:from>
              <xdr:to>
                <xdr:col>67</xdr:col>
                <xdr:colOff>17</xdr:colOff>
                <xdr:row>119</xdr:row>
                <xdr:rowOff>15</xdr:rowOff>
              </xdr:to>
            </anchor>
          </commentPr>
        </mc:Choice>
        <mc:Fallback/>
      </mc:AlternateContent>
    </comment>
    <comment ref="AN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6</xdr:row>
                <xdr:rowOff>7</xdr:rowOff>
              </xdr:from>
              <xdr:to>
                <xdr:col>67</xdr:col>
                <xdr:colOff>17</xdr:colOff>
                <xdr:row>129</xdr:row>
                <xdr:rowOff>18</xdr:rowOff>
              </xdr:to>
            </anchor>
          </commentPr>
        </mc:Choice>
        <mc:Fallback/>
      </mc:AlternateContent>
    </comment>
    <comment ref="AN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7</xdr:row>
                <xdr:rowOff>19</xdr:rowOff>
              </xdr:from>
              <xdr:to>
                <xdr:col>67</xdr:col>
                <xdr:colOff>17</xdr:colOff>
                <xdr:row>124</xdr:row>
                <xdr:rowOff>20</xdr:rowOff>
              </xdr:to>
            </anchor>
          </commentPr>
        </mc:Choice>
        <mc:Fallback/>
      </mc:AlternateContent>
    </comment>
    <comment ref="AN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19</xdr:row>
                <xdr:rowOff>15</xdr:rowOff>
              </xdr:from>
              <xdr:to>
                <xdr:col>67</xdr:col>
                <xdr:colOff>17</xdr:colOff>
                <xdr:row>126</xdr:row>
                <xdr:rowOff>12</xdr:rowOff>
              </xdr:to>
            </anchor>
          </commentPr>
        </mc:Choice>
        <mc:Fallback/>
      </mc:AlternateContent>
    </comment>
    <comment ref="AN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20</xdr:row>
                <xdr:rowOff>11</xdr:rowOff>
              </xdr:from>
              <xdr:to>
                <xdr:col>67</xdr:col>
                <xdr:colOff>17</xdr:colOff>
                <xdr:row>126</xdr:row>
                <xdr:rowOff>12</xdr:rowOff>
              </xdr:to>
            </anchor>
          </commentPr>
        </mc:Choice>
        <mc:Fallback/>
      </mc:AlternateContent>
    </comment>
    <comment ref="AN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24</xdr:row>
                <xdr:rowOff>4</xdr:rowOff>
              </xdr:from>
              <xdr:to>
                <xdr:col>67</xdr:col>
                <xdr:colOff>17</xdr:colOff>
                <xdr:row>125</xdr:row>
                <xdr:rowOff>17</xdr:rowOff>
              </xdr:to>
            </anchor>
          </commentPr>
        </mc:Choice>
        <mc:Fallback/>
      </mc:AlternateContent>
    </comment>
    <comment ref="AN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29</xdr:row>
                <xdr:rowOff>18</xdr:rowOff>
              </xdr:from>
              <xdr:to>
                <xdr:col>67</xdr:col>
                <xdr:colOff>17</xdr:colOff>
                <xdr:row>135</xdr:row>
                <xdr:rowOff>10</xdr:rowOff>
              </xdr:to>
            </anchor>
          </commentPr>
        </mc:Choice>
        <mc:Fallback/>
      </mc:AlternateContent>
    </comment>
    <comment ref="AN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39</xdr:row>
                <xdr:rowOff>10</xdr:rowOff>
              </xdr:from>
              <xdr:to>
                <xdr:col>67</xdr:col>
                <xdr:colOff>17</xdr:colOff>
                <xdr:row>144</xdr:row>
                <xdr:rowOff>3</xdr:rowOff>
              </xdr:to>
            </anchor>
          </commentPr>
        </mc:Choice>
        <mc:Fallback/>
      </mc:AlternateContent>
    </comment>
    <comment ref="AN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41</xdr:row>
                <xdr:rowOff>6</xdr:rowOff>
              </xdr:from>
              <xdr:to>
                <xdr:col>67</xdr:col>
                <xdr:colOff>17</xdr:colOff>
                <xdr:row>145</xdr:row>
                <xdr:rowOff>2</xdr:rowOff>
              </xdr:to>
            </anchor>
          </commentPr>
        </mc:Choice>
        <mc:Fallback/>
      </mc:AlternateContent>
    </comment>
    <comment ref="AN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44</xdr:row>
                <xdr:rowOff>7</xdr:rowOff>
              </xdr:from>
              <xdr:to>
                <xdr:col>67</xdr:col>
                <xdr:colOff>17</xdr:colOff>
                <xdr:row>149</xdr:row>
                <xdr:rowOff>6</xdr:rowOff>
              </xdr:to>
            </anchor>
          </commentPr>
        </mc:Choice>
        <mc:Fallback/>
      </mc:AlternateContent>
    </comment>
    <comment ref="AN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48</xdr:row>
                <xdr:rowOff>19</xdr:rowOff>
              </xdr:from>
              <xdr:to>
                <xdr:col>67</xdr:col>
                <xdr:colOff>17</xdr:colOff>
                <xdr:row>151</xdr:row>
                <xdr:rowOff>6</xdr:rowOff>
              </xdr:to>
            </anchor>
          </commentPr>
        </mc:Choice>
        <mc:Fallback/>
      </mc:AlternateContent>
    </comment>
    <comment ref="AN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56</xdr:row>
                <xdr:rowOff>18</xdr:rowOff>
              </xdr:from>
              <xdr:to>
                <xdr:col>67</xdr:col>
                <xdr:colOff>17</xdr:colOff>
                <xdr:row>159</xdr:row>
                <xdr:rowOff>7</xdr:rowOff>
              </xdr:to>
            </anchor>
          </commentPr>
        </mc:Choice>
        <mc:Fallback/>
      </mc:AlternateContent>
    </comment>
    <comment ref="AN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58</xdr:row>
                <xdr:rowOff>11</xdr:rowOff>
              </xdr:from>
              <xdr:to>
                <xdr:col>67</xdr:col>
                <xdr:colOff>17</xdr:colOff>
                <xdr:row>162</xdr:row>
                <xdr:rowOff>8</xdr:rowOff>
              </xdr:to>
            </anchor>
          </commentPr>
        </mc:Choice>
        <mc:Fallback/>
      </mc:AlternateContent>
    </comment>
    <comment ref="AN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4</xdr:row>
                <xdr:rowOff>7</xdr:rowOff>
              </xdr:from>
              <xdr:to>
                <xdr:col>67</xdr:col>
                <xdr:colOff>17</xdr:colOff>
                <xdr:row>166</xdr:row>
                <xdr:rowOff>7</xdr:rowOff>
              </xdr:to>
            </anchor>
          </commentPr>
        </mc:Choice>
        <mc:Fallback/>
      </mc:AlternateContent>
    </comment>
    <comment ref="AN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5</xdr:row>
                <xdr:rowOff>20</xdr:rowOff>
              </xdr:from>
              <xdr:to>
                <xdr:col>67</xdr:col>
                <xdr:colOff>17</xdr:colOff>
                <xdr:row>169</xdr:row>
                <xdr:rowOff>20</xdr:rowOff>
              </xdr:to>
            </anchor>
          </commentPr>
        </mc:Choice>
        <mc:Fallback/>
      </mc:AlternateContent>
    </comment>
    <comment ref="AN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7</xdr:row>
                <xdr:rowOff>12</xdr:rowOff>
              </xdr:from>
              <xdr:to>
                <xdr:col>67</xdr:col>
                <xdr:colOff>17</xdr:colOff>
                <xdr:row>173</xdr:row>
                <xdr:rowOff>12</xdr:rowOff>
              </xdr:to>
            </anchor>
          </commentPr>
        </mc:Choice>
        <mc:Fallback/>
      </mc:AlternateContent>
    </comment>
    <comment ref="AN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8</xdr:row>
                <xdr:rowOff>9</xdr:rowOff>
              </xdr:from>
              <xdr:to>
                <xdr:col>67</xdr:col>
                <xdr:colOff>17</xdr:colOff>
                <xdr:row>174</xdr:row>
                <xdr:rowOff>9</xdr:rowOff>
              </xdr:to>
            </anchor>
          </commentPr>
        </mc:Choice>
        <mc:Fallback/>
      </mc:AlternateContent>
    </comment>
    <comment ref="AN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69</xdr:row>
                <xdr:rowOff>4</xdr:rowOff>
              </xdr:from>
              <xdr:to>
                <xdr:col>67</xdr:col>
                <xdr:colOff>17</xdr:colOff>
                <xdr:row>175</xdr:row>
                <xdr:rowOff>6</xdr:rowOff>
              </xdr:to>
            </anchor>
          </commentPr>
        </mc:Choice>
        <mc:Fallback/>
      </mc:AlternateContent>
    </comment>
    <comment ref="AN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170</xdr:row>
                <xdr:rowOff>0</xdr:rowOff>
              </xdr:from>
              <xdr:to>
                <xdr:col>67</xdr:col>
                <xdr:colOff>17</xdr:colOff>
                <xdr:row>174</xdr:row>
                <xdr:rowOff>10</xdr:rowOff>
              </xdr:to>
            </anchor>
          </commentPr>
        </mc:Choice>
        <mc:Fallback/>
      </mc:AlternateContent>
    </comment>
    <comment ref="AN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11</xdr:row>
                <xdr:rowOff>10</xdr:rowOff>
              </xdr:from>
              <xdr:to>
                <xdr:col>67</xdr:col>
                <xdr:colOff>17</xdr:colOff>
                <xdr:row>217</xdr:row>
                <xdr:rowOff>2</xdr:rowOff>
              </xdr:to>
            </anchor>
          </commentPr>
        </mc:Choice>
        <mc:Fallback/>
      </mc:AlternateContent>
    </comment>
    <comment ref="AN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12</xdr:row>
                <xdr:rowOff>5</xdr:rowOff>
              </xdr:from>
              <xdr:to>
                <xdr:col>67</xdr:col>
                <xdr:colOff>17</xdr:colOff>
                <xdr:row>220</xdr:row>
                <xdr:rowOff>12</xdr:rowOff>
              </xdr:to>
            </anchor>
          </commentPr>
        </mc:Choice>
        <mc:Fallback/>
      </mc:AlternateContent>
    </comment>
    <comment ref="AN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13</xdr:row>
                <xdr:rowOff>0</xdr:rowOff>
              </xdr:from>
              <xdr:to>
                <xdr:col>67</xdr:col>
                <xdr:colOff>17</xdr:colOff>
                <xdr:row>215</xdr:row>
                <xdr:rowOff>2</xdr:rowOff>
              </xdr:to>
            </anchor>
          </commentPr>
        </mc:Choice>
        <mc:Fallback/>
      </mc:AlternateContent>
    </comment>
    <comment ref="AN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54</xdr:row>
                <xdr:rowOff>7</xdr:rowOff>
              </xdr:from>
              <xdr:to>
                <xdr:col>67</xdr:col>
                <xdr:colOff>17</xdr:colOff>
                <xdr:row>260</xdr:row>
                <xdr:rowOff>7</xdr:rowOff>
              </xdr:to>
            </anchor>
          </commentPr>
        </mc:Choice>
        <mc:Fallback/>
      </mc:AlternateContent>
    </comment>
    <comment ref="AN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276</xdr:row>
                <xdr:rowOff>10</xdr:rowOff>
              </xdr:from>
              <xdr:to>
                <xdr:col>67</xdr:col>
                <xdr:colOff>17</xdr:colOff>
                <xdr:row>312</xdr:row>
                <xdr:rowOff>7</xdr:rowOff>
              </xdr:to>
            </anchor>
          </commentPr>
        </mc:Choice>
        <mc:Fallback/>
      </mc:AlternateContent>
    </comment>
    <comment ref="AN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14</xdr:row>
                <xdr:rowOff>2</xdr:rowOff>
              </xdr:from>
              <xdr:to>
                <xdr:col>67</xdr:col>
                <xdr:colOff>18</xdr:colOff>
                <xdr:row>319</xdr:row>
                <xdr:rowOff>7</xdr:rowOff>
              </xdr:to>
            </anchor>
          </commentPr>
        </mc:Choice>
        <mc:Fallback/>
      </mc:AlternateContent>
    </comment>
    <comment ref="AN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14</xdr:row>
                <xdr:rowOff>15</xdr:rowOff>
              </xdr:from>
              <xdr:to>
                <xdr:col>67</xdr:col>
                <xdr:colOff>18</xdr:colOff>
                <xdr:row>323</xdr:row>
                <xdr:rowOff>11</xdr:rowOff>
              </xdr:to>
            </anchor>
          </commentPr>
        </mc:Choice>
        <mc:Fallback/>
      </mc:AlternateContent>
    </comment>
    <comment ref="AN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15</xdr:row>
                <xdr:rowOff>10</xdr:rowOff>
              </xdr:from>
              <xdr:to>
                <xdr:col>67</xdr:col>
                <xdr:colOff>18</xdr:colOff>
                <xdr:row>323</xdr:row>
                <xdr:rowOff>7</xdr:rowOff>
              </xdr:to>
            </anchor>
          </commentPr>
        </mc:Choice>
        <mc:Fallback/>
      </mc:AlternateContent>
    </comment>
    <comment ref="AN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39</xdr:row>
                <xdr:rowOff>20</xdr:rowOff>
              </xdr:from>
              <xdr:to>
                <xdr:col>67</xdr:col>
                <xdr:colOff>18</xdr:colOff>
                <xdr:row>344</xdr:row>
                <xdr:rowOff>22</xdr:rowOff>
              </xdr:to>
            </anchor>
          </commentPr>
        </mc:Choice>
        <mc:Fallback/>
      </mc:AlternateContent>
    </comment>
    <comment ref="AN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41</xdr:row>
                <xdr:rowOff>1</xdr:rowOff>
              </xdr:from>
              <xdr:to>
                <xdr:col>67</xdr:col>
                <xdr:colOff>18</xdr:colOff>
                <xdr:row>343</xdr:row>
                <xdr:rowOff>1</xdr:rowOff>
              </xdr:to>
            </anchor>
          </commentPr>
        </mc:Choice>
        <mc:Fallback/>
      </mc:AlternateContent>
    </comment>
    <comment ref="AN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43</xdr:row>
                <xdr:rowOff>14</xdr:rowOff>
              </xdr:from>
              <xdr:to>
                <xdr:col>67</xdr:col>
                <xdr:colOff>18</xdr:colOff>
                <xdr:row>344</xdr:row>
                <xdr:rowOff>7</xdr:rowOff>
              </xdr:to>
            </anchor>
          </commentPr>
        </mc:Choice>
        <mc:Fallback/>
      </mc:AlternateContent>
    </comment>
    <comment ref="AN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43</xdr:row>
                <xdr:rowOff>14</xdr:rowOff>
              </xdr:from>
              <xdr:to>
                <xdr:col>67</xdr:col>
                <xdr:colOff>18</xdr:colOff>
                <xdr:row>344</xdr:row>
                <xdr:rowOff>-6</xdr:rowOff>
              </xdr:to>
            </anchor>
          </commentPr>
        </mc:Choice>
        <mc:Fallback/>
      </mc:AlternateContent>
    </comment>
    <comment ref="AN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61</xdr:colOff>
                <xdr:row>391</xdr:row>
                <xdr:rowOff>3</xdr:rowOff>
              </xdr:from>
              <xdr:to>
                <xdr:col>67</xdr:col>
                <xdr:colOff>18</xdr:colOff>
                <xdr:row>402</xdr:row>
                <xdr:rowOff>15</xdr:rowOff>
              </xdr:to>
            </anchor>
          </commentPr>
        </mc:Choice>
        <mc:Fallback/>
      </mc:AlternateContent>
    </comment>
    <comment ref="AO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44</xdr:row>
                <xdr:rowOff>12</xdr:rowOff>
              </xdr:from>
              <xdr:to>
                <xdr:col>69</xdr:col>
                <xdr:colOff>3</xdr:colOff>
                <xdr:row>48</xdr:row>
                <xdr:rowOff>21</xdr:rowOff>
              </xdr:to>
            </anchor>
          </commentPr>
        </mc:Choice>
        <mc:Fallback/>
      </mc:AlternateContent>
    </comment>
    <comment ref="AO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79</xdr:row>
                <xdr:rowOff>16</xdr:rowOff>
              </xdr:from>
              <xdr:to>
                <xdr:col>69</xdr:col>
                <xdr:colOff>3</xdr:colOff>
                <xdr:row>83</xdr:row>
                <xdr:rowOff>8</xdr:rowOff>
              </xdr:to>
            </anchor>
          </commentPr>
        </mc:Choice>
        <mc:Fallback/>
      </mc:AlternateContent>
    </comment>
    <comment ref="AO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84</xdr:row>
                <xdr:rowOff>12</xdr:rowOff>
              </xdr:from>
              <xdr:to>
                <xdr:col>69</xdr:col>
                <xdr:colOff>3</xdr:colOff>
                <xdr:row>88</xdr:row>
                <xdr:rowOff>1</xdr:rowOff>
              </xdr:to>
            </anchor>
          </commentPr>
        </mc:Choice>
        <mc:Fallback/>
      </mc:AlternateContent>
    </comment>
    <comment ref="AO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87</xdr:row>
                <xdr:rowOff>0</xdr:rowOff>
              </xdr:from>
              <xdr:to>
                <xdr:col>69</xdr:col>
                <xdr:colOff>3</xdr:colOff>
                <xdr:row>91</xdr:row>
                <xdr:rowOff>23</xdr:rowOff>
              </xdr:to>
            </anchor>
          </commentPr>
        </mc:Choice>
        <mc:Fallback/>
      </mc:AlternateContent>
    </comment>
    <comment ref="AO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96</xdr:row>
                <xdr:rowOff>14</xdr:rowOff>
              </xdr:from>
              <xdr:to>
                <xdr:col>69</xdr:col>
                <xdr:colOff>3</xdr:colOff>
                <xdr:row>101</xdr:row>
                <xdr:rowOff>2</xdr:rowOff>
              </xdr:to>
            </anchor>
          </commentPr>
        </mc:Choice>
        <mc:Fallback/>
      </mc:AlternateContent>
    </comment>
    <comment ref="AO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01</xdr:row>
                <xdr:rowOff>11</xdr:rowOff>
              </xdr:from>
              <xdr:to>
                <xdr:col>69</xdr:col>
                <xdr:colOff>3</xdr:colOff>
                <xdr:row>107</xdr:row>
                <xdr:rowOff>13</xdr:rowOff>
              </xdr:to>
            </anchor>
          </commentPr>
        </mc:Choice>
        <mc:Fallback/>
      </mc:AlternateContent>
    </comment>
    <comment ref="AO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3</xdr:row>
                <xdr:rowOff>14</xdr:rowOff>
              </xdr:from>
              <xdr:to>
                <xdr:col>69</xdr:col>
                <xdr:colOff>3</xdr:colOff>
                <xdr:row>119</xdr:row>
                <xdr:rowOff>12</xdr:rowOff>
              </xdr:to>
            </anchor>
          </commentPr>
        </mc:Choice>
        <mc:Fallback/>
      </mc:AlternateContent>
    </comment>
    <comment ref="AO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5</xdr:row>
                <xdr:rowOff>10</xdr:rowOff>
              </xdr:from>
              <xdr:to>
                <xdr:col>69</xdr:col>
                <xdr:colOff>3</xdr:colOff>
                <xdr:row>119</xdr:row>
                <xdr:rowOff>15</xdr:rowOff>
              </xdr:to>
            </anchor>
          </commentPr>
        </mc:Choice>
        <mc:Fallback/>
      </mc:AlternateContent>
    </comment>
    <comment ref="AO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6</xdr:row>
                <xdr:rowOff>7</xdr:rowOff>
              </xdr:from>
              <xdr:to>
                <xdr:col>69</xdr:col>
                <xdr:colOff>3</xdr:colOff>
                <xdr:row>125</xdr:row>
                <xdr:rowOff>17</xdr:rowOff>
              </xdr:to>
            </anchor>
          </commentPr>
        </mc:Choice>
        <mc:Fallback/>
      </mc:AlternateContent>
    </comment>
    <comment ref="AO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17</xdr:row>
                <xdr:rowOff>19</xdr:rowOff>
              </xdr:from>
              <xdr:to>
                <xdr:col>69</xdr:col>
                <xdr:colOff>3</xdr:colOff>
                <xdr:row>124</xdr:row>
                <xdr:rowOff>20</xdr:rowOff>
              </xdr:to>
            </anchor>
          </commentPr>
        </mc:Choice>
        <mc:Fallback/>
      </mc:AlternateContent>
    </comment>
    <comment ref="AO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28</xdr:row>
                <xdr:rowOff>4</xdr:rowOff>
              </xdr:from>
              <xdr:to>
                <xdr:col>69</xdr:col>
                <xdr:colOff>3</xdr:colOff>
                <xdr:row>134</xdr:row>
                <xdr:rowOff>13</xdr:rowOff>
              </xdr:to>
            </anchor>
          </commentPr>
        </mc:Choice>
        <mc:Fallback/>
      </mc:AlternateContent>
    </comment>
    <comment ref="AO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29</xdr:row>
                <xdr:rowOff>0</xdr:rowOff>
              </xdr:from>
              <xdr:to>
                <xdr:col>69</xdr:col>
                <xdr:colOff>3</xdr:colOff>
                <xdr:row>137</xdr:row>
                <xdr:rowOff>10</xdr:rowOff>
              </xdr:to>
            </anchor>
          </commentPr>
        </mc:Choice>
        <mc:Fallback/>
      </mc:AlternateContent>
    </comment>
    <comment ref="AO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129</xdr:row>
                <xdr:rowOff>18</xdr:rowOff>
              </xdr:from>
              <xdr:to>
                <xdr:col>69</xdr:col>
                <xdr:colOff>3</xdr:colOff>
                <xdr:row>135</xdr:row>
                <xdr:rowOff>10</xdr:rowOff>
              </xdr:to>
            </anchor>
          </commentPr>
        </mc:Choice>
        <mc:Fallback/>
      </mc:AlternateContent>
    </comment>
    <comment ref="AO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219</xdr:row>
                <xdr:rowOff>3</xdr:rowOff>
              </xdr:from>
              <xdr:to>
                <xdr:col>69</xdr:col>
                <xdr:colOff>3</xdr:colOff>
                <xdr:row>222</xdr:row>
                <xdr:rowOff>3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254</xdr:row>
                <xdr:rowOff>7</xdr:rowOff>
              </xdr:from>
              <xdr:to>
                <xdr:col>69</xdr:col>
                <xdr:colOff>3</xdr:colOff>
                <xdr:row>260</xdr:row>
                <xdr:rowOff>7</xdr:rowOff>
              </xdr:to>
            </anchor>
          </commentPr>
        </mc:Choice>
        <mc:Fallback/>
      </mc:AlternateContent>
    </comment>
    <comment ref="AO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277</xdr:row>
                <xdr:rowOff>15</xdr:rowOff>
              </xdr:from>
              <xdr:to>
                <xdr:col>69</xdr:col>
                <xdr:colOff>3</xdr:colOff>
                <xdr:row>308</xdr:row>
                <xdr:rowOff>1</xdr:rowOff>
              </xdr:to>
            </anchor>
          </commentPr>
        </mc:Choice>
        <mc:Fallback/>
      </mc:AlternateContent>
    </comment>
    <comment ref="AO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3</xdr:row>
                <xdr:rowOff>18</xdr:rowOff>
              </xdr:from>
              <xdr:to>
                <xdr:col>69</xdr:col>
                <xdr:colOff>3</xdr:colOff>
                <xdr:row>328</xdr:row>
                <xdr:rowOff>26</xdr:rowOff>
              </xdr:to>
            </anchor>
          </commentPr>
        </mc:Choice>
        <mc:Fallback/>
      </mc:AlternateContent>
    </comment>
    <comment ref="AO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5</xdr:row>
                <xdr:rowOff>6</xdr:rowOff>
              </xdr:from>
              <xdr:to>
                <xdr:col>69</xdr:col>
                <xdr:colOff>3</xdr:colOff>
                <xdr:row>327</xdr:row>
                <xdr:rowOff>5</xdr:rowOff>
              </xdr:to>
            </anchor>
          </commentPr>
        </mc:Choice>
        <mc:Fallback/>
      </mc:AlternateContent>
    </comment>
    <comment ref="AO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6</xdr:row>
                <xdr:rowOff>9</xdr:rowOff>
              </xdr:from>
              <xdr:to>
                <xdr:col>69</xdr:col>
                <xdr:colOff>3</xdr:colOff>
                <xdr:row>344</xdr:row>
                <xdr:rowOff>19</xdr:rowOff>
              </xdr:to>
            </anchor>
          </commentPr>
        </mc:Choice>
        <mc:Fallback/>
      </mc:AlternateContent>
    </comment>
    <comment ref="AO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1</xdr:rowOff>
              </xdr:from>
              <xdr:to>
                <xdr:col>69</xdr:col>
                <xdr:colOff>3</xdr:colOff>
                <xdr:row>344</xdr:row>
                <xdr:rowOff>9</xdr:rowOff>
              </xdr:to>
            </anchor>
          </commentPr>
        </mc:Choice>
        <mc:Fallback/>
      </mc:AlternateContent>
    </comment>
    <comment ref="AO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18</xdr:rowOff>
              </xdr:from>
              <xdr:to>
                <xdr:col>69</xdr:col>
                <xdr:colOff>3</xdr:colOff>
                <xdr:row>344</xdr:row>
                <xdr:rowOff>21</xdr:rowOff>
              </xdr:to>
            </anchor>
          </commentPr>
        </mc:Choice>
        <mc:Fallback/>
      </mc:AlternateContent>
    </comment>
    <comment ref="AO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29</xdr:row>
                <xdr:rowOff>5</xdr:rowOff>
              </xdr:from>
              <xdr:to>
                <xdr:col>69</xdr:col>
                <xdr:colOff>3</xdr:colOff>
                <xdr:row>346</xdr:row>
                <xdr:rowOff>3</xdr:rowOff>
              </xdr:to>
            </anchor>
          </commentPr>
        </mc:Choice>
        <mc:Fallback/>
      </mc:AlternateContent>
    </comment>
    <comment ref="AO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70</xdr:row>
                <xdr:rowOff>0</xdr:rowOff>
              </xdr:from>
              <xdr:to>
                <xdr:col>69</xdr:col>
                <xdr:colOff>3</xdr:colOff>
                <xdr:row>386</xdr:row>
                <xdr:rowOff>3</xdr:rowOff>
              </xdr:to>
            </anchor>
          </commentPr>
        </mc:Choice>
        <mc:Fallback/>
      </mc:AlternateContent>
    </comment>
    <comment ref="AO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3</xdr:colOff>
                <xdr:row>376</xdr:row>
                <xdr:rowOff>9</xdr:rowOff>
              </xdr:from>
              <xdr:to>
                <xdr:col>69</xdr:col>
                <xdr:colOff>3</xdr:colOff>
                <xdr:row>386</xdr:row>
                <xdr:rowOff>14</xdr:rowOff>
              </xdr:to>
            </anchor>
          </commentPr>
        </mc:Choice>
        <mc:Fallback/>
      </mc:AlternateContent>
    </comment>
    <comment ref="AT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9</xdr:row>
                <xdr:rowOff>3</xdr:rowOff>
              </xdr:from>
              <xdr:to>
                <xdr:col>67</xdr:col>
                <xdr:colOff>18</xdr:colOff>
                <xdr:row>42</xdr:row>
                <xdr:rowOff>18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41</xdr:row>
                <xdr:rowOff>2</xdr:rowOff>
              </xdr:from>
              <xdr:to>
                <xdr:col>67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AT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0</xdr:row>
                <xdr:rowOff>3</xdr:rowOff>
              </xdr:from>
              <xdr:to>
                <xdr:col>67</xdr:col>
                <xdr:colOff>18</xdr:colOff>
                <xdr:row>53</xdr:row>
                <xdr:rowOff>18</xdr:rowOff>
              </xdr:to>
            </anchor>
          </commentPr>
        </mc:Choice>
        <mc:Fallback/>
      </mc:AlternateContent>
    </comment>
    <comment ref="AT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2</xdr:row>
                <xdr:rowOff>12</xdr:rowOff>
              </xdr:from>
              <xdr:to>
                <xdr:col>67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AT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7</xdr:row>
                <xdr:rowOff>8</xdr:rowOff>
              </xdr:from>
              <xdr:to>
                <xdr:col>67</xdr:col>
                <xdr:colOff>18</xdr:colOff>
                <xdr:row>60</xdr:row>
                <xdr:rowOff>11</xdr:rowOff>
              </xdr:to>
            </anchor>
          </commentPr>
        </mc:Choice>
        <mc:Fallback/>
      </mc:AlternateContent>
    </comment>
    <comment ref="AT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8</xdr:row>
                <xdr:rowOff>4</xdr:rowOff>
              </xdr:from>
              <xdr:to>
                <xdr:col>67</xdr:col>
                <xdr:colOff>18</xdr:colOff>
                <xdr:row>64</xdr:row>
                <xdr:rowOff>10</xdr:rowOff>
              </xdr:to>
            </anchor>
          </commentPr>
        </mc:Choice>
        <mc:Fallback/>
      </mc:AlternateContent>
    </comment>
    <comment ref="AT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60</xdr:row>
                <xdr:rowOff>3</xdr:rowOff>
              </xdr:from>
              <xdr:to>
                <xdr:col>67</xdr:col>
                <xdr:colOff>18</xdr:colOff>
                <xdr:row>63</xdr:row>
                <xdr:rowOff>24</xdr:rowOff>
              </xdr:to>
            </anchor>
          </commentPr>
        </mc:Choice>
        <mc:Fallback/>
      </mc:AlternateContent>
    </comment>
    <comment ref="AT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72</xdr:row>
                <xdr:rowOff>1</xdr:rowOff>
              </xdr:from>
              <xdr:to>
                <xdr:col>67</xdr:col>
                <xdr:colOff>18</xdr:colOff>
                <xdr:row>75</xdr:row>
                <xdr:rowOff>11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72</xdr:row>
                <xdr:rowOff>18</xdr:rowOff>
              </xdr:from>
              <xdr:to>
                <xdr:col>67</xdr:col>
                <xdr:colOff>18</xdr:colOff>
                <xdr:row>76</xdr:row>
                <xdr:rowOff>7</xdr:rowOff>
              </xdr:to>
            </anchor>
          </commentPr>
        </mc:Choice>
        <mc:Fallback/>
      </mc:AlternateContent>
    </comment>
    <comment ref="AT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73</xdr:row>
                <xdr:rowOff>14</xdr:rowOff>
              </xdr:from>
              <xdr:to>
                <xdr:col>67</xdr:col>
                <xdr:colOff>18</xdr:colOff>
                <xdr:row>77</xdr:row>
                <xdr:rowOff>3</xdr:rowOff>
              </xdr:to>
            </anchor>
          </commentPr>
        </mc:Choice>
        <mc:Fallback/>
      </mc:AlternateContent>
    </comment>
    <comment ref="AT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2</xdr:row>
                <xdr:rowOff>11</xdr:rowOff>
              </xdr:from>
              <xdr:to>
                <xdr:col>67</xdr:col>
                <xdr:colOff>18</xdr:colOff>
                <xdr:row>85</xdr:row>
                <xdr:rowOff>11</xdr:rowOff>
              </xdr:to>
            </anchor>
          </commentPr>
        </mc:Choice>
        <mc:Fallback/>
      </mc:AlternateContent>
    </comment>
    <comment ref="AT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3</xdr:row>
                <xdr:rowOff>8</xdr:rowOff>
              </xdr:from>
              <xdr:to>
                <xdr:col>67</xdr:col>
                <xdr:colOff>18</xdr:colOff>
                <xdr:row>86</xdr:row>
                <xdr:rowOff>18</xdr:rowOff>
              </xdr:to>
            </anchor>
          </commentPr>
        </mc:Choice>
        <mc:Fallback/>
      </mc:AlternateContent>
    </comment>
    <comment ref="AT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4</xdr:row>
                <xdr:rowOff>3</xdr:rowOff>
              </xdr:from>
              <xdr:to>
                <xdr:col>67</xdr:col>
                <xdr:colOff>18</xdr:colOff>
                <xdr:row>87</xdr:row>
                <xdr:rowOff>13</xdr:rowOff>
              </xdr:to>
            </anchor>
          </commentPr>
        </mc:Choice>
        <mc:Fallback/>
      </mc:AlternateContent>
    </comment>
    <comment ref="AT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4</xdr:row>
                <xdr:rowOff>20</xdr:rowOff>
              </xdr:from>
              <xdr:to>
                <xdr:col>67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AT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6</xdr:row>
                <xdr:rowOff>12</xdr:rowOff>
              </xdr:from>
              <xdr:to>
                <xdr:col>67</xdr:col>
                <xdr:colOff>18</xdr:colOff>
                <xdr:row>90</xdr:row>
                <xdr:rowOff>1</xdr:rowOff>
              </xdr:to>
            </anchor>
          </commentPr>
        </mc:Choice>
        <mc:Fallback/>
      </mc:AlternateContent>
    </comment>
    <comment ref="AT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0</xdr:row>
                <xdr:rowOff>13</xdr:rowOff>
              </xdr:from>
              <xdr:to>
                <xdr:col>67</xdr:col>
                <xdr:colOff>18</xdr:colOff>
                <xdr:row>92</xdr:row>
                <xdr:rowOff>21</xdr:rowOff>
              </xdr:to>
            </anchor>
          </commentPr>
        </mc:Choice>
        <mc:Fallback/>
      </mc:AlternateContent>
    </comment>
    <comment ref="AT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4</xdr:row>
                <xdr:rowOff>13</xdr:rowOff>
              </xdr:from>
              <xdr:to>
                <xdr:col>67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5</xdr:row>
                <xdr:rowOff>9</xdr:rowOff>
              </xdr:from>
              <xdr:to>
                <xdr:col>67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3</xdr:col>
                <xdr:colOff>61</xdr:colOff>
                <xdr:row>97</xdr:row>
                <xdr:rowOff>1</xdr:rowOff>
              </xdr:from>
              <xdr:to>
                <xdr:col>67</xdr:col>
                <xdr:colOff>18</xdr:colOff>
                <xdr:row>101</xdr:row>
                <xdr:rowOff>2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8</xdr:row>
                <xdr:rowOff>15</xdr:rowOff>
              </xdr:from>
              <xdr:to>
                <xdr:col>67</xdr:col>
                <xdr:colOff>18</xdr:colOff>
                <xdr:row>104</xdr:row>
                <xdr:rowOff>17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9</xdr:row>
                <xdr:rowOff>10</xdr:rowOff>
              </xdr:from>
              <xdr:to>
                <xdr:col>67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0</xdr:row>
                <xdr:rowOff>6</xdr:rowOff>
              </xdr:from>
              <xdr:to>
                <xdr:col>67</xdr:col>
                <xdr:colOff>18</xdr:colOff>
                <xdr:row>104</xdr:row>
                <xdr:rowOff>8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3</xdr:rowOff>
              </xdr:from>
              <xdr:to>
                <xdr:col>67</xdr:col>
                <xdr:colOff>18</xdr:colOff>
                <xdr:row>105</xdr:row>
                <xdr:rowOff>5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19</xdr:rowOff>
              </xdr:from>
              <xdr:to>
                <xdr:col>67</xdr:col>
                <xdr:colOff>18</xdr:colOff>
                <xdr:row>105</xdr:row>
                <xdr:rowOff>21</xdr:rowOff>
              </xdr:to>
            </anchor>
          </commentPr>
        </mc:Choice>
        <mc:Fallback/>
      </mc:AlternateContent>
    </comment>
    <comment ref="AT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0</xdr:row>
                <xdr:rowOff>1</xdr:rowOff>
              </xdr:from>
              <xdr:to>
                <xdr:col>67</xdr:col>
                <xdr:colOff>18</xdr:colOff>
                <xdr:row>115</xdr:row>
                <xdr:rowOff>10</xdr:rowOff>
              </xdr:to>
            </anchor>
          </commentPr>
        </mc:Choice>
        <mc:Fallback/>
      </mc:AlternateContent>
    </comment>
    <comment ref="AT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0</xdr:row>
                <xdr:rowOff>18</xdr:rowOff>
              </xdr:from>
              <xdr:to>
                <xdr:col>67</xdr:col>
                <xdr:colOff>18</xdr:colOff>
                <xdr:row>112</xdr:row>
                <xdr:rowOff>18</xdr:rowOff>
              </xdr:to>
            </anchor>
          </commentPr>
        </mc:Choice>
        <mc:Fallback/>
      </mc:AlternateContent>
    </comment>
    <comment ref="AT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1</xdr:row>
                <xdr:rowOff>6</xdr:rowOff>
              </xdr:from>
              <xdr:to>
                <xdr:col>67</xdr:col>
                <xdr:colOff>18</xdr:colOff>
                <xdr:row>115</xdr:row>
                <xdr:rowOff>10</xdr:rowOff>
              </xdr:to>
            </anchor>
          </commentPr>
        </mc:Choice>
        <mc:Fallback/>
      </mc:AlternateContent>
    </comment>
    <comment ref="AT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2</xdr:rowOff>
              </xdr:from>
              <xdr:to>
                <xdr:col>67</xdr:col>
                <xdr:colOff>18</xdr:colOff>
                <xdr:row>116</xdr:row>
                <xdr:rowOff>7</xdr:rowOff>
              </xdr:to>
            </anchor>
          </commentPr>
        </mc:Choice>
        <mc:Fallback/>
      </mc:AlternateContent>
    </comment>
    <comment ref="AT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5</xdr:row>
                <xdr:rowOff>1</xdr:rowOff>
              </xdr:from>
              <xdr:to>
                <xdr:col>67</xdr:col>
                <xdr:colOff>18</xdr:colOff>
                <xdr:row>119</xdr:row>
                <xdr:rowOff>7</xdr:rowOff>
              </xdr:to>
            </anchor>
          </commentPr>
        </mc:Choice>
        <mc:Fallback/>
      </mc:AlternateContent>
    </comment>
    <comment ref="AT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6</xdr:row>
                <xdr:rowOff>7</xdr:rowOff>
              </xdr:from>
              <xdr:to>
                <xdr:col>67</xdr:col>
                <xdr:colOff>18</xdr:colOff>
                <xdr:row>128</xdr:row>
                <xdr:rowOff>21</xdr:rowOff>
              </xdr:to>
            </anchor>
          </commentPr>
        </mc:Choice>
        <mc:Fallback/>
      </mc:AlternateContent>
    </comment>
    <comment ref="AT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7</xdr:row>
                <xdr:rowOff>10</xdr:rowOff>
              </xdr:from>
              <xdr:to>
                <xdr:col>67</xdr:col>
                <xdr:colOff>18</xdr:colOff>
                <xdr:row>123</xdr:row>
                <xdr:rowOff>7</xdr:rowOff>
              </xdr:to>
            </anchor>
          </commentPr>
        </mc:Choice>
        <mc:Fallback/>
      </mc:AlternateContent>
    </comment>
    <comment ref="AT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9</xdr:row>
                <xdr:rowOff>6</xdr:rowOff>
              </xdr:from>
              <xdr:to>
                <xdr:col>67</xdr:col>
                <xdr:colOff>18</xdr:colOff>
                <xdr:row>124</xdr:row>
                <xdr:rowOff>20</xdr:rowOff>
              </xdr:to>
            </anchor>
          </commentPr>
        </mc:Choice>
        <mc:Fallback/>
      </mc:AlternateContent>
    </comment>
    <comment ref="AT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0</xdr:row>
                <xdr:rowOff>2</xdr:rowOff>
              </xdr:from>
              <xdr:to>
                <xdr:col>67</xdr:col>
                <xdr:colOff>18</xdr:colOff>
                <xdr:row>126</xdr:row>
                <xdr:rowOff>12</xdr:rowOff>
              </xdr:to>
            </anchor>
          </commentPr>
        </mc:Choice>
        <mc:Fallback/>
      </mc:AlternateContent>
    </comment>
    <comment ref="AT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3</xdr:row>
                <xdr:rowOff>7</xdr:rowOff>
              </xdr:from>
              <xdr:to>
                <xdr:col>67</xdr:col>
                <xdr:colOff>18</xdr:colOff>
                <xdr:row>124</xdr:row>
                <xdr:rowOff>20</xdr:rowOff>
              </xdr:to>
            </anchor>
          </commentPr>
        </mc:Choice>
        <mc:Fallback/>
      </mc:AlternateContent>
    </comment>
    <comment ref="AT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9</xdr:row>
                <xdr:rowOff>0</xdr:rowOff>
              </xdr:from>
              <xdr:to>
                <xdr:col>67</xdr:col>
                <xdr:colOff>18</xdr:colOff>
                <xdr:row>135</xdr:row>
                <xdr:rowOff>18</xdr:rowOff>
              </xdr:to>
            </anchor>
          </commentPr>
        </mc:Choice>
        <mc:Fallback/>
      </mc:AlternateContent>
    </comment>
    <comment ref="AT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39</xdr:row>
                <xdr:rowOff>1</xdr:rowOff>
              </xdr:from>
              <xdr:to>
                <xdr:col>67</xdr:col>
                <xdr:colOff>18</xdr:colOff>
                <xdr:row>143</xdr:row>
                <xdr:rowOff>10</xdr:rowOff>
              </xdr:to>
            </anchor>
          </commentPr>
        </mc:Choice>
        <mc:Fallback/>
      </mc:AlternateContent>
    </comment>
    <comment ref="AT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39</xdr:row>
                <xdr:rowOff>18</xdr:rowOff>
              </xdr:from>
              <xdr:to>
                <xdr:col>67</xdr:col>
                <xdr:colOff>18</xdr:colOff>
                <xdr:row>144</xdr:row>
                <xdr:rowOff>13</xdr:rowOff>
              </xdr:to>
            </anchor>
          </commentPr>
        </mc:Choice>
        <mc:Fallback/>
      </mc:AlternateContent>
    </comment>
    <comment ref="AT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44</xdr:row>
                <xdr:rowOff>3</xdr:rowOff>
              </xdr:from>
              <xdr:to>
                <xdr:col>67</xdr:col>
                <xdr:colOff>18</xdr:colOff>
                <xdr:row>149</xdr:row>
                <xdr:rowOff>9</xdr:rowOff>
              </xdr:to>
            </anchor>
          </commentPr>
        </mc:Choice>
        <mc:Fallback/>
      </mc:AlternateContent>
    </comment>
    <comment ref="AT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48</xdr:row>
                <xdr:rowOff>19</xdr:rowOff>
              </xdr:from>
              <xdr:to>
                <xdr:col>67</xdr:col>
                <xdr:colOff>18</xdr:colOff>
                <xdr:row>150</xdr:row>
                <xdr:rowOff>17</xdr:rowOff>
              </xdr:to>
            </anchor>
          </commentPr>
        </mc:Choice>
        <mc:Fallback/>
      </mc:AlternateContent>
    </comment>
    <comment ref="AT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56</xdr:row>
                <xdr:rowOff>9</xdr:rowOff>
              </xdr:from>
              <xdr:to>
                <xdr:col>67</xdr:col>
                <xdr:colOff>18</xdr:colOff>
                <xdr:row>159</xdr:row>
                <xdr:rowOff>6</xdr:rowOff>
              </xdr:to>
            </anchor>
          </commentPr>
        </mc:Choice>
        <mc:Fallback/>
      </mc:AlternateContent>
    </comment>
    <comment ref="AT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58</xdr:row>
                <xdr:rowOff>11</xdr:rowOff>
              </xdr:from>
              <xdr:to>
                <xdr:col>67</xdr:col>
                <xdr:colOff>18</xdr:colOff>
                <xdr:row>160</xdr:row>
                <xdr:rowOff>19</xdr:rowOff>
              </xdr:to>
            </anchor>
          </commentPr>
        </mc:Choice>
        <mc:Fallback/>
      </mc:AlternateContent>
    </comment>
    <comment ref="AT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3</xdr:row>
                <xdr:rowOff>17</xdr:rowOff>
              </xdr:from>
              <xdr:to>
                <xdr:col>67</xdr:col>
                <xdr:colOff>18</xdr:colOff>
                <xdr:row>165</xdr:row>
                <xdr:rowOff>17</xdr:rowOff>
              </xdr:to>
            </anchor>
          </commentPr>
        </mc:Choice>
        <mc:Fallback/>
      </mc:AlternateContent>
    </comment>
    <comment ref="AT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5</xdr:row>
                <xdr:rowOff>10</xdr:rowOff>
              </xdr:from>
              <xdr:to>
                <xdr:col>67</xdr:col>
                <xdr:colOff>18</xdr:colOff>
                <xdr:row>169</xdr:row>
                <xdr:rowOff>8</xdr:rowOff>
              </xdr:to>
            </anchor>
          </commentPr>
        </mc:Choice>
        <mc:Fallback/>
      </mc:AlternateContent>
    </comment>
    <comment ref="AT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7</xdr:row>
                <xdr:rowOff>4</xdr:rowOff>
              </xdr:from>
              <xdr:to>
                <xdr:col>67</xdr:col>
                <xdr:colOff>18</xdr:colOff>
                <xdr:row>169</xdr:row>
                <xdr:rowOff>21</xdr:rowOff>
              </xdr:to>
            </anchor>
          </commentPr>
        </mc:Choice>
        <mc:Fallback/>
      </mc:AlternateContent>
    </comment>
    <comment ref="AT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7</xdr:row>
                <xdr:rowOff>20</xdr:rowOff>
              </xdr:from>
              <xdr:to>
                <xdr:col>67</xdr:col>
                <xdr:colOff>18</xdr:colOff>
                <xdr:row>173</xdr:row>
                <xdr:rowOff>12</xdr:rowOff>
              </xdr:to>
            </anchor>
          </commentPr>
        </mc:Choice>
        <mc:Fallback/>
      </mc:AlternateContent>
    </comment>
    <comment ref="AT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8</xdr:row>
                <xdr:rowOff>16</xdr:rowOff>
              </xdr:from>
              <xdr:to>
                <xdr:col>67</xdr:col>
                <xdr:colOff>18</xdr:colOff>
                <xdr:row>174</xdr:row>
                <xdr:rowOff>10</xdr:rowOff>
              </xdr:to>
            </anchor>
          </commentPr>
        </mc:Choice>
        <mc:Fallback/>
      </mc:AlternateContent>
    </comment>
    <comment ref="AT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9</xdr:row>
                <xdr:rowOff>12</xdr:rowOff>
              </xdr:from>
              <xdr:to>
                <xdr:col>67</xdr:col>
                <xdr:colOff>18</xdr:colOff>
                <xdr:row>174</xdr:row>
                <xdr:rowOff>9</xdr:rowOff>
              </xdr:to>
            </anchor>
          </commentPr>
        </mc:Choice>
        <mc:Fallback/>
      </mc:AlternateContent>
    </comment>
    <comment ref="AT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11</xdr:row>
                <xdr:rowOff>7</xdr:rowOff>
              </xdr:from>
              <xdr:to>
                <xdr:col>67</xdr:col>
                <xdr:colOff>18</xdr:colOff>
                <xdr:row>215</xdr:row>
                <xdr:rowOff>12</xdr:rowOff>
              </xdr:to>
            </anchor>
          </commentPr>
        </mc:Choice>
        <mc:Fallback/>
      </mc:AlternateContent>
    </comment>
    <comment ref="AT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11</xdr:row>
                <xdr:rowOff>18</xdr:rowOff>
              </xdr:from>
              <xdr:to>
                <xdr:col>67</xdr:col>
                <xdr:colOff>18</xdr:colOff>
                <xdr:row>220</xdr:row>
                <xdr:rowOff>12</xdr:rowOff>
              </xdr:to>
            </anchor>
          </commentPr>
        </mc:Choice>
        <mc:Fallback/>
      </mc:AlternateContent>
    </comment>
    <comment ref="AT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12</xdr:row>
                <xdr:rowOff>11</xdr:rowOff>
              </xdr:from>
              <xdr:to>
                <xdr:col>67</xdr:col>
                <xdr:colOff>18</xdr:colOff>
                <xdr:row>214</xdr:row>
                <xdr:rowOff>14</xdr:rowOff>
              </xdr:to>
            </anchor>
          </commentPr>
        </mc:Choice>
        <mc:Fallback/>
      </mc:AlternateContent>
    </comment>
    <comment ref="AT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54</xdr:row>
                <xdr:rowOff>7</xdr:rowOff>
              </xdr:from>
              <xdr:to>
                <xdr:col>67</xdr:col>
                <xdr:colOff>18</xdr:colOff>
                <xdr:row>260</xdr:row>
                <xdr:rowOff>7</xdr:rowOff>
              </xdr:to>
            </anchor>
          </commentPr>
        </mc:Choice>
        <mc:Fallback/>
      </mc:AlternateContent>
    </comment>
    <comment ref="AT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76</xdr:row>
                <xdr:rowOff>10</xdr:rowOff>
              </xdr:from>
              <xdr:to>
                <xdr:col>67</xdr:col>
                <xdr:colOff>18</xdr:colOff>
                <xdr:row>310</xdr:row>
                <xdr:rowOff>16</xdr:rowOff>
              </xdr:to>
            </anchor>
          </commentPr>
        </mc:Choice>
        <mc:Fallback/>
      </mc:AlternateContent>
    </comment>
    <comment ref="AT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13</xdr:row>
                <xdr:rowOff>4</xdr:rowOff>
              </xdr:from>
              <xdr:to>
                <xdr:col>67</xdr:col>
                <xdr:colOff>18</xdr:colOff>
                <xdr:row>319</xdr:row>
                <xdr:rowOff>1</xdr:rowOff>
              </xdr:to>
            </anchor>
          </commentPr>
        </mc:Choice>
        <mc:Fallback/>
      </mc:AlternateContent>
    </comment>
    <comment ref="AT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14</xdr:row>
                <xdr:rowOff>9</xdr:rowOff>
              </xdr:from>
              <xdr:to>
                <xdr:col>67</xdr:col>
                <xdr:colOff>18</xdr:colOff>
                <xdr:row>320</xdr:row>
                <xdr:rowOff>6</xdr:rowOff>
              </xdr:to>
            </anchor>
          </commentPr>
        </mc:Choice>
        <mc:Fallback/>
      </mc:AlternateContent>
    </comment>
    <comment ref="AT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15</xdr:row>
                <xdr:rowOff>2</xdr:rowOff>
              </xdr:from>
              <xdr:to>
                <xdr:col>67</xdr:col>
                <xdr:colOff>18</xdr:colOff>
                <xdr:row>320</xdr:row>
                <xdr:rowOff>19</xdr:rowOff>
              </xdr:to>
            </anchor>
          </commentPr>
        </mc:Choice>
        <mc:Fallback/>
      </mc:AlternateContent>
    </comment>
    <comment ref="AT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39</xdr:row>
                <xdr:rowOff>20</xdr:rowOff>
              </xdr:from>
              <xdr:to>
                <xdr:col>67</xdr:col>
                <xdr:colOff>18</xdr:colOff>
                <xdr:row>344</xdr:row>
                <xdr:rowOff>16</xdr:rowOff>
              </xdr:to>
            </anchor>
          </commentPr>
        </mc:Choice>
        <mc:Fallback/>
      </mc:AlternateContent>
    </comment>
    <comment ref="AT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1</xdr:row>
                <xdr:rowOff>1</xdr:rowOff>
              </xdr:from>
              <xdr:to>
                <xdr:col>67</xdr:col>
                <xdr:colOff>18</xdr:colOff>
                <xdr:row>342</xdr:row>
                <xdr:rowOff>7</xdr:rowOff>
              </xdr:to>
            </anchor>
          </commentPr>
        </mc:Choice>
        <mc:Fallback/>
      </mc:AlternateContent>
    </comment>
    <comment ref="AT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3</xdr:col>
                <xdr:colOff>61</xdr:colOff>
                <xdr:row>342</xdr:row>
                <xdr:rowOff>5</xdr:rowOff>
              </xdr:from>
              <xdr:to>
                <xdr:col>67</xdr:col>
                <xdr:colOff>18</xdr:colOff>
                <xdr:row>343</xdr:row>
                <xdr:rowOff>-6</xdr:rowOff>
              </xdr:to>
            </anchor>
          </commentPr>
        </mc:Choice>
        <mc:Fallback/>
      </mc:AlternateContent>
    </comment>
    <comment ref="AT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2</xdr:row>
                <xdr:rowOff>18</xdr:rowOff>
              </xdr:from>
              <xdr:to>
                <xdr:col>67</xdr:col>
                <xdr:colOff>18</xdr:colOff>
                <xdr:row>344</xdr:row>
                <xdr:rowOff>14</xdr:rowOff>
              </xdr:to>
            </anchor>
          </commentPr>
        </mc:Choice>
        <mc:Fallback/>
      </mc:AlternateContent>
    </comment>
    <comment ref="AT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3</xdr:row>
                <xdr:rowOff>14</xdr:rowOff>
              </xdr:from>
              <xdr:to>
                <xdr:col>67</xdr:col>
                <xdr:colOff>18</xdr:colOff>
                <xdr:row>344</xdr:row>
                <xdr:rowOff>-6</xdr:rowOff>
              </xdr:to>
            </anchor>
          </commentPr>
        </mc:Choice>
        <mc:Fallback/>
      </mc:AlternateContent>
    </comment>
    <comment ref="AT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90</xdr:row>
                <xdr:rowOff>6</xdr:rowOff>
              </xdr:from>
              <xdr:to>
                <xdr:col>67</xdr:col>
                <xdr:colOff>18</xdr:colOff>
                <xdr:row>408</xdr:row>
                <xdr:rowOff>1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44</xdr:row>
                <xdr:rowOff>3</xdr:rowOff>
              </xdr:from>
              <xdr:to>
                <xdr:col>69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U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79</xdr:row>
                <xdr:rowOff>16</xdr:rowOff>
              </xdr:from>
              <xdr:to>
                <xdr:col>69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  <comment ref="AU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84</xdr:row>
                <xdr:rowOff>3</xdr:rowOff>
              </xdr:from>
              <xdr:to>
                <xdr:col>69</xdr:col>
                <xdr:colOff>3</xdr:colOff>
                <xdr:row>87</xdr:row>
                <xdr:rowOff>13</xdr:rowOff>
              </xdr:to>
            </anchor>
          </commentPr>
        </mc:Choice>
        <mc:Fallback/>
      </mc:AlternateContent>
    </comment>
    <comment ref="AU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86</xdr:row>
                <xdr:rowOff>12</xdr:rowOff>
              </xdr:from>
              <xdr:to>
                <xdr:col>69</xdr:col>
                <xdr:colOff>3</xdr:colOff>
                <xdr:row>91</xdr:row>
                <xdr:rowOff>14</xdr:rowOff>
              </xdr:to>
            </anchor>
          </commentPr>
        </mc:Choice>
        <mc:Fallback/>
      </mc:AlternateContent>
    </comment>
    <comment ref="AU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96</xdr:row>
                <xdr:rowOff>5</xdr:rowOff>
              </xdr:from>
              <xdr:to>
                <xdr:col>69</xdr:col>
                <xdr:colOff>3</xdr:colOff>
                <xdr:row>100</xdr:row>
                <xdr:rowOff>13</xdr:rowOff>
              </xdr:to>
            </anchor>
          </commentPr>
        </mc:Choice>
        <mc:Fallback/>
      </mc:AlternateContent>
    </comment>
    <comment ref="AU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01</xdr:row>
                <xdr:rowOff>3</xdr:rowOff>
              </xdr:from>
              <xdr:to>
                <xdr:col>69</xdr:col>
                <xdr:colOff>3</xdr:colOff>
                <xdr:row>107</xdr:row>
                <xdr:rowOff>6</xdr:rowOff>
              </xdr:to>
            </anchor>
          </commentPr>
        </mc:Choice>
        <mc:Fallback/>
      </mc:AlternateContent>
    </comment>
    <comment ref="AU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13</xdr:row>
                <xdr:rowOff>6</xdr:rowOff>
              </xdr:from>
              <xdr:to>
                <xdr:col>69</xdr:col>
                <xdr:colOff>3</xdr:colOff>
                <xdr:row>119</xdr:row>
                <xdr:rowOff>4</xdr:rowOff>
              </xdr:to>
            </anchor>
          </commentPr>
        </mc:Choice>
        <mc:Fallback/>
      </mc:AlternateContent>
    </comment>
    <comment ref="AU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15</xdr:row>
                <xdr:rowOff>1</xdr:rowOff>
              </xdr:from>
              <xdr:to>
                <xdr:col>69</xdr:col>
                <xdr:colOff>3</xdr:colOff>
                <xdr:row>119</xdr:row>
                <xdr:rowOff>7</xdr:rowOff>
              </xdr:to>
            </anchor>
          </commentPr>
        </mc:Choice>
        <mc:Fallback/>
      </mc:AlternateContent>
    </comment>
    <comment ref="AU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16</xdr:row>
                <xdr:rowOff>7</xdr:rowOff>
              </xdr:from>
              <xdr:to>
                <xdr:col>69</xdr:col>
                <xdr:colOff>3</xdr:colOff>
                <xdr:row>124</xdr:row>
                <xdr:rowOff>20</xdr:rowOff>
              </xdr:to>
            </anchor>
          </commentPr>
        </mc:Choice>
        <mc:Fallback/>
      </mc:AlternateContent>
    </comment>
    <comment ref="AU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17</xdr:row>
                <xdr:rowOff>10</xdr:rowOff>
              </xdr:from>
              <xdr:to>
                <xdr:col>69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U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27</xdr:row>
                <xdr:rowOff>17</xdr:rowOff>
              </xdr:from>
              <xdr:to>
                <xdr:col>69</xdr:col>
                <xdr:colOff>3</xdr:colOff>
                <xdr:row>134</xdr:row>
                <xdr:rowOff>14</xdr:rowOff>
              </xdr:to>
            </anchor>
          </commentPr>
        </mc:Choice>
        <mc:Fallback/>
      </mc:AlternateContent>
    </comment>
    <comment ref="AU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28</xdr:row>
                <xdr:rowOff>12</xdr:rowOff>
              </xdr:from>
              <xdr:to>
                <xdr:col>69</xdr:col>
                <xdr:colOff>3</xdr:colOff>
                <xdr:row>136</xdr:row>
                <xdr:rowOff>20</xdr:rowOff>
              </xdr:to>
            </anchor>
          </commentPr>
        </mc:Choice>
        <mc:Fallback/>
      </mc:AlternateContent>
    </comment>
    <comment ref="AU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29</xdr:row>
                <xdr:rowOff>0</xdr:rowOff>
              </xdr:from>
              <xdr:to>
                <xdr:col>69</xdr:col>
                <xdr:colOff>3</xdr:colOff>
                <xdr:row>135</xdr:row>
                <xdr:rowOff>18</xdr:rowOff>
              </xdr:to>
            </anchor>
          </commentPr>
        </mc:Choice>
        <mc:Fallback/>
      </mc:AlternateContent>
    </comment>
    <comment ref="AU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217</xdr:row>
                <xdr:rowOff>14</xdr:rowOff>
              </xdr:from>
              <xdr:to>
                <xdr:col>69</xdr:col>
                <xdr:colOff>3</xdr:colOff>
                <xdr:row>222</xdr:row>
                <xdr:rowOff>3</xdr:rowOff>
              </xdr:to>
            </anchor>
          </commentPr>
        </mc:Choice>
        <mc:Fallback/>
      </mc:AlternateContent>
    </comment>
    <comment ref="AU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254</xdr:row>
                <xdr:rowOff>7</xdr:rowOff>
              </xdr:from>
              <xdr:to>
                <xdr:col>69</xdr:col>
                <xdr:colOff>3</xdr:colOff>
                <xdr:row>260</xdr:row>
                <xdr:rowOff>7</xdr:rowOff>
              </xdr:to>
            </anchor>
          </commentPr>
        </mc:Choice>
        <mc:Fallback/>
      </mc:AlternateContent>
    </comment>
    <comment ref="AU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277</xdr:row>
                <xdr:rowOff>15</xdr:rowOff>
              </xdr:from>
              <xdr:to>
                <xdr:col>69</xdr:col>
                <xdr:colOff>3</xdr:colOff>
                <xdr:row>308</xdr:row>
                <xdr:rowOff>1</xdr:rowOff>
              </xdr:to>
            </anchor>
          </commentPr>
        </mc:Choice>
        <mc:Fallback/>
      </mc:AlternateContent>
    </comment>
    <comment ref="AU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3</xdr:row>
                <xdr:rowOff>15</xdr:rowOff>
              </xdr:from>
              <xdr:to>
                <xdr:col>69</xdr:col>
                <xdr:colOff>3</xdr:colOff>
                <xdr:row>328</xdr:row>
                <xdr:rowOff>4</xdr:rowOff>
              </xdr:to>
            </anchor>
          </commentPr>
        </mc:Choice>
        <mc:Fallback/>
      </mc:AlternateContent>
    </comment>
    <comment ref="AU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3</xdr:row>
                <xdr:rowOff>18</xdr:rowOff>
              </xdr:from>
              <xdr:to>
                <xdr:col>69</xdr:col>
                <xdr:colOff>3</xdr:colOff>
                <xdr:row>325</xdr:row>
                <xdr:rowOff>21</xdr:rowOff>
              </xdr:to>
            </anchor>
          </commentPr>
        </mc:Choice>
        <mc:Fallback/>
      </mc:AlternateContent>
    </comment>
    <comment ref="AU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750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5</xdr:row>
                <xdr:rowOff>6</xdr:rowOff>
              </xdr:from>
              <xdr:to>
                <xdr:col>69</xdr:col>
                <xdr:colOff>3</xdr:colOff>
                <xdr:row>326</xdr:row>
                <xdr:rowOff>-14</xdr:rowOff>
              </xdr:to>
            </anchor>
          </commentPr>
        </mc:Choice>
        <mc:Fallback/>
      </mc:AlternateContent>
    </comment>
    <comment ref="AU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6</xdr:row>
                <xdr:rowOff>0</xdr:rowOff>
              </xdr:from>
              <xdr:to>
                <xdr:col>69</xdr:col>
                <xdr:colOff>3</xdr:colOff>
                <xdr:row>344</xdr:row>
                <xdr:rowOff>19</xdr:rowOff>
              </xdr:to>
            </anchor>
          </commentPr>
        </mc:Choice>
        <mc:Fallback/>
      </mc:AlternateContent>
    </comment>
    <comment ref="AU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7</xdr:row>
                <xdr:rowOff>13</xdr:rowOff>
              </xdr:from>
              <xdr:to>
                <xdr:col>69</xdr:col>
                <xdr:colOff>3</xdr:colOff>
                <xdr:row>344</xdr:row>
                <xdr:rowOff>9</xdr:rowOff>
              </xdr:to>
            </anchor>
          </commentPr>
        </mc:Choice>
        <mc:Fallback/>
      </mc:AlternateContent>
    </comment>
    <comment ref="AU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9</xdr:rowOff>
              </xdr:from>
              <xdr:to>
                <xdr:col>69</xdr:col>
                <xdr:colOff>3</xdr:colOff>
                <xdr:row>344</xdr:row>
                <xdr:rowOff>14</xdr:rowOff>
              </xdr:to>
            </anchor>
          </commentPr>
        </mc:Choice>
        <mc:Fallback/>
      </mc:AlternateContent>
    </comment>
    <comment ref="AU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26</xdr:rowOff>
              </xdr:from>
              <xdr:to>
                <xdr:col>69</xdr:col>
                <xdr:colOff>3</xdr:colOff>
                <xdr:row>345</xdr:row>
                <xdr:rowOff>4</xdr:rowOff>
              </xdr:to>
            </anchor>
          </commentPr>
        </mc:Choice>
        <mc:Fallback/>
      </mc:AlternateContent>
    </comment>
    <comment ref="AU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44</xdr:row>
                <xdr:rowOff>17</xdr:rowOff>
              </xdr:from>
              <xdr:to>
                <xdr:col>69</xdr:col>
                <xdr:colOff>3</xdr:colOff>
                <xdr:row>345</xdr:row>
                <xdr:rowOff>-3</xdr:rowOff>
              </xdr:to>
            </anchor>
          </commentPr>
        </mc:Choice>
        <mc:Fallback/>
      </mc:AlternateContent>
    </comment>
    <comment ref="AU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70</xdr:row>
                <xdr:rowOff>0</xdr:rowOff>
              </xdr:from>
              <xdr:to>
                <xdr:col>69</xdr:col>
                <xdr:colOff>3</xdr:colOff>
                <xdr:row>386</xdr:row>
                <xdr:rowOff>3</xdr:rowOff>
              </xdr:to>
            </anchor>
          </commentPr>
        </mc:Choice>
        <mc:Fallback/>
      </mc:AlternateContent>
    </comment>
    <comment ref="AU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76</xdr:row>
                <xdr:rowOff>9</xdr:rowOff>
              </xdr:from>
              <xdr:to>
                <xdr:col>69</xdr:col>
                <xdr:colOff>3</xdr:colOff>
                <xdr:row>382</xdr:row>
                <xdr:rowOff>16</xdr:rowOff>
              </xdr:to>
            </anchor>
          </commentPr>
        </mc:Choice>
        <mc:Fallback/>
      </mc:AlternateContent>
    </comment>
    <comment ref="AZ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9</xdr:row>
                <xdr:rowOff>3</xdr:rowOff>
              </xdr:from>
              <xdr:to>
                <xdr:col>67</xdr:col>
                <xdr:colOff>18</xdr:colOff>
                <xdr:row>42</xdr:row>
                <xdr:rowOff>18</xdr:rowOff>
              </xdr:to>
            </anchor>
          </commentPr>
        </mc:Choice>
        <mc:Fallback/>
      </mc:AlternateContent>
    </comment>
    <comment ref="AZ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41</xdr:row>
                <xdr:rowOff>2</xdr:rowOff>
              </xdr:from>
              <xdr:to>
                <xdr:col>67</xdr:col>
                <xdr:colOff>18</xdr:colOff>
                <xdr:row>45</xdr:row>
                <xdr:rowOff>19</xdr:rowOff>
              </xdr:to>
            </anchor>
          </commentPr>
        </mc:Choice>
        <mc:Fallback/>
      </mc:AlternateContent>
    </comment>
    <comment ref="AZ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0</xdr:row>
                <xdr:rowOff>3</xdr:rowOff>
              </xdr:from>
              <xdr:to>
                <xdr:col>67</xdr:col>
                <xdr:colOff>18</xdr:colOff>
                <xdr:row>53</xdr:row>
                <xdr:rowOff>18</xdr:rowOff>
              </xdr:to>
            </anchor>
          </commentPr>
        </mc:Choice>
        <mc:Fallback/>
      </mc:AlternateContent>
    </comment>
    <comment ref="AZ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2</xdr:row>
                <xdr:rowOff>12</xdr:rowOff>
              </xdr:from>
              <xdr:to>
                <xdr:col>67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AZ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7</xdr:row>
                <xdr:rowOff>8</xdr:rowOff>
              </xdr:from>
              <xdr:to>
                <xdr:col>67</xdr:col>
                <xdr:colOff>18</xdr:colOff>
                <xdr:row>60</xdr:row>
                <xdr:rowOff>11</xdr:rowOff>
              </xdr:to>
            </anchor>
          </commentPr>
        </mc:Choice>
        <mc:Fallback/>
      </mc:AlternateContent>
    </comment>
    <comment ref="AZ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58</xdr:row>
                <xdr:rowOff>4</xdr:rowOff>
              </xdr:from>
              <xdr:to>
                <xdr:col>67</xdr:col>
                <xdr:colOff>18</xdr:colOff>
                <xdr:row>64</xdr:row>
                <xdr:rowOff>10</xdr:rowOff>
              </xdr:to>
            </anchor>
          </commentPr>
        </mc:Choice>
        <mc:Fallback/>
      </mc:AlternateContent>
    </comment>
    <comment ref="AZ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ZTM
         DG+D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60</xdr:row>
                <xdr:rowOff>3</xdr:rowOff>
              </xdr:from>
              <xdr:to>
                <xdr:col>67</xdr:col>
                <xdr:colOff>18</xdr:colOff>
                <xdr:row>63</xdr:row>
                <xdr:rowOff>24</xdr:rowOff>
              </xdr:to>
            </anchor>
          </commentPr>
        </mc:Choice>
        <mc:Fallback/>
      </mc:AlternateContent>
    </comment>
    <comment ref="AZ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72</xdr:row>
                <xdr:rowOff>1</xdr:rowOff>
              </xdr:from>
              <xdr:to>
                <xdr:col>67</xdr:col>
                <xdr:colOff>18</xdr:colOff>
                <xdr:row>75</xdr:row>
                <xdr:rowOff>11</xdr:rowOff>
              </xdr:to>
            </anchor>
          </commentPr>
        </mc:Choice>
        <mc:Fallback/>
      </mc:AlternateContent>
    </comment>
    <comment ref="AZ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45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72</xdr:row>
                <xdr:rowOff>18</xdr:rowOff>
              </xdr:from>
              <xdr:to>
                <xdr:col>67</xdr:col>
                <xdr:colOff>18</xdr:colOff>
                <xdr:row>76</xdr:row>
                <xdr:rowOff>7</xdr:rowOff>
              </xdr:to>
            </anchor>
          </commentPr>
        </mc:Choice>
        <mc:Fallback/>
      </mc:AlternateContent>
    </comment>
    <comment ref="AZ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73</xdr:row>
                <xdr:rowOff>14</xdr:rowOff>
              </xdr:from>
              <xdr:to>
                <xdr:col>67</xdr:col>
                <xdr:colOff>18</xdr:colOff>
                <xdr:row>77</xdr:row>
                <xdr:rowOff>3</xdr:rowOff>
              </xdr:to>
            </anchor>
          </commentPr>
        </mc:Choice>
        <mc:Fallback/>
      </mc:AlternateContent>
    </comment>
    <comment ref="AZ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20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3</xdr:row>
                <xdr:rowOff>16</xdr:rowOff>
              </xdr:from>
              <xdr:to>
                <xdr:col>67</xdr:col>
                <xdr:colOff>18</xdr:colOff>
                <xdr:row>86</xdr:row>
                <xdr:rowOff>16</xdr:rowOff>
              </xdr:to>
            </anchor>
          </commentPr>
        </mc:Choice>
        <mc:Fallback/>
      </mc:AlternateContent>
    </comment>
    <comment ref="AZ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05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4</xdr:row>
                <xdr:rowOff>12</xdr:rowOff>
              </xdr:from>
              <xdr:to>
                <xdr:col>67</xdr:col>
                <xdr:colOff>18</xdr:colOff>
                <xdr:row>88</xdr:row>
                <xdr:rowOff>1</xdr:rowOff>
              </xdr:to>
            </anchor>
          </commentPr>
        </mc:Choice>
        <mc:Fallback/>
      </mc:AlternateContent>
    </comment>
    <comment ref="AZ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UA
75095 M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5</xdr:row>
                <xdr:rowOff>8</xdr:rowOff>
              </xdr:from>
              <xdr:to>
                <xdr:col>67</xdr:col>
                <xdr:colOff>18</xdr:colOff>
                <xdr:row>88</xdr:row>
                <xdr:rowOff>18</xdr:rowOff>
              </xdr:to>
            </anchor>
          </commentPr>
        </mc:Choice>
        <mc:Fallback/>
      </mc:AlternateContent>
    </comment>
    <comment ref="AZ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GEOPOZ
75615 FN
75616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6</xdr:row>
                <xdr:rowOff>4</xdr:rowOff>
              </xdr:from>
              <xdr:to>
                <xdr:col>67</xdr:col>
                <xdr:colOff>18</xdr:colOff>
                <xdr:row>89</xdr:row>
                <xdr:rowOff>14</xdr:rowOff>
              </xdr:to>
            </anchor>
          </commentPr>
        </mc:Choice>
        <mc:Fallback/>
      </mc:AlternateContent>
    </comment>
    <comment ref="AZ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87</xdr:row>
                <xdr:rowOff>17</xdr:rowOff>
              </xdr:from>
              <xdr:to>
                <xdr:col>67</xdr:col>
                <xdr:colOff>18</xdr:colOff>
                <xdr:row>91</xdr:row>
                <xdr:rowOff>6</xdr:rowOff>
              </xdr:to>
            </anchor>
          </commentPr>
        </mc:Choice>
        <mc:Fallback/>
      </mc:AlternateContent>
    </comment>
    <comment ref="AZ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24 N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1</xdr:row>
                <xdr:rowOff>18</xdr:rowOff>
              </xdr:from>
              <xdr:to>
                <xdr:col>67</xdr:col>
                <xdr:colOff>18</xdr:colOff>
                <xdr:row>94</xdr:row>
                <xdr:rowOff>10</xdr:rowOff>
              </xdr:to>
            </anchor>
          </commentPr>
        </mc:Choice>
        <mc:Fallback/>
      </mc:AlternateContent>
    </comment>
    <comment ref="AZ1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ZDM dzierżawa trasy tramwajow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5</xdr:row>
                <xdr:rowOff>18</xdr:rowOff>
              </xdr:from>
              <xdr:to>
                <xdr:col>67</xdr:col>
                <xdr:colOff>18</xdr:colOff>
                <xdr:row>99</xdr:row>
                <xdr:rowOff>9</xdr:rowOff>
              </xdr:to>
            </anchor>
          </commentPr>
        </mc:Choice>
        <mc:Fallback/>
      </mc:AlternateContent>
    </comment>
    <comment ref="AZ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6</xdr:row>
                <xdr:rowOff>14</xdr:rowOff>
              </xdr:from>
              <xdr:to>
                <xdr:col>67</xdr:col>
                <xdr:colOff>18</xdr:colOff>
                <xdr:row>99</xdr:row>
                <xdr:rowOff>9</xdr:rowOff>
              </xdr:to>
            </anchor>
          </commentPr>
        </mc:Choice>
        <mc:Fallback/>
      </mc:AlternateContent>
    </comment>
    <comment ref="AZ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3</xdr:col>
                <xdr:colOff>61</xdr:colOff>
                <xdr:row>98</xdr:row>
                <xdr:rowOff>6</xdr:rowOff>
              </xdr:from>
              <xdr:to>
                <xdr:col>67</xdr:col>
                <xdr:colOff>18</xdr:colOff>
                <xdr:row>102</xdr:row>
                <xdr:rowOff>7</xdr:rowOff>
              </xdr:to>
            </anchor>
          </commentPr>
        </mc:Choice>
        <mc:Fallback/>
      </mc:AlternateContent>
    </comment>
    <comment ref="AZ1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
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99</xdr:row>
                <xdr:rowOff>19</xdr:rowOff>
              </xdr:from>
              <xdr:to>
                <xdr:col>67</xdr:col>
                <xdr:colOff>18</xdr:colOff>
                <xdr:row>105</xdr:row>
                <xdr:rowOff>20</xdr:rowOff>
              </xdr:to>
            </anchor>
          </commentPr>
        </mc:Choice>
        <mc:Fallback/>
      </mc:AlternateContent>
    </comment>
    <comment ref="AZ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0</xdr:row>
                <xdr:rowOff>15</xdr:rowOff>
              </xdr:from>
              <xdr:to>
                <xdr:col>67</xdr:col>
                <xdr:colOff>18</xdr:colOff>
                <xdr:row>106</xdr:row>
                <xdr:rowOff>9</xdr:rowOff>
              </xdr:to>
            </anchor>
          </commentPr>
        </mc:Choice>
        <mc:Fallback/>
      </mc:AlternateContent>
    </comment>
    <comment ref="AZ1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1</xdr:row>
                <xdr:rowOff>11</xdr:rowOff>
              </xdr:from>
              <xdr:to>
                <xdr:col>67</xdr:col>
                <xdr:colOff>18</xdr:colOff>
                <xdr:row>105</xdr:row>
                <xdr:rowOff>13</xdr:rowOff>
              </xdr:to>
            </anchor>
          </commentPr>
        </mc:Choice>
        <mc:Fallback/>
      </mc:AlternateContent>
    </comment>
    <comment ref="AZ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3
852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2</xdr:row>
                <xdr:rowOff>7</xdr:rowOff>
              </xdr:from>
              <xdr:to>
                <xdr:col>67</xdr:col>
                <xdr:colOff>18</xdr:colOff>
                <xdr:row>106</xdr:row>
                <xdr:rowOff>9</xdr:rowOff>
              </xdr:to>
            </anchor>
          </commentPr>
        </mc:Choice>
        <mc:Fallback/>
      </mc:AlternateContent>
    </comment>
    <comment ref="AZ1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03</xdr:row>
                <xdr:rowOff>3</xdr:rowOff>
              </xdr:from>
              <xdr:to>
                <xdr:col>67</xdr:col>
                <xdr:colOff>18</xdr:colOff>
                <xdr:row>107</xdr:row>
                <xdr:rowOff>6</xdr:rowOff>
              </xdr:to>
            </anchor>
          </commentPr>
        </mc:Choice>
        <mc:Fallback/>
      </mc:AlternateContent>
    </comment>
    <comment ref="AZ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 - VAT bieżący 3.500.000
VAT inwestycyjny 3.900.000 - od budowy ul. Winogrady w części torowo - sieciowej
60016 ZDM 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1</xdr:rowOff>
              </xdr:from>
              <xdr:to>
                <xdr:col>67</xdr:col>
                <xdr:colOff>18</xdr:colOff>
                <xdr:row>117</xdr:row>
                <xdr:rowOff>10</xdr:rowOff>
              </xdr:to>
            </anchor>
          </commentPr>
        </mc:Choice>
        <mc:Fallback/>
      </mc:AlternateContent>
    </comment>
    <comment ref="AZ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
70021 N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2</xdr:row>
                <xdr:rowOff>18</xdr:rowOff>
              </xdr:from>
              <xdr:to>
                <xdr:col>67</xdr:col>
                <xdr:colOff>18</xdr:colOff>
                <xdr:row>115</xdr:row>
                <xdr:rowOff>18</xdr:rowOff>
              </xdr:to>
            </anchor>
          </commentPr>
        </mc:Choice>
        <mc:Fallback/>
      </mc:AlternateContent>
    </comment>
    <comment ref="AZ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3</xdr:row>
                <xdr:rowOff>14</xdr:rowOff>
              </xdr:from>
              <xdr:to>
                <xdr:col>67</xdr:col>
                <xdr:colOff>18</xdr:colOff>
                <xdr:row>117</xdr:row>
                <xdr:rowOff>19</xdr:rowOff>
              </xdr:to>
            </anchor>
          </commentPr>
        </mc:Choice>
        <mc:Fallback/>
      </mc:AlternateContent>
    </comment>
    <comment ref="AZ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23 OR+OR+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5</xdr:row>
                <xdr:rowOff>10</xdr:rowOff>
              </xdr:from>
              <xdr:to>
                <xdr:col>67</xdr:col>
                <xdr:colOff>18</xdr:colOff>
                <xdr:row>119</xdr:row>
                <xdr:rowOff>15</xdr:rowOff>
              </xdr:to>
            </anchor>
          </commentPr>
        </mc:Choice>
        <mc:Fallback/>
      </mc:AlternateContent>
    </comment>
    <comment ref="AZ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17</xdr:row>
                <xdr:rowOff>19</xdr:rowOff>
              </xdr:from>
              <xdr:to>
                <xdr:col>67</xdr:col>
                <xdr:colOff>18</xdr:colOff>
                <xdr:row>124</xdr:row>
                <xdr:rowOff>4</xdr:rowOff>
              </xdr:to>
            </anchor>
          </commentPr>
        </mc:Choice>
        <mc:Fallback/>
      </mc:AlternateContent>
    </comment>
    <comment ref="AZ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12
85213
85214
85215
85219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0</xdr:row>
                <xdr:rowOff>11</xdr:rowOff>
              </xdr:from>
              <xdr:to>
                <xdr:col>67</xdr:col>
                <xdr:colOff>18</xdr:colOff>
                <xdr:row>136</xdr:row>
                <xdr:rowOff>3</xdr:rowOff>
              </xdr:to>
            </anchor>
          </commentPr>
        </mc:Choice>
        <mc:Fallback/>
      </mc:AlternateContent>
    </comment>
    <comment ref="AZ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3</xdr:row>
                <xdr:rowOff>7</xdr:rowOff>
              </xdr:from>
              <xdr:to>
                <xdr:col>67</xdr:col>
                <xdr:colOff>18</xdr:colOff>
                <xdr:row>126</xdr:row>
                <xdr:rowOff>3</xdr:rowOff>
              </xdr:to>
            </anchor>
          </commentPr>
        </mc:Choice>
        <mc:Fallback/>
      </mc:AlternateContent>
    </comment>
    <comment ref="AZ1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4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4</xdr:row>
                <xdr:rowOff>3</xdr:rowOff>
              </xdr:from>
              <xdr:to>
                <xdr:col>67</xdr:col>
                <xdr:colOff>18</xdr:colOff>
                <xdr:row>127</xdr:row>
                <xdr:rowOff>16</xdr:rowOff>
              </xdr:to>
            </anchor>
          </commentPr>
        </mc:Choice>
        <mc:Fallback/>
      </mc:AlternateContent>
    </comment>
    <comment ref="AZ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1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4</xdr:row>
                <xdr:rowOff>20</xdr:rowOff>
              </xdr:from>
              <xdr:to>
                <xdr:col>67</xdr:col>
                <xdr:colOff>18</xdr:colOff>
                <xdr:row>129</xdr:row>
                <xdr:rowOff>8</xdr:rowOff>
              </xdr:to>
            </anchor>
          </commentPr>
        </mc:Choice>
        <mc:Fallback/>
      </mc:AlternateContent>
    </comment>
    <comment ref="AZ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2504 PALM
         Z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26</xdr:row>
                <xdr:rowOff>12</xdr:rowOff>
              </xdr:from>
              <xdr:to>
                <xdr:col>67</xdr:col>
                <xdr:colOff>18</xdr:colOff>
                <xdr:row>128</xdr:row>
                <xdr:rowOff>4</xdr:rowOff>
              </xdr:to>
            </anchor>
          </commentPr>
        </mc:Choice>
        <mc:Fallback/>
      </mc:AlternateContent>
    </comment>
    <comment ref="AZ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36</xdr:row>
                <xdr:rowOff>5</xdr:rowOff>
              </xdr:from>
              <xdr:to>
                <xdr:col>67</xdr:col>
                <xdr:colOff>18</xdr:colOff>
                <xdr:row>139</xdr:row>
                <xdr:rowOff>2</xdr:rowOff>
              </xdr:to>
            </anchor>
          </commentPr>
        </mc:Choice>
        <mc:Fallback/>
      </mc:AlternateContent>
    </comment>
    <comment ref="AZ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 Pdoch Z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42</xdr:row>
                <xdr:rowOff>19</xdr:rowOff>
              </xdr:from>
              <xdr:to>
                <xdr:col>67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AZ1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GP ZZM 90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43</xdr:row>
                <xdr:rowOff>15</xdr:rowOff>
              </xdr:from>
              <xdr:to>
                <xdr:col>67</xdr:col>
                <xdr:colOff>18</xdr:colOff>
                <xdr:row>147</xdr:row>
                <xdr:rowOff>10</xdr:rowOff>
              </xdr:to>
            </anchor>
          </commentPr>
        </mc:Choice>
        <mc:Fallback/>
      </mc:AlternateContent>
    </comment>
    <comment ref="AZ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5
Pdoch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46</xdr:row>
                <xdr:rowOff>18</xdr:rowOff>
              </xdr:from>
              <xdr:to>
                <xdr:col>67</xdr:col>
                <xdr:colOff>18</xdr:colOff>
                <xdr:row>153</xdr:row>
                <xdr:rowOff>3</xdr:rowOff>
              </xdr:to>
            </anchor>
          </commentPr>
        </mc:Choice>
        <mc:Fallback/>
      </mc:AlternateContent>
    </comment>
    <comment ref="AZ1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50</xdr:row>
                <xdr:rowOff>18</xdr:rowOff>
              </xdr:from>
              <xdr:to>
                <xdr:col>67</xdr:col>
                <xdr:colOff>18</xdr:colOff>
                <xdr:row>153</xdr:row>
                <xdr:rowOff>16</xdr:rowOff>
              </xdr:to>
            </anchor>
          </commentPr>
        </mc:Choice>
        <mc:Fallback/>
      </mc:AlternateContent>
    </comment>
    <comment ref="AZ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28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59</xdr:row>
                <xdr:rowOff>6</xdr:rowOff>
              </xdr:from>
              <xdr:to>
                <xdr:col>67</xdr:col>
                <xdr:colOff>18</xdr:colOff>
                <xdr:row>163</xdr:row>
                <xdr:rowOff>2</xdr:rowOff>
              </xdr:to>
            </anchor>
          </commentPr>
        </mc:Choice>
        <mc:Fallback/>
      </mc:AlternateContent>
    </comment>
    <comment ref="AZ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01 FN
75615 FN
75616 F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2</xdr:row>
                <xdr:rowOff>15</xdr:rowOff>
              </xdr:from>
              <xdr:to>
                <xdr:col>67</xdr:col>
                <xdr:colOff>18</xdr:colOff>
                <xdr:row>165</xdr:row>
                <xdr:rowOff>1</xdr:rowOff>
              </xdr:to>
            </anchor>
          </commentPr>
        </mc:Choice>
        <mc:Fallback/>
      </mc:AlternateContent>
    </comment>
    <comment ref="AZ2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6</xdr:row>
                <xdr:rowOff>15</xdr:rowOff>
              </xdr:from>
              <xdr:to>
                <xdr:col>67</xdr:col>
                <xdr:colOff>18</xdr:colOff>
                <xdr:row>168</xdr:row>
                <xdr:rowOff>15</xdr:rowOff>
              </xdr:to>
            </anchor>
          </commentPr>
        </mc:Choice>
        <mc:Fallback/>
      </mc:AlternateContent>
    </comment>
    <comment ref="AZ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8</xdr:row>
                <xdr:rowOff>7</xdr:rowOff>
              </xdr:from>
              <xdr:to>
                <xdr:col>67</xdr:col>
                <xdr:colOff>18</xdr:colOff>
                <xdr:row>174</xdr:row>
                <xdr:rowOff>5</xdr:rowOff>
              </xdr:to>
            </anchor>
          </commentPr>
        </mc:Choice>
        <mc:Fallback/>
      </mc:AlternateContent>
    </comment>
    <comment ref="AZ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69</xdr:row>
                <xdr:rowOff>20</xdr:rowOff>
              </xdr:from>
              <xdr:to>
                <xdr:col>67</xdr:col>
                <xdr:colOff>18</xdr:colOff>
                <xdr:row>175</xdr:row>
                <xdr:rowOff>1</xdr:rowOff>
              </xdr:to>
            </anchor>
          </commentPr>
        </mc:Choice>
        <mc:Fallback/>
      </mc:AlternateContent>
    </comment>
    <comment ref="AZ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81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70</xdr:row>
                <xdr:rowOff>16</xdr:rowOff>
              </xdr:from>
              <xdr:to>
                <xdr:col>67</xdr:col>
                <xdr:colOff>18</xdr:colOff>
                <xdr:row>176</xdr:row>
                <xdr:rowOff>14</xdr:rowOff>
              </xdr:to>
            </anchor>
          </commentPr>
        </mc:Choice>
        <mc:Fallback/>
      </mc:AlternateContent>
    </comment>
    <comment ref="AZ2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73</xdr:row>
                <xdr:rowOff>12</xdr:rowOff>
              </xdr:from>
              <xdr:to>
                <xdr:col>67</xdr:col>
                <xdr:colOff>18</xdr:colOff>
                <xdr:row>177</xdr:row>
                <xdr:rowOff>11</xdr:rowOff>
              </xdr:to>
            </anchor>
          </commentPr>
        </mc:Choice>
        <mc:Fallback/>
      </mc:AlternateContent>
    </comment>
    <comment ref="AZ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
85214
852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174</xdr:row>
                <xdr:rowOff>9</xdr:rowOff>
              </xdr:from>
              <xdr:to>
                <xdr:col>67</xdr:col>
                <xdr:colOff>18</xdr:colOff>
                <xdr:row>177</xdr:row>
                <xdr:rowOff>10</xdr:rowOff>
              </xdr:to>
            </anchor>
          </commentPr>
        </mc:Choice>
        <mc:Fallback/>
      </mc:AlternateContent>
    </comment>
    <comment ref="AZ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14</xdr:row>
                <xdr:rowOff>8</xdr:rowOff>
              </xdr:from>
              <xdr:to>
                <xdr:col>67</xdr:col>
                <xdr:colOff>18</xdr:colOff>
                <xdr:row>220</xdr:row>
                <xdr:rowOff>12</xdr:rowOff>
              </xdr:to>
            </anchor>
          </commentPr>
        </mc:Choice>
        <mc:Fallback/>
      </mc:AlternateContent>
    </comment>
    <comment ref="AZ2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3
80104
801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15</xdr:row>
                <xdr:rowOff>4</xdr:rowOff>
              </xdr:from>
              <xdr:to>
                <xdr:col>67</xdr:col>
                <xdr:colOff>18</xdr:colOff>
                <xdr:row>223</xdr:row>
                <xdr:rowOff>19</xdr:rowOff>
              </xdr:to>
            </anchor>
          </commentPr>
        </mc:Choice>
        <mc:Fallback/>
      </mc:AlternateContent>
    </comment>
    <comment ref="AZ2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17</xdr:row>
                <xdr:rowOff>0</xdr:rowOff>
              </xdr:from>
              <xdr:to>
                <xdr:col>67</xdr:col>
                <xdr:colOff>18</xdr:colOff>
                <xdr:row>220</xdr:row>
                <xdr:rowOff>2</xdr:rowOff>
              </xdr:to>
            </anchor>
          </commentPr>
        </mc:Choice>
        <mc:Fallback/>
      </mc:AlternateContent>
    </comment>
    <comment ref="AZ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1
8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258</xdr:row>
                <xdr:rowOff>17</xdr:rowOff>
              </xdr:from>
              <xdr:to>
                <xdr:col>67</xdr:col>
                <xdr:colOff>18</xdr:colOff>
                <xdr:row>263</xdr:row>
                <xdr:rowOff>17</xdr:rowOff>
              </xdr:to>
            </anchor>
          </commentPr>
        </mc:Choice>
        <mc:Fallback/>
      </mc:AlternateContent>
    </comment>
    <comment ref="AZ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3  362.611
85214  3.050.733
85216  3.223.752
85219  1.988.4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02</xdr:row>
                <xdr:rowOff>20</xdr:rowOff>
              </xdr:from>
              <xdr:to>
                <xdr:col>67</xdr:col>
                <xdr:colOff>18</xdr:colOff>
                <xdr:row>313</xdr:row>
                <xdr:rowOff>4</xdr:rowOff>
              </xdr:to>
            </anchor>
          </commentPr>
        </mc:Choice>
        <mc:Fallback/>
      </mc:AlternateContent>
    </comment>
    <comment ref="AZ3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17</xdr:row>
                <xdr:rowOff>31</xdr:rowOff>
              </xdr:from>
              <xdr:to>
                <xdr:col>67</xdr:col>
                <xdr:colOff>18</xdr:colOff>
                <xdr:row>325</xdr:row>
                <xdr:rowOff>11</xdr:rowOff>
              </xdr:to>
            </anchor>
          </commentPr>
        </mc:Choice>
        <mc:Fallback/>
      </mc:AlternateContent>
    </comment>
    <comment ref="AZ3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18</xdr:row>
                <xdr:rowOff>2</xdr:rowOff>
              </xdr:from>
              <xdr:to>
                <xdr:col>67</xdr:col>
                <xdr:colOff>18</xdr:colOff>
                <xdr:row>326</xdr:row>
                <xdr:rowOff>5</xdr:rowOff>
              </xdr:to>
            </anchor>
          </commentPr>
        </mc:Choice>
        <mc:Fallback/>
      </mc:AlternateContent>
    </comment>
    <comment ref="AZ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12 68.750.700
85213 142.300
85228 9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18</xdr:row>
                <xdr:rowOff>19</xdr:rowOff>
              </xdr:from>
              <xdr:to>
                <xdr:col>67</xdr:col>
                <xdr:colOff>18</xdr:colOff>
                <xdr:row>327</xdr:row>
                <xdr:rowOff>1</xdr:rowOff>
              </xdr:to>
            </anchor>
          </commentPr>
        </mc:Choice>
        <mc:Fallback/>
      </mc:AlternateContent>
    </comment>
    <comment ref="AZ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2</xdr:row>
                <xdr:rowOff>17</xdr:rowOff>
              </xdr:from>
              <xdr:to>
                <xdr:col>67</xdr:col>
                <xdr:colOff>18</xdr:colOff>
                <xdr:row>347</xdr:row>
                <xdr:rowOff>19</xdr:rowOff>
              </xdr:to>
            </anchor>
          </commentPr>
        </mc:Choice>
        <mc:Fallback/>
      </mc:AlternateContent>
    </comment>
    <comment ref="AZ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5</xdr:row>
                <xdr:rowOff>19</xdr:rowOff>
              </xdr:from>
              <xdr:to>
                <xdr:col>67</xdr:col>
                <xdr:colOff>18</xdr:colOff>
                <xdr:row>347</xdr:row>
                <xdr:rowOff>2</xdr:rowOff>
              </xdr:to>
            </anchor>
          </commentPr>
        </mc:Choice>
        <mc:Fallback/>
      </mc:AlternateContent>
    </comment>
    <comment ref="AZ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9000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3</xdr:col>
                <xdr:colOff>61</xdr:colOff>
                <xdr:row>347</xdr:row>
                <xdr:rowOff>10</xdr:rowOff>
              </xdr:from>
              <xdr:to>
                <xdr:col>67</xdr:col>
                <xdr:colOff>18</xdr:colOff>
                <xdr:row>348</xdr:row>
                <xdr:rowOff>-1</xdr:rowOff>
              </xdr:to>
            </anchor>
          </commentPr>
        </mc:Choice>
        <mc:Fallback/>
      </mc:AlternateContent>
    </comment>
    <comment ref="AZ4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8</xdr:row>
                <xdr:rowOff>6</xdr:rowOff>
              </xdr:from>
              <xdr:to>
                <xdr:col>67</xdr:col>
                <xdr:colOff>18</xdr:colOff>
                <xdr:row>349</xdr:row>
                <xdr:rowOff>22</xdr:rowOff>
              </xdr:to>
            </anchor>
          </commentPr>
        </mc:Choice>
        <mc:Fallback/>
      </mc:AlternateContent>
    </comment>
    <comment ref="AZ4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49</xdr:row>
                <xdr:rowOff>2</xdr:rowOff>
              </xdr:from>
              <xdr:to>
                <xdr:col>67</xdr:col>
                <xdr:colOff>18</xdr:colOff>
                <xdr:row>350</xdr:row>
                <xdr:rowOff>-30</xdr:rowOff>
              </xdr:to>
            </anchor>
          </commentPr>
        </mc:Choice>
        <mc:Fallback/>
      </mc:AlternateContent>
    </comment>
    <comment ref="AZ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ISPA 9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61</xdr:colOff>
                <xdr:row>396</xdr:row>
                <xdr:rowOff>2</xdr:rowOff>
              </xdr:from>
              <xdr:to>
                <xdr:col>67</xdr:col>
                <xdr:colOff>18</xdr:colOff>
                <xdr:row>413</xdr:row>
                <xdr:rowOff>7</xdr:rowOff>
              </xdr:to>
            </anchor>
          </commentPr>
        </mc:Choice>
        <mc:Fallback/>
      </mc:AlternateContent>
    </comment>
    <comment ref="BA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618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44</xdr:row>
                <xdr:rowOff>3</xdr:rowOff>
              </xdr:from>
              <xdr:to>
                <xdr:col>69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BA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81</xdr:row>
                <xdr:rowOff>7</xdr:rowOff>
              </xdr:from>
              <xdr:to>
                <xdr:col>69</xdr:col>
                <xdr:colOff>3</xdr:colOff>
                <xdr:row>84</xdr:row>
                <xdr:rowOff>18</xdr:rowOff>
              </xdr:to>
            </anchor>
          </commentPr>
        </mc:Choice>
        <mc:Fallback/>
      </mc:AlternateContent>
    </comment>
    <comment ref="BA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46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85</xdr:row>
                <xdr:rowOff>8</xdr:rowOff>
              </xdr:from>
              <xdr:to>
                <xdr:col>69</xdr:col>
                <xdr:colOff>3</xdr:colOff>
                <xdr:row>88</xdr:row>
                <xdr:rowOff>18</xdr:rowOff>
              </xdr:to>
            </anchor>
          </commentPr>
        </mc:Choice>
        <mc:Fallback/>
      </mc:AlternateContent>
    </comment>
    <comment ref="BA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80132
80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87</xdr:row>
                <xdr:rowOff>17</xdr:rowOff>
              </xdr:from>
              <xdr:to>
                <xdr:col>69</xdr:col>
                <xdr:colOff>3</xdr:colOff>
                <xdr:row>91</xdr:row>
                <xdr:rowOff>40</xdr:rowOff>
              </xdr:to>
            </anchor>
          </commentPr>
        </mc:Choice>
        <mc:Fallback/>
      </mc:AlternateContent>
    </comment>
    <comment ref="BA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97</xdr:row>
                <xdr:rowOff>10</xdr:rowOff>
              </xdr:from>
              <xdr:to>
                <xdr:col>69</xdr:col>
                <xdr:colOff>3</xdr:colOff>
                <xdr:row>101</xdr:row>
                <xdr:rowOff>18</xdr:rowOff>
              </xdr:to>
            </anchor>
          </commentPr>
        </mc:Choice>
        <mc:Fallback/>
      </mc:AlternateContent>
    </comment>
    <comment ref="BA1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2
85204
85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02</xdr:row>
                <xdr:rowOff>7</xdr:rowOff>
              </xdr:from>
              <xdr:to>
                <xdr:col>69</xdr:col>
                <xdr:colOff>3</xdr:colOff>
                <xdr:row>108</xdr:row>
                <xdr:rowOff>9</xdr:rowOff>
              </xdr:to>
            </anchor>
          </commentPr>
        </mc:Choice>
        <mc:Fallback/>
      </mc:AlternateContent>
    </comment>
    <comment ref="BA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16</xdr:row>
                <xdr:rowOff>6</xdr:rowOff>
              </xdr:from>
              <xdr:to>
                <xdr:col>69</xdr:col>
                <xdr:colOff>3</xdr:colOff>
                <xdr:row>123</xdr:row>
                <xdr:rowOff>3</xdr:rowOff>
              </xdr:to>
            </anchor>
          </commentPr>
        </mc:Choice>
        <mc:Fallback/>
      </mc:AlternateContent>
    </comment>
    <comment ref="BA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02
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17</xdr:row>
                <xdr:rowOff>19</xdr:rowOff>
              </xdr:from>
              <xdr:to>
                <xdr:col>69</xdr:col>
                <xdr:colOff>3</xdr:colOff>
                <xdr:row>124</xdr:row>
                <xdr:rowOff>4</xdr:rowOff>
              </xdr:to>
            </anchor>
          </commentPr>
        </mc:Choice>
        <mc:Fallback/>
      </mc:AlternateContent>
    </comment>
    <comment ref="BA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 * 2
85202
85204
85220
85226
8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20</xdr:row>
                <xdr:rowOff>11</xdr:rowOff>
              </xdr:from>
              <xdr:to>
                <xdr:col>69</xdr:col>
                <xdr:colOff>3</xdr:colOff>
                <xdr:row>128</xdr:row>
                <xdr:rowOff>2</xdr:rowOff>
              </xdr:to>
            </anchor>
          </commentPr>
        </mc:Choice>
        <mc:Fallback/>
      </mc:AlternateContent>
    </comment>
    <comment ref="BA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4 F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23</xdr:row>
                <xdr:rowOff>7</xdr:rowOff>
              </xdr:from>
              <xdr:to>
                <xdr:col>69</xdr:col>
                <xdr:colOff>3</xdr:colOff>
                <xdr:row>126</xdr:row>
                <xdr:rowOff>3</xdr:rowOff>
              </xdr:to>
            </anchor>
          </commentPr>
        </mc:Choice>
        <mc:Fallback/>
      </mc:AlternateContent>
    </comment>
    <comment ref="BA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34</xdr:row>
                <xdr:rowOff>13</xdr:rowOff>
              </xdr:from>
              <xdr:to>
                <xdr:col>69</xdr:col>
                <xdr:colOff>3</xdr:colOff>
                <xdr:row>137</xdr:row>
                <xdr:rowOff>9</xdr:rowOff>
              </xdr:to>
            </anchor>
          </commentPr>
        </mc:Choice>
        <mc:Fallback/>
      </mc:AlternateContent>
    </comment>
    <comment ref="BA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35</xdr:row>
                <xdr:rowOff>9</xdr:rowOff>
              </xdr:from>
              <xdr:to>
                <xdr:col>69</xdr:col>
                <xdr:colOff>3</xdr:colOff>
                <xdr:row>139</xdr:row>
                <xdr:rowOff>17</xdr:rowOff>
              </xdr:to>
            </anchor>
          </commentPr>
        </mc:Choice>
        <mc:Fallback/>
      </mc:AlternateContent>
    </comment>
    <comment ref="BA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 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136</xdr:row>
                <xdr:rowOff>5</xdr:rowOff>
              </xdr:from>
              <xdr:to>
                <xdr:col>69</xdr:col>
                <xdr:colOff>3</xdr:colOff>
                <xdr:row>139</xdr:row>
                <xdr:rowOff>2</xdr:rowOff>
              </xdr:to>
            </anchor>
          </commentPr>
        </mc:Choice>
        <mc:Fallback/>
      </mc:AlternateContent>
    </comment>
    <comment ref="BA2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1
852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222</xdr:row>
                <xdr:rowOff>1</xdr:rowOff>
              </xdr:from>
              <xdr:to>
                <xdr:col>69</xdr:col>
                <xdr:colOff>3</xdr:colOff>
                <xdr:row>224</xdr:row>
                <xdr:rowOff>11</xdr:rowOff>
              </xdr:to>
            </anchor>
          </commentPr>
        </mc:Choice>
        <mc:Fallback/>
      </mc:AlternateContent>
    </comment>
    <comment ref="BA3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20
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258</xdr:row>
                <xdr:rowOff>17</xdr:rowOff>
              </xdr:from>
              <xdr:to>
                <xdr:col>69</xdr:col>
                <xdr:colOff>3</xdr:colOff>
                <xdr:row>263</xdr:row>
                <xdr:rowOff>17</xdr:rowOff>
              </xdr:to>
            </anchor>
          </commentPr>
        </mc:Choice>
        <mc:Fallback/>
      </mc:AlternateContent>
    </comment>
    <comment ref="BA3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2
85201
85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11</xdr:row>
                <xdr:rowOff>8</xdr:rowOff>
              </xdr:from>
              <xdr:to>
                <xdr:col>69</xdr:col>
                <xdr:colOff>3</xdr:colOff>
                <xdr:row>313</xdr:row>
                <xdr:rowOff>16</xdr:rowOff>
              </xdr:to>
            </anchor>
          </commentPr>
        </mc:Choice>
        <mc:Fallback/>
      </mc:AlternateContent>
    </comment>
    <comment ref="BA3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0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8</xdr:row>
                <xdr:rowOff>21</xdr:rowOff>
              </xdr:from>
              <xdr:to>
                <xdr:col>69</xdr:col>
                <xdr:colOff>3</xdr:colOff>
                <xdr:row>331</xdr:row>
                <xdr:rowOff>21</xdr:rowOff>
              </xdr:to>
            </anchor>
          </commentPr>
        </mc:Choice>
        <mc:Fallback/>
      </mc:AlternateContent>
    </comment>
    <comment ref="BA3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1013
71014
71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29</xdr:row>
                <xdr:rowOff>8</xdr:rowOff>
              </xdr:from>
              <xdr:to>
                <xdr:col>69</xdr:col>
                <xdr:colOff>3</xdr:colOff>
                <xdr:row>330</xdr:row>
                <xdr:rowOff>9</xdr:rowOff>
              </xdr:to>
            </anchor>
          </commentPr>
        </mc:Choice>
        <mc:Fallback/>
      </mc:AlternateContent>
    </comment>
    <comment ref="BA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011
750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30</xdr:row>
                <xdr:rowOff>3</xdr:rowOff>
              </xdr:from>
              <xdr:to>
                <xdr:col>69</xdr:col>
                <xdr:colOff>3</xdr:colOff>
                <xdr:row>331</xdr:row>
                <xdr:rowOff>-17</xdr:rowOff>
              </xdr:to>
            </anchor>
          </commentPr>
        </mc:Choice>
        <mc:Fallback/>
      </mc:AlternateContent>
    </comment>
    <comment ref="BA3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75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30</xdr:row>
                <xdr:rowOff>20</xdr:rowOff>
              </xdr:from>
              <xdr:to>
                <xdr:col>69</xdr:col>
                <xdr:colOff>3</xdr:colOff>
                <xdr:row>349</xdr:row>
                <xdr:rowOff>26</xdr:rowOff>
              </xdr:to>
            </anchor>
          </commentPr>
        </mc:Choice>
        <mc:Fallback/>
      </mc:AlternateContent>
    </comment>
    <comment ref="BA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1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32</xdr:row>
                <xdr:rowOff>12</xdr:rowOff>
              </xdr:from>
              <xdr:to>
                <xdr:col>69</xdr:col>
                <xdr:colOff>3</xdr:colOff>
                <xdr:row>349</xdr:row>
                <xdr:rowOff>16</xdr:rowOff>
              </xdr:to>
            </anchor>
          </commentPr>
        </mc:Choice>
        <mc:Fallback/>
      </mc:AlternateContent>
    </comment>
    <comment ref="BA3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203
852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33</xdr:row>
                <xdr:rowOff>8</xdr:rowOff>
              </xdr:from>
              <xdr:to>
                <xdr:col>69</xdr:col>
                <xdr:colOff>3</xdr:colOff>
                <xdr:row>349</xdr:row>
                <xdr:rowOff>21</xdr:rowOff>
              </xdr:to>
            </anchor>
          </commentPr>
        </mc:Choice>
        <mc:Fallback/>
      </mc:AlternateContent>
    </comment>
    <comment ref="BA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53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33</xdr:row>
                <xdr:rowOff>25</xdr:rowOff>
              </xdr:from>
              <xdr:to>
                <xdr:col>69</xdr:col>
                <xdr:colOff>3</xdr:colOff>
                <xdr:row>349</xdr:row>
                <xdr:rowOff>33</xdr:rowOff>
              </xdr:to>
            </anchor>
          </commentPr>
        </mc:Choice>
        <mc:Fallback/>
      </mc:AlternateContent>
    </comment>
    <comment ref="BA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80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49</xdr:row>
                <xdr:rowOff>19</xdr:rowOff>
              </xdr:from>
              <xdr:to>
                <xdr:col>69</xdr:col>
                <xdr:colOff>3</xdr:colOff>
                <xdr:row>350</xdr:row>
                <xdr:rowOff>-13</xdr:rowOff>
              </xdr:to>
            </anchor>
          </commentPr>
        </mc:Choice>
        <mc:Fallback/>
      </mc:AlternateContent>
    </comment>
    <comment ref="BA4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60015 pomoc finansowa Starostwa Powiatu Poznańskiego na budowę drogi - rondo Skórzewska - Malw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75</xdr:row>
                <xdr:rowOff>15</xdr:rowOff>
              </xdr:from>
              <xdr:to>
                <xdr:col>69</xdr:col>
                <xdr:colOff>3</xdr:colOff>
                <xdr:row>394</xdr:row>
                <xdr:rowOff>8</xdr:rowOff>
              </xdr:to>
            </anchor>
          </commentPr>
        </mc:Choice>
        <mc:Fallback/>
      </mc:AlternateContent>
    </comment>
    <comment ref="BA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3</xdr:colOff>
                <xdr:row>379</xdr:row>
                <xdr:rowOff>19</xdr:rowOff>
              </xdr:from>
              <xdr:to>
                <xdr:col>69</xdr:col>
                <xdr:colOff>3</xdr:colOff>
                <xdr:row>386</xdr:row>
                <xdr:rowOff>3</xdr:rowOff>
              </xdr:to>
            </anchor>
          </commentPr>
        </mc:Choice>
        <mc:Fallback/>
      </mc:AlternateContent>
    </comment>
    <comment ref="BA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
</t>
        </r>
        <r>
          <rPr>
            <sz val="8"/>
            <color rgb="FF000000"/>
            <rFont val="Tahoma"/>
            <family val="0"/>
            <charset val="1"/>
          </rPr>
          <t xml:space="preserve">dotacja celowa od gminy Dopiewo na budowe drogi - rozno Skórzewska - Malw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84</xdr:row>
                <xdr:rowOff>4</xdr:rowOff>
              </xdr:from>
              <xdr:to>
                <xdr:col>58</xdr:col>
                <xdr:colOff>54</xdr:colOff>
                <xdr:row>39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68">
  <si>
    <t xml:space="preserve">Załącznik nr 1 do zarządzenia Nr 449/2010/P</t>
  </si>
  <si>
    <t xml:space="preserve">PREZYDENTA MIASTA POZNANIA</t>
  </si>
  <si>
    <t xml:space="preserve">z dnia 30 lipca 2010 r.</t>
  </si>
  <si>
    <t xml:space="preserve">stanowiący korektę</t>
  </si>
  <si>
    <t xml:space="preserve">załącznika nr 1 do uchwały Nr LXV/902/V/2009</t>
  </si>
  <si>
    <t xml:space="preserve">RADY MIASTA POZNANIA</t>
  </si>
  <si>
    <t xml:space="preserve">                                                                     </t>
  </si>
  <si>
    <t xml:space="preserve">z dnia 22 grudnia 2009 r.</t>
  </si>
  <si>
    <t xml:space="preserve">DOCHODY  BUDŻETU</t>
  </si>
  <si>
    <t xml:space="preserve">w zł</t>
  </si>
  <si>
    <t xml:space="preserve">Plan na 2010 r.</t>
  </si>
  <si>
    <t xml:space="preserve">z tego:</t>
  </si>
  <si>
    <t xml:space="preserve">Plan po zmianach na 2010 r.</t>
  </si>
  <si>
    <t xml:space="preserve">Zmiany</t>
  </si>
  <si>
    <t xml:space="preserve">Plan 
na 2010 r.</t>
  </si>
  <si>
    <t xml:space="preserve">Poz.</t>
  </si>
  <si>
    <t xml:space="preserve">Dz. </t>
  </si>
  <si>
    <t xml:space="preserve">§ </t>
  </si>
  <si>
    <t xml:space="preserve">Nazwa</t>
  </si>
  <si>
    <t xml:space="preserve">dochody</t>
  </si>
  <si>
    <t xml:space="preserve">gminy</t>
  </si>
  <si>
    <t xml:space="preserve">powiatu</t>
  </si>
  <si>
    <t xml:space="preserve">DOCHODY OGÓŁEM</t>
  </si>
  <si>
    <t xml:space="preserve">I.</t>
  </si>
  <si>
    <t xml:space="preserve">Dochody bieżące ogółem:</t>
  </si>
  <si>
    <t xml:space="preserve">A.</t>
  </si>
  <si>
    <t xml:space="preserve">Dochody własne:</t>
  </si>
  <si>
    <t xml:space="preserve">A.1.</t>
  </si>
  <si>
    <t xml:space="preserve">Wpływy z podatków</t>
  </si>
  <si>
    <t xml:space="preserve">Dochody od osób prawnych, od osób fizycznych i od innych jednostek</t>
  </si>
  <si>
    <t xml:space="preserve">nieposiadających osobowości prawnej oraz wydatki związane z ich poborem</t>
  </si>
  <si>
    <t xml:space="preserve">0310</t>
  </si>
  <si>
    <t xml:space="preserve">Podatek od nieruchomości</t>
  </si>
  <si>
    <t xml:space="preserve">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</t>
  </si>
  <si>
    <t xml:space="preserve">opłacany w formie karty podatkowej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A.2.</t>
  </si>
  <si>
    <t xml:space="preserve">Wpływy z opłat</t>
  </si>
  <si>
    <t xml:space="preserve">0370</t>
  </si>
  <si>
    <t xml:space="preserve">Opłata od posiadania psów</t>
  </si>
  <si>
    <t xml:space="preserve">Dochody od osób prawnych, od osób fizycznych i od innych jednostek nieposiadających osobowości prawnej oraz wydatki związane z ich poborem</t>
  </si>
  <si>
    <t xml:space="preserve">0400</t>
  </si>
  <si>
    <t xml:space="preserve">Wpływy z opłaty produktowej</t>
  </si>
  <si>
    <t xml:space="preserve">Gospodarka komunalna i ochrona środowiska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30</t>
  </si>
  <si>
    <t xml:space="preserve">Wpływy z opłaty targowej</t>
  </si>
  <si>
    <t xml:space="preserve">0470</t>
  </si>
  <si>
    <t xml:space="preserve">Wpływy z opłat za zarząd, użytkowanie i użytkowanie </t>
  </si>
  <si>
    <t xml:space="preserve">wieczyste nieruchomości</t>
  </si>
  <si>
    <t xml:space="preserve">Gospodarka mieszkaniowa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</t>
  </si>
  <si>
    <t xml:space="preserve">samorządu terytorialnego na podstawie odrębnych ustaw </t>
  </si>
  <si>
    <t xml:space="preserve">       - opłata za zajęcie pasa drogowego</t>
  </si>
  <si>
    <t xml:space="preserve">       - opłata adiacencka i planistyczna </t>
  </si>
  <si>
    <t xml:space="preserve">       - opłata za wpis (zmiana) w ewidencji działalności gospodarczej</t>
  </si>
  <si>
    <t xml:space="preserve">       - opłata za zrzut deszczówki</t>
  </si>
  <si>
    <t xml:space="preserve">0590</t>
  </si>
  <si>
    <t xml:space="preserve">Wpływy z opłat za koncesje i licencje</t>
  </si>
  <si>
    <t xml:space="preserve">Transport i łączność</t>
  </si>
  <si>
    <t xml:space="preserve">A.3.</t>
  </si>
  <si>
    <t xml:space="preserve">Udziały we wpływach z podatku dochodowego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A.4.</t>
  </si>
  <si>
    <t xml:space="preserve">Dochody jednostek budżetowych oraz inne dochody</t>
  </si>
  <si>
    <t xml:space="preserve">0570</t>
  </si>
  <si>
    <t xml:space="preserve">Grzywny, mandaty i inne kary pieniężne od osób fizycznych</t>
  </si>
  <si>
    <t xml:space="preserve">Bezpieczeństwo publiczne i ochrona przeciwpożarowa</t>
  </si>
  <si>
    <t xml:space="preserve">Pomoc społeczna</t>
  </si>
  <si>
    <t xml:space="preserve">0580</t>
  </si>
  <si>
    <t xml:space="preserve">Grzywny, mandaty i inne kary pieniężne od osób prawnych i innych</t>
  </si>
  <si>
    <t xml:space="preserve"> jednostek organizacyjnych</t>
  </si>
  <si>
    <t xml:space="preserve">0680</t>
  </si>
  <si>
    <t xml:space="preserve">Wpływy od rodziców z tytułu odpłatności za utrzymanie dzieci (wychowanków) w placówkach opiekuńczo-wychowawczych i w rodzinach zastępczych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740</t>
  </si>
  <si>
    <t xml:space="preserve">Wpływy z dywidend</t>
  </si>
  <si>
    <t xml:space="preserve">0750</t>
  </si>
  <si>
    <t xml:space="preserve">Dochody z najmu i dzierżawy składników majątkowych</t>
  </si>
  <si>
    <t xml:space="preserve">Skarbu Państwa, jednostek samorządu terytorialnego </t>
  </si>
  <si>
    <t xml:space="preserve">lub innych jednostek zaliczanych do sektora finansów</t>
  </si>
  <si>
    <t xml:space="preserve">publicznych oraz innych umów o podobnym charakterze</t>
  </si>
  <si>
    <t xml:space="preserve">0830</t>
  </si>
  <si>
    <t xml:space="preserve">Wpływy z usług</t>
  </si>
  <si>
    <t xml:space="preserve">Bilety komunikacji miejskiej</t>
  </si>
  <si>
    <t xml:space="preserve">Działalność usługowa</t>
  </si>
  <si>
    <t xml:space="preserve">Ochrona zdrowia</t>
  </si>
  <si>
    <t xml:space="preserve">Pozostałe zadania w zakresie polityki społecznej</t>
  </si>
  <si>
    <t xml:space="preserve">Kultura fizyczna i sport</t>
  </si>
  <si>
    <t xml:space="preserve">0960</t>
  </si>
  <si>
    <t xml:space="preserve">Otrzymane spadki, zapisy i darowizny w postaci pieniężnej</t>
  </si>
  <si>
    <t xml:space="preserve">010</t>
  </si>
  <si>
    <t xml:space="preserve">Rolnictwo i łowiectwo</t>
  </si>
  <si>
    <t xml:space="preserve">Różne rozliczenia</t>
  </si>
  <si>
    <t xml:space="preserve">Kultura i ochrona dziedzictwa narodowego</t>
  </si>
  <si>
    <t xml:space="preserve">0970</t>
  </si>
  <si>
    <t xml:space="preserve">Wpływy z różnych dochodów</t>
  </si>
  <si>
    <t xml:space="preserve">VAT - komunikacja zbiorow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Dochody jednostek samorządu terytorialnego związane z realizacją</t>
  </si>
  <si>
    <t xml:space="preserve">zadań z zakresu administracji rządowej oraz innych zadań</t>
  </si>
  <si>
    <t xml:space="preserve">zleconych ustawami</t>
  </si>
  <si>
    <t xml:space="preserve">Wpływy do budżetu nadwyżki środków obrotowych zakładu budżetowego</t>
  </si>
  <si>
    <t xml:space="preserve">Wpływy do budżetu części zysku gospodastwa </t>
  </si>
  <si>
    <t xml:space="preserve">pomocniczego</t>
  </si>
  <si>
    <t xml:space="preserve">Rekompensaty utraconych dochodów w podatkach i opłatach lokalnych</t>
  </si>
  <si>
    <t xml:space="preserve">Wpływy z wpłat gmin i powiatów na rzecz innych jednostek samorządu</t>
  </si>
  <si>
    <t xml:space="preserve"> terytorialnego oraz związków gmin lub związków powiatów na </t>
  </si>
  <si>
    <t xml:space="preserve">dofinasowanie  zadań bieżących</t>
  </si>
  <si>
    <t xml:space="preserve">Wpływy ze zwrotów dotacji oraz płatności, w tym wykorzystanych niezgodnie z przeznaczeniem lub wykorzystanych z naruszeniem procedur, o których mowa w art.184 ustawy, pobranych nienależnie lub w nadmiernej wysokości</t>
  </si>
  <si>
    <t xml:space="preserve">A.5.</t>
  </si>
  <si>
    <t xml:space="preserve">Odsetki</t>
  </si>
  <si>
    <t xml:space="preserve">0900</t>
  </si>
  <si>
    <t xml:space="preserve">Odsetki od dotacji wykorzystanych niezgodnie z przeznaczeniem </t>
  </si>
  <si>
    <t xml:space="preserve">lub pobranych w nadmiernej wysok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A.6.</t>
  </si>
  <si>
    <t xml:space="preserve">Środki na dofinansowanie zadań własnych </t>
  </si>
  <si>
    <t xml:space="preserve">pozyskane z innych źródeł</t>
  </si>
  <si>
    <t xml:space="preserve">Dotacje celowe w ramach programów finansowanych z udziałem środków europejskich oraz środków, októrych mowa w art.. 5 ust. 1 pkt 3 oraz ust. 3 pkt 5 i 6 ustawy, lub płatności w ramach budżetu środków europejskich</t>
  </si>
  <si>
    <t xml:space="preserve">Dotacje otrzymane z państwowych funduszy celowych na realizację</t>
  </si>
  <si>
    <t xml:space="preserve">zadań bieżących jednostek sektora finansów publicznych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na dofinansowanie własnych zadań bieżących gmin (związków gmin), powiatów, samorządów województw pozyskane z innych źródeł</t>
  </si>
  <si>
    <t xml:space="preserve">Środki na dofinansowanie własnych zadań bieżących gmin (związków gmin), </t>
  </si>
  <si>
    <t xml:space="preserve">powiatów, samorządów województw pozyskane z innych źródeł</t>
  </si>
  <si>
    <t xml:space="preserve">A.7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Dotacje celowe otrzymane z gminy na zadania bieżące</t>
  </si>
  <si>
    <t xml:space="preserve">realizowane na podstawie porozumień (umów)</t>
  </si>
  <si>
    <t xml:space="preserve">Szkolnictwo wyższe</t>
  </si>
  <si>
    <t xml:space="preserve">Dotacje celowe otrzymane z powiatu na zadania </t>
  </si>
  <si>
    <t xml:space="preserve">bieżące realizowane na podstawie porozumień</t>
  </si>
  <si>
    <t xml:space="preserve">(umów) między jednostkami samorządu terytorialnego</t>
  </si>
  <si>
    <t xml:space="preserve">Dotacje celowe otrzymane od samorządu województwa na zadania </t>
  </si>
  <si>
    <t xml:space="preserve">Wpływy z tytułu pomocy finansowej udzielanej między </t>
  </si>
  <si>
    <t xml:space="preserve">jednostkami samorządu terytorialnego na dofinansowanie</t>
  </si>
  <si>
    <t xml:space="preserve">własnych zadań bieżących</t>
  </si>
  <si>
    <t xml:space="preserve">Dotacja celowa otrzymana przez jednostkę samorządu terytorialnego </t>
  </si>
  <si>
    <t xml:space="preserve">od innej jednostki samorządu terytorialnego będącej instytucją wdrażającą </t>
  </si>
  <si>
    <t xml:space="preserve">na zadania bieżące realizowane na podstawie porozumień (umów)</t>
  </si>
  <si>
    <t xml:space="preserve">Nauka</t>
  </si>
  <si>
    <t xml:space="preserve">Dotacja celowa otrzymana przez jednostkę samorządu terytorialnego</t>
  </si>
  <si>
    <t xml:space="preserve">od innej jednostki samorządu terytorialnego będącej instytucją wdrażającą</t>
  </si>
  <si>
    <t xml:space="preserve">Ochrona zdrowia </t>
  </si>
  <si>
    <t xml:space="preserve">B.</t>
  </si>
  <si>
    <t xml:space="preserve">Subwencja ogólna z budżetu państwa</t>
  </si>
  <si>
    <t xml:space="preserve">Środki na utrzymanie rzecznych przepraw promowych oraz na remonty,</t>
  </si>
  <si>
    <t xml:space="preserve">utrzymanie, ochronę i zarządzanie drogami krajowymi </t>
  </si>
  <si>
    <t xml:space="preserve">i wojewódzkimi w granicach miast na prawach powiatu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powiatów (związków powiatów), samorządów województw, pozyskane z innych źródeł</t>
  </si>
  <si>
    <t xml:space="preserve">D.</t>
  </si>
  <si>
    <t xml:space="preserve">Dotacje celowe otrzymane z budżetu państwa </t>
  </si>
  <si>
    <t xml:space="preserve">D.1.</t>
  </si>
  <si>
    <t xml:space="preserve">na zadania własne</t>
  </si>
  <si>
    <t xml:space="preserve">Dotacje celowe przekazane z budżetu państwa na realizację własnych zadań bieżących gmin</t>
  </si>
  <si>
    <t xml:space="preserve">Dotacje celowe otrzymane z budżetu państwa na</t>
  </si>
  <si>
    <t xml:space="preserve">realizację bieżących zadań własnych powiatu</t>
  </si>
  <si>
    <t xml:space="preserve">D.2.</t>
  </si>
  <si>
    <t xml:space="preserve">Dotacje celowe otrzymane z budżetu państwa na realizację</t>
  </si>
  <si>
    <t xml:space="preserve">zadań z zakresu administracji rządowej</t>
  </si>
  <si>
    <t xml:space="preserve">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</t>
  </si>
  <si>
    <t xml:space="preserve">z zakresu administracji rządowej oraz inne zadania zlecone ustawami</t>
  </si>
  <si>
    <t xml:space="preserve">realizowane przez powiat</t>
  </si>
  <si>
    <t xml:space="preserve">Dotacje celowe otrzymane z budżetu państwa na zadania bieżące realizowane przez powiat na podstawie porozumień z organami administracji rządowej</t>
  </si>
  <si>
    <t xml:space="preserve">II.</t>
  </si>
  <si>
    <t xml:space="preserve">Dochody majątkowe ogółem: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oraz prawa</t>
  </si>
  <si>
    <t xml:space="preserve">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Wpływy ze zwrotów dotacji oraz płatności, w tym wykorzystanych niezgodnie z przeznaczeniem lub wykorzystanych z naruszeniem procedur, o których mowa w art.184 ustawy, pobranych nienależnie lub w nadmiernej wysokości, dotyczące dochodów majątkowych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Środki na dofinan.własnych inw.gmin (związków gmin),</t>
  </si>
  <si>
    <t xml:space="preserve">powiatów (związków powiatów), samorządów województw, </t>
  </si>
  <si>
    <t xml:space="preserve">Wytwarzanie i zaopatrywanie w energię elektyryczną, gaz i wodę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powiatu na inwestycje i zakupy inwestycyjne</t>
  </si>
  <si>
    <t xml:space="preserve">realizowane na podstawie porozumień (umów) między jednostkami </t>
  </si>
  <si>
    <t xml:space="preserve">samorządu terytorialnego</t>
  </si>
  <si>
    <t xml:space="preserve">Ogrody botaniczne i zoologiczne oraz naturalne obszary i obiekty chronionej przyrody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Informatyka</t>
  </si>
  <si>
    <t xml:space="preserve">realizację inwestycji i zakupów inwestycyjnych własnych gmin (związków gmin)</t>
  </si>
  <si>
    <t xml:space="preserve">inwestycje i zakupy inwestycyjne realizowane przez powiat</t>
  </si>
  <si>
    <t xml:space="preserve">na podstawie porozumień z organami administracji rządowej</t>
  </si>
  <si>
    <t xml:space="preserve">Dotacje celowe otrzymane z budżetu państwa na realizację inwestycji</t>
  </si>
  <si>
    <t xml:space="preserve">i zakupów inwestycyjnych własnych powiatu</t>
  </si>
  <si>
    <t xml:space="preserve">Dotacje celowe otrzymane z budżetu państwa na inwestycje i zakupy inwestycyjne z zakresu administracji rządowej oraz innych zadań zleconych gminom ustawami</t>
  </si>
  <si>
    <t xml:space="preserve">Dotacje celowe otrzymane z budżetu państwa na inwestycje i zakupy</t>
  </si>
  <si>
    <t xml:space="preserve">inwestycyjne z zakresu administracji rządowej oraz inne zadania</t>
  </si>
  <si>
    <t xml:space="preserve">zlecone ustawami realizowane przez powiat</t>
  </si>
  <si>
    <t xml:space="preserve">I</t>
  </si>
  <si>
    <t xml:space="preserve">Dochody bieżące</t>
  </si>
  <si>
    <t xml:space="preserve">A</t>
  </si>
  <si>
    <t xml:space="preserve">Dochody własne, z tego:</t>
  </si>
  <si>
    <t xml:space="preserve">1.</t>
  </si>
  <si>
    <t xml:space="preserve">2.</t>
  </si>
  <si>
    <t xml:space="preserve">3.</t>
  </si>
  <si>
    <t xml:space="preserve">Udziały w PIT i CIT</t>
  </si>
  <si>
    <t xml:space="preserve">4.</t>
  </si>
  <si>
    <t xml:space="preserve">5.</t>
  </si>
  <si>
    <t xml:space="preserve">6.</t>
  </si>
  <si>
    <t xml:space="preserve">Środki na dofin. zadań własnych z innych źródeł</t>
  </si>
  <si>
    <t xml:space="preserve">7.</t>
  </si>
  <si>
    <t xml:space="preserve">Dotacje celowe na podst. umów między jst</t>
  </si>
  <si>
    <t xml:space="preserve">B</t>
  </si>
  <si>
    <t xml:space="preserve">C</t>
  </si>
  <si>
    <t xml:space="preserve">Środki pochodzące ze źródeł zagranicznych i budżetu Unii Europejskiej</t>
  </si>
  <si>
    <t xml:space="preserve">D</t>
  </si>
  <si>
    <t xml:space="preserve">Dotacje celowe z budżetu państwa</t>
  </si>
  <si>
    <t xml:space="preserve">II</t>
  </si>
  <si>
    <t xml:space="preserve">Dochody majątkowe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General"/>
    <numFmt numFmtId="172" formatCode="#,##0.0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AT_WYDZ/WAIKB/Budzet_2010/Projekt_2010/Zalaczniki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2" ySplit="18" topLeftCell="AX327" activePane="bottomRight" state="frozen"/>
      <selection pane="topLeft" activeCell="A1" activeCellId="0" sqref="A1"/>
      <selection pane="topRight" activeCell="AX1" activeCellId="0" sqref="AX1"/>
      <selection pane="bottomLeft" activeCell="A327" activeCellId="0" sqref="A327"/>
      <selection pane="bottomRight" activeCell="BB1" activeCellId="0" sqref="BB1:B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6.41"/>
    <col collapsed="false" customWidth="true" hidden="false" outlineLevel="0" max="5" min="5" style="1" width="62.14"/>
    <col collapsed="false" customWidth="true" hidden="true" outlineLevel="0" max="7" min="6" style="2" width="15.99"/>
    <col collapsed="false" customWidth="true" hidden="true" outlineLevel="0" max="8" min="8" style="2" width="14.14"/>
    <col collapsed="false" customWidth="true" hidden="true" outlineLevel="0" max="10" min="9" style="2" width="15.99"/>
    <col collapsed="false" customWidth="true" hidden="true" outlineLevel="0" max="11" min="11" style="2" width="14.14"/>
    <col collapsed="false" customWidth="true" hidden="true" outlineLevel="0" max="13" min="12" style="2" width="15.99"/>
    <col collapsed="false" customWidth="true" hidden="true" outlineLevel="0" max="14" min="14" style="2" width="14.14"/>
    <col collapsed="false" customWidth="true" hidden="true" outlineLevel="0" max="16" min="15" style="2" width="15.99"/>
    <col collapsed="false" customWidth="true" hidden="true" outlineLevel="0" max="17" min="17" style="2" width="14.14"/>
    <col collapsed="false" customWidth="true" hidden="true" outlineLevel="0" max="19" min="18" style="2" width="15.99"/>
    <col collapsed="false" customWidth="true" hidden="true" outlineLevel="0" max="20" min="20" style="2" width="14.14"/>
    <col collapsed="false" customWidth="true" hidden="true" outlineLevel="0" max="22" min="21" style="2" width="16.56"/>
    <col collapsed="false" customWidth="true" hidden="true" outlineLevel="0" max="23" min="23" style="2" width="14.41"/>
    <col collapsed="false" customWidth="true" hidden="true" outlineLevel="0" max="25" min="24" style="2" width="15.99"/>
    <col collapsed="false" customWidth="true" hidden="true" outlineLevel="0" max="26" min="26" style="2" width="14.14"/>
    <col collapsed="false" customWidth="true" hidden="true" outlineLevel="0" max="28" min="27" style="2" width="16.56"/>
    <col collapsed="false" customWidth="true" hidden="true" outlineLevel="0" max="29" min="29" style="2" width="14.41"/>
    <col collapsed="false" customWidth="true" hidden="true" outlineLevel="0" max="31" min="30" style="2" width="15.99"/>
    <col collapsed="false" customWidth="true" hidden="true" outlineLevel="0" max="32" min="32" style="2" width="14.14"/>
    <col collapsed="false" customWidth="true" hidden="true" outlineLevel="0" max="34" min="33" style="2" width="16.56"/>
    <col collapsed="false" customWidth="true" hidden="true" outlineLevel="0" max="35" min="35" style="2" width="14.41"/>
    <col collapsed="false" customWidth="true" hidden="true" outlineLevel="0" max="37" min="36" style="2" width="15.99"/>
    <col collapsed="false" customWidth="true" hidden="true" outlineLevel="0" max="38" min="38" style="2" width="14.14"/>
    <col collapsed="false" customWidth="true" hidden="true" outlineLevel="0" max="40" min="39" style="2" width="16.56"/>
    <col collapsed="false" customWidth="true" hidden="true" outlineLevel="0" max="41" min="41" style="2" width="14.41"/>
    <col collapsed="false" customWidth="true" hidden="true" outlineLevel="0" max="43" min="42" style="2" width="15.99"/>
    <col collapsed="false" customWidth="true" hidden="true" outlineLevel="0" max="44" min="44" style="2" width="14.14"/>
    <col collapsed="false" customWidth="true" hidden="false" outlineLevel="0" max="46" min="45" style="2" width="16.56"/>
    <col collapsed="false" customWidth="true" hidden="false" outlineLevel="0" max="47" min="47" style="2" width="14.41"/>
    <col collapsed="false" customWidth="true" hidden="false" outlineLevel="0" max="49" min="48" style="2" width="15.99"/>
    <col collapsed="false" customWidth="true" hidden="false" outlineLevel="0" max="50" min="50" style="2" width="14.14"/>
    <col collapsed="false" customWidth="true" hidden="false" outlineLevel="0" max="52" min="51" style="2" width="16.56"/>
    <col collapsed="false" customWidth="true" hidden="false" outlineLevel="0" max="53" min="53" style="2" width="14.41"/>
    <col collapsed="false" customWidth="true" hidden="true" outlineLevel="0" max="54" min="54" style="1" width="11.56"/>
    <col collapsed="false" customWidth="true" hidden="true" outlineLevel="0" max="55" min="55" style="1" width="9.41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B1" s="3"/>
      <c r="C1" s="3"/>
      <c r="D1" s="3"/>
      <c r="E1" s="4"/>
    </row>
    <row r="2" customFormat="false" ht="12.75" hidden="false" customHeight="false" outlineLevel="0" collapsed="false">
      <c r="B2" s="3"/>
      <c r="C2" s="3"/>
      <c r="D2" s="3"/>
      <c r="E2" s="4"/>
      <c r="I2" s="5"/>
      <c r="J2" s="5"/>
      <c r="K2" s="5"/>
      <c r="O2" s="5"/>
      <c r="P2" s="5"/>
      <c r="Q2" s="5"/>
      <c r="U2" s="5"/>
      <c r="V2" s="5"/>
      <c r="W2" s="5"/>
      <c r="AA2" s="5"/>
      <c r="AB2" s="5"/>
      <c r="AC2" s="5"/>
      <c r="AG2" s="5"/>
      <c r="AH2" s="5"/>
      <c r="AI2" s="5"/>
      <c r="AM2" s="5"/>
      <c r="AN2" s="5"/>
      <c r="AO2" s="5"/>
      <c r="AS2" s="5"/>
      <c r="AT2" s="5"/>
      <c r="AU2" s="5"/>
      <c r="AY2" s="5"/>
      <c r="AZ2" s="5"/>
      <c r="BA2" s="5" t="s">
        <v>0</v>
      </c>
    </row>
    <row r="3" customFormat="false" ht="12.75" hidden="false" customHeight="false" outlineLevel="0" collapsed="false">
      <c r="B3" s="3"/>
      <c r="C3" s="3"/>
      <c r="D3" s="3"/>
      <c r="E3" s="4"/>
      <c r="I3" s="5"/>
      <c r="J3" s="5"/>
      <c r="K3" s="6"/>
      <c r="O3" s="5"/>
      <c r="P3" s="5"/>
      <c r="Q3" s="6"/>
      <c r="U3" s="5"/>
      <c r="V3" s="5"/>
      <c r="W3" s="6"/>
      <c r="AA3" s="5"/>
      <c r="AB3" s="5"/>
      <c r="AC3" s="6"/>
      <c r="AG3" s="5"/>
      <c r="AH3" s="5"/>
      <c r="AI3" s="6"/>
      <c r="AM3" s="5"/>
      <c r="AN3" s="5"/>
      <c r="AO3" s="6"/>
      <c r="AS3" s="5"/>
      <c r="AT3" s="5"/>
      <c r="AU3" s="6"/>
      <c r="AY3" s="5"/>
      <c r="AZ3" s="5"/>
      <c r="BA3" s="6" t="s">
        <v>1</v>
      </c>
    </row>
    <row r="4" customFormat="false" ht="12.75" hidden="false" customHeight="false" outlineLevel="0" collapsed="false">
      <c r="B4" s="3"/>
      <c r="C4" s="3"/>
      <c r="D4" s="3"/>
      <c r="E4" s="4"/>
      <c r="I4" s="5"/>
      <c r="J4" s="7"/>
      <c r="K4" s="5"/>
      <c r="O4" s="5"/>
      <c r="P4" s="7"/>
      <c r="Q4" s="5"/>
      <c r="U4" s="5"/>
      <c r="V4" s="7"/>
      <c r="W4" s="5"/>
      <c r="AA4" s="5"/>
      <c r="AB4" s="7"/>
      <c r="AC4" s="5"/>
      <c r="AG4" s="5"/>
      <c r="AH4" s="7"/>
      <c r="AI4" s="5"/>
      <c r="AM4" s="5"/>
      <c r="AN4" s="7"/>
      <c r="AO4" s="5"/>
      <c r="AS4" s="5"/>
      <c r="AT4" s="7"/>
      <c r="AU4" s="5"/>
      <c r="AY4" s="5"/>
      <c r="AZ4" s="7"/>
      <c r="BA4" s="5" t="s">
        <v>2</v>
      </c>
    </row>
    <row r="5" s="1" customFormat="true" ht="12.75" hidden="false" customHeight="false" outlineLevel="0" collapsed="false">
      <c r="B5" s="3"/>
      <c r="C5" s="3"/>
      <c r="D5" s="3"/>
      <c r="E5" s="4"/>
      <c r="F5" s="2"/>
      <c r="G5" s="2"/>
      <c r="H5" s="2"/>
      <c r="I5" s="2"/>
      <c r="J5" s="8"/>
      <c r="K5" s="8"/>
      <c r="L5" s="2"/>
      <c r="M5" s="2"/>
      <c r="N5" s="2"/>
      <c r="O5" s="2"/>
      <c r="P5" s="8"/>
      <c r="Q5" s="8"/>
      <c r="R5" s="2"/>
      <c r="S5" s="2"/>
      <c r="T5" s="2"/>
      <c r="U5" s="2"/>
      <c r="V5" s="8"/>
      <c r="W5" s="8"/>
      <c r="X5" s="2"/>
      <c r="Y5" s="2"/>
      <c r="Z5" s="2"/>
      <c r="AA5" s="2"/>
      <c r="AB5" s="8"/>
      <c r="AC5" s="8"/>
      <c r="AD5" s="2"/>
      <c r="AE5" s="2"/>
      <c r="AF5" s="2"/>
      <c r="AG5" s="2"/>
      <c r="AH5" s="8"/>
      <c r="AI5" s="8"/>
      <c r="AJ5" s="2"/>
      <c r="AK5" s="2"/>
      <c r="AL5" s="2"/>
      <c r="AM5" s="2"/>
      <c r="AN5" s="8"/>
      <c r="AO5" s="8"/>
      <c r="AP5" s="2"/>
      <c r="AQ5" s="2"/>
      <c r="AR5" s="2"/>
      <c r="AS5" s="2"/>
      <c r="AT5" s="8"/>
      <c r="AU5" s="8"/>
      <c r="AV5" s="2"/>
      <c r="AW5" s="2"/>
      <c r="AX5" s="2"/>
      <c r="AY5" s="2"/>
      <c r="AZ5" s="9" t="s">
        <v>3</v>
      </c>
      <c r="BA5" s="10"/>
    </row>
    <row r="6" customFormat="false" ht="12" hidden="false" customHeight="true" outlineLevel="0" collapsed="false">
      <c r="C6" s="11"/>
      <c r="D6" s="11"/>
      <c r="E6" s="11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 t="s">
        <v>4</v>
      </c>
    </row>
    <row r="7" customFormat="false" ht="15" hidden="false" customHeight="true" outlineLevel="0" collapsed="false">
      <c r="C7" s="11"/>
      <c r="D7" s="11"/>
      <c r="E7" s="11"/>
      <c r="F7" s="5"/>
      <c r="G7" s="5"/>
      <c r="H7" s="6"/>
      <c r="I7" s="5"/>
      <c r="J7" s="5"/>
      <c r="K7" s="6"/>
      <c r="L7" s="5"/>
      <c r="M7" s="5"/>
      <c r="N7" s="6"/>
      <c r="O7" s="5"/>
      <c r="P7" s="5"/>
      <c r="Q7" s="6"/>
      <c r="R7" s="5"/>
      <c r="S7" s="5"/>
      <c r="T7" s="6"/>
      <c r="U7" s="5"/>
      <c r="V7" s="5"/>
      <c r="W7" s="6"/>
      <c r="X7" s="5"/>
      <c r="Y7" s="5"/>
      <c r="Z7" s="6"/>
      <c r="AA7" s="5"/>
      <c r="AB7" s="5"/>
      <c r="AC7" s="6"/>
      <c r="AD7" s="5"/>
      <c r="AE7" s="5"/>
      <c r="AF7" s="6"/>
      <c r="AG7" s="5"/>
      <c r="AH7" s="5"/>
      <c r="AI7" s="6"/>
      <c r="AJ7" s="5"/>
      <c r="AK7" s="5"/>
      <c r="AL7" s="6"/>
      <c r="AM7" s="5"/>
      <c r="AN7" s="5"/>
      <c r="AO7" s="6"/>
      <c r="AP7" s="5"/>
      <c r="AQ7" s="5"/>
      <c r="AR7" s="6"/>
      <c r="AS7" s="5"/>
      <c r="AT7" s="5"/>
      <c r="AU7" s="6"/>
      <c r="AV7" s="5"/>
      <c r="AW7" s="5"/>
      <c r="AX7" s="6"/>
      <c r="AY7" s="5"/>
      <c r="AZ7" s="5"/>
      <c r="BA7" s="6" t="s">
        <v>5</v>
      </c>
    </row>
    <row r="8" customFormat="false" ht="12.75" hidden="false" customHeight="true" outlineLevel="0" collapsed="false">
      <c r="C8" s="11"/>
      <c r="D8" s="11"/>
      <c r="E8" s="11"/>
      <c r="F8" s="5"/>
      <c r="G8" s="7"/>
      <c r="H8" s="5"/>
      <c r="I8" s="5"/>
      <c r="J8" s="7"/>
      <c r="K8" s="5"/>
      <c r="L8" s="5" t="s">
        <v>6</v>
      </c>
      <c r="M8" s="7"/>
      <c r="N8" s="5"/>
      <c r="O8" s="5"/>
      <c r="P8" s="7"/>
      <c r="Q8" s="5"/>
      <c r="R8" s="5" t="s">
        <v>6</v>
      </c>
      <c r="S8" s="7"/>
      <c r="T8" s="5"/>
      <c r="U8" s="5"/>
      <c r="V8" s="7"/>
      <c r="W8" s="5"/>
      <c r="X8" s="5" t="s">
        <v>6</v>
      </c>
      <c r="Y8" s="7"/>
      <c r="Z8" s="5"/>
      <c r="AA8" s="5"/>
      <c r="AB8" s="7"/>
      <c r="AC8" s="5"/>
      <c r="AD8" s="5" t="s">
        <v>6</v>
      </c>
      <c r="AE8" s="7"/>
      <c r="AF8" s="5"/>
      <c r="AG8" s="5"/>
      <c r="AH8" s="7"/>
      <c r="AI8" s="5"/>
      <c r="AJ8" s="5" t="s">
        <v>6</v>
      </c>
      <c r="AK8" s="7"/>
      <c r="AL8" s="5"/>
      <c r="AM8" s="5"/>
      <c r="AN8" s="7"/>
      <c r="AO8" s="5"/>
      <c r="AP8" s="5" t="s">
        <v>6</v>
      </c>
      <c r="AQ8" s="7"/>
      <c r="AR8" s="5"/>
      <c r="AS8" s="5"/>
      <c r="AT8" s="7"/>
      <c r="AU8" s="5"/>
      <c r="AV8" s="5" t="s">
        <v>6</v>
      </c>
      <c r="AW8" s="7"/>
      <c r="AX8" s="5"/>
      <c r="AY8" s="5"/>
      <c r="AZ8" s="7"/>
      <c r="BA8" s="5" t="s">
        <v>7</v>
      </c>
    </row>
    <row r="9" customFormat="false" ht="12.75" hidden="false" customHeight="true" outlineLevel="0" collapsed="false">
      <c r="C9" s="11"/>
      <c r="D9" s="11"/>
      <c r="E9" s="11"/>
      <c r="F9" s="7"/>
      <c r="G9" s="7"/>
      <c r="H9" s="5"/>
      <c r="I9" s="7"/>
      <c r="J9" s="7"/>
      <c r="K9" s="5"/>
      <c r="L9" s="7"/>
      <c r="M9" s="7"/>
      <c r="N9" s="5"/>
      <c r="O9" s="7"/>
      <c r="P9" s="7"/>
      <c r="Q9" s="5"/>
      <c r="R9" s="7"/>
      <c r="S9" s="7"/>
      <c r="T9" s="5"/>
      <c r="U9" s="7"/>
      <c r="V9" s="7"/>
      <c r="W9" s="5"/>
      <c r="X9" s="7"/>
      <c r="Y9" s="7"/>
      <c r="Z9" s="5"/>
      <c r="AA9" s="7"/>
      <c r="AB9" s="7"/>
      <c r="AC9" s="5"/>
      <c r="AD9" s="7"/>
      <c r="AE9" s="7"/>
      <c r="AF9" s="5"/>
      <c r="AG9" s="7"/>
      <c r="AH9" s="7"/>
      <c r="AI9" s="5"/>
      <c r="AJ9" s="7"/>
      <c r="AK9" s="7"/>
      <c r="AL9" s="5"/>
      <c r="AM9" s="7"/>
      <c r="AN9" s="7"/>
      <c r="AO9" s="5"/>
      <c r="AP9" s="7"/>
      <c r="AQ9" s="7"/>
      <c r="AR9" s="5"/>
      <c r="AS9" s="7"/>
      <c r="AT9" s="7"/>
      <c r="AU9" s="5"/>
      <c r="AV9" s="7"/>
      <c r="AW9" s="7"/>
      <c r="AX9" s="5"/>
      <c r="AY9" s="7"/>
      <c r="AZ9" s="7"/>
      <c r="BA9" s="5"/>
    </row>
    <row r="10" customFormat="false" ht="12" hidden="false" customHeight="true" outlineLevel="0" collapsed="false">
      <c r="C10" s="11"/>
      <c r="D10" s="11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customFormat="false" ht="6" hidden="false" customHeight="true" outlineLevel="0" collapsed="false">
      <c r="C11" s="11"/>
      <c r="D11" s="11"/>
      <c r="E11" s="11"/>
      <c r="F11" s="5"/>
      <c r="G11" s="5"/>
      <c r="H11" s="6"/>
      <c r="I11" s="5"/>
      <c r="J11" s="5"/>
      <c r="K11" s="6"/>
      <c r="L11" s="5"/>
      <c r="M11" s="5"/>
      <c r="N11" s="6"/>
      <c r="O11" s="5"/>
      <c r="P11" s="5"/>
      <c r="Q11" s="6"/>
      <c r="R11" s="5"/>
      <c r="S11" s="5"/>
      <c r="T11" s="6"/>
      <c r="U11" s="5"/>
      <c r="V11" s="5"/>
      <c r="W11" s="6"/>
      <c r="X11" s="5"/>
      <c r="Y11" s="5"/>
      <c r="Z11" s="6"/>
      <c r="AA11" s="5"/>
      <c r="AB11" s="5"/>
      <c r="AC11" s="6"/>
      <c r="AD11" s="5"/>
      <c r="AE11" s="5"/>
      <c r="AF11" s="6"/>
      <c r="AG11" s="5"/>
      <c r="AH11" s="5"/>
      <c r="AI11" s="6"/>
      <c r="AJ11" s="5"/>
      <c r="AK11" s="5"/>
      <c r="AL11" s="6"/>
      <c r="AM11" s="5"/>
      <c r="AN11" s="5"/>
      <c r="AO11" s="6"/>
      <c r="AP11" s="5"/>
      <c r="AQ11" s="5"/>
      <c r="AR11" s="6"/>
      <c r="AS11" s="5"/>
      <c r="AT11" s="5"/>
      <c r="AU11" s="6"/>
      <c r="AV11" s="5"/>
      <c r="AW11" s="5"/>
      <c r="AX11" s="6"/>
      <c r="AY11" s="5"/>
      <c r="AZ11" s="5"/>
      <c r="BA11" s="6"/>
    </row>
    <row r="12" customFormat="false" ht="6" hidden="false" customHeight="true" outlineLevel="0" collapsed="false">
      <c r="C12" s="11"/>
      <c r="D12" s="11"/>
      <c r="E12" s="11"/>
      <c r="F12" s="7"/>
      <c r="G12" s="7"/>
      <c r="H12" s="5"/>
      <c r="I12" s="7"/>
      <c r="J12" s="7"/>
      <c r="K12" s="5"/>
      <c r="M12" s="7"/>
      <c r="N12" s="5"/>
      <c r="O12" s="7"/>
      <c r="P12" s="7"/>
      <c r="Q12" s="5"/>
      <c r="S12" s="7"/>
      <c r="T12" s="5"/>
      <c r="U12" s="7"/>
      <c r="V12" s="7"/>
      <c r="W12" s="5"/>
      <c r="Y12" s="7"/>
      <c r="Z12" s="5"/>
      <c r="AA12" s="7"/>
      <c r="AB12" s="7"/>
      <c r="AC12" s="5"/>
      <c r="AE12" s="7"/>
      <c r="AF12" s="5"/>
      <c r="AG12" s="7"/>
      <c r="AH12" s="7"/>
      <c r="AI12" s="5"/>
      <c r="AK12" s="7"/>
      <c r="AL12" s="5"/>
      <c r="AM12" s="7"/>
      <c r="AN12" s="7"/>
      <c r="AO12" s="5"/>
      <c r="AQ12" s="7"/>
      <c r="AR12" s="5"/>
      <c r="AS12" s="7"/>
      <c r="AT12" s="7"/>
      <c r="AU12" s="5"/>
      <c r="AW12" s="7"/>
      <c r="AX12" s="5"/>
      <c r="AY12" s="7"/>
      <c r="AZ12" s="7"/>
      <c r="BA12" s="5"/>
    </row>
    <row r="13" customFormat="false" ht="18" hidden="false" customHeight="false" outlineLevel="0" collapsed="false">
      <c r="B13" s="12"/>
      <c r="C13" s="12"/>
      <c r="D13" s="12"/>
      <c r="E13" s="11" t="s">
        <v>8</v>
      </c>
      <c r="F13" s="13"/>
      <c r="G13" s="14"/>
      <c r="H13" s="13"/>
      <c r="I13" s="15"/>
      <c r="J13" s="16"/>
      <c r="K13" s="15"/>
      <c r="L13" s="15"/>
      <c r="M13" s="16"/>
      <c r="N13" s="15"/>
      <c r="O13" s="15"/>
      <c r="P13" s="16"/>
      <c r="Q13" s="15"/>
      <c r="R13" s="15"/>
      <c r="S13" s="16"/>
      <c r="T13" s="15"/>
      <c r="U13" s="15"/>
      <c r="V13" s="16"/>
      <c r="W13" s="15"/>
      <c r="X13" s="15"/>
      <c r="Y13" s="16"/>
      <c r="Z13" s="15"/>
      <c r="AA13" s="15"/>
      <c r="AB13" s="16"/>
      <c r="AC13" s="15"/>
      <c r="AD13" s="15"/>
      <c r="AE13" s="16"/>
      <c r="AF13" s="15"/>
      <c r="AG13" s="15"/>
      <c r="AH13" s="16"/>
      <c r="AI13" s="15"/>
      <c r="AJ13" s="15"/>
      <c r="AK13" s="16"/>
      <c r="AL13" s="15"/>
      <c r="AM13" s="15"/>
      <c r="AN13" s="16"/>
      <c r="AO13" s="15"/>
      <c r="AP13" s="15"/>
      <c r="AQ13" s="16"/>
      <c r="AR13" s="15"/>
      <c r="AS13" s="15"/>
      <c r="AT13" s="16"/>
      <c r="AU13" s="15"/>
      <c r="AV13" s="15"/>
      <c r="AW13" s="16"/>
      <c r="AX13" s="15"/>
      <c r="AY13" s="15"/>
      <c r="AZ13" s="16"/>
      <c r="BA13" s="15"/>
    </row>
    <row r="14" customFormat="false" ht="16.5" hidden="false" customHeight="false" outlineLevel="0" collapsed="false">
      <c r="B14" s="12"/>
      <c r="C14" s="12"/>
      <c r="D14" s="12"/>
      <c r="E14" s="12"/>
      <c r="F14" s="17"/>
      <c r="G14" s="17"/>
      <c r="H14" s="17" t="s">
        <v>9</v>
      </c>
      <c r="I14" s="17"/>
      <c r="J14" s="17"/>
      <c r="K14" s="17"/>
      <c r="L14" s="18"/>
      <c r="M14" s="17"/>
      <c r="N14" s="17"/>
      <c r="O14" s="17"/>
      <c r="P14" s="17"/>
      <c r="Q14" s="17"/>
      <c r="R14" s="18"/>
      <c r="S14" s="17"/>
      <c r="T14" s="17"/>
      <c r="U14" s="17"/>
      <c r="V14" s="17"/>
      <c r="W14" s="17"/>
      <c r="X14" s="18"/>
      <c r="Y14" s="17"/>
      <c r="Z14" s="17"/>
      <c r="AA14" s="17"/>
      <c r="AB14" s="17"/>
      <c r="AC14" s="17"/>
      <c r="AD14" s="18"/>
      <c r="AE14" s="17"/>
      <c r="AF14" s="17"/>
      <c r="AG14" s="17"/>
      <c r="AH14" s="17"/>
      <c r="AI14" s="17"/>
      <c r="AJ14" s="18"/>
      <c r="AK14" s="17"/>
      <c r="AL14" s="17"/>
      <c r="AM14" s="17"/>
      <c r="AN14" s="17"/>
      <c r="AO14" s="17"/>
      <c r="AP14" s="18"/>
      <c r="AQ14" s="17"/>
      <c r="AR14" s="17"/>
      <c r="AS14" s="17"/>
      <c r="AT14" s="17"/>
      <c r="AU14" s="17"/>
      <c r="AV14" s="18"/>
      <c r="AW14" s="17"/>
      <c r="AX14" s="17"/>
      <c r="AY14" s="17"/>
      <c r="AZ14" s="17"/>
      <c r="BA14" s="17" t="s">
        <v>9</v>
      </c>
    </row>
    <row r="15" s="19" customFormat="true" ht="12.75" hidden="false" customHeight="true" outlineLevel="0" collapsed="false">
      <c r="B15" s="20"/>
      <c r="C15" s="21"/>
      <c r="D15" s="22"/>
      <c r="E15" s="23"/>
      <c r="F15" s="24" t="s">
        <v>10</v>
      </c>
      <c r="G15" s="25" t="s">
        <v>11</v>
      </c>
      <c r="H15" s="25"/>
      <c r="I15" s="24" t="s">
        <v>12</v>
      </c>
      <c r="J15" s="25" t="s">
        <v>11</v>
      </c>
      <c r="K15" s="25"/>
      <c r="L15" s="24" t="s">
        <v>13</v>
      </c>
      <c r="M15" s="25" t="s">
        <v>11</v>
      </c>
      <c r="N15" s="25"/>
      <c r="O15" s="24" t="s">
        <v>12</v>
      </c>
      <c r="P15" s="25" t="s">
        <v>11</v>
      </c>
      <c r="Q15" s="25"/>
      <c r="R15" s="24" t="s">
        <v>13</v>
      </c>
      <c r="S15" s="25" t="s">
        <v>11</v>
      </c>
      <c r="T15" s="25"/>
      <c r="U15" s="24" t="s">
        <v>10</v>
      </c>
      <c r="V15" s="25" t="s">
        <v>11</v>
      </c>
      <c r="W15" s="25"/>
      <c r="X15" s="24" t="s">
        <v>13</v>
      </c>
      <c r="Y15" s="25" t="s">
        <v>11</v>
      </c>
      <c r="Z15" s="25"/>
      <c r="AA15" s="24" t="s">
        <v>14</v>
      </c>
      <c r="AB15" s="25" t="s">
        <v>11</v>
      </c>
      <c r="AC15" s="25"/>
      <c r="AD15" s="24" t="s">
        <v>13</v>
      </c>
      <c r="AE15" s="25" t="s">
        <v>11</v>
      </c>
      <c r="AF15" s="25"/>
      <c r="AG15" s="24" t="s">
        <v>10</v>
      </c>
      <c r="AH15" s="25" t="s">
        <v>11</v>
      </c>
      <c r="AI15" s="25"/>
      <c r="AJ15" s="24" t="s">
        <v>13</v>
      </c>
      <c r="AK15" s="25" t="s">
        <v>11</v>
      </c>
      <c r="AL15" s="25"/>
      <c r="AM15" s="24" t="s">
        <v>10</v>
      </c>
      <c r="AN15" s="25" t="s">
        <v>11</v>
      </c>
      <c r="AO15" s="25"/>
      <c r="AP15" s="24" t="s">
        <v>13</v>
      </c>
      <c r="AQ15" s="25" t="s">
        <v>11</v>
      </c>
      <c r="AR15" s="25"/>
      <c r="AS15" s="24" t="s">
        <v>12</v>
      </c>
      <c r="AT15" s="25" t="s">
        <v>11</v>
      </c>
      <c r="AU15" s="25"/>
      <c r="AV15" s="24" t="s">
        <v>13</v>
      </c>
      <c r="AW15" s="25" t="s">
        <v>11</v>
      </c>
      <c r="AX15" s="25"/>
      <c r="AY15" s="24" t="s">
        <v>12</v>
      </c>
      <c r="AZ15" s="25" t="s">
        <v>11</v>
      </c>
      <c r="BA15" s="25"/>
    </row>
    <row r="16" s="19" customFormat="true" ht="11.25" hidden="false" customHeight="true" outlineLevel="0" collapsed="false">
      <c r="B16" s="26" t="s">
        <v>15</v>
      </c>
      <c r="C16" s="27" t="s">
        <v>16</v>
      </c>
      <c r="D16" s="28" t="s">
        <v>17</v>
      </c>
      <c r="E16" s="29" t="s">
        <v>18</v>
      </c>
      <c r="F16" s="24"/>
      <c r="G16" s="30" t="s">
        <v>19</v>
      </c>
      <c r="H16" s="31" t="s">
        <v>19</v>
      </c>
      <c r="I16" s="24"/>
      <c r="J16" s="30" t="s">
        <v>19</v>
      </c>
      <c r="K16" s="31" t="s">
        <v>19</v>
      </c>
      <c r="L16" s="24"/>
      <c r="M16" s="30" t="s">
        <v>19</v>
      </c>
      <c r="N16" s="31" t="s">
        <v>19</v>
      </c>
      <c r="O16" s="24"/>
      <c r="P16" s="30" t="s">
        <v>19</v>
      </c>
      <c r="Q16" s="31" t="s">
        <v>19</v>
      </c>
      <c r="R16" s="24"/>
      <c r="S16" s="30" t="s">
        <v>19</v>
      </c>
      <c r="T16" s="31" t="s">
        <v>19</v>
      </c>
      <c r="U16" s="24"/>
      <c r="V16" s="30" t="s">
        <v>19</v>
      </c>
      <c r="W16" s="31" t="s">
        <v>19</v>
      </c>
      <c r="X16" s="24"/>
      <c r="Y16" s="30" t="s">
        <v>19</v>
      </c>
      <c r="Z16" s="31" t="s">
        <v>19</v>
      </c>
      <c r="AA16" s="24"/>
      <c r="AB16" s="30" t="s">
        <v>19</v>
      </c>
      <c r="AC16" s="31" t="s">
        <v>19</v>
      </c>
      <c r="AD16" s="24"/>
      <c r="AE16" s="30" t="s">
        <v>19</v>
      </c>
      <c r="AF16" s="31" t="s">
        <v>19</v>
      </c>
      <c r="AG16" s="24"/>
      <c r="AH16" s="30" t="s">
        <v>19</v>
      </c>
      <c r="AI16" s="31" t="s">
        <v>19</v>
      </c>
      <c r="AJ16" s="24"/>
      <c r="AK16" s="30" t="s">
        <v>19</v>
      </c>
      <c r="AL16" s="31" t="s">
        <v>19</v>
      </c>
      <c r="AM16" s="24"/>
      <c r="AN16" s="30" t="s">
        <v>19</v>
      </c>
      <c r="AO16" s="31" t="s">
        <v>19</v>
      </c>
      <c r="AP16" s="24"/>
      <c r="AQ16" s="30" t="s">
        <v>19</v>
      </c>
      <c r="AR16" s="31" t="s">
        <v>19</v>
      </c>
      <c r="AS16" s="24"/>
      <c r="AT16" s="30" t="s">
        <v>19</v>
      </c>
      <c r="AU16" s="31" t="s">
        <v>19</v>
      </c>
      <c r="AV16" s="24"/>
      <c r="AW16" s="30" t="s">
        <v>19</v>
      </c>
      <c r="AX16" s="31" t="s">
        <v>19</v>
      </c>
      <c r="AY16" s="24"/>
      <c r="AZ16" s="30" t="s">
        <v>19</v>
      </c>
      <c r="BA16" s="31" t="s">
        <v>19</v>
      </c>
    </row>
    <row r="17" s="19" customFormat="true" ht="13.5" hidden="false" customHeight="false" outlineLevel="0" collapsed="false">
      <c r="B17" s="32"/>
      <c r="C17" s="33"/>
      <c r="D17" s="34"/>
      <c r="E17" s="35"/>
      <c r="F17" s="24"/>
      <c r="G17" s="36" t="s">
        <v>20</v>
      </c>
      <c r="H17" s="37" t="s">
        <v>21</v>
      </c>
      <c r="I17" s="24"/>
      <c r="J17" s="36" t="s">
        <v>20</v>
      </c>
      <c r="K17" s="37" t="s">
        <v>21</v>
      </c>
      <c r="L17" s="24"/>
      <c r="M17" s="36" t="s">
        <v>20</v>
      </c>
      <c r="N17" s="37" t="s">
        <v>21</v>
      </c>
      <c r="O17" s="24"/>
      <c r="P17" s="36" t="s">
        <v>20</v>
      </c>
      <c r="Q17" s="37" t="s">
        <v>21</v>
      </c>
      <c r="R17" s="24"/>
      <c r="S17" s="36" t="s">
        <v>20</v>
      </c>
      <c r="T17" s="37" t="s">
        <v>21</v>
      </c>
      <c r="U17" s="24"/>
      <c r="V17" s="36" t="s">
        <v>20</v>
      </c>
      <c r="W17" s="37" t="s">
        <v>21</v>
      </c>
      <c r="X17" s="24"/>
      <c r="Y17" s="36" t="s">
        <v>20</v>
      </c>
      <c r="Z17" s="37" t="s">
        <v>21</v>
      </c>
      <c r="AA17" s="24"/>
      <c r="AB17" s="36" t="s">
        <v>20</v>
      </c>
      <c r="AC17" s="37" t="s">
        <v>21</v>
      </c>
      <c r="AD17" s="24"/>
      <c r="AE17" s="36" t="s">
        <v>20</v>
      </c>
      <c r="AF17" s="37" t="s">
        <v>21</v>
      </c>
      <c r="AG17" s="24"/>
      <c r="AH17" s="36" t="s">
        <v>20</v>
      </c>
      <c r="AI17" s="37" t="s">
        <v>21</v>
      </c>
      <c r="AJ17" s="24"/>
      <c r="AK17" s="36" t="s">
        <v>20</v>
      </c>
      <c r="AL17" s="37" t="s">
        <v>21</v>
      </c>
      <c r="AM17" s="24"/>
      <c r="AN17" s="36" t="s">
        <v>20</v>
      </c>
      <c r="AO17" s="37" t="s">
        <v>21</v>
      </c>
      <c r="AP17" s="24"/>
      <c r="AQ17" s="36" t="s">
        <v>20</v>
      </c>
      <c r="AR17" s="37" t="s">
        <v>21</v>
      </c>
      <c r="AS17" s="24"/>
      <c r="AT17" s="36" t="s">
        <v>20</v>
      </c>
      <c r="AU17" s="37" t="s">
        <v>21</v>
      </c>
      <c r="AV17" s="24"/>
      <c r="AW17" s="36" t="s">
        <v>20</v>
      </c>
      <c r="AX17" s="37" t="s">
        <v>21</v>
      </c>
      <c r="AY17" s="24"/>
      <c r="AZ17" s="36" t="s">
        <v>20</v>
      </c>
      <c r="BA17" s="37" t="s">
        <v>21</v>
      </c>
    </row>
    <row r="18" s="2" customFormat="true" ht="14.25" hidden="false" customHeight="false" outlineLevel="0" collapsed="false">
      <c r="B18" s="38" t="n">
        <v>1</v>
      </c>
      <c r="C18" s="39" t="n">
        <f aca="false">B18+1</f>
        <v>2</v>
      </c>
      <c r="D18" s="39" t="n">
        <f aca="false">C18+1</f>
        <v>3</v>
      </c>
      <c r="E18" s="39" t="n">
        <f aca="false">D18+1</f>
        <v>4</v>
      </c>
      <c r="F18" s="38" t="n">
        <v>5</v>
      </c>
      <c r="G18" s="39" t="n">
        <v>6</v>
      </c>
      <c r="H18" s="40" t="n">
        <v>7</v>
      </c>
      <c r="I18" s="38" t="n">
        <v>5</v>
      </c>
      <c r="J18" s="41" t="n">
        <v>6</v>
      </c>
      <c r="K18" s="40" t="n">
        <v>7</v>
      </c>
      <c r="L18" s="38" t="n">
        <v>8</v>
      </c>
      <c r="M18" s="39" t="n">
        <v>9</v>
      </c>
      <c r="N18" s="40" t="n">
        <v>10</v>
      </c>
      <c r="O18" s="38" t="n">
        <v>5</v>
      </c>
      <c r="P18" s="41" t="n">
        <v>6</v>
      </c>
      <c r="Q18" s="40" t="n">
        <v>7</v>
      </c>
      <c r="R18" s="38" t="n">
        <v>8</v>
      </c>
      <c r="S18" s="39" t="n">
        <v>9</v>
      </c>
      <c r="T18" s="40" t="n">
        <v>10</v>
      </c>
      <c r="U18" s="38" t="n">
        <v>11</v>
      </c>
      <c r="V18" s="41" t="n">
        <v>12</v>
      </c>
      <c r="W18" s="40" t="n">
        <v>13</v>
      </c>
      <c r="X18" s="38" t="n">
        <v>8</v>
      </c>
      <c r="Y18" s="39" t="n">
        <v>9</v>
      </c>
      <c r="Z18" s="40" t="n">
        <v>10</v>
      </c>
      <c r="AA18" s="38" t="n">
        <v>5</v>
      </c>
      <c r="AB18" s="41" t="n">
        <v>6</v>
      </c>
      <c r="AC18" s="40" t="n">
        <v>7</v>
      </c>
      <c r="AD18" s="38" t="n">
        <v>8</v>
      </c>
      <c r="AE18" s="39" t="n">
        <v>9</v>
      </c>
      <c r="AF18" s="40" t="n">
        <v>10</v>
      </c>
      <c r="AG18" s="38" t="n">
        <v>5</v>
      </c>
      <c r="AH18" s="41" t="n">
        <v>6</v>
      </c>
      <c r="AI18" s="40" t="n">
        <v>7</v>
      </c>
      <c r="AJ18" s="38" t="n">
        <v>8</v>
      </c>
      <c r="AK18" s="39" t="n">
        <v>9</v>
      </c>
      <c r="AL18" s="40" t="n">
        <v>10</v>
      </c>
      <c r="AM18" s="38" t="n">
        <v>5</v>
      </c>
      <c r="AN18" s="41" t="n">
        <v>6</v>
      </c>
      <c r="AO18" s="40" t="n">
        <v>7</v>
      </c>
      <c r="AP18" s="38" t="n">
        <v>8</v>
      </c>
      <c r="AQ18" s="39" t="n">
        <v>9</v>
      </c>
      <c r="AR18" s="40" t="n">
        <v>10</v>
      </c>
      <c r="AS18" s="38" t="n">
        <v>5</v>
      </c>
      <c r="AT18" s="41" t="n">
        <v>6</v>
      </c>
      <c r="AU18" s="40" t="n">
        <v>7</v>
      </c>
      <c r="AV18" s="38" t="n">
        <v>8</v>
      </c>
      <c r="AW18" s="39" t="n">
        <v>9</v>
      </c>
      <c r="AX18" s="40" t="n">
        <v>10</v>
      </c>
      <c r="AY18" s="38" t="n">
        <v>11</v>
      </c>
      <c r="AZ18" s="41" t="n">
        <v>12</v>
      </c>
      <c r="BA18" s="40" t="n">
        <v>13</v>
      </c>
    </row>
    <row r="19" s="2" customFormat="true" ht="13.5" hidden="false" customHeight="false" outlineLevel="0" collapsed="false">
      <c r="B19" s="42"/>
      <c r="C19" s="43"/>
      <c r="D19" s="44"/>
      <c r="E19" s="45"/>
      <c r="F19" s="46"/>
      <c r="G19" s="47"/>
      <c r="H19" s="48"/>
      <c r="I19" s="46"/>
      <c r="J19" s="47"/>
      <c r="K19" s="48"/>
      <c r="L19" s="46"/>
      <c r="M19" s="47"/>
      <c r="N19" s="48"/>
      <c r="O19" s="46"/>
      <c r="P19" s="47"/>
      <c r="Q19" s="48"/>
      <c r="R19" s="46"/>
      <c r="S19" s="47"/>
      <c r="T19" s="48"/>
      <c r="U19" s="46"/>
      <c r="V19" s="47"/>
      <c r="W19" s="48"/>
      <c r="X19" s="46"/>
      <c r="Y19" s="47"/>
      <c r="Z19" s="48"/>
      <c r="AA19" s="46"/>
      <c r="AB19" s="47"/>
      <c r="AC19" s="48"/>
      <c r="AD19" s="46"/>
      <c r="AE19" s="47"/>
      <c r="AF19" s="48"/>
      <c r="AG19" s="46"/>
      <c r="AH19" s="47"/>
      <c r="AI19" s="48"/>
      <c r="AJ19" s="46"/>
      <c r="AK19" s="47"/>
      <c r="AL19" s="48"/>
      <c r="AM19" s="46"/>
      <c r="AN19" s="47"/>
      <c r="AO19" s="48"/>
      <c r="AP19" s="46"/>
      <c r="AQ19" s="47"/>
      <c r="AR19" s="48"/>
      <c r="AS19" s="46"/>
      <c r="AT19" s="47"/>
      <c r="AU19" s="48"/>
      <c r="AV19" s="46"/>
      <c r="AW19" s="47"/>
      <c r="AX19" s="48"/>
      <c r="AY19" s="46"/>
      <c r="AZ19" s="47"/>
      <c r="BA19" s="48"/>
    </row>
    <row r="20" s="2" customFormat="true" ht="17.25" hidden="false" customHeight="true" outlineLevel="0" collapsed="false">
      <c r="B20" s="42"/>
      <c r="C20" s="43"/>
      <c r="D20" s="44"/>
      <c r="E20" s="49" t="s">
        <v>22</v>
      </c>
      <c r="F20" s="50" t="n">
        <v>2381983560</v>
      </c>
      <c r="G20" s="51" t="n">
        <v>1830399310</v>
      </c>
      <c r="H20" s="52" t="n">
        <v>551584250</v>
      </c>
      <c r="I20" s="50" t="n">
        <v>2419311864</v>
      </c>
      <c r="J20" s="51" t="n">
        <v>1846781229</v>
      </c>
      <c r="K20" s="52" t="n">
        <v>572530635</v>
      </c>
      <c r="L20" s="50" t="n">
        <f aca="false">SUM(M20:N20)</f>
        <v>9290548</v>
      </c>
      <c r="M20" s="51" t="n">
        <f aca="false">M22+M392</f>
        <v>0</v>
      </c>
      <c r="N20" s="52" t="n">
        <f aca="false">N22+N392</f>
        <v>9290548</v>
      </c>
      <c r="O20" s="50" t="n">
        <f aca="false">SUM(P20:Q20)</f>
        <v>2428602412</v>
      </c>
      <c r="P20" s="51" t="n">
        <f aca="false">P22+P392</f>
        <v>1846781229</v>
      </c>
      <c r="Q20" s="52" t="n">
        <f aca="false">Q22+Q392</f>
        <v>581821183</v>
      </c>
      <c r="R20" s="50" t="n">
        <f aca="false">SUM(S20:T20)</f>
        <v>85079650</v>
      </c>
      <c r="S20" s="51" t="n">
        <f aca="false">S22+S392</f>
        <v>83752483</v>
      </c>
      <c r="T20" s="52" t="n">
        <f aca="false">T22+T392</f>
        <v>1327167</v>
      </c>
      <c r="U20" s="50" t="n">
        <f aca="false">SUM(V20:W20)</f>
        <v>2513682062</v>
      </c>
      <c r="V20" s="51" t="n">
        <f aca="false">V22+V392</f>
        <v>1930533712</v>
      </c>
      <c r="W20" s="52" t="n">
        <f aca="false">W22+W392</f>
        <v>583148350</v>
      </c>
      <c r="X20" s="50" t="n">
        <f aca="false">SUM(Y20:Z20)</f>
        <v>715247</v>
      </c>
      <c r="Y20" s="51" t="n">
        <f aca="false">Y22+Y392</f>
        <v>589777</v>
      </c>
      <c r="Z20" s="52" t="n">
        <f aca="false">Z22+Z392</f>
        <v>125470</v>
      </c>
      <c r="AA20" s="50" t="n">
        <f aca="false">SUM(AB20:AC20)</f>
        <v>2514397309</v>
      </c>
      <c r="AB20" s="51" t="n">
        <f aca="false">AB22+AB392</f>
        <v>1931123489</v>
      </c>
      <c r="AC20" s="52" t="n">
        <f aca="false">AC22+AC392</f>
        <v>583273820</v>
      </c>
      <c r="AD20" s="50" t="n">
        <f aca="false">SUM(AE20:AF20)</f>
        <v>3023934</v>
      </c>
      <c r="AE20" s="51" t="n">
        <f aca="false">AE22+AE392</f>
        <v>2663934</v>
      </c>
      <c r="AF20" s="52" t="n">
        <f aca="false">AF22+AF392</f>
        <v>360000</v>
      </c>
      <c r="AG20" s="50" t="n">
        <f aca="false">SUM(AH20:AI20)</f>
        <v>2517421243</v>
      </c>
      <c r="AH20" s="51" t="n">
        <f aca="false">AH22+AH392</f>
        <v>1933787423</v>
      </c>
      <c r="AI20" s="52" t="n">
        <f aca="false">AI22+AI392</f>
        <v>583633820</v>
      </c>
      <c r="AJ20" s="50" t="n">
        <f aca="false">SUM(AK20:AL20)</f>
        <v>1427916</v>
      </c>
      <c r="AK20" s="51" t="n">
        <f aca="false">AK22+AK392</f>
        <v>1336196</v>
      </c>
      <c r="AL20" s="52" t="n">
        <f aca="false">AL22+AL392</f>
        <v>91720</v>
      </c>
      <c r="AM20" s="50" t="n">
        <f aca="false">SUM(AN20:AO20)</f>
        <v>2518849159</v>
      </c>
      <c r="AN20" s="51" t="n">
        <f aca="false">AN22+AN392</f>
        <v>1935123619</v>
      </c>
      <c r="AO20" s="52" t="n">
        <f aca="false">AO22+AO392</f>
        <v>583725540</v>
      </c>
      <c r="AP20" s="50" t="n">
        <f aca="false">SUM(AQ20:AR20)</f>
        <v>4430166</v>
      </c>
      <c r="AQ20" s="51" t="n">
        <f aca="false">AQ22+AQ392</f>
        <v>3803550</v>
      </c>
      <c r="AR20" s="52" t="n">
        <f aca="false">AR22+AR392</f>
        <v>626616</v>
      </c>
      <c r="AS20" s="50" t="n">
        <f aca="false">SUM(AT20:AU20)</f>
        <v>2523279325</v>
      </c>
      <c r="AT20" s="51" t="n">
        <f aca="false">AT22+AT392</f>
        <v>1938927169</v>
      </c>
      <c r="AU20" s="52" t="n">
        <f aca="false">AU22+AU392</f>
        <v>584352156</v>
      </c>
      <c r="AV20" s="50" t="n">
        <f aca="false">SUM(AW20:AX20)</f>
        <v>2392437</v>
      </c>
      <c r="AW20" s="51" t="n">
        <f aca="false">AW22+AW392</f>
        <v>751399</v>
      </c>
      <c r="AX20" s="52" t="n">
        <f aca="false">AX22+AX392</f>
        <v>1641038</v>
      </c>
      <c r="AY20" s="50" t="n">
        <f aca="false">SUM(AZ20:BA20)</f>
        <v>2525671762</v>
      </c>
      <c r="AZ20" s="51" t="n">
        <f aca="false">AZ22+AZ392</f>
        <v>1939678568</v>
      </c>
      <c r="BA20" s="52" t="n">
        <f aca="false">BA22+BA392</f>
        <v>585993194</v>
      </c>
      <c r="BB20" s="53" t="n">
        <f aca="false">AY20=AV20+AS20</f>
        <v>1</v>
      </c>
      <c r="BC20" s="2" t="n">
        <f aca="false">AZ20+BA20=AY20</f>
        <v>1</v>
      </c>
    </row>
    <row r="21" s="2" customFormat="true" ht="16.5" hidden="false" customHeight="false" outlineLevel="0" collapsed="false">
      <c r="B21" s="54"/>
      <c r="C21" s="55"/>
      <c r="D21" s="56"/>
      <c r="E21" s="57"/>
      <c r="F21" s="58"/>
      <c r="G21" s="59"/>
      <c r="H21" s="60"/>
      <c r="I21" s="58"/>
      <c r="J21" s="59"/>
      <c r="K21" s="60"/>
      <c r="L21" s="58"/>
      <c r="M21" s="59"/>
      <c r="N21" s="60"/>
      <c r="O21" s="58"/>
      <c r="P21" s="59"/>
      <c r="Q21" s="60"/>
      <c r="R21" s="58"/>
      <c r="S21" s="59"/>
      <c r="T21" s="60"/>
      <c r="U21" s="58"/>
      <c r="V21" s="59"/>
      <c r="W21" s="60"/>
      <c r="X21" s="58"/>
      <c r="Y21" s="59"/>
      <c r="Z21" s="60"/>
      <c r="AA21" s="58"/>
      <c r="AB21" s="59"/>
      <c r="AC21" s="60"/>
      <c r="AD21" s="58"/>
      <c r="AE21" s="59"/>
      <c r="AF21" s="60"/>
      <c r="AG21" s="58"/>
      <c r="AH21" s="59"/>
      <c r="AI21" s="60"/>
      <c r="AJ21" s="58"/>
      <c r="AK21" s="59"/>
      <c r="AL21" s="60"/>
      <c r="AM21" s="58"/>
      <c r="AN21" s="59"/>
      <c r="AO21" s="60"/>
      <c r="AP21" s="58"/>
      <c r="AQ21" s="59"/>
      <c r="AR21" s="60"/>
      <c r="AS21" s="58"/>
      <c r="AT21" s="59"/>
      <c r="AU21" s="60"/>
      <c r="AV21" s="58"/>
      <c r="AW21" s="59"/>
      <c r="AX21" s="60"/>
      <c r="AY21" s="58"/>
      <c r="AZ21" s="59"/>
      <c r="BA21" s="60"/>
      <c r="BB21" s="53" t="n">
        <f aca="false">AY21=AV21+AS21</f>
        <v>1</v>
      </c>
      <c r="BC21" s="2" t="n">
        <f aca="false">AZ21+BA21=AY21</f>
        <v>1</v>
      </c>
    </row>
    <row r="22" s="69" customFormat="true" ht="30.75" hidden="false" customHeight="true" outlineLevel="0" collapsed="false">
      <c r="A22" s="61"/>
      <c r="B22" s="62" t="s">
        <v>23</v>
      </c>
      <c r="C22" s="63"/>
      <c r="D22" s="64"/>
      <c r="E22" s="65" t="s">
        <v>24</v>
      </c>
      <c r="F22" s="66" t="n">
        <v>2195142510</v>
      </c>
      <c r="G22" s="67" t="n">
        <v>1652201937</v>
      </c>
      <c r="H22" s="68" t="n">
        <v>542940573</v>
      </c>
      <c r="I22" s="66" t="n">
        <v>2218694994</v>
      </c>
      <c r="J22" s="67" t="n">
        <v>1666895477</v>
      </c>
      <c r="K22" s="68" t="n">
        <v>551799517</v>
      </c>
      <c r="L22" s="66" t="n">
        <f aca="false">SUM(M22:N22)</f>
        <v>9290548</v>
      </c>
      <c r="M22" s="67" t="n">
        <f aca="false">M24+M304+M315+M346</f>
        <v>0</v>
      </c>
      <c r="N22" s="68" t="n">
        <f aca="false">N24+N304+N315+N346</f>
        <v>9290548</v>
      </c>
      <c r="O22" s="66" t="n">
        <f aca="false">SUM(P22:Q22)</f>
        <v>2227985542</v>
      </c>
      <c r="P22" s="67" t="n">
        <f aca="false">P24+P304+P315+P346</f>
        <v>1666895477</v>
      </c>
      <c r="Q22" s="68" t="n">
        <f aca="false">Q24+Q304+Q315+Q346</f>
        <v>561090065</v>
      </c>
      <c r="R22" s="66" t="n">
        <f aca="false">SUM(S22:T22)</f>
        <v>4627554</v>
      </c>
      <c r="S22" s="67" t="n">
        <f aca="false">S24+S304+S315+S346</f>
        <v>3549387</v>
      </c>
      <c r="T22" s="68" t="n">
        <f aca="false">T24+T304+T315+T346</f>
        <v>1078167</v>
      </c>
      <c r="U22" s="66" t="n">
        <f aca="false">SUM(V22:W22)</f>
        <v>2232613096</v>
      </c>
      <c r="V22" s="67" t="n">
        <f aca="false">V24+V304+V315+V346</f>
        <v>1670444864</v>
      </c>
      <c r="W22" s="68" t="n">
        <f aca="false">W24+W304+W315+W346</f>
        <v>562168232</v>
      </c>
      <c r="X22" s="66" t="n">
        <f aca="false">SUM(Y22:Z22)</f>
        <v>599777</v>
      </c>
      <c r="Y22" s="67" t="n">
        <f aca="false">Y24+Y304+Y315+Y346</f>
        <v>589777</v>
      </c>
      <c r="Z22" s="68" t="n">
        <f aca="false">Z24+Z304+Z315+Z346</f>
        <v>10000</v>
      </c>
      <c r="AA22" s="66" t="n">
        <f aca="false">SUM(AB22:AC22)</f>
        <v>2233212873</v>
      </c>
      <c r="AB22" s="67" t="n">
        <f aca="false">AB24+AB304+AB315+AB346</f>
        <v>1671034641</v>
      </c>
      <c r="AC22" s="68" t="n">
        <f aca="false">AC24+AC304+AC315+AC346</f>
        <v>562178232</v>
      </c>
      <c r="AD22" s="66" t="n">
        <f aca="false">SUM(AE22:AF22)</f>
        <v>-5144134</v>
      </c>
      <c r="AE22" s="67" t="n">
        <f aca="false">AE24+AE304+AE315+AE346</f>
        <v>-5144134</v>
      </c>
      <c r="AF22" s="68" t="n">
        <f aca="false">AF24+AF304+AF315+AF346</f>
        <v>0</v>
      </c>
      <c r="AG22" s="66" t="n">
        <f aca="false">SUM(AH22:AI22)</f>
        <v>2228068739</v>
      </c>
      <c r="AH22" s="67" t="n">
        <f aca="false">AH24+AH304+AH315+AH346</f>
        <v>1665890507</v>
      </c>
      <c r="AI22" s="68" t="n">
        <f aca="false">AI24+AI304+AI315+AI346</f>
        <v>562178232</v>
      </c>
      <c r="AJ22" s="66" t="n">
        <f aca="false">SUM(AK22:AL22)</f>
        <v>1427916</v>
      </c>
      <c r="AK22" s="67" t="n">
        <f aca="false">AK24+AK304+AK315+AK346</f>
        <v>1336196</v>
      </c>
      <c r="AL22" s="68" t="n">
        <f aca="false">AL24+AL304+AL315+AL346</f>
        <v>91720</v>
      </c>
      <c r="AM22" s="66" t="n">
        <f aca="false">SUM(AN22:AO22)</f>
        <v>2229496655</v>
      </c>
      <c r="AN22" s="67" t="n">
        <f aca="false">AN24+AN304+AN315+AN346</f>
        <v>1667226703</v>
      </c>
      <c r="AO22" s="68" t="n">
        <f aca="false">AO24+AO304+AO315+AO346</f>
        <v>562269952</v>
      </c>
      <c r="AP22" s="66" t="n">
        <f aca="false">SUM(AQ22:AR22)</f>
        <v>4380866</v>
      </c>
      <c r="AQ22" s="67" t="n">
        <f aca="false">AQ24+AQ304+AQ315+AQ346</f>
        <v>3803550</v>
      </c>
      <c r="AR22" s="68" t="n">
        <f aca="false">AR24+AR304+AR315+AR346</f>
        <v>577316</v>
      </c>
      <c r="AS22" s="66" t="n">
        <f aca="false">SUM(AT22:AU22)</f>
        <v>2233877521</v>
      </c>
      <c r="AT22" s="67" t="n">
        <f aca="false">AT24+AT304+AT315+AT346</f>
        <v>1671030253</v>
      </c>
      <c r="AU22" s="68" t="n">
        <f aca="false">AU24+AU304+AU315+AU346</f>
        <v>562847268</v>
      </c>
      <c r="AV22" s="66" t="n">
        <f aca="false">SUM(AW22:AX22)</f>
        <v>1640937</v>
      </c>
      <c r="AW22" s="67" t="n">
        <f aca="false">AW24+AW304+AW315+AW346</f>
        <v>751399</v>
      </c>
      <c r="AX22" s="68" t="n">
        <f aca="false">AX24+AX304+AX315+AX346</f>
        <v>889538</v>
      </c>
      <c r="AY22" s="66" t="n">
        <f aca="false">SUM(AZ22:BA22)</f>
        <v>2235518458</v>
      </c>
      <c r="AZ22" s="67" t="n">
        <f aca="false">AZ24+AZ304+AZ315+AZ346</f>
        <v>1671781652</v>
      </c>
      <c r="BA22" s="68" t="n">
        <f aca="false">BA24+BA304+BA315+BA346</f>
        <v>563736806</v>
      </c>
      <c r="BB22" s="53" t="n">
        <f aca="false">AY22=AV22+AS22</f>
        <v>1</v>
      </c>
      <c r="BC22" s="2" t="n">
        <f aca="false">AZ22+BA22=AY22</f>
        <v>1</v>
      </c>
    </row>
    <row r="23" s="2" customFormat="true" ht="16.5" hidden="false" customHeight="false" outlineLevel="0" collapsed="false">
      <c r="A23" s="70"/>
      <c r="B23" s="71"/>
      <c r="C23" s="72"/>
      <c r="D23" s="73"/>
      <c r="E23" s="74" t="s">
        <v>11</v>
      </c>
      <c r="F23" s="75"/>
      <c r="G23" s="76"/>
      <c r="H23" s="77"/>
      <c r="I23" s="75"/>
      <c r="J23" s="76"/>
      <c r="K23" s="77"/>
      <c r="L23" s="75"/>
      <c r="M23" s="76"/>
      <c r="N23" s="77"/>
      <c r="O23" s="75"/>
      <c r="P23" s="76"/>
      <c r="Q23" s="77"/>
      <c r="R23" s="75"/>
      <c r="S23" s="76"/>
      <c r="T23" s="77"/>
      <c r="U23" s="75"/>
      <c r="V23" s="76"/>
      <c r="W23" s="77"/>
      <c r="X23" s="75"/>
      <c r="Y23" s="76"/>
      <c r="Z23" s="77"/>
      <c r="AA23" s="75"/>
      <c r="AB23" s="76"/>
      <c r="AC23" s="77"/>
      <c r="AD23" s="75"/>
      <c r="AE23" s="76"/>
      <c r="AF23" s="77"/>
      <c r="AG23" s="75"/>
      <c r="AH23" s="76"/>
      <c r="AI23" s="77"/>
      <c r="AJ23" s="75"/>
      <c r="AK23" s="76"/>
      <c r="AL23" s="77"/>
      <c r="AM23" s="75"/>
      <c r="AN23" s="76"/>
      <c r="AO23" s="77"/>
      <c r="AP23" s="75"/>
      <c r="AQ23" s="76"/>
      <c r="AR23" s="77"/>
      <c r="AS23" s="75"/>
      <c r="AT23" s="76"/>
      <c r="AU23" s="77"/>
      <c r="AV23" s="75"/>
      <c r="AW23" s="76"/>
      <c r="AX23" s="77"/>
      <c r="AY23" s="75"/>
      <c r="AZ23" s="76"/>
      <c r="BA23" s="77"/>
      <c r="BB23" s="53" t="n">
        <f aca="false">AY23=AV23+AS23</f>
        <v>1</v>
      </c>
      <c r="BC23" s="2" t="n">
        <f aca="false">AZ23+BA23=AY23</f>
        <v>1</v>
      </c>
    </row>
    <row r="24" s="86" customFormat="true" ht="16.5" hidden="false" customHeight="false" outlineLevel="0" collapsed="false">
      <c r="A24" s="78"/>
      <c r="B24" s="79" t="s">
        <v>25</v>
      </c>
      <c r="C24" s="80"/>
      <c r="D24" s="81"/>
      <c r="E24" s="82" t="s">
        <v>26</v>
      </c>
      <c r="F24" s="83" t="n">
        <v>1562660931</v>
      </c>
      <c r="G24" s="84" t="n">
        <v>1358925937</v>
      </c>
      <c r="H24" s="85" t="n">
        <v>203734994</v>
      </c>
      <c r="I24" s="83" t="n">
        <v>1576798658</v>
      </c>
      <c r="J24" s="84" t="n">
        <v>1371369783</v>
      </c>
      <c r="K24" s="85" t="n">
        <v>205428875</v>
      </c>
      <c r="L24" s="83" t="n">
        <f aca="false">SUM(M24:N24)</f>
        <v>0</v>
      </c>
      <c r="M24" s="84" t="n">
        <f aca="false">M25+M38+M73+M80+M194+M221+M250</f>
        <v>0</v>
      </c>
      <c r="N24" s="85" t="n">
        <f aca="false">N25+N38+N73+N80+N194+N221+N250</f>
        <v>0</v>
      </c>
      <c r="O24" s="83" t="n">
        <f aca="false">SUM(P24:Q24)</f>
        <v>1576798658</v>
      </c>
      <c r="P24" s="84" t="n">
        <f aca="false">P25+P38+P73+P80+P194+P221+P250</f>
        <v>1371369783</v>
      </c>
      <c r="Q24" s="85" t="n">
        <f aca="false">Q25+Q38+Q73+Q80+Q194+Q221+Q250</f>
        <v>205428875</v>
      </c>
      <c r="R24" s="83" t="n">
        <f aca="false">SUM(S24:T24)</f>
        <v>1865667</v>
      </c>
      <c r="S24" s="84" t="n">
        <f aca="false">S25+S38+S73+S80+S194+S221+S250</f>
        <v>1024055</v>
      </c>
      <c r="T24" s="85" t="n">
        <f aca="false">T25+T38+T73+T80+T194+T221+T250</f>
        <v>841612</v>
      </c>
      <c r="U24" s="83" t="n">
        <f aca="false">SUM(V24:W24)</f>
        <v>1578664325</v>
      </c>
      <c r="V24" s="84" t="n">
        <f aca="false">V25+V38+V73+V80+V194+V221+V250</f>
        <v>1372393838</v>
      </c>
      <c r="W24" s="85" t="n">
        <f aca="false">W25+W38+W73+W80+W194+W221+W250</f>
        <v>206270487</v>
      </c>
      <c r="X24" s="83" t="n">
        <f aca="false">SUM(Y24:Z24)</f>
        <v>0</v>
      </c>
      <c r="Y24" s="84" t="n">
        <f aca="false">Y25+Y38+Y73+Y80+Y194+Y221+Y250</f>
        <v>0</v>
      </c>
      <c r="Z24" s="85" t="n">
        <f aca="false">Z25+Z38+Z73+Z80+Z194+Z221+Z250</f>
        <v>0</v>
      </c>
      <c r="AA24" s="83" t="n">
        <f aca="false">SUM(AB24:AC24)</f>
        <v>1578664325</v>
      </c>
      <c r="AB24" s="84" t="n">
        <f aca="false">AB25+AB38+AB73+AB80+AB194+AB221+AB250</f>
        <v>1372393838</v>
      </c>
      <c r="AC24" s="85" t="n">
        <f aca="false">AC25+AC38+AC73+AC80+AC194+AC221+AC250</f>
        <v>206270487</v>
      </c>
      <c r="AD24" s="83" t="n">
        <f aca="false">SUM(AE24:AF24)</f>
        <v>-5144134</v>
      </c>
      <c r="AE24" s="84" t="n">
        <f aca="false">AE25+AE38+AE73+AE80+AE194+AE221+AE250</f>
        <v>-5144134</v>
      </c>
      <c r="AF24" s="85" t="n">
        <f aca="false">AF25+AF38+AF73+AF80+AF194+AF221+AF250</f>
        <v>0</v>
      </c>
      <c r="AG24" s="83" t="n">
        <f aca="false">SUM(AH24:AI24)</f>
        <v>1573520191</v>
      </c>
      <c r="AH24" s="84" t="n">
        <f aca="false">AH25+AH38+AH73+AH80+AH194+AH221+AH250</f>
        <v>1367249704</v>
      </c>
      <c r="AI24" s="85" t="n">
        <f aca="false">AI25+AI38+AI73+AI80+AI194+AI221+AI250</f>
        <v>206270487</v>
      </c>
      <c r="AJ24" s="83" t="n">
        <f aca="false">SUM(AK24:AL24)</f>
        <v>0</v>
      </c>
      <c r="AK24" s="84" t="n">
        <f aca="false">AK25+AK38+AK73+AK80+AK194+AK221+AK250</f>
        <v>0</v>
      </c>
      <c r="AL24" s="85" t="n">
        <f aca="false">AL25+AL38+AL73+AL80+AL194+AL221+AL250</f>
        <v>0</v>
      </c>
      <c r="AM24" s="83" t="n">
        <f aca="false">SUM(AN24:AO24)</f>
        <v>1573520191</v>
      </c>
      <c r="AN24" s="84" t="n">
        <f aca="false">AN25+AN38+AN73+AN80+AN194+AN221+AN250</f>
        <v>1367249704</v>
      </c>
      <c r="AO24" s="85" t="n">
        <f aca="false">AO25+AO38+AO73+AO80+AO194+AO221+AO250</f>
        <v>206270487</v>
      </c>
      <c r="AP24" s="83" t="n">
        <f aca="false">SUM(AQ24:AR24)</f>
        <v>3950674</v>
      </c>
      <c r="AQ24" s="84" t="n">
        <f aca="false">AQ25+AQ38+AQ73+AQ80+AQ194+AQ221+AQ250</f>
        <v>3793288</v>
      </c>
      <c r="AR24" s="85" t="n">
        <f aca="false">AR25+AR38+AR73+AR80+AR194+AR221+AR250</f>
        <v>157386</v>
      </c>
      <c r="AS24" s="83" t="n">
        <f aca="false">SUM(AT24:AU24)</f>
        <v>1577470865</v>
      </c>
      <c r="AT24" s="84" t="n">
        <f aca="false">AT25+AT38+AT73+AT80+AT194+AT221+AT250</f>
        <v>1371042992</v>
      </c>
      <c r="AU24" s="85" t="n">
        <f aca="false">AU25+AU38+AU73+AU80+AU194+AU221+AU250</f>
        <v>206427873</v>
      </c>
      <c r="AV24" s="83" t="n">
        <f aca="false">SUM(AW24:AX24)</f>
        <v>84703</v>
      </c>
      <c r="AW24" s="84" t="n">
        <f aca="false">AW25+AW38+AW73+AW80+AW194+AW221+AW250</f>
        <v>0</v>
      </c>
      <c r="AX24" s="85" t="n">
        <f aca="false">AX25+AX38+AX73+AX80+AX194+AX221+AX250</f>
        <v>84703</v>
      </c>
      <c r="AY24" s="83" t="n">
        <f aca="false">SUM(AZ24:BA24)</f>
        <v>1577555568</v>
      </c>
      <c r="AZ24" s="84" t="n">
        <f aca="false">AZ25+AZ38+AZ73+AZ80+AZ194+AZ221+AZ250</f>
        <v>1371042992</v>
      </c>
      <c r="BA24" s="85" t="n">
        <f aca="false">BA25+BA38+BA73+BA80+BA194+BA221+BA250</f>
        <v>206512576</v>
      </c>
      <c r="BB24" s="53" t="n">
        <f aca="false">AY24=AV24+AS24</f>
        <v>1</v>
      </c>
      <c r="BC24" s="2" t="n">
        <f aca="false">AZ24+BA24=AY24</f>
        <v>1</v>
      </c>
    </row>
    <row r="25" s="95" customFormat="true" ht="15.75" hidden="false" customHeight="false" outlineLevel="0" collapsed="false">
      <c r="A25" s="87"/>
      <c r="B25" s="88" t="s">
        <v>27</v>
      </c>
      <c r="C25" s="89"/>
      <c r="D25" s="90"/>
      <c r="E25" s="91" t="s">
        <v>28</v>
      </c>
      <c r="F25" s="92" t="n">
        <v>377759000</v>
      </c>
      <c r="G25" s="93" t="n">
        <v>377759000</v>
      </c>
      <c r="H25" s="94" t="n">
        <v>0</v>
      </c>
      <c r="I25" s="92" t="n">
        <v>377759000</v>
      </c>
      <c r="J25" s="93" t="n">
        <v>377759000</v>
      </c>
      <c r="K25" s="94" t="n">
        <v>0</v>
      </c>
      <c r="L25" s="92" t="n">
        <f aca="false">SUM(M25:N25)</f>
        <v>0</v>
      </c>
      <c r="M25" s="93" t="n">
        <f aca="false">M28</f>
        <v>0</v>
      </c>
      <c r="N25" s="94" t="n">
        <f aca="false">N28</f>
        <v>0</v>
      </c>
      <c r="O25" s="92" t="n">
        <f aca="false">SUM(P25:Q25)</f>
        <v>377759000</v>
      </c>
      <c r="P25" s="93" t="n">
        <f aca="false">P28</f>
        <v>377759000</v>
      </c>
      <c r="Q25" s="94" t="n">
        <f aca="false">Q28</f>
        <v>0</v>
      </c>
      <c r="R25" s="92" t="n">
        <f aca="false">SUM(S25:T25)</f>
        <v>0</v>
      </c>
      <c r="S25" s="93" t="n">
        <f aca="false">S28</f>
        <v>0</v>
      </c>
      <c r="T25" s="94" t="n">
        <f aca="false">T28</f>
        <v>0</v>
      </c>
      <c r="U25" s="92" t="n">
        <f aca="false">SUM(V25:W25)</f>
        <v>377759000</v>
      </c>
      <c r="V25" s="93" t="n">
        <f aca="false">V28</f>
        <v>377759000</v>
      </c>
      <c r="W25" s="94" t="n">
        <f aca="false">W28</f>
        <v>0</v>
      </c>
      <c r="X25" s="92" t="n">
        <f aca="false">SUM(Y25:Z25)</f>
        <v>0</v>
      </c>
      <c r="Y25" s="93" t="n">
        <f aca="false">Y28</f>
        <v>0</v>
      </c>
      <c r="Z25" s="94" t="n">
        <f aca="false">Z28</f>
        <v>0</v>
      </c>
      <c r="AA25" s="92" t="n">
        <f aca="false">SUM(AB25:AC25)</f>
        <v>377759000</v>
      </c>
      <c r="AB25" s="93" t="n">
        <f aca="false">AB28</f>
        <v>377759000</v>
      </c>
      <c r="AC25" s="94" t="n">
        <f aca="false">AC28</f>
        <v>0</v>
      </c>
      <c r="AD25" s="92" t="n">
        <f aca="false">SUM(AE25:AF25)</f>
        <v>0</v>
      </c>
      <c r="AE25" s="93" t="n">
        <f aca="false">AE28</f>
        <v>0</v>
      </c>
      <c r="AF25" s="94" t="n">
        <f aca="false">AF28</f>
        <v>0</v>
      </c>
      <c r="AG25" s="92" t="n">
        <f aca="false">SUM(AH25:AI25)</f>
        <v>377759000</v>
      </c>
      <c r="AH25" s="93" t="n">
        <f aca="false">AH28</f>
        <v>377759000</v>
      </c>
      <c r="AI25" s="94" t="n">
        <f aca="false">AI28</f>
        <v>0</v>
      </c>
      <c r="AJ25" s="92" t="n">
        <f aca="false">SUM(AK25:AL25)</f>
        <v>0</v>
      </c>
      <c r="AK25" s="93" t="n">
        <f aca="false">AK28</f>
        <v>0</v>
      </c>
      <c r="AL25" s="94" t="n">
        <f aca="false">AL28</f>
        <v>0</v>
      </c>
      <c r="AM25" s="92" t="n">
        <f aca="false">SUM(AN25:AO25)</f>
        <v>377759000</v>
      </c>
      <c r="AN25" s="93" t="n">
        <f aca="false">AN28</f>
        <v>377759000</v>
      </c>
      <c r="AO25" s="94" t="n">
        <f aca="false">AO28</f>
        <v>0</v>
      </c>
      <c r="AP25" s="92" t="n">
        <f aca="false">SUM(AQ25:AR25)</f>
        <v>0</v>
      </c>
      <c r="AQ25" s="93" t="n">
        <f aca="false">AQ28</f>
        <v>0</v>
      </c>
      <c r="AR25" s="94" t="n">
        <f aca="false">AR28</f>
        <v>0</v>
      </c>
      <c r="AS25" s="92" t="n">
        <f aca="false">SUM(AT25:AU25)</f>
        <v>377759000</v>
      </c>
      <c r="AT25" s="93" t="n">
        <f aca="false">AT28</f>
        <v>377759000</v>
      </c>
      <c r="AU25" s="94" t="n">
        <f aca="false">AU28</f>
        <v>0</v>
      </c>
      <c r="AV25" s="92" t="n">
        <f aca="false">SUM(AW25:AX25)</f>
        <v>0</v>
      </c>
      <c r="AW25" s="93" t="n">
        <f aca="false">AW28</f>
        <v>0</v>
      </c>
      <c r="AX25" s="94" t="n">
        <f aca="false">AX28</f>
        <v>0</v>
      </c>
      <c r="AY25" s="92" t="n">
        <f aca="false">SUM(AZ25:BA25)</f>
        <v>377759000</v>
      </c>
      <c r="AZ25" s="93" t="n">
        <f aca="false">AZ28</f>
        <v>377759000</v>
      </c>
      <c r="BA25" s="94" t="n">
        <f aca="false">BA28</f>
        <v>0</v>
      </c>
      <c r="BB25" s="53" t="n">
        <f aca="false">AY25=AV25+AS25</f>
        <v>1</v>
      </c>
      <c r="BC25" s="2" t="n">
        <f aca="false">AZ25+BA25=AY25</f>
        <v>1</v>
      </c>
    </row>
    <row r="26" s="95" customFormat="true" ht="15.75" hidden="false" customHeight="false" outlineLevel="0" collapsed="false">
      <c r="A26" s="87"/>
      <c r="B26" s="96"/>
      <c r="C26" s="97"/>
      <c r="D26" s="98"/>
      <c r="E26" s="99"/>
      <c r="F26" s="100"/>
      <c r="G26" s="101"/>
      <c r="H26" s="102"/>
      <c r="I26" s="100"/>
      <c r="J26" s="101"/>
      <c r="K26" s="102"/>
      <c r="L26" s="100"/>
      <c r="M26" s="101"/>
      <c r="N26" s="102"/>
      <c r="O26" s="100"/>
      <c r="P26" s="101"/>
      <c r="Q26" s="102"/>
      <c r="R26" s="100"/>
      <c r="S26" s="101"/>
      <c r="T26" s="102"/>
      <c r="U26" s="100"/>
      <c r="V26" s="101"/>
      <c r="W26" s="102"/>
      <c r="X26" s="100"/>
      <c r="Y26" s="101"/>
      <c r="Z26" s="102"/>
      <c r="AA26" s="100"/>
      <c r="AB26" s="101"/>
      <c r="AC26" s="102"/>
      <c r="AD26" s="100"/>
      <c r="AE26" s="101"/>
      <c r="AF26" s="102"/>
      <c r="AG26" s="100"/>
      <c r="AH26" s="101"/>
      <c r="AI26" s="102"/>
      <c r="AJ26" s="100"/>
      <c r="AK26" s="101"/>
      <c r="AL26" s="102"/>
      <c r="AM26" s="100"/>
      <c r="AN26" s="101"/>
      <c r="AO26" s="102"/>
      <c r="AP26" s="100"/>
      <c r="AQ26" s="101"/>
      <c r="AR26" s="102"/>
      <c r="AS26" s="100"/>
      <c r="AT26" s="101"/>
      <c r="AU26" s="102"/>
      <c r="AV26" s="100"/>
      <c r="AW26" s="101"/>
      <c r="AX26" s="102"/>
      <c r="AY26" s="100"/>
      <c r="AZ26" s="101"/>
      <c r="BA26" s="102"/>
      <c r="BB26" s="53" t="n">
        <f aca="false">AY26=AV26+AS26</f>
        <v>1</v>
      </c>
      <c r="BC26" s="2" t="n">
        <f aca="false">AZ26+BA26=AY26</f>
        <v>1</v>
      </c>
    </row>
    <row r="27" customFormat="false" ht="15.75" hidden="false" customHeight="false" outlineLevel="0" collapsed="false">
      <c r="A27" s="103"/>
      <c r="B27" s="104"/>
      <c r="C27" s="105" t="n">
        <v>756</v>
      </c>
      <c r="D27" s="106"/>
      <c r="E27" s="107" t="s">
        <v>29</v>
      </c>
      <c r="F27" s="108"/>
      <c r="G27" s="109"/>
      <c r="H27" s="110"/>
      <c r="I27" s="108"/>
      <c r="J27" s="109"/>
      <c r="K27" s="110"/>
      <c r="L27" s="108"/>
      <c r="M27" s="109"/>
      <c r="N27" s="110"/>
      <c r="O27" s="108"/>
      <c r="P27" s="109"/>
      <c r="Q27" s="110"/>
      <c r="R27" s="108"/>
      <c r="S27" s="109"/>
      <c r="T27" s="110"/>
      <c r="U27" s="108"/>
      <c r="V27" s="109"/>
      <c r="W27" s="110"/>
      <c r="X27" s="108"/>
      <c r="Y27" s="109"/>
      <c r="Z27" s="110"/>
      <c r="AA27" s="108"/>
      <c r="AB27" s="109"/>
      <c r="AC27" s="110"/>
      <c r="AD27" s="108"/>
      <c r="AE27" s="109"/>
      <c r="AF27" s="110"/>
      <c r="AG27" s="108"/>
      <c r="AH27" s="109"/>
      <c r="AI27" s="110"/>
      <c r="AJ27" s="108"/>
      <c r="AK27" s="109"/>
      <c r="AL27" s="110"/>
      <c r="AM27" s="108"/>
      <c r="AN27" s="109"/>
      <c r="AO27" s="110"/>
      <c r="AP27" s="108"/>
      <c r="AQ27" s="109"/>
      <c r="AR27" s="110"/>
      <c r="AS27" s="108"/>
      <c r="AT27" s="109"/>
      <c r="AU27" s="110"/>
      <c r="AV27" s="108"/>
      <c r="AW27" s="109"/>
      <c r="AX27" s="110"/>
      <c r="AY27" s="108"/>
      <c r="AZ27" s="109"/>
      <c r="BA27" s="110"/>
      <c r="BB27" s="53" t="n">
        <f aca="false">AY27=AV27+AS27</f>
        <v>1</v>
      </c>
      <c r="BC27" s="2" t="n">
        <f aca="false">AZ27+BA27=AY27</f>
        <v>1</v>
      </c>
    </row>
    <row r="28" customFormat="false" ht="15.75" hidden="false" customHeight="false" outlineLevel="0" collapsed="false">
      <c r="A28" s="103"/>
      <c r="B28" s="104"/>
      <c r="C28" s="105"/>
      <c r="D28" s="106"/>
      <c r="E28" s="107" t="s">
        <v>30</v>
      </c>
      <c r="F28" s="108" t="n">
        <v>377759000</v>
      </c>
      <c r="G28" s="109" t="n">
        <v>377759000</v>
      </c>
      <c r="H28" s="110" t="n">
        <v>0</v>
      </c>
      <c r="I28" s="108" t="n">
        <v>377759000</v>
      </c>
      <c r="J28" s="109" t="n">
        <v>377759000</v>
      </c>
      <c r="K28" s="110" t="n">
        <v>0</v>
      </c>
      <c r="L28" s="108" t="n">
        <f aca="false">SUM(M28:N28)</f>
        <v>0</v>
      </c>
      <c r="M28" s="109" t="n">
        <f aca="false">SUM(M29:M36)</f>
        <v>0</v>
      </c>
      <c r="N28" s="110" t="n">
        <f aca="false">SUM(N29:N36)</f>
        <v>0</v>
      </c>
      <c r="O28" s="108" t="n">
        <f aca="false">SUM(P28:Q28)</f>
        <v>377759000</v>
      </c>
      <c r="P28" s="109" t="n">
        <f aca="false">SUM(P29:P36)</f>
        <v>377759000</v>
      </c>
      <c r="Q28" s="110" t="n">
        <f aca="false">SUM(Q29:Q36)</f>
        <v>0</v>
      </c>
      <c r="R28" s="108" t="n">
        <f aca="false">SUM(S28:T28)</f>
        <v>0</v>
      </c>
      <c r="S28" s="109" t="n">
        <f aca="false">SUM(S29:S36)</f>
        <v>0</v>
      </c>
      <c r="T28" s="110" t="n">
        <f aca="false">SUM(T29:T36)</f>
        <v>0</v>
      </c>
      <c r="U28" s="108" t="n">
        <f aca="false">SUM(V28:W28)</f>
        <v>377759000</v>
      </c>
      <c r="V28" s="109" t="n">
        <f aca="false">SUM(V29:V36)</f>
        <v>377759000</v>
      </c>
      <c r="W28" s="110" t="n">
        <f aca="false">SUM(W29:W36)</f>
        <v>0</v>
      </c>
      <c r="X28" s="108" t="n">
        <f aca="false">SUM(Y28:Z28)</f>
        <v>0</v>
      </c>
      <c r="Y28" s="109" t="n">
        <f aca="false">SUM(Y29:Y36)</f>
        <v>0</v>
      </c>
      <c r="Z28" s="110" t="n">
        <f aca="false">SUM(Z29:Z36)</f>
        <v>0</v>
      </c>
      <c r="AA28" s="108" t="n">
        <f aca="false">SUM(AB28:AC28)</f>
        <v>377759000</v>
      </c>
      <c r="AB28" s="109" t="n">
        <f aca="false">SUM(AB29:AB36)</f>
        <v>377759000</v>
      </c>
      <c r="AC28" s="110" t="n">
        <f aca="false">SUM(AC29:AC36)</f>
        <v>0</v>
      </c>
      <c r="AD28" s="108" t="n">
        <f aca="false">SUM(AE28:AF28)</f>
        <v>0</v>
      </c>
      <c r="AE28" s="109" t="n">
        <f aca="false">SUM(AE29:AE36)</f>
        <v>0</v>
      </c>
      <c r="AF28" s="110" t="n">
        <f aca="false">SUM(AF29:AF36)</f>
        <v>0</v>
      </c>
      <c r="AG28" s="108" t="n">
        <f aca="false">SUM(AH28:AI28)</f>
        <v>377759000</v>
      </c>
      <c r="AH28" s="109" t="n">
        <f aca="false">SUM(AH29:AH36)</f>
        <v>377759000</v>
      </c>
      <c r="AI28" s="110" t="n">
        <f aca="false">SUM(AI29:AI36)</f>
        <v>0</v>
      </c>
      <c r="AJ28" s="108" t="n">
        <f aca="false">SUM(AK28:AL28)</f>
        <v>0</v>
      </c>
      <c r="AK28" s="109" t="n">
        <f aca="false">SUM(AK29:AK36)</f>
        <v>0</v>
      </c>
      <c r="AL28" s="110" t="n">
        <f aca="false">SUM(AL29:AL36)</f>
        <v>0</v>
      </c>
      <c r="AM28" s="108" t="n">
        <f aca="false">SUM(AN28:AO28)</f>
        <v>377759000</v>
      </c>
      <c r="AN28" s="109" t="n">
        <f aca="false">SUM(AN29:AN36)</f>
        <v>377759000</v>
      </c>
      <c r="AO28" s="110" t="n">
        <f aca="false">SUM(AO29:AO36)</f>
        <v>0</v>
      </c>
      <c r="AP28" s="108" t="n">
        <f aca="false">SUM(AQ28:AR28)</f>
        <v>0</v>
      </c>
      <c r="AQ28" s="109" t="n">
        <f aca="false">SUM(AQ29:AQ36)</f>
        <v>0</v>
      </c>
      <c r="AR28" s="110" t="n">
        <f aca="false">SUM(AR29:AR36)</f>
        <v>0</v>
      </c>
      <c r="AS28" s="108" t="n">
        <f aca="false">SUM(AT28:AU28)</f>
        <v>377759000</v>
      </c>
      <c r="AT28" s="109" t="n">
        <f aca="false">SUM(AT29:AT36)</f>
        <v>377759000</v>
      </c>
      <c r="AU28" s="110" t="n">
        <f aca="false">SUM(AU29:AU36)</f>
        <v>0</v>
      </c>
      <c r="AV28" s="108" t="n">
        <f aca="false">SUM(AW28:AX28)</f>
        <v>0</v>
      </c>
      <c r="AW28" s="109" t="n">
        <f aca="false">SUM(AW29:AW36)</f>
        <v>0</v>
      </c>
      <c r="AX28" s="110" t="n">
        <f aca="false">SUM(AX29:AX36)</f>
        <v>0</v>
      </c>
      <c r="AY28" s="108" t="n">
        <f aca="false">SUM(AZ28:BA28)</f>
        <v>377759000</v>
      </c>
      <c r="AZ28" s="109" t="n">
        <f aca="false">SUM(AZ29:AZ36)</f>
        <v>377759000</v>
      </c>
      <c r="BA28" s="110" t="n">
        <f aca="false">SUM(BA29:BA36)</f>
        <v>0</v>
      </c>
      <c r="BB28" s="53" t="n">
        <f aca="false">AY28=AV28+AS28</f>
        <v>1</v>
      </c>
      <c r="BC28" s="2" t="n">
        <f aca="false">AZ28+BA28=AY28</f>
        <v>1</v>
      </c>
    </row>
    <row r="29" customFormat="false" ht="15.75" hidden="false" customHeight="false" outlineLevel="0" collapsed="false">
      <c r="A29" s="103"/>
      <c r="B29" s="104"/>
      <c r="C29" s="111"/>
      <c r="D29" s="112" t="s">
        <v>31</v>
      </c>
      <c r="E29" s="113" t="s">
        <v>32</v>
      </c>
      <c r="F29" s="114" t="n">
        <v>286700000</v>
      </c>
      <c r="G29" s="115" t="n">
        <v>286700000</v>
      </c>
      <c r="H29" s="116" t="n">
        <v>0</v>
      </c>
      <c r="I29" s="114" t="n">
        <v>286700000</v>
      </c>
      <c r="J29" s="115" t="n">
        <v>286700000</v>
      </c>
      <c r="K29" s="116" t="n">
        <v>0</v>
      </c>
      <c r="L29" s="114" t="n">
        <f aca="false">SUM(M29:N29)</f>
        <v>0</v>
      </c>
      <c r="M29" s="115"/>
      <c r="N29" s="116"/>
      <c r="O29" s="114" t="n">
        <f aca="false">SUM(P29:Q29)</f>
        <v>286700000</v>
      </c>
      <c r="P29" s="115" t="n">
        <f aca="false">M29+J29</f>
        <v>286700000</v>
      </c>
      <c r="Q29" s="116" t="n">
        <f aca="false">N29+K29</f>
        <v>0</v>
      </c>
      <c r="R29" s="114" t="n">
        <f aca="false">SUM(S29:T29)</f>
        <v>0</v>
      </c>
      <c r="S29" s="115"/>
      <c r="T29" s="116"/>
      <c r="U29" s="114" t="n">
        <f aca="false">SUM(V29:W29)</f>
        <v>286700000</v>
      </c>
      <c r="V29" s="115" t="n">
        <f aca="false">S29+P29</f>
        <v>286700000</v>
      </c>
      <c r="W29" s="116" t="n">
        <f aca="false">T29+Q29</f>
        <v>0</v>
      </c>
      <c r="X29" s="114" t="n">
        <f aca="false">SUM(Y29:Z29)</f>
        <v>0</v>
      </c>
      <c r="Y29" s="115"/>
      <c r="Z29" s="116"/>
      <c r="AA29" s="114" t="n">
        <f aca="false">SUM(AB29:AC29)</f>
        <v>286700000</v>
      </c>
      <c r="AB29" s="115" t="n">
        <f aca="false">Y29+V29</f>
        <v>286700000</v>
      </c>
      <c r="AC29" s="116" t="n">
        <f aca="false">Z29+W29</f>
        <v>0</v>
      </c>
      <c r="AD29" s="114" t="n">
        <f aca="false">SUM(AE29:AF29)</f>
        <v>0</v>
      </c>
      <c r="AE29" s="115"/>
      <c r="AF29" s="116"/>
      <c r="AG29" s="114" t="n">
        <f aca="false">SUM(AH29:AI29)</f>
        <v>286700000</v>
      </c>
      <c r="AH29" s="115" t="n">
        <f aca="false">AE29+AB29</f>
        <v>286700000</v>
      </c>
      <c r="AI29" s="116" t="n">
        <f aca="false">AF29+AC29</f>
        <v>0</v>
      </c>
      <c r="AJ29" s="114" t="n">
        <f aca="false">SUM(AK29:AL29)</f>
        <v>0</v>
      </c>
      <c r="AK29" s="115"/>
      <c r="AL29" s="116"/>
      <c r="AM29" s="114" t="n">
        <f aca="false">SUM(AN29:AO29)</f>
        <v>286700000</v>
      </c>
      <c r="AN29" s="115" t="n">
        <f aca="false">AK29+AH29</f>
        <v>286700000</v>
      </c>
      <c r="AO29" s="116" t="n">
        <f aca="false">AL29+AI29</f>
        <v>0</v>
      </c>
      <c r="AP29" s="114" t="n">
        <f aca="false">SUM(AQ29:AR29)</f>
        <v>0</v>
      </c>
      <c r="AQ29" s="115"/>
      <c r="AR29" s="116"/>
      <c r="AS29" s="114" t="n">
        <f aca="false">SUM(AT29:AU29)</f>
        <v>286700000</v>
      </c>
      <c r="AT29" s="115" t="n">
        <f aca="false">AQ29+AN29</f>
        <v>286700000</v>
      </c>
      <c r="AU29" s="116" t="n">
        <f aca="false">AR29+AO29</f>
        <v>0</v>
      </c>
      <c r="AV29" s="114" t="n">
        <f aca="false">SUM(AW29:AX29)</f>
        <v>0</v>
      </c>
      <c r="AW29" s="115"/>
      <c r="AX29" s="116"/>
      <c r="AY29" s="114" t="n">
        <f aca="false">SUM(AZ29:BA29)</f>
        <v>286700000</v>
      </c>
      <c r="AZ29" s="115" t="n">
        <f aca="false">AW29+AT29</f>
        <v>286700000</v>
      </c>
      <c r="BA29" s="116" t="n">
        <f aca="false">AX29+AU29</f>
        <v>0</v>
      </c>
      <c r="BB29" s="53" t="n">
        <f aca="false">AY29=AV29+AS29</f>
        <v>1</v>
      </c>
      <c r="BC29" s="2" t="n">
        <f aca="false">AZ29+BA29=AY29</f>
        <v>1</v>
      </c>
    </row>
    <row r="30" customFormat="false" ht="15.75" hidden="false" customHeight="false" outlineLevel="0" collapsed="false">
      <c r="A30" s="103"/>
      <c r="B30" s="117" t="s">
        <v>33</v>
      </c>
      <c r="C30" s="118"/>
      <c r="D30" s="112" t="s">
        <v>34</v>
      </c>
      <c r="E30" s="113" t="s">
        <v>35</v>
      </c>
      <c r="F30" s="114" t="n">
        <v>308000</v>
      </c>
      <c r="G30" s="115" t="n">
        <v>308000</v>
      </c>
      <c r="H30" s="116" t="n">
        <v>0</v>
      </c>
      <c r="I30" s="114" t="n">
        <v>308000</v>
      </c>
      <c r="J30" s="115" t="n">
        <v>308000</v>
      </c>
      <c r="K30" s="116" t="n">
        <v>0</v>
      </c>
      <c r="L30" s="114" t="n">
        <f aca="false">SUM(M30:N30)</f>
        <v>0</v>
      </c>
      <c r="M30" s="115"/>
      <c r="N30" s="116"/>
      <c r="O30" s="114" t="n">
        <f aca="false">SUM(P30:Q30)</f>
        <v>308000</v>
      </c>
      <c r="P30" s="115" t="n">
        <f aca="false">M30+J30</f>
        <v>308000</v>
      </c>
      <c r="Q30" s="116" t="n">
        <f aca="false">N30+K30</f>
        <v>0</v>
      </c>
      <c r="R30" s="114" t="n">
        <f aca="false">SUM(S30:T30)</f>
        <v>0</v>
      </c>
      <c r="S30" s="115"/>
      <c r="T30" s="116"/>
      <c r="U30" s="114" t="n">
        <f aca="false">SUM(V30:W30)</f>
        <v>308000</v>
      </c>
      <c r="V30" s="115" t="n">
        <f aca="false">S30+P30</f>
        <v>308000</v>
      </c>
      <c r="W30" s="116" t="n">
        <f aca="false">T30+Q30</f>
        <v>0</v>
      </c>
      <c r="X30" s="114" t="n">
        <f aca="false">SUM(Y30:Z30)</f>
        <v>0</v>
      </c>
      <c r="Y30" s="115"/>
      <c r="Z30" s="116"/>
      <c r="AA30" s="114" t="n">
        <f aca="false">SUM(AB30:AC30)</f>
        <v>308000</v>
      </c>
      <c r="AB30" s="115" t="n">
        <f aca="false">Y30+V30</f>
        <v>308000</v>
      </c>
      <c r="AC30" s="116" t="n">
        <f aca="false">Z30+W30</f>
        <v>0</v>
      </c>
      <c r="AD30" s="114" t="n">
        <f aca="false">SUM(AE30:AF30)</f>
        <v>0</v>
      </c>
      <c r="AE30" s="115"/>
      <c r="AF30" s="116"/>
      <c r="AG30" s="114" t="n">
        <f aca="false">SUM(AH30:AI30)</f>
        <v>308000</v>
      </c>
      <c r="AH30" s="115" t="n">
        <f aca="false">AE30+AB30</f>
        <v>308000</v>
      </c>
      <c r="AI30" s="116" t="n">
        <f aca="false">AF30+AC30</f>
        <v>0</v>
      </c>
      <c r="AJ30" s="114" t="n">
        <f aca="false">SUM(AK30:AL30)</f>
        <v>0</v>
      </c>
      <c r="AK30" s="115"/>
      <c r="AL30" s="116"/>
      <c r="AM30" s="114" t="n">
        <f aca="false">SUM(AN30:AO30)</f>
        <v>308000</v>
      </c>
      <c r="AN30" s="115" t="n">
        <f aca="false">AK30+AH30</f>
        <v>308000</v>
      </c>
      <c r="AO30" s="116" t="n">
        <f aca="false">AL30+AI30</f>
        <v>0</v>
      </c>
      <c r="AP30" s="114" t="n">
        <f aca="false">SUM(AQ30:AR30)</f>
        <v>0</v>
      </c>
      <c r="AQ30" s="115"/>
      <c r="AR30" s="116"/>
      <c r="AS30" s="114" t="n">
        <f aca="false">SUM(AT30:AU30)</f>
        <v>308000</v>
      </c>
      <c r="AT30" s="115" t="n">
        <f aca="false">AQ30+AN30</f>
        <v>308000</v>
      </c>
      <c r="AU30" s="116" t="n">
        <f aca="false">AR30+AO30</f>
        <v>0</v>
      </c>
      <c r="AV30" s="114" t="n">
        <f aca="false">SUM(AW30:AX30)</f>
        <v>0</v>
      </c>
      <c r="AW30" s="115"/>
      <c r="AX30" s="116"/>
      <c r="AY30" s="114" t="n">
        <f aca="false">SUM(AZ30:BA30)</f>
        <v>308000</v>
      </c>
      <c r="AZ30" s="115" t="n">
        <f aca="false">AW30+AT30</f>
        <v>308000</v>
      </c>
      <c r="BA30" s="116" t="n">
        <f aca="false">AX30+AU30</f>
        <v>0</v>
      </c>
      <c r="BB30" s="53" t="n">
        <f aca="false">AY30=AV30+AS30</f>
        <v>1</v>
      </c>
      <c r="BC30" s="2" t="n">
        <f aca="false">AZ30+BA30=AY30</f>
        <v>1</v>
      </c>
    </row>
    <row r="31" customFormat="false" ht="15.75" hidden="false" customHeight="false" outlineLevel="0" collapsed="false">
      <c r="A31" s="103"/>
      <c r="B31" s="117"/>
      <c r="C31" s="118"/>
      <c r="D31" s="112" t="s">
        <v>36</v>
      </c>
      <c r="E31" s="113" t="s">
        <v>37</v>
      </c>
      <c r="F31" s="114" t="n">
        <v>51000</v>
      </c>
      <c r="G31" s="115" t="n">
        <v>51000</v>
      </c>
      <c r="H31" s="116" t="n">
        <v>0</v>
      </c>
      <c r="I31" s="114" t="n">
        <v>51000</v>
      </c>
      <c r="J31" s="115" t="n">
        <v>51000</v>
      </c>
      <c r="K31" s="116" t="n">
        <v>0</v>
      </c>
      <c r="L31" s="114" t="n">
        <f aca="false">SUM(M31:N31)</f>
        <v>0</v>
      </c>
      <c r="M31" s="115"/>
      <c r="N31" s="116"/>
      <c r="O31" s="114" t="n">
        <f aca="false">SUM(P31:Q31)</f>
        <v>51000</v>
      </c>
      <c r="P31" s="115" t="n">
        <f aca="false">M31+J31</f>
        <v>51000</v>
      </c>
      <c r="Q31" s="116" t="n">
        <f aca="false">N31+K31</f>
        <v>0</v>
      </c>
      <c r="R31" s="114" t="n">
        <f aca="false">SUM(S31:T31)</f>
        <v>0</v>
      </c>
      <c r="S31" s="115"/>
      <c r="T31" s="116"/>
      <c r="U31" s="114" t="n">
        <f aca="false">SUM(V31:W31)</f>
        <v>51000</v>
      </c>
      <c r="V31" s="115" t="n">
        <f aca="false">S31+P31</f>
        <v>51000</v>
      </c>
      <c r="W31" s="116" t="n">
        <f aca="false">T31+Q31</f>
        <v>0</v>
      </c>
      <c r="X31" s="114" t="n">
        <f aca="false">SUM(Y31:Z31)</f>
        <v>0</v>
      </c>
      <c r="Y31" s="115"/>
      <c r="Z31" s="116"/>
      <c r="AA31" s="114" t="n">
        <f aca="false">SUM(AB31:AC31)</f>
        <v>51000</v>
      </c>
      <c r="AB31" s="115" t="n">
        <f aca="false">Y31+V31</f>
        <v>51000</v>
      </c>
      <c r="AC31" s="116" t="n">
        <f aca="false">Z31+W31</f>
        <v>0</v>
      </c>
      <c r="AD31" s="114" t="n">
        <f aca="false">SUM(AE31:AF31)</f>
        <v>0</v>
      </c>
      <c r="AE31" s="115"/>
      <c r="AF31" s="116"/>
      <c r="AG31" s="114" t="n">
        <f aca="false">SUM(AH31:AI31)</f>
        <v>51000</v>
      </c>
      <c r="AH31" s="115" t="n">
        <f aca="false">AE31+AB31</f>
        <v>51000</v>
      </c>
      <c r="AI31" s="116" t="n">
        <f aca="false">AF31+AC31</f>
        <v>0</v>
      </c>
      <c r="AJ31" s="114" t="n">
        <f aca="false">SUM(AK31:AL31)</f>
        <v>0</v>
      </c>
      <c r="AK31" s="115"/>
      <c r="AL31" s="116"/>
      <c r="AM31" s="114" t="n">
        <f aca="false">SUM(AN31:AO31)</f>
        <v>51000</v>
      </c>
      <c r="AN31" s="115" t="n">
        <f aca="false">AK31+AH31</f>
        <v>51000</v>
      </c>
      <c r="AO31" s="116" t="n">
        <f aca="false">AL31+AI31</f>
        <v>0</v>
      </c>
      <c r="AP31" s="114" t="n">
        <f aca="false">SUM(AQ31:AR31)</f>
        <v>0</v>
      </c>
      <c r="AQ31" s="115"/>
      <c r="AR31" s="116"/>
      <c r="AS31" s="114" t="n">
        <f aca="false">SUM(AT31:AU31)</f>
        <v>51000</v>
      </c>
      <c r="AT31" s="115" t="n">
        <f aca="false">AQ31+AN31</f>
        <v>51000</v>
      </c>
      <c r="AU31" s="116" t="n">
        <f aca="false">AR31+AO31</f>
        <v>0</v>
      </c>
      <c r="AV31" s="114" t="n">
        <f aca="false">SUM(AW31:AX31)</f>
        <v>0</v>
      </c>
      <c r="AW31" s="115"/>
      <c r="AX31" s="116"/>
      <c r="AY31" s="114" t="n">
        <f aca="false">SUM(AZ31:BA31)</f>
        <v>51000</v>
      </c>
      <c r="AZ31" s="115" t="n">
        <f aca="false">AW31+AT31</f>
        <v>51000</v>
      </c>
      <c r="BA31" s="116" t="n">
        <f aca="false">AX31+AU31</f>
        <v>0</v>
      </c>
      <c r="BB31" s="53" t="n">
        <f aca="false">AY31=AV31+AS31</f>
        <v>1</v>
      </c>
      <c r="BC31" s="2" t="n">
        <f aca="false">AZ31+BA31=AY31</f>
        <v>1</v>
      </c>
    </row>
    <row r="32" customFormat="false" ht="15.75" hidden="false" customHeight="false" outlineLevel="0" collapsed="false">
      <c r="A32" s="103"/>
      <c r="B32" s="117"/>
      <c r="C32" s="118"/>
      <c r="D32" s="112" t="s">
        <v>38</v>
      </c>
      <c r="E32" s="113" t="s">
        <v>39</v>
      </c>
      <c r="F32" s="114" t="n">
        <v>23000000</v>
      </c>
      <c r="G32" s="115" t="n">
        <v>23000000</v>
      </c>
      <c r="H32" s="116" t="n">
        <v>0</v>
      </c>
      <c r="I32" s="114" t="n">
        <v>23000000</v>
      </c>
      <c r="J32" s="115" t="n">
        <v>23000000</v>
      </c>
      <c r="K32" s="116" t="n">
        <v>0</v>
      </c>
      <c r="L32" s="114" t="n">
        <f aca="false">SUM(M32:N32)</f>
        <v>0</v>
      </c>
      <c r="M32" s="115"/>
      <c r="N32" s="116"/>
      <c r="O32" s="114" t="n">
        <f aca="false">SUM(P32:Q32)</f>
        <v>23000000</v>
      </c>
      <c r="P32" s="115" t="n">
        <f aca="false">M32+J32</f>
        <v>23000000</v>
      </c>
      <c r="Q32" s="116" t="n">
        <f aca="false">N32+K32</f>
        <v>0</v>
      </c>
      <c r="R32" s="114" t="n">
        <f aca="false">SUM(S32:T32)</f>
        <v>0</v>
      </c>
      <c r="S32" s="115"/>
      <c r="T32" s="116"/>
      <c r="U32" s="114" t="n">
        <f aca="false">SUM(V32:W32)</f>
        <v>23000000</v>
      </c>
      <c r="V32" s="115" t="n">
        <f aca="false">S32+P32</f>
        <v>23000000</v>
      </c>
      <c r="W32" s="116" t="n">
        <f aca="false">T32+Q32</f>
        <v>0</v>
      </c>
      <c r="X32" s="114" t="n">
        <f aca="false">SUM(Y32:Z32)</f>
        <v>0</v>
      </c>
      <c r="Y32" s="115"/>
      <c r="Z32" s="116"/>
      <c r="AA32" s="114" t="n">
        <f aca="false">SUM(AB32:AC32)</f>
        <v>23000000</v>
      </c>
      <c r="AB32" s="115" t="n">
        <f aca="false">Y32+V32</f>
        <v>23000000</v>
      </c>
      <c r="AC32" s="116" t="n">
        <f aca="false">Z32+W32</f>
        <v>0</v>
      </c>
      <c r="AD32" s="114" t="n">
        <f aca="false">SUM(AE32:AF32)</f>
        <v>0</v>
      </c>
      <c r="AE32" s="115"/>
      <c r="AF32" s="116"/>
      <c r="AG32" s="114" t="n">
        <f aca="false">SUM(AH32:AI32)</f>
        <v>23000000</v>
      </c>
      <c r="AH32" s="115" t="n">
        <f aca="false">AE32+AB32</f>
        <v>23000000</v>
      </c>
      <c r="AI32" s="116" t="n">
        <f aca="false">AF32+AC32</f>
        <v>0</v>
      </c>
      <c r="AJ32" s="114" t="n">
        <f aca="false">SUM(AK32:AL32)</f>
        <v>0</v>
      </c>
      <c r="AK32" s="115"/>
      <c r="AL32" s="116"/>
      <c r="AM32" s="114" t="n">
        <f aca="false">SUM(AN32:AO32)</f>
        <v>23000000</v>
      </c>
      <c r="AN32" s="115" t="n">
        <f aca="false">AK32+AH32</f>
        <v>23000000</v>
      </c>
      <c r="AO32" s="116" t="n">
        <f aca="false">AL32+AI32</f>
        <v>0</v>
      </c>
      <c r="AP32" s="114" t="n">
        <f aca="false">SUM(AQ32:AR32)</f>
        <v>0</v>
      </c>
      <c r="AQ32" s="115"/>
      <c r="AR32" s="116"/>
      <c r="AS32" s="114" t="n">
        <f aca="false">SUM(AT32:AU32)</f>
        <v>23000000</v>
      </c>
      <c r="AT32" s="115" t="n">
        <f aca="false">AQ32+AN32</f>
        <v>23000000</v>
      </c>
      <c r="AU32" s="116" t="n">
        <f aca="false">AR32+AO32</f>
        <v>0</v>
      </c>
      <c r="AV32" s="114" t="n">
        <f aca="false">SUM(AW32:AX32)</f>
        <v>0</v>
      </c>
      <c r="AW32" s="115"/>
      <c r="AX32" s="116"/>
      <c r="AY32" s="114" t="n">
        <f aca="false">SUM(AZ32:BA32)</f>
        <v>23000000</v>
      </c>
      <c r="AZ32" s="115" t="n">
        <f aca="false">AW32+AT32</f>
        <v>23000000</v>
      </c>
      <c r="BA32" s="116" t="n">
        <f aca="false">AX32+AU32</f>
        <v>0</v>
      </c>
      <c r="BB32" s="53" t="n">
        <f aca="false">AY32=AV32+AS32</f>
        <v>1</v>
      </c>
      <c r="BC32" s="2" t="n">
        <f aca="false">AZ32+BA32=AY32</f>
        <v>1</v>
      </c>
    </row>
    <row r="33" customFormat="false" ht="15.75" hidden="false" customHeight="false" outlineLevel="0" collapsed="false">
      <c r="A33" s="103"/>
      <c r="B33" s="117"/>
      <c r="C33" s="118"/>
      <c r="D33" s="112" t="s">
        <v>40</v>
      </c>
      <c r="E33" s="113" t="s">
        <v>41</v>
      </c>
      <c r="F33" s="114"/>
      <c r="G33" s="115"/>
      <c r="H33" s="116"/>
      <c r="I33" s="114"/>
      <c r="J33" s="115" t="n">
        <v>0</v>
      </c>
      <c r="K33" s="116" t="n">
        <v>0</v>
      </c>
      <c r="L33" s="114"/>
      <c r="M33" s="115"/>
      <c r="N33" s="116"/>
      <c r="O33" s="114"/>
      <c r="P33" s="115"/>
      <c r="Q33" s="116"/>
      <c r="R33" s="114"/>
      <c r="S33" s="115"/>
      <c r="T33" s="116"/>
      <c r="U33" s="114"/>
      <c r="V33" s="115"/>
      <c r="W33" s="116"/>
      <c r="X33" s="114"/>
      <c r="Y33" s="115"/>
      <c r="Z33" s="116"/>
      <c r="AA33" s="114"/>
      <c r="AB33" s="115"/>
      <c r="AC33" s="116"/>
      <c r="AD33" s="114"/>
      <c r="AE33" s="115"/>
      <c r="AF33" s="116"/>
      <c r="AG33" s="114"/>
      <c r="AH33" s="115"/>
      <c r="AI33" s="116"/>
      <c r="AJ33" s="114"/>
      <c r="AK33" s="115"/>
      <c r="AL33" s="116"/>
      <c r="AM33" s="114"/>
      <c r="AN33" s="115"/>
      <c r="AO33" s="116"/>
      <c r="AP33" s="114"/>
      <c r="AQ33" s="115"/>
      <c r="AR33" s="116"/>
      <c r="AS33" s="114"/>
      <c r="AT33" s="115"/>
      <c r="AU33" s="116"/>
      <c r="AV33" s="114"/>
      <c r="AW33" s="115"/>
      <c r="AX33" s="116"/>
      <c r="AY33" s="114"/>
      <c r="AZ33" s="115"/>
      <c r="BA33" s="116"/>
      <c r="BB33" s="53" t="n">
        <f aca="false">AY33=AV33+AS33</f>
        <v>1</v>
      </c>
      <c r="BC33" s="2" t="n">
        <f aca="false">AZ33+BA33=AY33</f>
        <v>1</v>
      </c>
    </row>
    <row r="34" s="2" customFormat="true" ht="15.75" hidden="false" customHeight="false" outlineLevel="0" collapsed="false">
      <c r="A34" s="70"/>
      <c r="B34" s="117"/>
      <c r="C34" s="118"/>
      <c r="D34" s="44"/>
      <c r="E34" s="113" t="s">
        <v>42</v>
      </c>
      <c r="F34" s="114" t="n">
        <v>2700000</v>
      </c>
      <c r="G34" s="115" t="n">
        <v>2700000</v>
      </c>
      <c r="H34" s="116" t="n">
        <v>0</v>
      </c>
      <c r="I34" s="114" t="n">
        <v>2700000</v>
      </c>
      <c r="J34" s="115" t="n">
        <v>2700000</v>
      </c>
      <c r="K34" s="116" t="n">
        <v>0</v>
      </c>
      <c r="L34" s="114" t="n">
        <f aca="false">SUM(M34:N34)</f>
        <v>0</v>
      </c>
      <c r="M34" s="115"/>
      <c r="N34" s="116"/>
      <c r="O34" s="114" t="n">
        <f aca="false">SUM(P34:Q34)</f>
        <v>2700000</v>
      </c>
      <c r="P34" s="115" t="n">
        <f aca="false">M34+J34</f>
        <v>2700000</v>
      </c>
      <c r="Q34" s="116" t="n">
        <f aca="false">N34+K34</f>
        <v>0</v>
      </c>
      <c r="R34" s="114" t="n">
        <f aca="false">SUM(S34:T34)</f>
        <v>0</v>
      </c>
      <c r="S34" s="115"/>
      <c r="T34" s="116"/>
      <c r="U34" s="114" t="n">
        <f aca="false">SUM(V34:W34)</f>
        <v>2700000</v>
      </c>
      <c r="V34" s="115" t="n">
        <f aca="false">S34+P34</f>
        <v>2700000</v>
      </c>
      <c r="W34" s="116" t="n">
        <f aca="false">T34+Q34</f>
        <v>0</v>
      </c>
      <c r="X34" s="114" t="n">
        <f aca="false">SUM(Y34:Z34)</f>
        <v>0</v>
      </c>
      <c r="Y34" s="115"/>
      <c r="Z34" s="116"/>
      <c r="AA34" s="114" t="n">
        <f aca="false">SUM(AB34:AC34)</f>
        <v>2700000</v>
      </c>
      <c r="AB34" s="115" t="n">
        <f aca="false">Y34+V34</f>
        <v>2700000</v>
      </c>
      <c r="AC34" s="116" t="n">
        <f aca="false">Z34+W34</f>
        <v>0</v>
      </c>
      <c r="AD34" s="114" t="n">
        <f aca="false">SUM(AE34:AF34)</f>
        <v>0</v>
      </c>
      <c r="AE34" s="115"/>
      <c r="AF34" s="116"/>
      <c r="AG34" s="114" t="n">
        <f aca="false">SUM(AH34:AI34)</f>
        <v>2700000</v>
      </c>
      <c r="AH34" s="115" t="n">
        <f aca="false">AE34+AB34</f>
        <v>2700000</v>
      </c>
      <c r="AI34" s="116" t="n">
        <f aca="false">AF34+AC34</f>
        <v>0</v>
      </c>
      <c r="AJ34" s="114" t="n">
        <f aca="false">SUM(AK34:AL34)</f>
        <v>0</v>
      </c>
      <c r="AK34" s="115"/>
      <c r="AL34" s="116"/>
      <c r="AM34" s="114" t="n">
        <f aca="false">SUM(AN34:AO34)</f>
        <v>2700000</v>
      </c>
      <c r="AN34" s="115" t="n">
        <f aca="false">AK34+AH34</f>
        <v>2700000</v>
      </c>
      <c r="AO34" s="116" t="n">
        <f aca="false">AL34+AI34</f>
        <v>0</v>
      </c>
      <c r="AP34" s="114" t="n">
        <f aca="false">SUM(AQ34:AR34)</f>
        <v>0</v>
      </c>
      <c r="AQ34" s="115"/>
      <c r="AR34" s="116"/>
      <c r="AS34" s="114" t="n">
        <f aca="false">SUM(AT34:AU34)</f>
        <v>2700000</v>
      </c>
      <c r="AT34" s="115" t="n">
        <f aca="false">AQ34+AN34</f>
        <v>2700000</v>
      </c>
      <c r="AU34" s="116" t="n">
        <f aca="false">AR34+AO34</f>
        <v>0</v>
      </c>
      <c r="AV34" s="114" t="n">
        <f aca="false">SUM(AW34:AX34)</f>
        <v>0</v>
      </c>
      <c r="AW34" s="115"/>
      <c r="AX34" s="116"/>
      <c r="AY34" s="114" t="n">
        <f aca="false">SUM(AZ34:BA34)</f>
        <v>2700000</v>
      </c>
      <c r="AZ34" s="115" t="n">
        <f aca="false">AW34+AT34</f>
        <v>2700000</v>
      </c>
      <c r="BA34" s="116" t="n">
        <f aca="false">AX34+AU34</f>
        <v>0</v>
      </c>
      <c r="BB34" s="53" t="n">
        <f aca="false">AY34=AV34+AS34</f>
        <v>1</v>
      </c>
      <c r="BC34" s="2" t="n">
        <f aca="false">AZ34+BA34=AY34</f>
        <v>1</v>
      </c>
    </row>
    <row r="35" customFormat="false" ht="15.75" hidden="false" customHeight="false" outlineLevel="0" collapsed="false">
      <c r="A35" s="103"/>
      <c r="B35" s="117"/>
      <c r="C35" s="118"/>
      <c r="D35" s="112" t="s">
        <v>43</v>
      </c>
      <c r="E35" s="113" t="s">
        <v>44</v>
      </c>
      <c r="F35" s="114" t="n">
        <v>10000000</v>
      </c>
      <c r="G35" s="115" t="n">
        <v>10000000</v>
      </c>
      <c r="H35" s="116" t="n">
        <v>0</v>
      </c>
      <c r="I35" s="114" t="n">
        <v>10000000</v>
      </c>
      <c r="J35" s="115" t="n">
        <v>10000000</v>
      </c>
      <c r="K35" s="116" t="n">
        <v>0</v>
      </c>
      <c r="L35" s="114" t="n">
        <f aca="false">SUM(M35:N35)</f>
        <v>0</v>
      </c>
      <c r="M35" s="115"/>
      <c r="N35" s="116"/>
      <c r="O35" s="114" t="n">
        <f aca="false">SUM(P35:Q35)</f>
        <v>10000000</v>
      </c>
      <c r="P35" s="115" t="n">
        <f aca="false">M35+J35</f>
        <v>10000000</v>
      </c>
      <c r="Q35" s="116" t="n">
        <f aca="false">N35+K35</f>
        <v>0</v>
      </c>
      <c r="R35" s="114" t="n">
        <f aca="false">SUM(S35:T35)</f>
        <v>0</v>
      </c>
      <c r="S35" s="115"/>
      <c r="T35" s="116"/>
      <c r="U35" s="114" t="n">
        <f aca="false">SUM(V35:W35)</f>
        <v>10000000</v>
      </c>
      <c r="V35" s="115" t="n">
        <f aca="false">S35+P35</f>
        <v>10000000</v>
      </c>
      <c r="W35" s="116" t="n">
        <f aca="false">T35+Q35</f>
        <v>0</v>
      </c>
      <c r="X35" s="114" t="n">
        <f aca="false">SUM(Y35:Z35)</f>
        <v>0</v>
      </c>
      <c r="Y35" s="115"/>
      <c r="Z35" s="116"/>
      <c r="AA35" s="114" t="n">
        <f aca="false">SUM(AB35:AC35)</f>
        <v>10000000</v>
      </c>
      <c r="AB35" s="115" t="n">
        <f aca="false">Y35+V35</f>
        <v>10000000</v>
      </c>
      <c r="AC35" s="116" t="n">
        <f aca="false">Z35+W35</f>
        <v>0</v>
      </c>
      <c r="AD35" s="114" t="n">
        <f aca="false">SUM(AE35:AF35)</f>
        <v>0</v>
      </c>
      <c r="AE35" s="115"/>
      <c r="AF35" s="116"/>
      <c r="AG35" s="114" t="n">
        <f aca="false">SUM(AH35:AI35)</f>
        <v>10000000</v>
      </c>
      <c r="AH35" s="115" t="n">
        <f aca="false">AE35+AB35</f>
        <v>10000000</v>
      </c>
      <c r="AI35" s="116" t="n">
        <f aca="false">AF35+AC35</f>
        <v>0</v>
      </c>
      <c r="AJ35" s="114" t="n">
        <f aca="false">SUM(AK35:AL35)</f>
        <v>0</v>
      </c>
      <c r="AK35" s="115"/>
      <c r="AL35" s="116"/>
      <c r="AM35" s="114" t="n">
        <f aca="false">SUM(AN35:AO35)</f>
        <v>10000000</v>
      </c>
      <c r="AN35" s="115" t="n">
        <f aca="false">AK35+AH35</f>
        <v>10000000</v>
      </c>
      <c r="AO35" s="116" t="n">
        <f aca="false">AL35+AI35</f>
        <v>0</v>
      </c>
      <c r="AP35" s="114" t="n">
        <f aca="false">SUM(AQ35:AR35)</f>
        <v>0</v>
      </c>
      <c r="AQ35" s="115"/>
      <c r="AR35" s="116"/>
      <c r="AS35" s="114" t="n">
        <f aca="false">SUM(AT35:AU35)</f>
        <v>10000000</v>
      </c>
      <c r="AT35" s="115" t="n">
        <f aca="false">AQ35+AN35</f>
        <v>10000000</v>
      </c>
      <c r="AU35" s="116" t="n">
        <f aca="false">AR35+AO35</f>
        <v>0</v>
      </c>
      <c r="AV35" s="114" t="n">
        <f aca="false">SUM(AW35:AX35)</f>
        <v>0</v>
      </c>
      <c r="AW35" s="115"/>
      <c r="AX35" s="116"/>
      <c r="AY35" s="114" t="n">
        <f aca="false">SUM(AZ35:BA35)</f>
        <v>10000000</v>
      </c>
      <c r="AZ35" s="115" t="n">
        <f aca="false">AW35+AT35</f>
        <v>10000000</v>
      </c>
      <c r="BA35" s="116" t="n">
        <f aca="false">AX35+AU35</f>
        <v>0</v>
      </c>
      <c r="BB35" s="53" t="n">
        <f aca="false">AY35=AV35+AS35</f>
        <v>1</v>
      </c>
      <c r="BC35" s="2" t="n">
        <f aca="false">AZ35+BA35=AY35</f>
        <v>1</v>
      </c>
    </row>
    <row r="36" s="2" customFormat="true" ht="15.75" hidden="false" customHeight="false" outlineLevel="0" collapsed="false">
      <c r="A36" s="70"/>
      <c r="B36" s="117"/>
      <c r="C36" s="118"/>
      <c r="D36" s="112" t="s">
        <v>45</v>
      </c>
      <c r="E36" s="113" t="s">
        <v>46</v>
      </c>
      <c r="F36" s="114" t="n">
        <v>55000000</v>
      </c>
      <c r="G36" s="115" t="n">
        <v>55000000</v>
      </c>
      <c r="H36" s="116" t="n">
        <v>0</v>
      </c>
      <c r="I36" s="114" t="n">
        <v>55000000</v>
      </c>
      <c r="J36" s="115" t="n">
        <v>55000000</v>
      </c>
      <c r="K36" s="116" t="n">
        <v>0</v>
      </c>
      <c r="L36" s="114" t="n">
        <f aca="false">SUM(M36:N36)</f>
        <v>0</v>
      </c>
      <c r="M36" s="115"/>
      <c r="N36" s="116"/>
      <c r="O36" s="114" t="n">
        <f aca="false">SUM(P36:Q36)</f>
        <v>55000000</v>
      </c>
      <c r="P36" s="115" t="n">
        <f aca="false">M36+J36</f>
        <v>55000000</v>
      </c>
      <c r="Q36" s="116" t="n">
        <f aca="false">N36+K36</f>
        <v>0</v>
      </c>
      <c r="R36" s="114" t="n">
        <f aca="false">SUM(S36:T36)</f>
        <v>0</v>
      </c>
      <c r="S36" s="115"/>
      <c r="T36" s="116"/>
      <c r="U36" s="114" t="n">
        <f aca="false">SUM(V36:W36)</f>
        <v>55000000</v>
      </c>
      <c r="V36" s="115" t="n">
        <f aca="false">S36+P36</f>
        <v>55000000</v>
      </c>
      <c r="W36" s="116" t="n">
        <f aca="false">T36+Q36</f>
        <v>0</v>
      </c>
      <c r="X36" s="114" t="n">
        <f aca="false">SUM(Y36:Z36)</f>
        <v>0</v>
      </c>
      <c r="Y36" s="115"/>
      <c r="Z36" s="116"/>
      <c r="AA36" s="114" t="n">
        <f aca="false">SUM(AB36:AC36)</f>
        <v>55000000</v>
      </c>
      <c r="AB36" s="115" t="n">
        <f aca="false">Y36+V36</f>
        <v>55000000</v>
      </c>
      <c r="AC36" s="116" t="n">
        <f aca="false">Z36+W36</f>
        <v>0</v>
      </c>
      <c r="AD36" s="114" t="n">
        <f aca="false">SUM(AE36:AF36)</f>
        <v>0</v>
      </c>
      <c r="AE36" s="115"/>
      <c r="AF36" s="116"/>
      <c r="AG36" s="114" t="n">
        <f aca="false">SUM(AH36:AI36)</f>
        <v>55000000</v>
      </c>
      <c r="AH36" s="115" t="n">
        <f aca="false">AE36+AB36</f>
        <v>55000000</v>
      </c>
      <c r="AI36" s="116" t="n">
        <f aca="false">AF36+AC36</f>
        <v>0</v>
      </c>
      <c r="AJ36" s="114" t="n">
        <f aca="false">SUM(AK36:AL36)</f>
        <v>0</v>
      </c>
      <c r="AK36" s="115"/>
      <c r="AL36" s="116"/>
      <c r="AM36" s="114" t="n">
        <f aca="false">SUM(AN36:AO36)</f>
        <v>55000000</v>
      </c>
      <c r="AN36" s="115" t="n">
        <f aca="false">AK36+AH36</f>
        <v>55000000</v>
      </c>
      <c r="AO36" s="116" t="n">
        <f aca="false">AL36+AI36</f>
        <v>0</v>
      </c>
      <c r="AP36" s="114" t="n">
        <f aca="false">SUM(AQ36:AR36)</f>
        <v>0</v>
      </c>
      <c r="AQ36" s="115"/>
      <c r="AR36" s="116"/>
      <c r="AS36" s="114" t="n">
        <f aca="false">SUM(AT36:AU36)</f>
        <v>55000000</v>
      </c>
      <c r="AT36" s="115" t="n">
        <f aca="false">AQ36+AN36</f>
        <v>55000000</v>
      </c>
      <c r="AU36" s="116" t="n">
        <f aca="false">AR36+AO36</f>
        <v>0</v>
      </c>
      <c r="AV36" s="114" t="n">
        <f aca="false">SUM(AW36:AX36)</f>
        <v>0</v>
      </c>
      <c r="AW36" s="115"/>
      <c r="AX36" s="116"/>
      <c r="AY36" s="114" t="n">
        <f aca="false">SUM(AZ36:BA36)</f>
        <v>55000000</v>
      </c>
      <c r="AZ36" s="115" t="n">
        <f aca="false">AW36+AT36</f>
        <v>55000000</v>
      </c>
      <c r="BA36" s="116" t="n">
        <f aca="false">AX36+AU36</f>
        <v>0</v>
      </c>
      <c r="BB36" s="53" t="n">
        <f aca="false">AY36=AV36+AS36</f>
        <v>1</v>
      </c>
      <c r="BC36" s="2" t="n">
        <f aca="false">AZ36+BA36=AY36</f>
        <v>1</v>
      </c>
    </row>
    <row r="37" s="2" customFormat="true" ht="15.75" hidden="false" customHeight="false" outlineLevel="0" collapsed="false">
      <c r="A37" s="70"/>
      <c r="B37" s="119"/>
      <c r="C37" s="120"/>
      <c r="D37" s="121"/>
      <c r="E37" s="122"/>
      <c r="F37" s="123"/>
      <c r="G37" s="124"/>
      <c r="H37" s="125"/>
      <c r="I37" s="123"/>
      <c r="J37" s="124"/>
      <c r="K37" s="125"/>
      <c r="L37" s="123"/>
      <c r="M37" s="124"/>
      <c r="N37" s="125"/>
      <c r="O37" s="123"/>
      <c r="P37" s="124"/>
      <c r="Q37" s="125"/>
      <c r="R37" s="123"/>
      <c r="S37" s="124"/>
      <c r="T37" s="125"/>
      <c r="U37" s="123"/>
      <c r="V37" s="124"/>
      <c r="W37" s="125"/>
      <c r="X37" s="123"/>
      <c r="Y37" s="124"/>
      <c r="Z37" s="125"/>
      <c r="AA37" s="123"/>
      <c r="AB37" s="124"/>
      <c r="AC37" s="125"/>
      <c r="AD37" s="123"/>
      <c r="AE37" s="124"/>
      <c r="AF37" s="125"/>
      <c r="AG37" s="123"/>
      <c r="AH37" s="124"/>
      <c r="AI37" s="125"/>
      <c r="AJ37" s="123"/>
      <c r="AK37" s="124"/>
      <c r="AL37" s="125"/>
      <c r="AM37" s="123"/>
      <c r="AN37" s="124"/>
      <c r="AO37" s="125"/>
      <c r="AP37" s="123"/>
      <c r="AQ37" s="124"/>
      <c r="AR37" s="125"/>
      <c r="AS37" s="123"/>
      <c r="AT37" s="124"/>
      <c r="AU37" s="125"/>
      <c r="AV37" s="123"/>
      <c r="AW37" s="124"/>
      <c r="AX37" s="125"/>
      <c r="AY37" s="123"/>
      <c r="AZ37" s="124"/>
      <c r="BA37" s="125"/>
      <c r="BB37" s="53" t="n">
        <f aca="false">AY37=AV37+AS37</f>
        <v>1</v>
      </c>
      <c r="BC37" s="2" t="n">
        <f aca="false">AZ37+BA37=AY37</f>
        <v>1</v>
      </c>
    </row>
    <row r="38" s="95" customFormat="true" ht="15.75" hidden="false" customHeight="false" outlineLevel="0" collapsed="false">
      <c r="A38" s="87"/>
      <c r="B38" s="126" t="s">
        <v>47</v>
      </c>
      <c r="C38" s="127"/>
      <c r="D38" s="128"/>
      <c r="E38" s="129" t="s">
        <v>48</v>
      </c>
      <c r="F38" s="130" t="n">
        <v>97723054</v>
      </c>
      <c r="G38" s="131" t="n">
        <v>85183054</v>
      </c>
      <c r="H38" s="132" t="n">
        <v>12540000</v>
      </c>
      <c r="I38" s="130" t="n">
        <v>97723054</v>
      </c>
      <c r="J38" s="131" t="n">
        <v>85183054</v>
      </c>
      <c r="K38" s="132" t="n">
        <v>12540000</v>
      </c>
      <c r="L38" s="130" t="n">
        <f aca="false">SUM(M38:N38)</f>
        <v>0</v>
      </c>
      <c r="M38" s="131" t="n">
        <f aca="false">M40+M43+M46+M49+M52+M55+M59+M62+M70</f>
        <v>0</v>
      </c>
      <c r="N38" s="132" t="n">
        <f aca="false">N40+N43+N46+N49+N52+N55+N59+N62+N70</f>
        <v>0</v>
      </c>
      <c r="O38" s="130" t="n">
        <f aca="false">SUM(P38:Q38)</f>
        <v>97723054</v>
      </c>
      <c r="P38" s="131" t="n">
        <f aca="false">P40+P43+P46+P49+P52+P55+P59+P62+P70</f>
        <v>85183054</v>
      </c>
      <c r="Q38" s="132" t="n">
        <f aca="false">Q40+Q43+Q46+Q49+Q52+Q55+Q59+Q62+Q70</f>
        <v>12540000</v>
      </c>
      <c r="R38" s="130" t="n">
        <f aca="false">SUM(S38:T38)</f>
        <v>0</v>
      </c>
      <c r="S38" s="131" t="n">
        <f aca="false">S40+S43+S46+S49+S52+S55+S59+S62+S70</f>
        <v>0</v>
      </c>
      <c r="T38" s="132" t="n">
        <f aca="false">T40+T43+T46+T49+T52+T55+T59+T62+T70</f>
        <v>0</v>
      </c>
      <c r="U38" s="130" t="n">
        <f aca="false">SUM(V38:W38)</f>
        <v>97723054</v>
      </c>
      <c r="V38" s="131" t="n">
        <f aca="false">V40+V43+V46+V49+V52+V55+V59+V62+V70</f>
        <v>85183054</v>
      </c>
      <c r="W38" s="132" t="n">
        <f aca="false">W40+W43+W46+W49+W52+W55+W59+W62+W70</f>
        <v>12540000</v>
      </c>
      <c r="X38" s="130" t="n">
        <f aca="false">SUM(Y38:Z38)</f>
        <v>0</v>
      </c>
      <c r="Y38" s="131" t="n">
        <f aca="false">Y40+Y43+Y46+Y49+Y52+Y55+Y59+Y62+Y70</f>
        <v>0</v>
      </c>
      <c r="Z38" s="132" t="n">
        <f aca="false">Z40+Z43+Z46+Z49+Z52+Z55+Z59+Z62+Z70</f>
        <v>0</v>
      </c>
      <c r="AA38" s="130" t="n">
        <f aca="false">SUM(AB38:AC38)</f>
        <v>97723054</v>
      </c>
      <c r="AB38" s="131" t="n">
        <f aca="false">AB40+AB43+AB46+AB49+AB52+AB55+AB59+AB62+AB70</f>
        <v>85183054</v>
      </c>
      <c r="AC38" s="132" t="n">
        <f aca="false">AC40+AC43+AC46+AC49+AC52+AC55+AC59+AC62+AC70</f>
        <v>12540000</v>
      </c>
      <c r="AD38" s="130" t="n">
        <f aca="false">SUM(AE38:AF38)</f>
        <v>0</v>
      </c>
      <c r="AE38" s="131" t="n">
        <f aca="false">AE40+AE43+AE46+AE49+AE52+AE55+AE59+AE62+AE70</f>
        <v>0</v>
      </c>
      <c r="AF38" s="132" t="n">
        <f aca="false">AF40+AF43+AF46+AF49+AF52+AF55+AF59+AF62+AF70</f>
        <v>0</v>
      </c>
      <c r="AG38" s="130" t="n">
        <f aca="false">SUM(AH38:AI38)</f>
        <v>97723054</v>
      </c>
      <c r="AH38" s="131" t="n">
        <f aca="false">AH40+AH43+AH46+AH49+AH52+AH55+AH59+AH62+AH70</f>
        <v>85183054</v>
      </c>
      <c r="AI38" s="132" t="n">
        <f aca="false">AI40+AI43+AI46+AI49+AI52+AI55+AI59+AI62+AI70</f>
        <v>12540000</v>
      </c>
      <c r="AJ38" s="130" t="n">
        <f aca="false">SUM(AK38:AL38)</f>
        <v>0</v>
      </c>
      <c r="AK38" s="131" t="n">
        <f aca="false">AK40+AK43+AK46+AK49+AK52+AK55+AK59+AK62+AK70</f>
        <v>0</v>
      </c>
      <c r="AL38" s="132" t="n">
        <f aca="false">AL40+AL43+AL46+AL49+AL52+AL55+AL59+AL62+AL70</f>
        <v>0</v>
      </c>
      <c r="AM38" s="130" t="n">
        <f aca="false">SUM(AN38:AO38)</f>
        <v>97723054</v>
      </c>
      <c r="AN38" s="131" t="n">
        <f aca="false">AN40+AN43+AN46+AN49+AN52+AN55+AN59+AN62+AN70</f>
        <v>85183054</v>
      </c>
      <c r="AO38" s="132" t="n">
        <f aca="false">AO40+AO43+AO46+AO49+AO52+AO55+AO59+AO62+AO70</f>
        <v>12540000</v>
      </c>
      <c r="AP38" s="130" t="n">
        <f aca="false">SUM(AQ38:AR38)</f>
        <v>0</v>
      </c>
      <c r="AQ38" s="131" t="n">
        <f aca="false">AQ40+AQ43+AQ46+AQ49+AQ52+AQ55+AQ59+AQ62+AQ70</f>
        <v>0</v>
      </c>
      <c r="AR38" s="132" t="n">
        <f aca="false">AR40+AR43+AR46+AR49+AR52+AR55+AR59+AR62+AR70</f>
        <v>0</v>
      </c>
      <c r="AS38" s="130" t="n">
        <f aca="false">SUM(AT38:AU38)</f>
        <v>97723054</v>
      </c>
      <c r="AT38" s="131" t="n">
        <f aca="false">AT40+AT43+AT46+AT49+AT52+AT55+AT59+AT62+AT70</f>
        <v>85183054</v>
      </c>
      <c r="AU38" s="132" t="n">
        <f aca="false">AU40+AU43+AU46+AU49+AU52+AU55+AU59+AU62+AU70</f>
        <v>12540000</v>
      </c>
      <c r="AV38" s="130" t="n">
        <f aca="false">SUM(AW38:AX38)</f>
        <v>0</v>
      </c>
      <c r="AW38" s="131" t="n">
        <f aca="false">AW40+AW43+AW46+AW49+AW52+AW55+AW59+AW62+AW70</f>
        <v>0</v>
      </c>
      <c r="AX38" s="132" t="n">
        <f aca="false">AX40+AX43+AX46+AX49+AX52+AX55+AX59+AX62+AX70</f>
        <v>0</v>
      </c>
      <c r="AY38" s="130" t="n">
        <f aca="false">SUM(AZ38:BA38)</f>
        <v>97723054</v>
      </c>
      <c r="AZ38" s="131" t="n">
        <f aca="false">AZ40+AZ43+AZ46+AZ49+AZ52+AZ55+AZ59+AZ62+AZ70</f>
        <v>85183054</v>
      </c>
      <c r="BA38" s="132" t="n">
        <f aca="false">BA40+BA43+BA46+BA49+BA52+BA55+BA59+BA62+BA70</f>
        <v>12540000</v>
      </c>
      <c r="BB38" s="53" t="n">
        <f aca="false">AY38=AV38+AS38</f>
        <v>1</v>
      </c>
      <c r="BC38" s="2" t="n">
        <f aca="false">AZ38+BA38=AY38</f>
        <v>1</v>
      </c>
    </row>
    <row r="39" s="2" customFormat="true" ht="15.75" hidden="false" customHeight="false" outlineLevel="0" collapsed="false">
      <c r="A39" s="70"/>
      <c r="B39" s="117"/>
      <c r="C39" s="105"/>
      <c r="D39" s="106"/>
      <c r="E39" s="107"/>
      <c r="F39" s="108"/>
      <c r="G39" s="109"/>
      <c r="H39" s="110"/>
      <c r="I39" s="108"/>
      <c r="J39" s="109"/>
      <c r="K39" s="110"/>
      <c r="L39" s="108"/>
      <c r="M39" s="109"/>
      <c r="N39" s="110"/>
      <c r="O39" s="108"/>
      <c r="P39" s="109"/>
      <c r="Q39" s="110"/>
      <c r="R39" s="108"/>
      <c r="S39" s="109"/>
      <c r="T39" s="110"/>
      <c r="U39" s="108"/>
      <c r="V39" s="109"/>
      <c r="W39" s="110"/>
      <c r="X39" s="108"/>
      <c r="Y39" s="109"/>
      <c r="Z39" s="110"/>
      <c r="AA39" s="108"/>
      <c r="AB39" s="109"/>
      <c r="AC39" s="110"/>
      <c r="AD39" s="108"/>
      <c r="AE39" s="109"/>
      <c r="AF39" s="110"/>
      <c r="AG39" s="108"/>
      <c r="AH39" s="109"/>
      <c r="AI39" s="110"/>
      <c r="AJ39" s="108"/>
      <c r="AK39" s="109"/>
      <c r="AL39" s="110"/>
      <c r="AM39" s="108"/>
      <c r="AN39" s="109"/>
      <c r="AO39" s="110"/>
      <c r="AP39" s="108"/>
      <c r="AQ39" s="109"/>
      <c r="AR39" s="110"/>
      <c r="AS39" s="108"/>
      <c r="AT39" s="109"/>
      <c r="AU39" s="110"/>
      <c r="AV39" s="108"/>
      <c r="AW39" s="109"/>
      <c r="AX39" s="110"/>
      <c r="AY39" s="108"/>
      <c r="AZ39" s="109"/>
      <c r="BA39" s="110"/>
      <c r="BB39" s="53" t="n">
        <f aca="false">AY39=AV39+AS39</f>
        <v>1</v>
      </c>
      <c r="BC39" s="2" t="n">
        <f aca="false">AZ39+BA39=AY39</f>
        <v>1</v>
      </c>
    </row>
    <row r="40" customFormat="false" ht="15.75" hidden="false" customHeight="false" outlineLevel="0" collapsed="false">
      <c r="A40" s="103"/>
      <c r="B40" s="133"/>
      <c r="C40" s="134"/>
      <c r="D40" s="135" t="s">
        <v>49</v>
      </c>
      <c r="E40" s="136" t="s">
        <v>50</v>
      </c>
      <c r="F40" s="137" t="n">
        <v>600000</v>
      </c>
      <c r="G40" s="138" t="n">
        <v>600000</v>
      </c>
      <c r="H40" s="139" t="n">
        <v>0</v>
      </c>
      <c r="I40" s="137" t="n">
        <v>600000</v>
      </c>
      <c r="J40" s="138" t="n">
        <v>600000</v>
      </c>
      <c r="K40" s="139" t="n">
        <v>0</v>
      </c>
      <c r="L40" s="137" t="n">
        <f aca="false">SUM(M40:N40)</f>
        <v>0</v>
      </c>
      <c r="M40" s="138" t="n">
        <f aca="false">M41</f>
        <v>0</v>
      </c>
      <c r="N40" s="139" t="n">
        <f aca="false">N41</f>
        <v>0</v>
      </c>
      <c r="O40" s="137" t="n">
        <f aca="false">SUM(P40:Q40)</f>
        <v>600000</v>
      </c>
      <c r="P40" s="138" t="n">
        <f aca="false">P41</f>
        <v>600000</v>
      </c>
      <c r="Q40" s="139" t="n">
        <f aca="false">Q41</f>
        <v>0</v>
      </c>
      <c r="R40" s="137" t="n">
        <f aca="false">SUM(S40:T40)</f>
        <v>0</v>
      </c>
      <c r="S40" s="138" t="n">
        <f aca="false">S41</f>
        <v>0</v>
      </c>
      <c r="T40" s="139" t="n">
        <f aca="false">T41</f>
        <v>0</v>
      </c>
      <c r="U40" s="137" t="n">
        <f aca="false">SUM(V40:W40)</f>
        <v>600000</v>
      </c>
      <c r="V40" s="138" t="n">
        <f aca="false">V41</f>
        <v>600000</v>
      </c>
      <c r="W40" s="139" t="n">
        <f aca="false">W41</f>
        <v>0</v>
      </c>
      <c r="X40" s="137" t="n">
        <f aca="false">SUM(Y40:Z40)</f>
        <v>0</v>
      </c>
      <c r="Y40" s="138" t="n">
        <f aca="false">Y41</f>
        <v>0</v>
      </c>
      <c r="Z40" s="139" t="n">
        <f aca="false">Z41</f>
        <v>0</v>
      </c>
      <c r="AA40" s="137" t="n">
        <f aca="false">SUM(AB40:AC40)</f>
        <v>600000</v>
      </c>
      <c r="AB40" s="138" t="n">
        <f aca="false">AB41</f>
        <v>600000</v>
      </c>
      <c r="AC40" s="139" t="n">
        <f aca="false">AC41</f>
        <v>0</v>
      </c>
      <c r="AD40" s="137" t="n">
        <f aca="false">SUM(AE40:AF40)</f>
        <v>0</v>
      </c>
      <c r="AE40" s="138" t="n">
        <f aca="false">AE41</f>
        <v>0</v>
      </c>
      <c r="AF40" s="139" t="n">
        <f aca="false">AF41</f>
        <v>0</v>
      </c>
      <c r="AG40" s="137" t="n">
        <f aca="false">SUM(AH40:AI40)</f>
        <v>600000</v>
      </c>
      <c r="AH40" s="138" t="n">
        <f aca="false">AH41</f>
        <v>600000</v>
      </c>
      <c r="AI40" s="139" t="n">
        <f aca="false">AI41</f>
        <v>0</v>
      </c>
      <c r="AJ40" s="137" t="n">
        <f aca="false">SUM(AK40:AL40)</f>
        <v>0</v>
      </c>
      <c r="AK40" s="138" t="n">
        <f aca="false">AK41</f>
        <v>0</v>
      </c>
      <c r="AL40" s="139" t="n">
        <f aca="false">AL41</f>
        <v>0</v>
      </c>
      <c r="AM40" s="137" t="n">
        <f aca="false">SUM(AN40:AO40)</f>
        <v>600000</v>
      </c>
      <c r="AN40" s="138" t="n">
        <f aca="false">AN41</f>
        <v>600000</v>
      </c>
      <c r="AO40" s="139" t="n">
        <f aca="false">AO41</f>
        <v>0</v>
      </c>
      <c r="AP40" s="137" t="n">
        <f aca="false">SUM(AQ40:AR40)</f>
        <v>0</v>
      </c>
      <c r="AQ40" s="138" t="n">
        <f aca="false">AQ41</f>
        <v>0</v>
      </c>
      <c r="AR40" s="139" t="n">
        <f aca="false">AR41</f>
        <v>0</v>
      </c>
      <c r="AS40" s="137" t="n">
        <f aca="false">SUM(AT40:AU40)</f>
        <v>600000</v>
      </c>
      <c r="AT40" s="138" t="n">
        <f aca="false">AT41</f>
        <v>600000</v>
      </c>
      <c r="AU40" s="139" t="n">
        <f aca="false">AU41</f>
        <v>0</v>
      </c>
      <c r="AV40" s="137" t="n">
        <f aca="false">SUM(AW40:AX40)</f>
        <v>0</v>
      </c>
      <c r="AW40" s="138" t="n">
        <f aca="false">AW41</f>
        <v>0</v>
      </c>
      <c r="AX40" s="139" t="n">
        <f aca="false">AX41</f>
        <v>0</v>
      </c>
      <c r="AY40" s="137" t="n">
        <f aca="false">SUM(AZ40:BA40)</f>
        <v>600000</v>
      </c>
      <c r="AZ40" s="138" t="n">
        <f aca="false">AZ41</f>
        <v>600000</v>
      </c>
      <c r="BA40" s="139" t="n">
        <f aca="false">BA41</f>
        <v>0</v>
      </c>
      <c r="BB40" s="53" t="n">
        <f aca="false">AY40=AV40+AS40</f>
        <v>1</v>
      </c>
      <c r="BC40" s="2" t="n">
        <f aca="false">AZ40+BA40=AY40</f>
        <v>1</v>
      </c>
    </row>
    <row r="41" customFormat="false" ht="23.25" hidden="false" customHeight="false" outlineLevel="0" collapsed="false">
      <c r="A41" s="103"/>
      <c r="B41" s="133"/>
      <c r="C41" s="140" t="n">
        <v>756</v>
      </c>
      <c r="D41" s="141"/>
      <c r="E41" s="142" t="s">
        <v>51</v>
      </c>
      <c r="F41" s="143" t="n">
        <v>600000</v>
      </c>
      <c r="G41" s="144" t="n">
        <v>600000</v>
      </c>
      <c r="H41" s="145" t="n">
        <v>0</v>
      </c>
      <c r="I41" s="143" t="n">
        <v>600000</v>
      </c>
      <c r="J41" s="144" t="n">
        <v>600000</v>
      </c>
      <c r="K41" s="146" t="n">
        <v>0</v>
      </c>
      <c r="L41" s="143" t="n">
        <f aca="false">SUM(M41:N41)</f>
        <v>0</v>
      </c>
      <c r="M41" s="144"/>
      <c r="N41" s="145"/>
      <c r="O41" s="143" t="n">
        <f aca="false">SUM(P41:Q41)</f>
        <v>600000</v>
      </c>
      <c r="P41" s="144" t="n">
        <f aca="false">M41+J41</f>
        <v>600000</v>
      </c>
      <c r="Q41" s="146" t="n">
        <f aca="false">N41+K41</f>
        <v>0</v>
      </c>
      <c r="R41" s="143" t="n">
        <f aca="false">SUM(S41:T41)</f>
        <v>0</v>
      </c>
      <c r="S41" s="144"/>
      <c r="T41" s="145"/>
      <c r="U41" s="143" t="n">
        <f aca="false">SUM(V41:W41)</f>
        <v>600000</v>
      </c>
      <c r="V41" s="144" t="n">
        <f aca="false">S41+P41</f>
        <v>600000</v>
      </c>
      <c r="W41" s="146" t="n">
        <f aca="false">T41+Q41</f>
        <v>0</v>
      </c>
      <c r="X41" s="143" t="n">
        <f aca="false">SUM(Y41:Z41)</f>
        <v>0</v>
      </c>
      <c r="Y41" s="144"/>
      <c r="Z41" s="145"/>
      <c r="AA41" s="143" t="n">
        <f aca="false">SUM(AB41:AC41)</f>
        <v>600000</v>
      </c>
      <c r="AB41" s="144" t="n">
        <f aca="false">Y41+V41</f>
        <v>600000</v>
      </c>
      <c r="AC41" s="146" t="n">
        <f aca="false">Z41+W41</f>
        <v>0</v>
      </c>
      <c r="AD41" s="143" t="n">
        <f aca="false">SUM(AE41:AF41)</f>
        <v>0</v>
      </c>
      <c r="AE41" s="144"/>
      <c r="AF41" s="145"/>
      <c r="AG41" s="143" t="n">
        <f aca="false">SUM(AH41:AI41)</f>
        <v>600000</v>
      </c>
      <c r="AH41" s="144" t="n">
        <f aca="false">AE41+AB41</f>
        <v>600000</v>
      </c>
      <c r="AI41" s="146" t="n">
        <f aca="false">AF41+AC41</f>
        <v>0</v>
      </c>
      <c r="AJ41" s="143" t="n">
        <f aca="false">SUM(AK41:AL41)</f>
        <v>0</v>
      </c>
      <c r="AK41" s="144"/>
      <c r="AL41" s="145"/>
      <c r="AM41" s="143" t="n">
        <f aca="false">SUM(AN41:AO41)</f>
        <v>600000</v>
      </c>
      <c r="AN41" s="144" t="n">
        <f aca="false">AK41+AH41</f>
        <v>600000</v>
      </c>
      <c r="AO41" s="146" t="n">
        <f aca="false">AL41+AI41</f>
        <v>0</v>
      </c>
      <c r="AP41" s="143" t="n">
        <f aca="false">SUM(AQ41:AR41)</f>
        <v>0</v>
      </c>
      <c r="AQ41" s="144"/>
      <c r="AR41" s="145"/>
      <c r="AS41" s="143" t="n">
        <f aca="false">SUM(AT41:AU41)</f>
        <v>600000</v>
      </c>
      <c r="AT41" s="144" t="n">
        <f aca="false">AQ41+AN41</f>
        <v>600000</v>
      </c>
      <c r="AU41" s="146" t="n">
        <f aca="false">AR41+AO41</f>
        <v>0</v>
      </c>
      <c r="AV41" s="143" t="n">
        <f aca="false">SUM(AW41:AX41)</f>
        <v>0</v>
      </c>
      <c r="AW41" s="144"/>
      <c r="AX41" s="145"/>
      <c r="AY41" s="143" t="n">
        <f aca="false">SUM(AZ41:BA41)</f>
        <v>600000</v>
      </c>
      <c r="AZ41" s="144" t="n">
        <f aca="false">AW41+AT41</f>
        <v>600000</v>
      </c>
      <c r="BA41" s="146" t="n">
        <f aca="false">AX41+AU41</f>
        <v>0</v>
      </c>
      <c r="BB41" s="53" t="n">
        <f aca="false">AY41=AV41+AS41</f>
        <v>1</v>
      </c>
      <c r="BC41" s="2" t="n">
        <f aca="false">AZ41+BA41=AY41</f>
        <v>1</v>
      </c>
    </row>
    <row r="42" s="2" customFormat="true" ht="15.75" hidden="false" customHeight="false" outlineLevel="0" collapsed="false">
      <c r="A42" s="70"/>
      <c r="B42" s="117"/>
      <c r="C42" s="105"/>
      <c r="D42" s="106"/>
      <c r="E42" s="147"/>
      <c r="F42" s="108"/>
      <c r="G42" s="109"/>
      <c r="H42" s="110"/>
      <c r="I42" s="108"/>
      <c r="J42" s="109"/>
      <c r="K42" s="110"/>
      <c r="L42" s="108"/>
      <c r="M42" s="109"/>
      <c r="N42" s="110"/>
      <c r="O42" s="108"/>
      <c r="P42" s="109"/>
      <c r="Q42" s="110"/>
      <c r="R42" s="108"/>
      <c r="S42" s="109"/>
      <c r="T42" s="110"/>
      <c r="U42" s="108"/>
      <c r="V42" s="109"/>
      <c r="W42" s="110"/>
      <c r="X42" s="108"/>
      <c r="Y42" s="109"/>
      <c r="Z42" s="110"/>
      <c r="AA42" s="108"/>
      <c r="AB42" s="109"/>
      <c r="AC42" s="110"/>
      <c r="AD42" s="108"/>
      <c r="AE42" s="109"/>
      <c r="AF42" s="110"/>
      <c r="AG42" s="108"/>
      <c r="AH42" s="109"/>
      <c r="AI42" s="110"/>
      <c r="AJ42" s="108"/>
      <c r="AK42" s="109"/>
      <c r="AL42" s="110"/>
      <c r="AM42" s="108"/>
      <c r="AN42" s="109"/>
      <c r="AO42" s="110"/>
      <c r="AP42" s="108"/>
      <c r="AQ42" s="109"/>
      <c r="AR42" s="110"/>
      <c r="AS42" s="108"/>
      <c r="AT42" s="109"/>
      <c r="AU42" s="110"/>
      <c r="AV42" s="108"/>
      <c r="AW42" s="109"/>
      <c r="AX42" s="110"/>
      <c r="AY42" s="108"/>
      <c r="AZ42" s="109"/>
      <c r="BA42" s="110"/>
      <c r="BB42" s="53" t="n">
        <f aca="false">AY42=AV42+AS42</f>
        <v>1</v>
      </c>
      <c r="BC42" s="2" t="n">
        <f aca="false">AZ42+BA42=AY42</f>
        <v>1</v>
      </c>
    </row>
    <row r="43" customFormat="false" ht="15.75" hidden="false" customHeight="false" outlineLevel="0" collapsed="false">
      <c r="A43" s="103"/>
      <c r="B43" s="133"/>
      <c r="C43" s="134"/>
      <c r="D43" s="135" t="s">
        <v>52</v>
      </c>
      <c r="E43" s="136" t="s">
        <v>53</v>
      </c>
      <c r="F43" s="137" t="n">
        <v>30000</v>
      </c>
      <c r="G43" s="138" t="n">
        <v>30000</v>
      </c>
      <c r="H43" s="139" t="n">
        <v>0</v>
      </c>
      <c r="I43" s="137" t="n">
        <v>30000</v>
      </c>
      <c r="J43" s="138" t="n">
        <v>30000</v>
      </c>
      <c r="K43" s="139" t="n">
        <v>0</v>
      </c>
      <c r="L43" s="137" t="n">
        <f aca="false">SUM(M43:N43)</f>
        <v>0</v>
      </c>
      <c r="M43" s="138" t="n">
        <f aca="false">M44</f>
        <v>0</v>
      </c>
      <c r="N43" s="139" t="n">
        <f aca="false">N44</f>
        <v>0</v>
      </c>
      <c r="O43" s="137" t="n">
        <f aca="false">SUM(P43:Q43)</f>
        <v>30000</v>
      </c>
      <c r="P43" s="138" t="n">
        <f aca="false">P44</f>
        <v>30000</v>
      </c>
      <c r="Q43" s="139" t="n">
        <f aca="false">Q44</f>
        <v>0</v>
      </c>
      <c r="R43" s="137" t="n">
        <f aca="false">SUM(S43:T43)</f>
        <v>0</v>
      </c>
      <c r="S43" s="138" t="n">
        <f aca="false">S44</f>
        <v>0</v>
      </c>
      <c r="T43" s="139" t="n">
        <f aca="false">T44</f>
        <v>0</v>
      </c>
      <c r="U43" s="137" t="n">
        <f aca="false">SUM(V43:W43)</f>
        <v>30000</v>
      </c>
      <c r="V43" s="138" t="n">
        <f aca="false">V44</f>
        <v>30000</v>
      </c>
      <c r="W43" s="139" t="n">
        <f aca="false">W44</f>
        <v>0</v>
      </c>
      <c r="X43" s="137" t="n">
        <f aca="false">SUM(Y43:Z43)</f>
        <v>0</v>
      </c>
      <c r="Y43" s="138" t="n">
        <f aca="false">Y44</f>
        <v>0</v>
      </c>
      <c r="Z43" s="139" t="n">
        <f aca="false">Z44</f>
        <v>0</v>
      </c>
      <c r="AA43" s="137" t="n">
        <f aca="false">SUM(AB43:AC43)</f>
        <v>30000</v>
      </c>
      <c r="AB43" s="138" t="n">
        <f aca="false">AB44</f>
        <v>30000</v>
      </c>
      <c r="AC43" s="139" t="n">
        <f aca="false">AC44</f>
        <v>0</v>
      </c>
      <c r="AD43" s="137" t="n">
        <f aca="false">SUM(AE43:AF43)</f>
        <v>0</v>
      </c>
      <c r="AE43" s="138" t="n">
        <f aca="false">AE44</f>
        <v>0</v>
      </c>
      <c r="AF43" s="139" t="n">
        <f aca="false">AF44</f>
        <v>0</v>
      </c>
      <c r="AG43" s="137" t="n">
        <f aca="false">SUM(AH43:AI43)</f>
        <v>30000</v>
      </c>
      <c r="AH43" s="138" t="n">
        <f aca="false">AH44</f>
        <v>30000</v>
      </c>
      <c r="AI43" s="139" t="n">
        <f aca="false">AI44</f>
        <v>0</v>
      </c>
      <c r="AJ43" s="137" t="n">
        <f aca="false">SUM(AK43:AL43)</f>
        <v>0</v>
      </c>
      <c r="AK43" s="138" t="n">
        <f aca="false">AK44</f>
        <v>0</v>
      </c>
      <c r="AL43" s="139" t="n">
        <f aca="false">AL44</f>
        <v>0</v>
      </c>
      <c r="AM43" s="137" t="n">
        <f aca="false">SUM(AN43:AO43)</f>
        <v>30000</v>
      </c>
      <c r="AN43" s="138" t="n">
        <f aca="false">AN44</f>
        <v>30000</v>
      </c>
      <c r="AO43" s="139" t="n">
        <f aca="false">AO44</f>
        <v>0</v>
      </c>
      <c r="AP43" s="137" t="n">
        <f aca="false">SUM(AQ43:AR43)</f>
        <v>0</v>
      </c>
      <c r="AQ43" s="138" t="n">
        <f aca="false">AQ44</f>
        <v>0</v>
      </c>
      <c r="AR43" s="139" t="n">
        <f aca="false">AR44</f>
        <v>0</v>
      </c>
      <c r="AS43" s="137" t="n">
        <f aca="false">SUM(AT43:AU43)</f>
        <v>30000</v>
      </c>
      <c r="AT43" s="138" t="n">
        <f aca="false">AT44</f>
        <v>30000</v>
      </c>
      <c r="AU43" s="139" t="n">
        <f aca="false">AU44</f>
        <v>0</v>
      </c>
      <c r="AV43" s="137" t="n">
        <f aca="false">SUM(AW43:AX43)</f>
        <v>0</v>
      </c>
      <c r="AW43" s="138" t="n">
        <f aca="false">AW44</f>
        <v>0</v>
      </c>
      <c r="AX43" s="139" t="n">
        <f aca="false">AX44</f>
        <v>0</v>
      </c>
      <c r="AY43" s="137" t="n">
        <f aca="false">SUM(AZ43:BA43)</f>
        <v>30000</v>
      </c>
      <c r="AZ43" s="138" t="n">
        <f aca="false">AZ44</f>
        <v>30000</v>
      </c>
      <c r="BA43" s="139" t="n">
        <f aca="false">BA44</f>
        <v>0</v>
      </c>
      <c r="BB43" s="53" t="n">
        <f aca="false">AY43=AV43+AS43</f>
        <v>1</v>
      </c>
      <c r="BC43" s="2" t="n">
        <f aca="false">AZ43+BA43=AY43</f>
        <v>1</v>
      </c>
    </row>
    <row r="44" customFormat="false" ht="15.75" hidden="false" customHeight="false" outlineLevel="0" collapsed="false">
      <c r="A44" s="103"/>
      <c r="B44" s="133"/>
      <c r="C44" s="134" t="n">
        <v>900</v>
      </c>
      <c r="D44" s="148"/>
      <c r="E44" s="149" t="s">
        <v>54</v>
      </c>
      <c r="F44" s="143" t="n">
        <v>30000</v>
      </c>
      <c r="G44" s="144" t="n">
        <v>30000</v>
      </c>
      <c r="H44" s="145" t="n">
        <v>0</v>
      </c>
      <c r="I44" s="143" t="n">
        <v>30000</v>
      </c>
      <c r="J44" s="144" t="n">
        <v>30000</v>
      </c>
      <c r="K44" s="146" t="n">
        <v>0</v>
      </c>
      <c r="L44" s="143" t="n">
        <f aca="false">SUM(M44:N44)</f>
        <v>0</v>
      </c>
      <c r="M44" s="144"/>
      <c r="N44" s="145"/>
      <c r="O44" s="143" t="n">
        <f aca="false">SUM(P44:Q44)</f>
        <v>30000</v>
      </c>
      <c r="P44" s="144" t="n">
        <f aca="false">M44+J44</f>
        <v>30000</v>
      </c>
      <c r="Q44" s="146" t="n">
        <f aca="false">N44+K44</f>
        <v>0</v>
      </c>
      <c r="R44" s="143" t="n">
        <f aca="false">SUM(S44:T44)</f>
        <v>0</v>
      </c>
      <c r="S44" s="144"/>
      <c r="T44" s="145"/>
      <c r="U44" s="143" t="n">
        <f aca="false">SUM(V44:W44)</f>
        <v>30000</v>
      </c>
      <c r="V44" s="144" t="n">
        <f aca="false">S44+P44</f>
        <v>30000</v>
      </c>
      <c r="W44" s="146" t="n">
        <f aca="false">T44+Q44</f>
        <v>0</v>
      </c>
      <c r="X44" s="143" t="n">
        <f aca="false">SUM(Y44:Z44)</f>
        <v>0</v>
      </c>
      <c r="Y44" s="144"/>
      <c r="Z44" s="145"/>
      <c r="AA44" s="143" t="n">
        <f aca="false">SUM(AB44:AC44)</f>
        <v>30000</v>
      </c>
      <c r="AB44" s="144" t="n">
        <f aca="false">Y44+V44</f>
        <v>30000</v>
      </c>
      <c r="AC44" s="146" t="n">
        <f aca="false">Z44+W44</f>
        <v>0</v>
      </c>
      <c r="AD44" s="143" t="n">
        <f aca="false">SUM(AE44:AF44)</f>
        <v>0</v>
      </c>
      <c r="AE44" s="144"/>
      <c r="AF44" s="145"/>
      <c r="AG44" s="143" t="n">
        <f aca="false">SUM(AH44:AI44)</f>
        <v>30000</v>
      </c>
      <c r="AH44" s="144" t="n">
        <f aca="false">AE44+AB44</f>
        <v>30000</v>
      </c>
      <c r="AI44" s="146" t="n">
        <f aca="false">AF44+AC44</f>
        <v>0</v>
      </c>
      <c r="AJ44" s="143" t="n">
        <f aca="false">SUM(AK44:AL44)</f>
        <v>0</v>
      </c>
      <c r="AK44" s="144"/>
      <c r="AL44" s="145"/>
      <c r="AM44" s="143" t="n">
        <f aca="false">SUM(AN44:AO44)</f>
        <v>30000</v>
      </c>
      <c r="AN44" s="144" t="n">
        <f aca="false">AK44+AH44</f>
        <v>30000</v>
      </c>
      <c r="AO44" s="146" t="n">
        <f aca="false">AL44+AI44</f>
        <v>0</v>
      </c>
      <c r="AP44" s="143" t="n">
        <f aca="false">SUM(AQ44:AR44)</f>
        <v>0</v>
      </c>
      <c r="AQ44" s="144"/>
      <c r="AR44" s="145"/>
      <c r="AS44" s="143" t="n">
        <f aca="false">SUM(AT44:AU44)</f>
        <v>30000</v>
      </c>
      <c r="AT44" s="144" t="n">
        <f aca="false">AQ44+AN44</f>
        <v>30000</v>
      </c>
      <c r="AU44" s="146" t="n">
        <f aca="false">AR44+AO44</f>
        <v>0</v>
      </c>
      <c r="AV44" s="143" t="n">
        <f aca="false">SUM(AW44:AX44)</f>
        <v>0</v>
      </c>
      <c r="AW44" s="144"/>
      <c r="AX44" s="145"/>
      <c r="AY44" s="143" t="n">
        <f aca="false">SUM(AZ44:BA44)</f>
        <v>30000</v>
      </c>
      <c r="AZ44" s="144" t="n">
        <f aca="false">AW44+AT44</f>
        <v>30000</v>
      </c>
      <c r="BA44" s="146" t="n">
        <f aca="false">AX44+AU44</f>
        <v>0</v>
      </c>
      <c r="BB44" s="53" t="n">
        <f aca="false">AY44=AV44+AS44</f>
        <v>1</v>
      </c>
      <c r="BC44" s="2" t="n">
        <f aca="false">AZ44+BA44=AY44</f>
        <v>1</v>
      </c>
    </row>
    <row r="45" customFormat="false" ht="15.75" hidden="false" customHeight="false" outlineLevel="0" collapsed="false">
      <c r="A45" s="103"/>
      <c r="B45" s="117"/>
      <c r="C45" s="118"/>
      <c r="D45" s="112"/>
      <c r="E45" s="113"/>
      <c r="F45" s="150"/>
      <c r="G45" s="151"/>
      <c r="H45" s="152"/>
      <c r="I45" s="150"/>
      <c r="J45" s="151"/>
      <c r="K45" s="152"/>
      <c r="L45" s="150"/>
      <c r="M45" s="151"/>
      <c r="N45" s="152"/>
      <c r="O45" s="150"/>
      <c r="P45" s="151"/>
      <c r="Q45" s="152"/>
      <c r="R45" s="150"/>
      <c r="S45" s="151"/>
      <c r="T45" s="152"/>
      <c r="U45" s="150"/>
      <c r="V45" s="151"/>
      <c r="W45" s="152"/>
      <c r="X45" s="150"/>
      <c r="Y45" s="151"/>
      <c r="Z45" s="152"/>
      <c r="AA45" s="150"/>
      <c r="AB45" s="151"/>
      <c r="AC45" s="152"/>
      <c r="AD45" s="150"/>
      <c r="AE45" s="151"/>
      <c r="AF45" s="152"/>
      <c r="AG45" s="150"/>
      <c r="AH45" s="151"/>
      <c r="AI45" s="152"/>
      <c r="AJ45" s="150"/>
      <c r="AK45" s="151"/>
      <c r="AL45" s="152"/>
      <c r="AM45" s="150"/>
      <c r="AN45" s="151"/>
      <c r="AO45" s="152"/>
      <c r="AP45" s="150"/>
      <c r="AQ45" s="151"/>
      <c r="AR45" s="152"/>
      <c r="AS45" s="150"/>
      <c r="AT45" s="151"/>
      <c r="AU45" s="152"/>
      <c r="AV45" s="150"/>
      <c r="AW45" s="151"/>
      <c r="AX45" s="152"/>
      <c r="AY45" s="150"/>
      <c r="AZ45" s="151"/>
      <c r="BA45" s="152"/>
      <c r="BB45" s="53" t="n">
        <f aca="false">AY45=AV45+AS45</f>
        <v>1</v>
      </c>
      <c r="BC45" s="2" t="n">
        <f aca="false">AZ45+BA45=AY45</f>
        <v>1</v>
      </c>
    </row>
    <row r="46" customFormat="false" ht="15.75" hidden="false" customHeight="false" outlineLevel="0" collapsed="false">
      <c r="A46" s="103"/>
      <c r="B46" s="133"/>
      <c r="C46" s="134"/>
      <c r="D46" s="135" t="s">
        <v>55</v>
      </c>
      <c r="E46" s="136" t="s">
        <v>56</v>
      </c>
      <c r="F46" s="137" t="n">
        <v>16000000</v>
      </c>
      <c r="G46" s="138" t="n">
        <v>16000000</v>
      </c>
      <c r="H46" s="139" t="n">
        <v>0</v>
      </c>
      <c r="I46" s="137" t="n">
        <v>16000000</v>
      </c>
      <c r="J46" s="138" t="n">
        <v>16000000</v>
      </c>
      <c r="K46" s="139" t="n">
        <v>0</v>
      </c>
      <c r="L46" s="137" t="n">
        <f aca="false">SUM(M46:N46)</f>
        <v>0</v>
      </c>
      <c r="M46" s="138" t="n">
        <f aca="false">M47</f>
        <v>0</v>
      </c>
      <c r="N46" s="139" t="n">
        <f aca="false">N47</f>
        <v>0</v>
      </c>
      <c r="O46" s="137" t="n">
        <f aca="false">SUM(P46:Q46)</f>
        <v>16000000</v>
      </c>
      <c r="P46" s="138" t="n">
        <f aca="false">P47</f>
        <v>16000000</v>
      </c>
      <c r="Q46" s="139" t="n">
        <f aca="false">Q47</f>
        <v>0</v>
      </c>
      <c r="R46" s="137" t="n">
        <f aca="false">SUM(S46:T46)</f>
        <v>0</v>
      </c>
      <c r="S46" s="138" t="n">
        <f aca="false">S47</f>
        <v>0</v>
      </c>
      <c r="T46" s="139" t="n">
        <f aca="false">T47</f>
        <v>0</v>
      </c>
      <c r="U46" s="137" t="n">
        <f aca="false">SUM(V46:W46)</f>
        <v>16000000</v>
      </c>
      <c r="V46" s="138" t="n">
        <f aca="false">V47</f>
        <v>16000000</v>
      </c>
      <c r="W46" s="139" t="n">
        <f aca="false">W47</f>
        <v>0</v>
      </c>
      <c r="X46" s="137" t="n">
        <f aca="false">SUM(Y46:Z46)</f>
        <v>0</v>
      </c>
      <c r="Y46" s="138" t="n">
        <f aca="false">Y47</f>
        <v>0</v>
      </c>
      <c r="Z46" s="139" t="n">
        <f aca="false">Z47</f>
        <v>0</v>
      </c>
      <c r="AA46" s="137" t="n">
        <f aca="false">SUM(AB46:AC46)</f>
        <v>16000000</v>
      </c>
      <c r="AB46" s="138" t="n">
        <f aca="false">AB47</f>
        <v>16000000</v>
      </c>
      <c r="AC46" s="139" t="n">
        <f aca="false">AC47</f>
        <v>0</v>
      </c>
      <c r="AD46" s="137" t="n">
        <f aca="false">SUM(AE46:AF46)</f>
        <v>0</v>
      </c>
      <c r="AE46" s="138" t="n">
        <f aca="false">AE47</f>
        <v>0</v>
      </c>
      <c r="AF46" s="139" t="n">
        <f aca="false">AF47</f>
        <v>0</v>
      </c>
      <c r="AG46" s="137" t="n">
        <f aca="false">SUM(AH46:AI46)</f>
        <v>16000000</v>
      </c>
      <c r="AH46" s="138" t="n">
        <f aca="false">AH47</f>
        <v>16000000</v>
      </c>
      <c r="AI46" s="139" t="n">
        <f aca="false">AI47</f>
        <v>0</v>
      </c>
      <c r="AJ46" s="137" t="n">
        <f aca="false">SUM(AK46:AL46)</f>
        <v>0</v>
      </c>
      <c r="AK46" s="138" t="n">
        <f aca="false">AK47</f>
        <v>0</v>
      </c>
      <c r="AL46" s="139" t="n">
        <f aca="false">AL47</f>
        <v>0</v>
      </c>
      <c r="AM46" s="137" t="n">
        <f aca="false">SUM(AN46:AO46)</f>
        <v>16000000</v>
      </c>
      <c r="AN46" s="138" t="n">
        <f aca="false">AN47</f>
        <v>16000000</v>
      </c>
      <c r="AO46" s="139" t="n">
        <f aca="false">AO47</f>
        <v>0</v>
      </c>
      <c r="AP46" s="137" t="n">
        <f aca="false">SUM(AQ46:AR46)</f>
        <v>0</v>
      </c>
      <c r="AQ46" s="138" t="n">
        <f aca="false">AQ47</f>
        <v>0</v>
      </c>
      <c r="AR46" s="139" t="n">
        <f aca="false">AR47</f>
        <v>0</v>
      </c>
      <c r="AS46" s="137" t="n">
        <f aca="false">SUM(AT46:AU46)</f>
        <v>16000000</v>
      </c>
      <c r="AT46" s="138" t="n">
        <f aca="false">AT47</f>
        <v>16000000</v>
      </c>
      <c r="AU46" s="139" t="n">
        <f aca="false">AU47</f>
        <v>0</v>
      </c>
      <c r="AV46" s="137" t="n">
        <f aca="false">SUM(AW46:AX46)</f>
        <v>0</v>
      </c>
      <c r="AW46" s="138" t="n">
        <f aca="false">AW47</f>
        <v>0</v>
      </c>
      <c r="AX46" s="139" t="n">
        <f aca="false">AX47</f>
        <v>0</v>
      </c>
      <c r="AY46" s="137" t="n">
        <f aca="false">SUM(AZ46:BA46)</f>
        <v>16000000</v>
      </c>
      <c r="AZ46" s="138" t="n">
        <f aca="false">AZ47</f>
        <v>16000000</v>
      </c>
      <c r="BA46" s="139" t="n">
        <f aca="false">BA47</f>
        <v>0</v>
      </c>
      <c r="BB46" s="53" t="n">
        <f aca="false">AY46=AV46+AS46</f>
        <v>1</v>
      </c>
      <c r="BC46" s="2" t="n">
        <f aca="false">AZ46+BA46=AY46</f>
        <v>1</v>
      </c>
    </row>
    <row r="47" customFormat="false" ht="23.25" hidden="false" customHeight="false" outlineLevel="0" collapsed="false">
      <c r="A47" s="103"/>
      <c r="B47" s="133"/>
      <c r="C47" s="140" t="n">
        <v>756</v>
      </c>
      <c r="D47" s="141"/>
      <c r="E47" s="142" t="s">
        <v>51</v>
      </c>
      <c r="F47" s="143" t="n">
        <v>16000000</v>
      </c>
      <c r="G47" s="144" t="n">
        <v>16000000</v>
      </c>
      <c r="H47" s="139" t="n">
        <v>0</v>
      </c>
      <c r="I47" s="143" t="n">
        <v>16000000</v>
      </c>
      <c r="J47" s="144" t="n">
        <v>16000000</v>
      </c>
      <c r="K47" s="146" t="n">
        <v>0</v>
      </c>
      <c r="L47" s="143" t="n">
        <f aca="false">SUM(M47:N47)</f>
        <v>0</v>
      </c>
      <c r="M47" s="144"/>
      <c r="N47" s="139"/>
      <c r="O47" s="143" t="n">
        <f aca="false">SUM(P47:Q47)</f>
        <v>16000000</v>
      </c>
      <c r="P47" s="144" t="n">
        <f aca="false">M47+J47</f>
        <v>16000000</v>
      </c>
      <c r="Q47" s="146" t="n">
        <f aca="false">N47+K47</f>
        <v>0</v>
      </c>
      <c r="R47" s="143" t="n">
        <f aca="false">SUM(S47:T47)</f>
        <v>0</v>
      </c>
      <c r="S47" s="144"/>
      <c r="T47" s="139"/>
      <c r="U47" s="143" t="n">
        <f aca="false">SUM(V47:W47)</f>
        <v>16000000</v>
      </c>
      <c r="V47" s="144" t="n">
        <f aca="false">S47+P47</f>
        <v>16000000</v>
      </c>
      <c r="W47" s="146" t="n">
        <f aca="false">T47+Q47</f>
        <v>0</v>
      </c>
      <c r="X47" s="143" t="n">
        <f aca="false">SUM(Y47:Z47)</f>
        <v>0</v>
      </c>
      <c r="Y47" s="144"/>
      <c r="Z47" s="139"/>
      <c r="AA47" s="143" t="n">
        <f aca="false">SUM(AB47:AC47)</f>
        <v>16000000</v>
      </c>
      <c r="AB47" s="144" t="n">
        <f aca="false">Y47+V47</f>
        <v>16000000</v>
      </c>
      <c r="AC47" s="146" t="n">
        <f aca="false">Z47+W47</f>
        <v>0</v>
      </c>
      <c r="AD47" s="143" t="n">
        <f aca="false">SUM(AE47:AF47)</f>
        <v>0</v>
      </c>
      <c r="AE47" s="144"/>
      <c r="AF47" s="139"/>
      <c r="AG47" s="143" t="n">
        <f aca="false">SUM(AH47:AI47)</f>
        <v>16000000</v>
      </c>
      <c r="AH47" s="144" t="n">
        <f aca="false">AE47+AB47</f>
        <v>16000000</v>
      </c>
      <c r="AI47" s="146" t="n">
        <f aca="false">AF47+AC47</f>
        <v>0</v>
      </c>
      <c r="AJ47" s="143" t="n">
        <f aca="false">SUM(AK47:AL47)</f>
        <v>0</v>
      </c>
      <c r="AK47" s="144"/>
      <c r="AL47" s="139"/>
      <c r="AM47" s="143" t="n">
        <f aca="false">SUM(AN47:AO47)</f>
        <v>16000000</v>
      </c>
      <c r="AN47" s="144" t="n">
        <f aca="false">AK47+AH47</f>
        <v>16000000</v>
      </c>
      <c r="AO47" s="146" t="n">
        <f aca="false">AL47+AI47</f>
        <v>0</v>
      </c>
      <c r="AP47" s="143" t="n">
        <f aca="false">SUM(AQ47:AR47)</f>
        <v>0</v>
      </c>
      <c r="AQ47" s="144"/>
      <c r="AR47" s="139"/>
      <c r="AS47" s="143" t="n">
        <f aca="false">SUM(AT47:AU47)</f>
        <v>16000000</v>
      </c>
      <c r="AT47" s="144" t="n">
        <f aca="false">AQ47+AN47</f>
        <v>16000000</v>
      </c>
      <c r="AU47" s="146" t="n">
        <f aca="false">AR47+AO47</f>
        <v>0</v>
      </c>
      <c r="AV47" s="143" t="n">
        <f aca="false">SUM(AW47:AX47)</f>
        <v>0</v>
      </c>
      <c r="AW47" s="144"/>
      <c r="AX47" s="139"/>
      <c r="AY47" s="143" t="n">
        <f aca="false">SUM(AZ47:BA47)</f>
        <v>16000000</v>
      </c>
      <c r="AZ47" s="144" t="n">
        <f aca="false">AW47+AT47</f>
        <v>16000000</v>
      </c>
      <c r="BA47" s="146" t="n">
        <f aca="false">AX47+AU47</f>
        <v>0</v>
      </c>
      <c r="BB47" s="53" t="n">
        <f aca="false">AY47=AV47+AS47</f>
        <v>1</v>
      </c>
      <c r="BC47" s="2" t="n">
        <f aca="false">AZ47+BA47=AY47</f>
        <v>1</v>
      </c>
    </row>
    <row r="48" s="2" customFormat="true" ht="15.75" hidden="false" customHeight="false" outlineLevel="0" collapsed="false">
      <c r="A48" s="70"/>
      <c r="B48" s="117"/>
      <c r="C48" s="105"/>
      <c r="D48" s="106"/>
      <c r="E48" s="147"/>
      <c r="F48" s="108"/>
      <c r="G48" s="109"/>
      <c r="H48" s="110"/>
      <c r="I48" s="108"/>
      <c r="J48" s="109"/>
      <c r="K48" s="110"/>
      <c r="L48" s="108"/>
      <c r="M48" s="109"/>
      <c r="N48" s="110"/>
      <c r="O48" s="108"/>
      <c r="P48" s="109"/>
      <c r="Q48" s="110"/>
      <c r="R48" s="108"/>
      <c r="S48" s="109"/>
      <c r="T48" s="110"/>
      <c r="U48" s="108"/>
      <c r="V48" s="109"/>
      <c r="W48" s="110"/>
      <c r="X48" s="108"/>
      <c r="Y48" s="109"/>
      <c r="Z48" s="110"/>
      <c r="AA48" s="108"/>
      <c r="AB48" s="109"/>
      <c r="AC48" s="110"/>
      <c r="AD48" s="108"/>
      <c r="AE48" s="109"/>
      <c r="AF48" s="110"/>
      <c r="AG48" s="108"/>
      <c r="AH48" s="109"/>
      <c r="AI48" s="110"/>
      <c r="AJ48" s="108"/>
      <c r="AK48" s="109"/>
      <c r="AL48" s="110"/>
      <c r="AM48" s="108"/>
      <c r="AN48" s="109"/>
      <c r="AO48" s="110"/>
      <c r="AP48" s="108"/>
      <c r="AQ48" s="109"/>
      <c r="AR48" s="110"/>
      <c r="AS48" s="108"/>
      <c r="AT48" s="109"/>
      <c r="AU48" s="110"/>
      <c r="AV48" s="108"/>
      <c r="AW48" s="109"/>
      <c r="AX48" s="110"/>
      <c r="AY48" s="108"/>
      <c r="AZ48" s="109"/>
      <c r="BA48" s="110"/>
      <c r="BB48" s="53" t="n">
        <f aca="false">AY48=AV48+AS48</f>
        <v>1</v>
      </c>
      <c r="BC48" s="2" t="n">
        <f aca="false">AZ48+BA48=AY48</f>
        <v>1</v>
      </c>
    </row>
    <row r="49" customFormat="false" ht="15.75" hidden="false" customHeight="false" outlineLevel="0" collapsed="false">
      <c r="A49" s="103"/>
      <c r="B49" s="133"/>
      <c r="C49" s="134"/>
      <c r="D49" s="135" t="s">
        <v>57</v>
      </c>
      <c r="E49" s="136" t="s">
        <v>58</v>
      </c>
      <c r="F49" s="137" t="n">
        <v>12540000</v>
      </c>
      <c r="G49" s="138" t="n">
        <v>0</v>
      </c>
      <c r="H49" s="139" t="n">
        <v>12540000</v>
      </c>
      <c r="I49" s="137" t="n">
        <v>12540000</v>
      </c>
      <c r="J49" s="138" t="n">
        <v>0</v>
      </c>
      <c r="K49" s="139" t="n">
        <v>12540000</v>
      </c>
      <c r="L49" s="137" t="n">
        <f aca="false">SUM(M49:N49)</f>
        <v>0</v>
      </c>
      <c r="M49" s="138" t="n">
        <f aca="false">M50</f>
        <v>0</v>
      </c>
      <c r="N49" s="139" t="n">
        <f aca="false">N50</f>
        <v>0</v>
      </c>
      <c r="O49" s="137" t="n">
        <f aca="false">SUM(P49:Q49)</f>
        <v>12540000</v>
      </c>
      <c r="P49" s="138" t="n">
        <f aca="false">P50</f>
        <v>0</v>
      </c>
      <c r="Q49" s="139" t="n">
        <f aca="false">Q50</f>
        <v>12540000</v>
      </c>
      <c r="R49" s="137" t="n">
        <f aca="false">SUM(S49:T49)</f>
        <v>0</v>
      </c>
      <c r="S49" s="138" t="n">
        <f aca="false">S50</f>
        <v>0</v>
      </c>
      <c r="T49" s="139" t="n">
        <f aca="false">T50</f>
        <v>0</v>
      </c>
      <c r="U49" s="137" t="n">
        <f aca="false">SUM(V49:W49)</f>
        <v>12540000</v>
      </c>
      <c r="V49" s="138" t="n">
        <f aca="false">V50</f>
        <v>0</v>
      </c>
      <c r="W49" s="139" t="n">
        <f aca="false">W50</f>
        <v>12540000</v>
      </c>
      <c r="X49" s="137" t="n">
        <f aca="false">SUM(Y49:Z49)</f>
        <v>0</v>
      </c>
      <c r="Y49" s="138" t="n">
        <f aca="false">Y50</f>
        <v>0</v>
      </c>
      <c r="Z49" s="139" t="n">
        <f aca="false">Z50</f>
        <v>0</v>
      </c>
      <c r="AA49" s="137" t="n">
        <f aca="false">SUM(AB49:AC49)</f>
        <v>12540000</v>
      </c>
      <c r="AB49" s="138" t="n">
        <f aca="false">AB50</f>
        <v>0</v>
      </c>
      <c r="AC49" s="139" t="n">
        <f aca="false">AC50</f>
        <v>12540000</v>
      </c>
      <c r="AD49" s="137" t="n">
        <f aca="false">SUM(AE49:AF49)</f>
        <v>0</v>
      </c>
      <c r="AE49" s="138" t="n">
        <f aca="false">AE50</f>
        <v>0</v>
      </c>
      <c r="AF49" s="139" t="n">
        <f aca="false">AF50</f>
        <v>0</v>
      </c>
      <c r="AG49" s="137" t="n">
        <f aca="false">SUM(AH49:AI49)</f>
        <v>12540000</v>
      </c>
      <c r="AH49" s="138" t="n">
        <f aca="false">AH50</f>
        <v>0</v>
      </c>
      <c r="AI49" s="139" t="n">
        <f aca="false">AI50</f>
        <v>12540000</v>
      </c>
      <c r="AJ49" s="137" t="n">
        <f aca="false">SUM(AK49:AL49)</f>
        <v>0</v>
      </c>
      <c r="AK49" s="138" t="n">
        <f aca="false">AK50</f>
        <v>0</v>
      </c>
      <c r="AL49" s="139" t="n">
        <f aca="false">AL50</f>
        <v>0</v>
      </c>
      <c r="AM49" s="137" t="n">
        <f aca="false">SUM(AN49:AO49)</f>
        <v>12540000</v>
      </c>
      <c r="AN49" s="138" t="n">
        <f aca="false">AN50</f>
        <v>0</v>
      </c>
      <c r="AO49" s="139" t="n">
        <f aca="false">AO50</f>
        <v>12540000</v>
      </c>
      <c r="AP49" s="137" t="n">
        <f aca="false">SUM(AQ49:AR49)</f>
        <v>0</v>
      </c>
      <c r="AQ49" s="138" t="n">
        <f aca="false">AQ50</f>
        <v>0</v>
      </c>
      <c r="AR49" s="139" t="n">
        <f aca="false">AR50</f>
        <v>0</v>
      </c>
      <c r="AS49" s="137" t="n">
        <f aca="false">SUM(AT49:AU49)</f>
        <v>12540000</v>
      </c>
      <c r="AT49" s="138" t="n">
        <f aca="false">AT50</f>
        <v>0</v>
      </c>
      <c r="AU49" s="139" t="n">
        <f aca="false">AU50</f>
        <v>12540000</v>
      </c>
      <c r="AV49" s="137" t="n">
        <f aca="false">SUM(AW49:AX49)</f>
        <v>0</v>
      </c>
      <c r="AW49" s="138" t="n">
        <f aca="false">AW50</f>
        <v>0</v>
      </c>
      <c r="AX49" s="139" t="n">
        <f aca="false">AX50</f>
        <v>0</v>
      </c>
      <c r="AY49" s="137" t="n">
        <f aca="false">SUM(AZ49:BA49)</f>
        <v>12540000</v>
      </c>
      <c r="AZ49" s="138" t="n">
        <f aca="false">AZ50</f>
        <v>0</v>
      </c>
      <c r="BA49" s="139" t="n">
        <f aca="false">BA50</f>
        <v>12540000</v>
      </c>
      <c r="BB49" s="53" t="n">
        <f aca="false">AY49=AV49+AS49</f>
        <v>1</v>
      </c>
      <c r="BC49" s="2" t="n">
        <f aca="false">AZ49+BA49=AY49</f>
        <v>1</v>
      </c>
    </row>
    <row r="50" customFormat="false" ht="23.25" hidden="false" customHeight="false" outlineLevel="0" collapsed="false">
      <c r="A50" s="103"/>
      <c r="B50" s="133"/>
      <c r="C50" s="140" t="n">
        <v>756</v>
      </c>
      <c r="D50" s="141"/>
      <c r="E50" s="142" t="s">
        <v>51</v>
      </c>
      <c r="F50" s="143" t="n">
        <v>12540000</v>
      </c>
      <c r="G50" s="138" t="n">
        <v>0</v>
      </c>
      <c r="H50" s="146" t="n">
        <v>12540000</v>
      </c>
      <c r="I50" s="143" t="n">
        <v>12540000</v>
      </c>
      <c r="J50" s="138" t="n">
        <v>0</v>
      </c>
      <c r="K50" s="139" t="n">
        <v>12540000</v>
      </c>
      <c r="L50" s="143" t="n">
        <f aca="false">SUM(M50:N50)</f>
        <v>0</v>
      </c>
      <c r="M50" s="138"/>
      <c r="N50" s="146"/>
      <c r="O50" s="143" t="n">
        <f aca="false">SUM(P50:Q50)</f>
        <v>12540000</v>
      </c>
      <c r="P50" s="138" t="n">
        <f aca="false">M50+J50</f>
        <v>0</v>
      </c>
      <c r="Q50" s="139" t="n">
        <f aca="false">N50+K50</f>
        <v>12540000</v>
      </c>
      <c r="R50" s="143" t="n">
        <f aca="false">SUM(S50:T50)</f>
        <v>0</v>
      </c>
      <c r="S50" s="138"/>
      <c r="T50" s="146"/>
      <c r="U50" s="143" t="n">
        <f aca="false">SUM(V50:W50)</f>
        <v>12540000</v>
      </c>
      <c r="V50" s="138" t="n">
        <f aca="false">S50+P50</f>
        <v>0</v>
      </c>
      <c r="W50" s="139" t="n">
        <f aca="false">T50+Q50</f>
        <v>12540000</v>
      </c>
      <c r="X50" s="143" t="n">
        <f aca="false">SUM(Y50:Z50)</f>
        <v>0</v>
      </c>
      <c r="Y50" s="138"/>
      <c r="Z50" s="146"/>
      <c r="AA50" s="143" t="n">
        <f aca="false">SUM(AB50:AC50)</f>
        <v>12540000</v>
      </c>
      <c r="AB50" s="138" t="n">
        <f aca="false">Y50+V50</f>
        <v>0</v>
      </c>
      <c r="AC50" s="139" t="n">
        <f aca="false">Z50+W50</f>
        <v>12540000</v>
      </c>
      <c r="AD50" s="143" t="n">
        <f aca="false">SUM(AE50:AF50)</f>
        <v>0</v>
      </c>
      <c r="AE50" s="138"/>
      <c r="AF50" s="146"/>
      <c r="AG50" s="143" t="n">
        <f aca="false">SUM(AH50:AI50)</f>
        <v>12540000</v>
      </c>
      <c r="AH50" s="138" t="n">
        <f aca="false">AE50+AB50</f>
        <v>0</v>
      </c>
      <c r="AI50" s="139" t="n">
        <f aca="false">AF50+AC50</f>
        <v>12540000</v>
      </c>
      <c r="AJ50" s="143" t="n">
        <f aca="false">SUM(AK50:AL50)</f>
        <v>0</v>
      </c>
      <c r="AK50" s="138"/>
      <c r="AL50" s="146"/>
      <c r="AM50" s="143" t="n">
        <f aca="false">SUM(AN50:AO50)</f>
        <v>12540000</v>
      </c>
      <c r="AN50" s="138" t="n">
        <f aca="false">AK50+AH50</f>
        <v>0</v>
      </c>
      <c r="AO50" s="139" t="n">
        <f aca="false">AL50+AI50</f>
        <v>12540000</v>
      </c>
      <c r="AP50" s="143" t="n">
        <f aca="false">SUM(AQ50:AR50)</f>
        <v>0</v>
      </c>
      <c r="AQ50" s="138"/>
      <c r="AR50" s="146"/>
      <c r="AS50" s="143" t="n">
        <f aca="false">SUM(AT50:AU50)</f>
        <v>12540000</v>
      </c>
      <c r="AT50" s="138" t="n">
        <f aca="false">AQ50+AN50</f>
        <v>0</v>
      </c>
      <c r="AU50" s="139" t="n">
        <f aca="false">AR50+AO50</f>
        <v>12540000</v>
      </c>
      <c r="AV50" s="143" t="n">
        <f aca="false">SUM(AW50:AX50)</f>
        <v>0</v>
      </c>
      <c r="AW50" s="138"/>
      <c r="AX50" s="146"/>
      <c r="AY50" s="143" t="n">
        <f aca="false">SUM(AZ50:BA50)</f>
        <v>12540000</v>
      </c>
      <c r="AZ50" s="138" t="n">
        <f aca="false">AW50+AT50</f>
        <v>0</v>
      </c>
      <c r="BA50" s="139" t="n">
        <f aca="false">AX50+AU50</f>
        <v>12540000</v>
      </c>
      <c r="BB50" s="53" t="n">
        <f aca="false">AY50=AV50+AS50</f>
        <v>1</v>
      </c>
      <c r="BC50" s="2" t="n">
        <f aca="false">AZ50+BA50=AY50</f>
        <v>1</v>
      </c>
    </row>
    <row r="51" s="2" customFormat="true" ht="15.75" hidden="false" customHeight="false" outlineLevel="0" collapsed="false">
      <c r="A51" s="70"/>
      <c r="B51" s="117"/>
      <c r="C51" s="105"/>
      <c r="D51" s="106"/>
      <c r="E51" s="147"/>
      <c r="F51" s="108"/>
      <c r="G51" s="109"/>
      <c r="H51" s="110"/>
      <c r="I51" s="108"/>
      <c r="J51" s="109"/>
      <c r="K51" s="110"/>
      <c r="L51" s="108"/>
      <c r="M51" s="109"/>
      <c r="N51" s="110"/>
      <c r="O51" s="108"/>
      <c r="P51" s="109"/>
      <c r="Q51" s="110"/>
      <c r="R51" s="108"/>
      <c r="S51" s="109"/>
      <c r="T51" s="110"/>
      <c r="U51" s="108"/>
      <c r="V51" s="109"/>
      <c r="W51" s="110"/>
      <c r="X51" s="108"/>
      <c r="Y51" s="109"/>
      <c r="Z51" s="110"/>
      <c r="AA51" s="108"/>
      <c r="AB51" s="109"/>
      <c r="AC51" s="110"/>
      <c r="AD51" s="108"/>
      <c r="AE51" s="109"/>
      <c r="AF51" s="110"/>
      <c r="AG51" s="108"/>
      <c r="AH51" s="109"/>
      <c r="AI51" s="110"/>
      <c r="AJ51" s="108"/>
      <c r="AK51" s="109"/>
      <c r="AL51" s="110"/>
      <c r="AM51" s="108"/>
      <c r="AN51" s="109"/>
      <c r="AO51" s="110"/>
      <c r="AP51" s="108"/>
      <c r="AQ51" s="109"/>
      <c r="AR51" s="110"/>
      <c r="AS51" s="108"/>
      <c r="AT51" s="109"/>
      <c r="AU51" s="110"/>
      <c r="AV51" s="108"/>
      <c r="AW51" s="109"/>
      <c r="AX51" s="110"/>
      <c r="AY51" s="108"/>
      <c r="AZ51" s="109"/>
      <c r="BA51" s="110"/>
      <c r="BB51" s="53" t="n">
        <f aca="false">AY51=AV51+AS51</f>
        <v>1</v>
      </c>
      <c r="BC51" s="2" t="n">
        <f aca="false">AZ51+BA51=AY51</f>
        <v>1</v>
      </c>
    </row>
    <row r="52" s="2" customFormat="true" ht="15.75" hidden="false" customHeight="false" outlineLevel="0" collapsed="false">
      <c r="A52" s="70"/>
      <c r="B52" s="117"/>
      <c r="C52" s="118"/>
      <c r="D52" s="112" t="s">
        <v>59</v>
      </c>
      <c r="E52" s="113" t="s">
        <v>60</v>
      </c>
      <c r="F52" s="114" t="n">
        <v>4700000</v>
      </c>
      <c r="G52" s="115" t="n">
        <v>4700000</v>
      </c>
      <c r="H52" s="116" t="n">
        <v>0</v>
      </c>
      <c r="I52" s="114" t="n">
        <v>4700000</v>
      </c>
      <c r="J52" s="115" t="n">
        <v>4700000</v>
      </c>
      <c r="K52" s="116" t="n">
        <v>0</v>
      </c>
      <c r="L52" s="114" t="n">
        <f aca="false">SUM(M52:N52)</f>
        <v>0</v>
      </c>
      <c r="M52" s="115" t="n">
        <f aca="false">M53</f>
        <v>0</v>
      </c>
      <c r="N52" s="116" t="n">
        <f aca="false">N53</f>
        <v>0</v>
      </c>
      <c r="O52" s="114" t="n">
        <f aca="false">SUM(P52:Q52)</f>
        <v>4700000</v>
      </c>
      <c r="P52" s="115" t="n">
        <f aca="false">P53</f>
        <v>4700000</v>
      </c>
      <c r="Q52" s="116" t="n">
        <f aca="false">Q53</f>
        <v>0</v>
      </c>
      <c r="R52" s="114" t="n">
        <f aca="false">SUM(S52:T52)</f>
        <v>0</v>
      </c>
      <c r="S52" s="115" t="n">
        <f aca="false">S53</f>
        <v>0</v>
      </c>
      <c r="T52" s="116" t="n">
        <f aca="false">T53</f>
        <v>0</v>
      </c>
      <c r="U52" s="114" t="n">
        <f aca="false">SUM(V52:W52)</f>
        <v>4700000</v>
      </c>
      <c r="V52" s="115" t="n">
        <f aca="false">V53</f>
        <v>4700000</v>
      </c>
      <c r="W52" s="116" t="n">
        <f aca="false">W53</f>
        <v>0</v>
      </c>
      <c r="X52" s="114" t="n">
        <f aca="false">SUM(Y52:Z52)</f>
        <v>0</v>
      </c>
      <c r="Y52" s="115" t="n">
        <f aca="false">Y53</f>
        <v>0</v>
      </c>
      <c r="Z52" s="116" t="n">
        <f aca="false">Z53</f>
        <v>0</v>
      </c>
      <c r="AA52" s="114" t="n">
        <f aca="false">SUM(AB52:AC52)</f>
        <v>4700000</v>
      </c>
      <c r="AB52" s="115" t="n">
        <f aca="false">AB53</f>
        <v>4700000</v>
      </c>
      <c r="AC52" s="116" t="n">
        <f aca="false">AC53</f>
        <v>0</v>
      </c>
      <c r="AD52" s="114" t="n">
        <f aca="false">SUM(AE52:AF52)</f>
        <v>0</v>
      </c>
      <c r="AE52" s="115" t="n">
        <f aca="false">AE53</f>
        <v>0</v>
      </c>
      <c r="AF52" s="116" t="n">
        <f aca="false">AF53</f>
        <v>0</v>
      </c>
      <c r="AG52" s="114" t="n">
        <f aca="false">SUM(AH52:AI52)</f>
        <v>4700000</v>
      </c>
      <c r="AH52" s="115" t="n">
        <f aca="false">AH53</f>
        <v>4700000</v>
      </c>
      <c r="AI52" s="116" t="n">
        <f aca="false">AI53</f>
        <v>0</v>
      </c>
      <c r="AJ52" s="114" t="n">
        <f aca="false">SUM(AK52:AL52)</f>
        <v>0</v>
      </c>
      <c r="AK52" s="115" t="n">
        <f aca="false">AK53</f>
        <v>0</v>
      </c>
      <c r="AL52" s="116" t="n">
        <f aca="false">AL53</f>
        <v>0</v>
      </c>
      <c r="AM52" s="114" t="n">
        <f aca="false">SUM(AN52:AO52)</f>
        <v>4700000</v>
      </c>
      <c r="AN52" s="115" t="n">
        <f aca="false">AN53</f>
        <v>4700000</v>
      </c>
      <c r="AO52" s="116" t="n">
        <f aca="false">AO53</f>
        <v>0</v>
      </c>
      <c r="AP52" s="114" t="n">
        <f aca="false">SUM(AQ52:AR52)</f>
        <v>0</v>
      </c>
      <c r="AQ52" s="115" t="n">
        <f aca="false">AQ53</f>
        <v>0</v>
      </c>
      <c r="AR52" s="116" t="n">
        <f aca="false">AR53</f>
        <v>0</v>
      </c>
      <c r="AS52" s="114" t="n">
        <f aca="false">SUM(AT52:AU52)</f>
        <v>4700000</v>
      </c>
      <c r="AT52" s="115" t="n">
        <f aca="false">AT53</f>
        <v>4700000</v>
      </c>
      <c r="AU52" s="116" t="n">
        <f aca="false">AU53</f>
        <v>0</v>
      </c>
      <c r="AV52" s="114" t="n">
        <f aca="false">SUM(AW52:AX52)</f>
        <v>0</v>
      </c>
      <c r="AW52" s="115" t="n">
        <f aca="false">AW53</f>
        <v>0</v>
      </c>
      <c r="AX52" s="116" t="n">
        <f aca="false">AX53</f>
        <v>0</v>
      </c>
      <c r="AY52" s="114" t="n">
        <f aca="false">SUM(AZ52:BA52)</f>
        <v>4700000</v>
      </c>
      <c r="AZ52" s="115" t="n">
        <f aca="false">AZ53</f>
        <v>4700000</v>
      </c>
      <c r="BA52" s="116" t="n">
        <f aca="false">BA53</f>
        <v>0</v>
      </c>
      <c r="BB52" s="53" t="n">
        <f aca="false">AY52=AV52+AS52</f>
        <v>1</v>
      </c>
      <c r="BC52" s="2" t="n">
        <f aca="false">AZ52+BA52=AY52</f>
        <v>1</v>
      </c>
    </row>
    <row r="53" s="2" customFormat="true" ht="23.25" hidden="false" customHeight="true" outlineLevel="0" collapsed="false">
      <c r="A53" s="70"/>
      <c r="B53" s="117"/>
      <c r="C53" s="105" t="n">
        <v>756</v>
      </c>
      <c r="D53" s="106"/>
      <c r="E53" s="147" t="s">
        <v>51</v>
      </c>
      <c r="F53" s="108" t="n">
        <v>4700000</v>
      </c>
      <c r="G53" s="144" t="n">
        <v>4700000</v>
      </c>
      <c r="H53" s="110" t="n">
        <v>0</v>
      </c>
      <c r="I53" s="108" t="n">
        <v>4700000</v>
      </c>
      <c r="J53" s="115" t="n">
        <v>4700000</v>
      </c>
      <c r="K53" s="116" t="n">
        <v>0</v>
      </c>
      <c r="L53" s="108" t="n">
        <f aca="false">SUM(M53:N53)</f>
        <v>0</v>
      </c>
      <c r="M53" s="144"/>
      <c r="N53" s="110"/>
      <c r="O53" s="108" t="n">
        <f aca="false">SUM(P53:Q53)</f>
        <v>4700000</v>
      </c>
      <c r="P53" s="115" t="n">
        <f aca="false">M53+J53</f>
        <v>4700000</v>
      </c>
      <c r="Q53" s="116" t="n">
        <f aca="false">N53+K53</f>
        <v>0</v>
      </c>
      <c r="R53" s="108" t="n">
        <f aca="false">SUM(S53:T53)</f>
        <v>0</v>
      </c>
      <c r="S53" s="144"/>
      <c r="T53" s="110"/>
      <c r="U53" s="108" t="n">
        <f aca="false">SUM(V53:W53)</f>
        <v>4700000</v>
      </c>
      <c r="V53" s="115" t="n">
        <f aca="false">S53+P53</f>
        <v>4700000</v>
      </c>
      <c r="W53" s="116" t="n">
        <f aca="false">T53+Q53</f>
        <v>0</v>
      </c>
      <c r="X53" s="108" t="n">
        <f aca="false">SUM(Y53:Z53)</f>
        <v>0</v>
      </c>
      <c r="Y53" s="144"/>
      <c r="Z53" s="110"/>
      <c r="AA53" s="108" t="n">
        <f aca="false">SUM(AB53:AC53)</f>
        <v>4700000</v>
      </c>
      <c r="AB53" s="115" t="n">
        <f aca="false">Y53+V53</f>
        <v>4700000</v>
      </c>
      <c r="AC53" s="116" t="n">
        <f aca="false">Z53+W53</f>
        <v>0</v>
      </c>
      <c r="AD53" s="108" t="n">
        <f aca="false">SUM(AE53:AF53)</f>
        <v>0</v>
      </c>
      <c r="AE53" s="144"/>
      <c r="AF53" s="110"/>
      <c r="AG53" s="108" t="n">
        <f aca="false">SUM(AH53:AI53)</f>
        <v>4700000</v>
      </c>
      <c r="AH53" s="115" t="n">
        <f aca="false">AE53+AB53</f>
        <v>4700000</v>
      </c>
      <c r="AI53" s="116" t="n">
        <f aca="false">AF53+AC53</f>
        <v>0</v>
      </c>
      <c r="AJ53" s="108" t="n">
        <f aca="false">SUM(AK53:AL53)</f>
        <v>0</v>
      </c>
      <c r="AK53" s="144"/>
      <c r="AL53" s="110"/>
      <c r="AM53" s="108" t="n">
        <f aca="false">SUM(AN53:AO53)</f>
        <v>4700000</v>
      </c>
      <c r="AN53" s="115" t="n">
        <f aca="false">AK53+AH53</f>
        <v>4700000</v>
      </c>
      <c r="AO53" s="116" t="n">
        <f aca="false">AL53+AI53</f>
        <v>0</v>
      </c>
      <c r="AP53" s="108" t="n">
        <f aca="false">SUM(AQ53:AR53)</f>
        <v>0</v>
      </c>
      <c r="AQ53" s="144"/>
      <c r="AR53" s="110"/>
      <c r="AS53" s="108" t="n">
        <f aca="false">SUM(AT53:AU53)</f>
        <v>4700000</v>
      </c>
      <c r="AT53" s="115" t="n">
        <f aca="false">AQ53+AN53</f>
        <v>4700000</v>
      </c>
      <c r="AU53" s="116" t="n">
        <f aca="false">AR53+AO53</f>
        <v>0</v>
      </c>
      <c r="AV53" s="108" t="n">
        <f aca="false">SUM(AW53:AX53)</f>
        <v>0</v>
      </c>
      <c r="AW53" s="144"/>
      <c r="AX53" s="110"/>
      <c r="AY53" s="108" t="n">
        <f aca="false">SUM(AZ53:BA53)</f>
        <v>4700000</v>
      </c>
      <c r="AZ53" s="115" t="n">
        <f aca="false">AW53+AT53</f>
        <v>4700000</v>
      </c>
      <c r="BA53" s="116" t="n">
        <f aca="false">AX53+AU53</f>
        <v>0</v>
      </c>
      <c r="BB53" s="53" t="n">
        <f aca="false">AY53=AV53+AS53</f>
        <v>1</v>
      </c>
      <c r="BC53" s="2" t="n">
        <f aca="false">AZ53+BA53=AY53</f>
        <v>1</v>
      </c>
    </row>
    <row r="54" s="2" customFormat="true" ht="15.75" hidden="false" customHeight="false" outlineLevel="0" collapsed="false">
      <c r="A54" s="70"/>
      <c r="B54" s="117"/>
      <c r="C54" s="105"/>
      <c r="D54" s="106"/>
      <c r="E54" s="147"/>
      <c r="F54" s="108"/>
      <c r="G54" s="109"/>
      <c r="H54" s="110"/>
      <c r="I54" s="108"/>
      <c r="J54" s="109"/>
      <c r="K54" s="110"/>
      <c r="L54" s="108"/>
      <c r="M54" s="109"/>
      <c r="N54" s="110"/>
      <c r="O54" s="108"/>
      <c r="P54" s="109"/>
      <c r="Q54" s="110"/>
      <c r="R54" s="108"/>
      <c r="S54" s="109"/>
      <c r="T54" s="110"/>
      <c r="U54" s="108"/>
      <c r="V54" s="109"/>
      <c r="W54" s="110"/>
      <c r="X54" s="108"/>
      <c r="Y54" s="109"/>
      <c r="Z54" s="110"/>
      <c r="AA54" s="108"/>
      <c r="AB54" s="109"/>
      <c r="AC54" s="110"/>
      <c r="AD54" s="108"/>
      <c r="AE54" s="109"/>
      <c r="AF54" s="110"/>
      <c r="AG54" s="108"/>
      <c r="AH54" s="109"/>
      <c r="AI54" s="110"/>
      <c r="AJ54" s="108"/>
      <c r="AK54" s="109"/>
      <c r="AL54" s="110"/>
      <c r="AM54" s="108"/>
      <c r="AN54" s="109"/>
      <c r="AO54" s="110"/>
      <c r="AP54" s="108"/>
      <c r="AQ54" s="109"/>
      <c r="AR54" s="110"/>
      <c r="AS54" s="108"/>
      <c r="AT54" s="109"/>
      <c r="AU54" s="110"/>
      <c r="AV54" s="108"/>
      <c r="AW54" s="109"/>
      <c r="AX54" s="110"/>
      <c r="AY54" s="108"/>
      <c r="AZ54" s="109"/>
      <c r="BA54" s="110"/>
      <c r="BB54" s="53" t="n">
        <f aca="false">AY54=AV54+AS54</f>
        <v>1</v>
      </c>
      <c r="BC54" s="2" t="n">
        <f aca="false">AZ54+BA54=AY54</f>
        <v>1</v>
      </c>
    </row>
    <row r="55" s="2" customFormat="true" ht="15.75" hidden="false" customHeight="false" outlineLevel="0" collapsed="false">
      <c r="A55" s="70"/>
      <c r="B55" s="104"/>
      <c r="C55" s="118"/>
      <c r="D55" s="112" t="s">
        <v>61</v>
      </c>
      <c r="E55" s="113" t="s">
        <v>62</v>
      </c>
      <c r="F55" s="150" t="n">
        <v>19000000</v>
      </c>
      <c r="G55" s="151" t="n">
        <v>19000000</v>
      </c>
      <c r="H55" s="152" t="n">
        <v>0</v>
      </c>
      <c r="I55" s="150" t="n">
        <v>19000000</v>
      </c>
      <c r="J55" s="151" t="n">
        <v>19000000</v>
      </c>
      <c r="K55" s="152" t="n">
        <v>0</v>
      </c>
      <c r="L55" s="150" t="n">
        <f aca="false">SUM(M55:N55)</f>
        <v>0</v>
      </c>
      <c r="M55" s="151" t="n">
        <f aca="false">M57</f>
        <v>0</v>
      </c>
      <c r="N55" s="152" t="n">
        <f aca="false">N57</f>
        <v>0</v>
      </c>
      <c r="O55" s="150" t="n">
        <f aca="false">SUM(P55:Q55)</f>
        <v>19000000</v>
      </c>
      <c r="P55" s="151" t="n">
        <f aca="false">P57</f>
        <v>19000000</v>
      </c>
      <c r="Q55" s="152" t="n">
        <f aca="false">Q57</f>
        <v>0</v>
      </c>
      <c r="R55" s="150" t="n">
        <f aca="false">SUM(S55:T55)</f>
        <v>0</v>
      </c>
      <c r="S55" s="151" t="n">
        <f aca="false">S57</f>
        <v>0</v>
      </c>
      <c r="T55" s="152" t="n">
        <f aca="false">T57</f>
        <v>0</v>
      </c>
      <c r="U55" s="150" t="n">
        <f aca="false">SUM(V55:W55)</f>
        <v>19000000</v>
      </c>
      <c r="V55" s="151" t="n">
        <f aca="false">V57</f>
        <v>19000000</v>
      </c>
      <c r="W55" s="152" t="n">
        <f aca="false">W57</f>
        <v>0</v>
      </c>
      <c r="X55" s="150" t="n">
        <f aca="false">SUM(Y55:Z55)</f>
        <v>0</v>
      </c>
      <c r="Y55" s="151" t="n">
        <f aca="false">Y57</f>
        <v>0</v>
      </c>
      <c r="Z55" s="152" t="n">
        <f aca="false">Z57</f>
        <v>0</v>
      </c>
      <c r="AA55" s="150" t="n">
        <f aca="false">SUM(AB55:AC55)</f>
        <v>19000000</v>
      </c>
      <c r="AB55" s="151" t="n">
        <f aca="false">AB57</f>
        <v>19000000</v>
      </c>
      <c r="AC55" s="152" t="n">
        <f aca="false">AC57</f>
        <v>0</v>
      </c>
      <c r="AD55" s="150" t="n">
        <f aca="false">SUM(AE55:AF55)</f>
        <v>0</v>
      </c>
      <c r="AE55" s="151" t="n">
        <f aca="false">AE57</f>
        <v>0</v>
      </c>
      <c r="AF55" s="152" t="n">
        <f aca="false">AF57</f>
        <v>0</v>
      </c>
      <c r="AG55" s="150" t="n">
        <f aca="false">SUM(AH55:AI55)</f>
        <v>19000000</v>
      </c>
      <c r="AH55" s="151" t="n">
        <f aca="false">AH57</f>
        <v>19000000</v>
      </c>
      <c r="AI55" s="152" t="n">
        <f aca="false">AI57</f>
        <v>0</v>
      </c>
      <c r="AJ55" s="150" t="n">
        <f aca="false">SUM(AK55:AL55)</f>
        <v>0</v>
      </c>
      <c r="AK55" s="151" t="n">
        <f aca="false">AK57</f>
        <v>0</v>
      </c>
      <c r="AL55" s="152" t="n">
        <f aca="false">AL57</f>
        <v>0</v>
      </c>
      <c r="AM55" s="150" t="n">
        <f aca="false">SUM(AN55:AO55)</f>
        <v>19000000</v>
      </c>
      <c r="AN55" s="151" t="n">
        <f aca="false">AN57</f>
        <v>19000000</v>
      </c>
      <c r="AO55" s="152" t="n">
        <f aca="false">AO57</f>
        <v>0</v>
      </c>
      <c r="AP55" s="150" t="n">
        <f aca="false">SUM(AQ55:AR55)</f>
        <v>0</v>
      </c>
      <c r="AQ55" s="151" t="n">
        <f aca="false">AQ57</f>
        <v>0</v>
      </c>
      <c r="AR55" s="152" t="n">
        <f aca="false">AR57</f>
        <v>0</v>
      </c>
      <c r="AS55" s="150" t="n">
        <f aca="false">SUM(AT55:AU55)</f>
        <v>19000000</v>
      </c>
      <c r="AT55" s="151" t="n">
        <f aca="false">AT57</f>
        <v>19000000</v>
      </c>
      <c r="AU55" s="152" t="n">
        <f aca="false">AU57</f>
        <v>0</v>
      </c>
      <c r="AV55" s="150" t="n">
        <f aca="false">SUM(AW55:AX55)</f>
        <v>0</v>
      </c>
      <c r="AW55" s="151" t="n">
        <f aca="false">AW57</f>
        <v>0</v>
      </c>
      <c r="AX55" s="152" t="n">
        <f aca="false">AX57</f>
        <v>0</v>
      </c>
      <c r="AY55" s="150" t="n">
        <f aca="false">SUM(AZ55:BA55)</f>
        <v>19000000</v>
      </c>
      <c r="AZ55" s="151" t="n">
        <f aca="false">AZ57</f>
        <v>19000000</v>
      </c>
      <c r="BA55" s="152" t="n">
        <f aca="false">BA57</f>
        <v>0</v>
      </c>
      <c r="BB55" s="53" t="n">
        <f aca="false">AY55=AV55+AS55</f>
        <v>1</v>
      </c>
      <c r="BC55" s="2" t="n">
        <f aca="false">AZ55+BA55=AY55</f>
        <v>1</v>
      </c>
    </row>
    <row r="56" s="2" customFormat="true" ht="15.75" hidden="false" customHeight="false" outlineLevel="0" collapsed="false">
      <c r="A56" s="70"/>
      <c r="B56" s="104"/>
      <c r="C56" s="118"/>
      <c r="D56" s="112"/>
      <c r="E56" s="113" t="s">
        <v>63</v>
      </c>
      <c r="F56" s="108"/>
      <c r="G56" s="109"/>
      <c r="H56" s="110"/>
      <c r="I56" s="108"/>
      <c r="J56" s="109"/>
      <c r="K56" s="110"/>
      <c r="L56" s="108"/>
      <c r="M56" s="109"/>
      <c r="N56" s="110"/>
      <c r="O56" s="108"/>
      <c r="P56" s="109"/>
      <c r="Q56" s="110"/>
      <c r="R56" s="108"/>
      <c r="S56" s="109"/>
      <c r="T56" s="110"/>
      <c r="U56" s="108"/>
      <c r="V56" s="109"/>
      <c r="W56" s="110"/>
      <c r="X56" s="108"/>
      <c r="Y56" s="109"/>
      <c r="Z56" s="110"/>
      <c r="AA56" s="108"/>
      <c r="AB56" s="109"/>
      <c r="AC56" s="110"/>
      <c r="AD56" s="108"/>
      <c r="AE56" s="109"/>
      <c r="AF56" s="110"/>
      <c r="AG56" s="108"/>
      <c r="AH56" s="109"/>
      <c r="AI56" s="110"/>
      <c r="AJ56" s="108"/>
      <c r="AK56" s="109"/>
      <c r="AL56" s="110"/>
      <c r="AM56" s="108"/>
      <c r="AN56" s="109"/>
      <c r="AO56" s="110"/>
      <c r="AP56" s="108"/>
      <c r="AQ56" s="109"/>
      <c r="AR56" s="110"/>
      <c r="AS56" s="108"/>
      <c r="AT56" s="109"/>
      <c r="AU56" s="110"/>
      <c r="AV56" s="108"/>
      <c r="AW56" s="109"/>
      <c r="AX56" s="110"/>
      <c r="AY56" s="108"/>
      <c r="AZ56" s="109"/>
      <c r="BA56" s="110"/>
      <c r="BB56" s="53" t="n">
        <f aca="false">AY56=AV56+AS56</f>
        <v>1</v>
      </c>
      <c r="BC56" s="2" t="n">
        <f aca="false">AZ56+BA56=AY56</f>
        <v>1</v>
      </c>
    </row>
    <row r="57" s="2" customFormat="true" ht="15.75" hidden="false" customHeight="false" outlineLevel="0" collapsed="false">
      <c r="A57" s="70"/>
      <c r="B57" s="104"/>
      <c r="C57" s="153" t="n">
        <v>700</v>
      </c>
      <c r="D57" s="106"/>
      <c r="E57" s="107" t="s">
        <v>64</v>
      </c>
      <c r="F57" s="154" t="n">
        <v>19000000</v>
      </c>
      <c r="G57" s="144" t="n">
        <v>19000000</v>
      </c>
      <c r="H57" s="155" t="n">
        <v>0</v>
      </c>
      <c r="I57" s="154" t="n">
        <v>19000000</v>
      </c>
      <c r="J57" s="144" t="n">
        <v>19000000</v>
      </c>
      <c r="K57" s="146" t="n">
        <v>0</v>
      </c>
      <c r="L57" s="154" t="n">
        <f aca="false">SUM(M57:N57)</f>
        <v>0</v>
      </c>
      <c r="M57" s="144"/>
      <c r="N57" s="155"/>
      <c r="O57" s="154" t="n">
        <f aca="false">SUM(P57:Q57)</f>
        <v>19000000</v>
      </c>
      <c r="P57" s="144" t="n">
        <f aca="false">M57+J57</f>
        <v>19000000</v>
      </c>
      <c r="Q57" s="146" t="n">
        <f aca="false">N57+K57</f>
        <v>0</v>
      </c>
      <c r="R57" s="154" t="n">
        <f aca="false">SUM(S57:T57)</f>
        <v>0</v>
      </c>
      <c r="S57" s="144"/>
      <c r="T57" s="155"/>
      <c r="U57" s="154" t="n">
        <f aca="false">SUM(V57:W57)</f>
        <v>19000000</v>
      </c>
      <c r="V57" s="144" t="n">
        <f aca="false">S57+P57</f>
        <v>19000000</v>
      </c>
      <c r="W57" s="146" t="n">
        <f aca="false">T57+Q57</f>
        <v>0</v>
      </c>
      <c r="X57" s="154" t="n">
        <f aca="false">SUM(Y57:Z57)</f>
        <v>0</v>
      </c>
      <c r="Y57" s="144"/>
      <c r="Z57" s="155"/>
      <c r="AA57" s="154" t="n">
        <f aca="false">SUM(AB57:AC57)</f>
        <v>19000000</v>
      </c>
      <c r="AB57" s="144" t="n">
        <f aca="false">Y57+V57</f>
        <v>19000000</v>
      </c>
      <c r="AC57" s="146" t="n">
        <f aca="false">Z57+W57</f>
        <v>0</v>
      </c>
      <c r="AD57" s="154" t="n">
        <f aca="false">SUM(AE57:AF57)</f>
        <v>0</v>
      </c>
      <c r="AE57" s="144"/>
      <c r="AF57" s="155"/>
      <c r="AG57" s="154" t="n">
        <f aca="false">SUM(AH57:AI57)</f>
        <v>19000000</v>
      </c>
      <c r="AH57" s="144" t="n">
        <f aca="false">AE57+AB57</f>
        <v>19000000</v>
      </c>
      <c r="AI57" s="146" t="n">
        <f aca="false">AF57+AC57</f>
        <v>0</v>
      </c>
      <c r="AJ57" s="154" t="n">
        <f aca="false">SUM(AK57:AL57)</f>
        <v>0</v>
      </c>
      <c r="AK57" s="144"/>
      <c r="AL57" s="155"/>
      <c r="AM57" s="154" t="n">
        <f aca="false">SUM(AN57:AO57)</f>
        <v>19000000</v>
      </c>
      <c r="AN57" s="144" t="n">
        <f aca="false">AK57+AH57</f>
        <v>19000000</v>
      </c>
      <c r="AO57" s="146" t="n">
        <f aca="false">AL57+AI57</f>
        <v>0</v>
      </c>
      <c r="AP57" s="154" t="n">
        <f aca="false">SUM(AQ57:AR57)</f>
        <v>0</v>
      </c>
      <c r="AQ57" s="144"/>
      <c r="AR57" s="155"/>
      <c r="AS57" s="154" t="n">
        <f aca="false">SUM(AT57:AU57)</f>
        <v>19000000</v>
      </c>
      <c r="AT57" s="144" t="n">
        <f aca="false">AQ57+AN57</f>
        <v>19000000</v>
      </c>
      <c r="AU57" s="146" t="n">
        <f aca="false">AR57+AO57</f>
        <v>0</v>
      </c>
      <c r="AV57" s="154" t="n">
        <f aca="false">SUM(AW57:AX57)</f>
        <v>0</v>
      </c>
      <c r="AW57" s="144"/>
      <c r="AX57" s="155"/>
      <c r="AY57" s="154" t="n">
        <f aca="false">SUM(AZ57:BA57)</f>
        <v>19000000</v>
      </c>
      <c r="AZ57" s="144" t="n">
        <f aca="false">AW57+AT57</f>
        <v>19000000</v>
      </c>
      <c r="BA57" s="146" t="n">
        <f aca="false">AX57+AU57</f>
        <v>0</v>
      </c>
      <c r="BB57" s="53" t="n">
        <f aca="false">AY57=AV57+AS57</f>
        <v>1</v>
      </c>
      <c r="BC57" s="2" t="n">
        <f aca="false">AZ57+BA57=AY57</f>
        <v>1</v>
      </c>
    </row>
    <row r="58" s="2" customFormat="true" ht="16.5" hidden="false" customHeight="false" outlineLevel="0" collapsed="false">
      <c r="A58" s="70"/>
      <c r="B58" s="156"/>
      <c r="C58" s="157"/>
      <c r="D58" s="158"/>
      <c r="E58" s="159"/>
      <c r="F58" s="160"/>
      <c r="G58" s="161"/>
      <c r="H58" s="162"/>
      <c r="I58" s="160"/>
      <c r="J58" s="161"/>
      <c r="K58" s="162"/>
      <c r="L58" s="160"/>
      <c r="M58" s="161"/>
      <c r="N58" s="162"/>
      <c r="O58" s="160"/>
      <c r="P58" s="161"/>
      <c r="Q58" s="162"/>
      <c r="R58" s="160"/>
      <c r="S58" s="161"/>
      <c r="T58" s="162"/>
      <c r="U58" s="160"/>
      <c r="V58" s="161"/>
      <c r="W58" s="162"/>
      <c r="X58" s="160"/>
      <c r="Y58" s="161"/>
      <c r="Z58" s="162"/>
      <c r="AA58" s="160"/>
      <c r="AB58" s="161"/>
      <c r="AC58" s="162"/>
      <c r="AD58" s="160"/>
      <c r="AE58" s="161"/>
      <c r="AF58" s="162"/>
      <c r="AG58" s="160"/>
      <c r="AH58" s="161"/>
      <c r="AI58" s="162"/>
      <c r="AJ58" s="160"/>
      <c r="AK58" s="161"/>
      <c r="AL58" s="162"/>
      <c r="AM58" s="160"/>
      <c r="AN58" s="161"/>
      <c r="AO58" s="162"/>
      <c r="AP58" s="160"/>
      <c r="AQ58" s="161"/>
      <c r="AR58" s="162"/>
      <c r="AS58" s="160"/>
      <c r="AT58" s="161"/>
      <c r="AU58" s="162"/>
      <c r="AV58" s="160"/>
      <c r="AW58" s="161"/>
      <c r="AX58" s="162"/>
      <c r="AY58" s="160"/>
      <c r="AZ58" s="161"/>
      <c r="BA58" s="162"/>
      <c r="BB58" s="53" t="n">
        <f aca="false">AY58=AV58+AS58</f>
        <v>1</v>
      </c>
      <c r="BC58" s="2" t="n">
        <f aca="false">AZ58+BA58=AY58</f>
        <v>1</v>
      </c>
    </row>
    <row r="59" s="111" customFormat="true" ht="15.75" hidden="false" customHeight="false" outlineLevel="0" collapsed="false">
      <c r="A59" s="163"/>
      <c r="B59" s="133"/>
      <c r="C59" s="134"/>
      <c r="D59" s="135" t="s">
        <v>65</v>
      </c>
      <c r="E59" s="136" t="s">
        <v>66</v>
      </c>
      <c r="F59" s="137" t="n">
        <v>11500000</v>
      </c>
      <c r="G59" s="138" t="n">
        <v>11500000</v>
      </c>
      <c r="H59" s="139" t="n">
        <v>0</v>
      </c>
      <c r="I59" s="137" t="n">
        <v>11500000</v>
      </c>
      <c r="J59" s="138" t="n">
        <v>11500000</v>
      </c>
      <c r="K59" s="139" t="n">
        <v>0</v>
      </c>
      <c r="L59" s="137" t="n">
        <f aca="false">SUM(M59:N59)</f>
        <v>0</v>
      </c>
      <c r="M59" s="138" t="n">
        <f aca="false">M60</f>
        <v>0</v>
      </c>
      <c r="N59" s="139" t="n">
        <f aca="false">N60</f>
        <v>0</v>
      </c>
      <c r="O59" s="137" t="n">
        <f aca="false">SUM(P59:Q59)</f>
        <v>11500000</v>
      </c>
      <c r="P59" s="138" t="n">
        <f aca="false">P60</f>
        <v>11500000</v>
      </c>
      <c r="Q59" s="139" t="n">
        <f aca="false">Q60</f>
        <v>0</v>
      </c>
      <c r="R59" s="137" t="n">
        <f aca="false">SUM(S59:T59)</f>
        <v>0</v>
      </c>
      <c r="S59" s="138" t="n">
        <f aca="false">S60</f>
        <v>0</v>
      </c>
      <c r="T59" s="139" t="n">
        <f aca="false">T60</f>
        <v>0</v>
      </c>
      <c r="U59" s="137" t="n">
        <f aca="false">SUM(V59:W59)</f>
        <v>11500000</v>
      </c>
      <c r="V59" s="138" t="n">
        <f aca="false">V60</f>
        <v>11500000</v>
      </c>
      <c r="W59" s="139" t="n">
        <f aca="false">W60</f>
        <v>0</v>
      </c>
      <c r="X59" s="137" t="n">
        <f aca="false">SUM(Y59:Z59)</f>
        <v>0</v>
      </c>
      <c r="Y59" s="138" t="n">
        <f aca="false">Y60</f>
        <v>0</v>
      </c>
      <c r="Z59" s="139" t="n">
        <f aca="false">Z60</f>
        <v>0</v>
      </c>
      <c r="AA59" s="137" t="n">
        <f aca="false">SUM(AB59:AC59)</f>
        <v>11500000</v>
      </c>
      <c r="AB59" s="138" t="n">
        <f aca="false">AB60</f>
        <v>11500000</v>
      </c>
      <c r="AC59" s="139" t="n">
        <f aca="false">AC60</f>
        <v>0</v>
      </c>
      <c r="AD59" s="137" t="n">
        <f aca="false">SUM(AE59:AF59)</f>
        <v>0</v>
      </c>
      <c r="AE59" s="138" t="n">
        <f aca="false">AE60</f>
        <v>0</v>
      </c>
      <c r="AF59" s="139" t="n">
        <f aca="false">AF60</f>
        <v>0</v>
      </c>
      <c r="AG59" s="137" t="n">
        <f aca="false">SUM(AH59:AI59)</f>
        <v>11500000</v>
      </c>
      <c r="AH59" s="138" t="n">
        <f aca="false">AH60</f>
        <v>11500000</v>
      </c>
      <c r="AI59" s="139" t="n">
        <f aca="false">AI60</f>
        <v>0</v>
      </c>
      <c r="AJ59" s="137" t="n">
        <f aca="false">SUM(AK59:AL59)</f>
        <v>0</v>
      </c>
      <c r="AK59" s="138" t="n">
        <f aca="false">AK60</f>
        <v>0</v>
      </c>
      <c r="AL59" s="139" t="n">
        <f aca="false">AL60</f>
        <v>0</v>
      </c>
      <c r="AM59" s="137" t="n">
        <f aca="false">SUM(AN59:AO59)</f>
        <v>11500000</v>
      </c>
      <c r="AN59" s="138" t="n">
        <f aca="false">AN60</f>
        <v>11500000</v>
      </c>
      <c r="AO59" s="139" t="n">
        <f aca="false">AO60</f>
        <v>0</v>
      </c>
      <c r="AP59" s="137" t="n">
        <f aca="false">SUM(AQ59:AR59)</f>
        <v>0</v>
      </c>
      <c r="AQ59" s="138" t="n">
        <f aca="false">AQ60</f>
        <v>0</v>
      </c>
      <c r="AR59" s="139" t="n">
        <f aca="false">AR60</f>
        <v>0</v>
      </c>
      <c r="AS59" s="137" t="n">
        <f aca="false">SUM(AT59:AU59)</f>
        <v>11500000</v>
      </c>
      <c r="AT59" s="138" t="n">
        <f aca="false">AT60</f>
        <v>11500000</v>
      </c>
      <c r="AU59" s="139" t="n">
        <f aca="false">AU60</f>
        <v>0</v>
      </c>
      <c r="AV59" s="137" t="n">
        <f aca="false">SUM(AW59:AX59)</f>
        <v>0</v>
      </c>
      <c r="AW59" s="138" t="n">
        <f aca="false">AW60</f>
        <v>0</v>
      </c>
      <c r="AX59" s="139" t="n">
        <f aca="false">AX60</f>
        <v>0</v>
      </c>
      <c r="AY59" s="137" t="n">
        <f aca="false">SUM(AZ59:BA59)</f>
        <v>11500000</v>
      </c>
      <c r="AZ59" s="138" t="n">
        <f aca="false">AZ60</f>
        <v>11500000</v>
      </c>
      <c r="BA59" s="139" t="n">
        <f aca="false">BA60</f>
        <v>0</v>
      </c>
      <c r="BB59" s="53" t="n">
        <f aca="false">AY59=AV59+AS59</f>
        <v>1</v>
      </c>
      <c r="BC59" s="2" t="n">
        <f aca="false">AZ59+BA59=AY59</f>
        <v>1</v>
      </c>
    </row>
    <row r="60" customFormat="false" ht="23.25" hidden="false" customHeight="false" outlineLevel="0" collapsed="false">
      <c r="A60" s="103"/>
      <c r="B60" s="133"/>
      <c r="C60" s="140" t="n">
        <v>756</v>
      </c>
      <c r="D60" s="141"/>
      <c r="E60" s="142" t="s">
        <v>51</v>
      </c>
      <c r="F60" s="143" t="n">
        <v>11500000</v>
      </c>
      <c r="G60" s="164" t="n">
        <v>11500000</v>
      </c>
      <c r="H60" s="145" t="n">
        <v>0</v>
      </c>
      <c r="I60" s="143" t="n">
        <v>11500000</v>
      </c>
      <c r="J60" s="164" t="n">
        <v>11500000</v>
      </c>
      <c r="K60" s="145" t="n">
        <v>0</v>
      </c>
      <c r="L60" s="143" t="n">
        <f aca="false">SUM(M60:N60)</f>
        <v>0</v>
      </c>
      <c r="M60" s="164"/>
      <c r="N60" s="145"/>
      <c r="O60" s="143" t="n">
        <f aca="false">SUM(P60:Q60)</f>
        <v>11500000</v>
      </c>
      <c r="P60" s="164" t="n">
        <f aca="false">M60+J60</f>
        <v>11500000</v>
      </c>
      <c r="Q60" s="145" t="n">
        <f aca="false">N60+K60</f>
        <v>0</v>
      </c>
      <c r="R60" s="143" t="n">
        <f aca="false">SUM(S60:T60)</f>
        <v>0</v>
      </c>
      <c r="S60" s="164"/>
      <c r="T60" s="145"/>
      <c r="U60" s="143" t="n">
        <f aca="false">SUM(V60:W60)</f>
        <v>11500000</v>
      </c>
      <c r="V60" s="164" t="n">
        <f aca="false">S60+P60</f>
        <v>11500000</v>
      </c>
      <c r="W60" s="145" t="n">
        <f aca="false">T60+Q60</f>
        <v>0</v>
      </c>
      <c r="X60" s="143" t="n">
        <f aca="false">SUM(Y60:Z60)</f>
        <v>0</v>
      </c>
      <c r="Y60" s="164"/>
      <c r="Z60" s="145"/>
      <c r="AA60" s="143" t="n">
        <f aca="false">SUM(AB60:AC60)</f>
        <v>11500000</v>
      </c>
      <c r="AB60" s="164" t="n">
        <f aca="false">Y60+V60</f>
        <v>11500000</v>
      </c>
      <c r="AC60" s="145" t="n">
        <f aca="false">Z60+W60</f>
        <v>0</v>
      </c>
      <c r="AD60" s="143" t="n">
        <f aca="false">SUM(AE60:AF60)</f>
        <v>0</v>
      </c>
      <c r="AE60" s="164"/>
      <c r="AF60" s="145"/>
      <c r="AG60" s="143" t="n">
        <f aca="false">SUM(AH60:AI60)</f>
        <v>11500000</v>
      </c>
      <c r="AH60" s="164" t="n">
        <f aca="false">AE60+AB60</f>
        <v>11500000</v>
      </c>
      <c r="AI60" s="145" t="n">
        <f aca="false">AF60+AC60</f>
        <v>0</v>
      </c>
      <c r="AJ60" s="143" t="n">
        <f aca="false">SUM(AK60:AL60)</f>
        <v>0</v>
      </c>
      <c r="AK60" s="164"/>
      <c r="AL60" s="145"/>
      <c r="AM60" s="143" t="n">
        <f aca="false">SUM(AN60:AO60)</f>
        <v>11500000</v>
      </c>
      <c r="AN60" s="164" t="n">
        <f aca="false">AK60+AH60</f>
        <v>11500000</v>
      </c>
      <c r="AO60" s="145" t="n">
        <f aca="false">AL60+AI60</f>
        <v>0</v>
      </c>
      <c r="AP60" s="143" t="n">
        <f aca="false">SUM(AQ60:AR60)</f>
        <v>0</v>
      </c>
      <c r="AQ60" s="164"/>
      <c r="AR60" s="145"/>
      <c r="AS60" s="143" t="n">
        <f aca="false">SUM(AT60:AU60)</f>
        <v>11500000</v>
      </c>
      <c r="AT60" s="164" t="n">
        <f aca="false">AQ60+AN60</f>
        <v>11500000</v>
      </c>
      <c r="AU60" s="145" t="n">
        <f aca="false">AR60+AO60</f>
        <v>0</v>
      </c>
      <c r="AV60" s="143" t="n">
        <f aca="false">SUM(AW60:AX60)</f>
        <v>0</v>
      </c>
      <c r="AW60" s="164"/>
      <c r="AX60" s="145"/>
      <c r="AY60" s="143" t="n">
        <f aca="false">SUM(AZ60:BA60)</f>
        <v>11500000</v>
      </c>
      <c r="AZ60" s="164" t="n">
        <f aca="false">AW60+AT60</f>
        <v>11500000</v>
      </c>
      <c r="BA60" s="145" t="n">
        <f aca="false">AX60+AU60</f>
        <v>0</v>
      </c>
      <c r="BB60" s="53" t="n">
        <f aca="false">AY60=AV60+AS60</f>
        <v>1</v>
      </c>
      <c r="BC60" s="2" t="n">
        <f aca="false">AZ60+BA60=AY60</f>
        <v>1</v>
      </c>
    </row>
    <row r="61" s="2" customFormat="true" ht="9.75" hidden="false" customHeight="true" outlineLevel="0" collapsed="false">
      <c r="A61" s="165"/>
      <c r="B61" s="117"/>
      <c r="C61" s="105"/>
      <c r="D61" s="106"/>
      <c r="E61" s="147"/>
      <c r="F61" s="108"/>
      <c r="G61" s="109"/>
      <c r="H61" s="110"/>
      <c r="I61" s="108"/>
      <c r="J61" s="109"/>
      <c r="K61" s="110"/>
      <c r="L61" s="108"/>
      <c r="M61" s="109"/>
      <c r="N61" s="110"/>
      <c r="O61" s="108"/>
      <c r="P61" s="109"/>
      <c r="Q61" s="110"/>
      <c r="R61" s="108"/>
      <c r="S61" s="109"/>
      <c r="T61" s="110"/>
      <c r="U61" s="108"/>
      <c r="V61" s="109"/>
      <c r="W61" s="110"/>
      <c r="X61" s="108"/>
      <c r="Y61" s="109"/>
      <c r="Z61" s="110"/>
      <c r="AA61" s="108"/>
      <c r="AB61" s="109"/>
      <c r="AC61" s="110"/>
      <c r="AD61" s="108"/>
      <c r="AE61" s="109"/>
      <c r="AF61" s="110"/>
      <c r="AG61" s="108"/>
      <c r="AH61" s="109"/>
      <c r="AI61" s="110"/>
      <c r="AJ61" s="108"/>
      <c r="AK61" s="109"/>
      <c r="AL61" s="110"/>
      <c r="AM61" s="108"/>
      <c r="AN61" s="109"/>
      <c r="AO61" s="110"/>
      <c r="AP61" s="108"/>
      <c r="AQ61" s="109"/>
      <c r="AR61" s="110"/>
      <c r="AS61" s="108"/>
      <c r="AT61" s="109"/>
      <c r="AU61" s="110"/>
      <c r="AV61" s="108"/>
      <c r="AW61" s="109"/>
      <c r="AX61" s="110"/>
      <c r="AY61" s="108"/>
      <c r="AZ61" s="109"/>
      <c r="BA61" s="110"/>
      <c r="BB61" s="53" t="n">
        <f aca="false">AY61=AV61+AS61</f>
        <v>1</v>
      </c>
      <c r="BC61" s="2" t="n">
        <f aca="false">AZ61+BA61=AY61</f>
        <v>1</v>
      </c>
    </row>
    <row r="62" s="166" customFormat="true" ht="15.75" hidden="false" customHeight="false" outlineLevel="0" collapsed="false">
      <c r="B62" s="167"/>
      <c r="C62" s="168"/>
      <c r="D62" s="169" t="s">
        <v>67</v>
      </c>
      <c r="E62" s="170" t="s">
        <v>68</v>
      </c>
      <c r="F62" s="137" t="n">
        <v>33184500</v>
      </c>
      <c r="G62" s="138" t="n">
        <v>33184500</v>
      </c>
      <c r="H62" s="139" t="n">
        <v>0</v>
      </c>
      <c r="I62" s="137" t="n">
        <v>33184500</v>
      </c>
      <c r="J62" s="138" t="n">
        <v>33184500</v>
      </c>
      <c r="K62" s="139" t="n">
        <v>0</v>
      </c>
      <c r="L62" s="137" t="n">
        <f aca="false">SUM(M62:N62)</f>
        <v>0</v>
      </c>
      <c r="M62" s="138" t="n">
        <f aca="false">M64</f>
        <v>0</v>
      </c>
      <c r="N62" s="138" t="n">
        <f aca="false">N64</f>
        <v>0</v>
      </c>
      <c r="O62" s="137" t="n">
        <f aca="false">SUM(P62:Q62)</f>
        <v>33184500</v>
      </c>
      <c r="P62" s="138" t="n">
        <f aca="false">P64</f>
        <v>33184500</v>
      </c>
      <c r="Q62" s="139" t="n">
        <f aca="false">Q64</f>
        <v>0</v>
      </c>
      <c r="R62" s="137" t="n">
        <f aca="false">SUM(S62:T62)</f>
        <v>0</v>
      </c>
      <c r="S62" s="138" t="n">
        <f aca="false">S64</f>
        <v>0</v>
      </c>
      <c r="T62" s="138" t="n">
        <f aca="false">T64</f>
        <v>0</v>
      </c>
      <c r="U62" s="137" t="n">
        <f aca="false">SUM(V62:W62)</f>
        <v>33184500</v>
      </c>
      <c r="V62" s="138" t="n">
        <f aca="false">V64</f>
        <v>33184500</v>
      </c>
      <c r="W62" s="139" t="n">
        <f aca="false">W64</f>
        <v>0</v>
      </c>
      <c r="X62" s="137" t="n">
        <f aca="false">SUM(Y62:Z62)</f>
        <v>0</v>
      </c>
      <c r="Y62" s="138" t="n">
        <f aca="false">Y64</f>
        <v>0</v>
      </c>
      <c r="Z62" s="138" t="n">
        <f aca="false">Z64</f>
        <v>0</v>
      </c>
      <c r="AA62" s="137" t="n">
        <f aca="false">SUM(AB62:AC62)</f>
        <v>33184500</v>
      </c>
      <c r="AB62" s="138" t="n">
        <f aca="false">AB64</f>
        <v>33184500</v>
      </c>
      <c r="AC62" s="139" t="n">
        <f aca="false">AC64</f>
        <v>0</v>
      </c>
      <c r="AD62" s="137" t="n">
        <f aca="false">SUM(AE62:AF62)</f>
        <v>0</v>
      </c>
      <c r="AE62" s="138" t="n">
        <f aca="false">AE64</f>
        <v>0</v>
      </c>
      <c r="AF62" s="138" t="n">
        <f aca="false">AF64</f>
        <v>0</v>
      </c>
      <c r="AG62" s="137" t="n">
        <f aca="false">SUM(AH62:AI62)</f>
        <v>33184500</v>
      </c>
      <c r="AH62" s="138" t="n">
        <f aca="false">AH64</f>
        <v>33184500</v>
      </c>
      <c r="AI62" s="139" t="n">
        <f aca="false">AI64</f>
        <v>0</v>
      </c>
      <c r="AJ62" s="137" t="n">
        <f aca="false">SUM(AK62:AL62)</f>
        <v>0</v>
      </c>
      <c r="AK62" s="138" t="n">
        <f aca="false">AK64</f>
        <v>0</v>
      </c>
      <c r="AL62" s="138" t="n">
        <f aca="false">AL64</f>
        <v>0</v>
      </c>
      <c r="AM62" s="137" t="n">
        <f aca="false">SUM(AN62:AO62)</f>
        <v>33184500</v>
      </c>
      <c r="AN62" s="138" t="n">
        <f aca="false">AN64</f>
        <v>33184500</v>
      </c>
      <c r="AO62" s="139" t="n">
        <f aca="false">AO64</f>
        <v>0</v>
      </c>
      <c r="AP62" s="137" t="n">
        <f aca="false">SUM(AQ62:AR62)</f>
        <v>0</v>
      </c>
      <c r="AQ62" s="138" t="n">
        <f aca="false">AQ64</f>
        <v>0</v>
      </c>
      <c r="AR62" s="138" t="n">
        <f aca="false">AR64</f>
        <v>0</v>
      </c>
      <c r="AS62" s="137" t="n">
        <f aca="false">SUM(AT62:AU62)</f>
        <v>33184500</v>
      </c>
      <c r="AT62" s="138" t="n">
        <f aca="false">AT64</f>
        <v>33184500</v>
      </c>
      <c r="AU62" s="139" t="n">
        <f aca="false">AU64</f>
        <v>0</v>
      </c>
      <c r="AV62" s="137" t="n">
        <f aca="false">SUM(AW62:AX62)</f>
        <v>0</v>
      </c>
      <c r="AW62" s="138" t="n">
        <f aca="false">AW64</f>
        <v>0</v>
      </c>
      <c r="AX62" s="138" t="n">
        <f aca="false">AX64</f>
        <v>0</v>
      </c>
      <c r="AY62" s="137" t="n">
        <f aca="false">SUM(AZ62:BA62)</f>
        <v>33184500</v>
      </c>
      <c r="AZ62" s="138" t="n">
        <f aca="false">AZ64</f>
        <v>33184500</v>
      </c>
      <c r="BA62" s="139" t="n">
        <f aca="false">BA64</f>
        <v>0</v>
      </c>
      <c r="BB62" s="53" t="n">
        <f aca="false">AY62=AV62+AS62</f>
        <v>1</v>
      </c>
      <c r="BC62" s="2" t="n">
        <f aca="false">AZ62+BA62=AY62</f>
        <v>1</v>
      </c>
    </row>
    <row r="63" s="166" customFormat="true" ht="15.75" hidden="false" customHeight="false" outlineLevel="0" collapsed="false">
      <c r="B63" s="167"/>
      <c r="C63" s="168"/>
      <c r="D63" s="169"/>
      <c r="E63" s="170" t="s">
        <v>69</v>
      </c>
      <c r="F63" s="137"/>
      <c r="G63" s="138"/>
      <c r="H63" s="139"/>
      <c r="I63" s="137"/>
      <c r="J63" s="138"/>
      <c r="K63" s="139"/>
      <c r="L63" s="137"/>
      <c r="M63" s="138"/>
      <c r="N63" s="139"/>
      <c r="O63" s="137"/>
      <c r="P63" s="138"/>
      <c r="Q63" s="139"/>
      <c r="R63" s="137"/>
      <c r="S63" s="138"/>
      <c r="T63" s="139"/>
      <c r="U63" s="137"/>
      <c r="V63" s="138"/>
      <c r="W63" s="139"/>
      <c r="X63" s="137"/>
      <c r="Y63" s="138"/>
      <c r="Z63" s="139"/>
      <c r="AA63" s="137"/>
      <c r="AB63" s="138"/>
      <c r="AC63" s="139"/>
      <c r="AD63" s="137"/>
      <c r="AE63" s="138"/>
      <c r="AF63" s="139"/>
      <c r="AG63" s="137"/>
      <c r="AH63" s="138"/>
      <c r="AI63" s="139"/>
      <c r="AJ63" s="137"/>
      <c r="AK63" s="138"/>
      <c r="AL63" s="139"/>
      <c r="AM63" s="137"/>
      <c r="AN63" s="138"/>
      <c r="AO63" s="139"/>
      <c r="AP63" s="137"/>
      <c r="AQ63" s="138"/>
      <c r="AR63" s="139"/>
      <c r="AS63" s="137"/>
      <c r="AT63" s="138"/>
      <c r="AU63" s="139"/>
      <c r="AV63" s="137"/>
      <c r="AW63" s="138"/>
      <c r="AX63" s="139"/>
      <c r="AY63" s="137"/>
      <c r="AZ63" s="138"/>
      <c r="BA63" s="139"/>
      <c r="BB63" s="53" t="n">
        <f aca="false">AY63=AV63+AS63</f>
        <v>1</v>
      </c>
      <c r="BC63" s="2" t="n">
        <f aca="false">AZ63+BA63=AY63</f>
        <v>1</v>
      </c>
    </row>
    <row r="64" s="166" customFormat="true" ht="23.25" hidden="false" customHeight="false" outlineLevel="0" collapsed="false">
      <c r="B64" s="167"/>
      <c r="C64" s="171" t="n">
        <v>756</v>
      </c>
      <c r="D64" s="172"/>
      <c r="E64" s="173" t="s">
        <v>51</v>
      </c>
      <c r="F64" s="174" t="n">
        <v>33184500</v>
      </c>
      <c r="G64" s="144" t="n">
        <v>33184500</v>
      </c>
      <c r="H64" s="146" t="n">
        <v>0</v>
      </c>
      <c r="I64" s="174" t="n">
        <v>33184500</v>
      </c>
      <c r="J64" s="144" t="n">
        <v>33184500</v>
      </c>
      <c r="K64" s="146" t="n">
        <v>0</v>
      </c>
      <c r="L64" s="174" t="n">
        <f aca="false">SUM(M64:N64)</f>
        <v>0</v>
      </c>
      <c r="M64" s="144" t="n">
        <f aca="false">M65+M66</f>
        <v>0</v>
      </c>
      <c r="N64" s="144" t="n">
        <f aca="false">N65+N66</f>
        <v>0</v>
      </c>
      <c r="O64" s="174" t="n">
        <f aca="false">SUM(P64:Q64)</f>
        <v>33184500</v>
      </c>
      <c r="P64" s="144" t="n">
        <f aca="false">P65+P66</f>
        <v>33184500</v>
      </c>
      <c r="Q64" s="146" t="n">
        <f aca="false">Q65+Q66</f>
        <v>0</v>
      </c>
      <c r="R64" s="174" t="n">
        <f aca="false">SUM(S64:T64)</f>
        <v>0</v>
      </c>
      <c r="S64" s="144" t="n">
        <f aca="false">S65+S66</f>
        <v>0</v>
      </c>
      <c r="T64" s="144" t="n">
        <f aca="false">T65+T66</f>
        <v>0</v>
      </c>
      <c r="U64" s="174" t="n">
        <f aca="false">SUM(V64:W64)</f>
        <v>33184500</v>
      </c>
      <c r="V64" s="144" t="n">
        <f aca="false">V65+V66</f>
        <v>33184500</v>
      </c>
      <c r="W64" s="146" t="n">
        <f aca="false">W65+W66</f>
        <v>0</v>
      </c>
      <c r="X64" s="174" t="n">
        <f aca="false">SUM(Y64:Z64)</f>
        <v>0</v>
      </c>
      <c r="Y64" s="144" t="n">
        <f aca="false">Y65+Y66</f>
        <v>0</v>
      </c>
      <c r="Z64" s="144" t="n">
        <f aca="false">Z65+Z66</f>
        <v>0</v>
      </c>
      <c r="AA64" s="174" t="n">
        <f aca="false">SUM(AB64:AC64)</f>
        <v>33184500</v>
      </c>
      <c r="AB64" s="144" t="n">
        <f aca="false">AB65+AB66</f>
        <v>33184500</v>
      </c>
      <c r="AC64" s="146" t="n">
        <f aca="false">AC65+AC66</f>
        <v>0</v>
      </c>
      <c r="AD64" s="174" t="n">
        <f aca="false">SUM(AE64:AF64)</f>
        <v>0</v>
      </c>
      <c r="AE64" s="144" t="n">
        <f aca="false">AE65+AE66</f>
        <v>0</v>
      </c>
      <c r="AF64" s="144" t="n">
        <f aca="false">AF65+AF66</f>
        <v>0</v>
      </c>
      <c r="AG64" s="174" t="n">
        <f aca="false">SUM(AH64:AI64)</f>
        <v>33184500</v>
      </c>
      <c r="AH64" s="144" t="n">
        <f aca="false">AH65+AH66</f>
        <v>33184500</v>
      </c>
      <c r="AI64" s="146" t="n">
        <f aca="false">AI65+AI66</f>
        <v>0</v>
      </c>
      <c r="AJ64" s="174" t="n">
        <f aca="false">SUM(AK64:AL64)</f>
        <v>0</v>
      </c>
      <c r="AK64" s="144" t="n">
        <f aca="false">AK65+AK66</f>
        <v>0</v>
      </c>
      <c r="AL64" s="144" t="n">
        <f aca="false">AL65+AL66</f>
        <v>0</v>
      </c>
      <c r="AM64" s="174" t="n">
        <f aca="false">SUM(AN64:AO64)</f>
        <v>33184500</v>
      </c>
      <c r="AN64" s="144" t="n">
        <f aca="false">AN65+AN66</f>
        <v>33184500</v>
      </c>
      <c r="AO64" s="146" t="n">
        <f aca="false">AO65+AO66</f>
        <v>0</v>
      </c>
      <c r="AP64" s="174" t="n">
        <f aca="false">SUM(AQ64:AR64)</f>
        <v>0</v>
      </c>
      <c r="AQ64" s="144" t="n">
        <f aca="false">AQ65+AQ66</f>
        <v>0</v>
      </c>
      <c r="AR64" s="144" t="n">
        <f aca="false">AR65+AR66</f>
        <v>0</v>
      </c>
      <c r="AS64" s="174" t="n">
        <f aca="false">SUM(AT64:AU64)</f>
        <v>33184500</v>
      </c>
      <c r="AT64" s="144" t="n">
        <f aca="false">AT65+AT66</f>
        <v>33184500</v>
      </c>
      <c r="AU64" s="146" t="n">
        <f aca="false">AU65+AU66</f>
        <v>0</v>
      </c>
      <c r="AV64" s="174" t="n">
        <f aca="false">SUM(AW64:AX64)</f>
        <v>0</v>
      </c>
      <c r="AW64" s="144" t="n">
        <f aca="false">AW65+AW66</f>
        <v>0</v>
      </c>
      <c r="AX64" s="144" t="n">
        <f aca="false">AX65+AX66</f>
        <v>0</v>
      </c>
      <c r="AY64" s="174" t="n">
        <f aca="false">SUM(AZ64:BA64)</f>
        <v>33184500</v>
      </c>
      <c r="AZ64" s="144" t="n">
        <f aca="false">AZ65+AZ66</f>
        <v>33184500</v>
      </c>
      <c r="BA64" s="146" t="n">
        <f aca="false">BA65+BA66</f>
        <v>0</v>
      </c>
      <c r="BB64" s="53" t="n">
        <f aca="false">AY64=AV64+AS64</f>
        <v>1</v>
      </c>
      <c r="BC64" s="2" t="n">
        <f aca="false">AZ64+BA64=AY64</f>
        <v>1</v>
      </c>
    </row>
    <row r="65" s="183" customFormat="true" ht="15.75" hidden="false" customHeight="false" outlineLevel="0" collapsed="false">
      <c r="A65" s="175"/>
      <c r="B65" s="176"/>
      <c r="C65" s="177"/>
      <c r="D65" s="178"/>
      <c r="E65" s="179" t="s">
        <v>70</v>
      </c>
      <c r="F65" s="180" t="n">
        <v>27884500</v>
      </c>
      <c r="G65" s="181" t="n">
        <v>27884500</v>
      </c>
      <c r="H65" s="182" t="n">
        <v>0</v>
      </c>
      <c r="I65" s="180" t="n">
        <v>27884500</v>
      </c>
      <c r="J65" s="181" t="n">
        <v>27884500</v>
      </c>
      <c r="K65" s="182" t="n">
        <v>0</v>
      </c>
      <c r="L65" s="180" t="n">
        <f aca="false">SUM(M65:N65)</f>
        <v>0</v>
      </c>
      <c r="M65" s="181"/>
      <c r="N65" s="182"/>
      <c r="O65" s="180" t="n">
        <f aca="false">SUM(P65:Q65)</f>
        <v>27884500</v>
      </c>
      <c r="P65" s="181" t="n">
        <f aca="false">M65+J65</f>
        <v>27884500</v>
      </c>
      <c r="Q65" s="182" t="n">
        <f aca="false">N65+K65</f>
        <v>0</v>
      </c>
      <c r="R65" s="180" t="n">
        <f aca="false">SUM(S65:T65)</f>
        <v>0</v>
      </c>
      <c r="S65" s="181"/>
      <c r="T65" s="182"/>
      <c r="U65" s="180" t="n">
        <f aca="false">SUM(V65:W65)</f>
        <v>27884500</v>
      </c>
      <c r="V65" s="181" t="n">
        <f aca="false">S65+P65</f>
        <v>27884500</v>
      </c>
      <c r="W65" s="182" t="n">
        <f aca="false">T65+Q65</f>
        <v>0</v>
      </c>
      <c r="X65" s="180" t="n">
        <f aca="false">SUM(Y65:Z65)</f>
        <v>0</v>
      </c>
      <c r="Y65" s="181"/>
      <c r="Z65" s="182"/>
      <c r="AA65" s="180" t="n">
        <f aca="false">SUM(AB65:AC65)</f>
        <v>27884500</v>
      </c>
      <c r="AB65" s="181" t="n">
        <f aca="false">Y65+V65</f>
        <v>27884500</v>
      </c>
      <c r="AC65" s="182" t="n">
        <f aca="false">Z65+W65</f>
        <v>0</v>
      </c>
      <c r="AD65" s="180" t="n">
        <f aca="false">SUM(AE65:AF65)</f>
        <v>0</v>
      </c>
      <c r="AE65" s="181"/>
      <c r="AF65" s="182"/>
      <c r="AG65" s="180" t="n">
        <f aca="false">SUM(AH65:AI65)</f>
        <v>27884500</v>
      </c>
      <c r="AH65" s="181" t="n">
        <f aca="false">AE65+AB65</f>
        <v>27884500</v>
      </c>
      <c r="AI65" s="182" t="n">
        <f aca="false">AF65+AC65</f>
        <v>0</v>
      </c>
      <c r="AJ65" s="180" t="n">
        <f aca="false">SUM(AK65:AL65)</f>
        <v>0</v>
      </c>
      <c r="AK65" s="181"/>
      <c r="AL65" s="182"/>
      <c r="AM65" s="180" t="n">
        <f aca="false">SUM(AN65:AO65)</f>
        <v>27884500</v>
      </c>
      <c r="AN65" s="181" t="n">
        <f aca="false">AK65+AH65</f>
        <v>27884500</v>
      </c>
      <c r="AO65" s="182" t="n">
        <f aca="false">AL65+AI65</f>
        <v>0</v>
      </c>
      <c r="AP65" s="180" t="n">
        <f aca="false">SUM(AQ65:AR65)</f>
        <v>0</v>
      </c>
      <c r="AQ65" s="181"/>
      <c r="AR65" s="182"/>
      <c r="AS65" s="180" t="n">
        <f aca="false">SUM(AT65:AU65)</f>
        <v>27884500</v>
      </c>
      <c r="AT65" s="181" t="n">
        <f aca="false">AQ65+AN65</f>
        <v>27884500</v>
      </c>
      <c r="AU65" s="182" t="n">
        <f aca="false">AR65+AO65</f>
        <v>0</v>
      </c>
      <c r="AV65" s="180" t="n">
        <f aca="false">SUM(AW65:AX65)</f>
        <v>0</v>
      </c>
      <c r="AW65" s="181"/>
      <c r="AX65" s="182"/>
      <c r="AY65" s="180" t="n">
        <f aca="false">SUM(AZ65:BA65)</f>
        <v>27884500</v>
      </c>
      <c r="AZ65" s="181" t="n">
        <f aca="false">AW65+AT65</f>
        <v>27884500</v>
      </c>
      <c r="BA65" s="182" t="n">
        <f aca="false">AX65+AU65</f>
        <v>0</v>
      </c>
      <c r="BB65" s="53" t="n">
        <f aca="false">AY65=AV65+AS65</f>
        <v>1</v>
      </c>
      <c r="BC65" s="2" t="n">
        <f aca="false">AZ65+BA65=AY65</f>
        <v>1</v>
      </c>
    </row>
    <row r="66" s="183" customFormat="true" ht="15.75" hidden="false" customHeight="false" outlineLevel="0" collapsed="false">
      <c r="A66" s="175"/>
      <c r="B66" s="176"/>
      <c r="C66" s="177"/>
      <c r="D66" s="178"/>
      <c r="E66" s="179" t="s">
        <v>71</v>
      </c>
      <c r="F66" s="180" t="n">
        <v>5300000</v>
      </c>
      <c r="G66" s="181" t="n">
        <v>5300000</v>
      </c>
      <c r="H66" s="182" t="n">
        <v>0</v>
      </c>
      <c r="I66" s="180" t="n">
        <v>5300000</v>
      </c>
      <c r="J66" s="181" t="n">
        <v>5300000</v>
      </c>
      <c r="K66" s="182" t="n">
        <v>0</v>
      </c>
      <c r="L66" s="180" t="n">
        <f aca="false">SUM(M66:N66)</f>
        <v>0</v>
      </c>
      <c r="M66" s="181"/>
      <c r="N66" s="182"/>
      <c r="O66" s="180" t="n">
        <f aca="false">SUM(P66:Q66)</f>
        <v>5300000</v>
      </c>
      <c r="P66" s="181" t="n">
        <f aca="false">M66+J66</f>
        <v>5300000</v>
      </c>
      <c r="Q66" s="182" t="n">
        <f aca="false">N66+K66</f>
        <v>0</v>
      </c>
      <c r="R66" s="180" t="n">
        <f aca="false">SUM(S66:T66)</f>
        <v>0</v>
      </c>
      <c r="S66" s="181"/>
      <c r="T66" s="182"/>
      <c r="U66" s="180" t="n">
        <f aca="false">SUM(V66:W66)</f>
        <v>5300000</v>
      </c>
      <c r="V66" s="181" t="n">
        <f aca="false">S66+P66</f>
        <v>5300000</v>
      </c>
      <c r="W66" s="182" t="n">
        <f aca="false">T66+Q66</f>
        <v>0</v>
      </c>
      <c r="X66" s="180" t="n">
        <f aca="false">SUM(Y66:Z66)</f>
        <v>0</v>
      </c>
      <c r="Y66" s="181"/>
      <c r="Z66" s="182"/>
      <c r="AA66" s="180" t="n">
        <f aca="false">SUM(AB66:AC66)</f>
        <v>5300000</v>
      </c>
      <c r="AB66" s="181" t="n">
        <f aca="false">Y66+V66</f>
        <v>5300000</v>
      </c>
      <c r="AC66" s="182" t="n">
        <f aca="false">Z66+W66</f>
        <v>0</v>
      </c>
      <c r="AD66" s="180" t="n">
        <f aca="false">SUM(AE66:AF66)</f>
        <v>0</v>
      </c>
      <c r="AE66" s="181"/>
      <c r="AF66" s="182"/>
      <c r="AG66" s="180" t="n">
        <f aca="false">SUM(AH66:AI66)</f>
        <v>5300000</v>
      </c>
      <c r="AH66" s="181" t="n">
        <f aca="false">AE66+AB66</f>
        <v>5300000</v>
      </c>
      <c r="AI66" s="182" t="n">
        <f aca="false">AF66+AC66</f>
        <v>0</v>
      </c>
      <c r="AJ66" s="180" t="n">
        <f aca="false">SUM(AK66:AL66)</f>
        <v>0</v>
      </c>
      <c r="AK66" s="181"/>
      <c r="AL66" s="182"/>
      <c r="AM66" s="180" t="n">
        <f aca="false">SUM(AN66:AO66)</f>
        <v>5300000</v>
      </c>
      <c r="AN66" s="181" t="n">
        <f aca="false">AK66+AH66</f>
        <v>5300000</v>
      </c>
      <c r="AO66" s="182" t="n">
        <f aca="false">AL66+AI66</f>
        <v>0</v>
      </c>
      <c r="AP66" s="180" t="n">
        <f aca="false">SUM(AQ66:AR66)</f>
        <v>0</v>
      </c>
      <c r="AQ66" s="181"/>
      <c r="AR66" s="182"/>
      <c r="AS66" s="180" t="n">
        <f aca="false">SUM(AT66:AU66)</f>
        <v>5300000</v>
      </c>
      <c r="AT66" s="181" t="n">
        <f aca="false">AQ66+AN66</f>
        <v>5300000</v>
      </c>
      <c r="AU66" s="182" t="n">
        <f aca="false">AR66+AO66</f>
        <v>0</v>
      </c>
      <c r="AV66" s="180" t="n">
        <f aca="false">SUM(AW66:AX66)</f>
        <v>0</v>
      </c>
      <c r="AW66" s="181"/>
      <c r="AX66" s="182"/>
      <c r="AY66" s="180" t="n">
        <f aca="false">SUM(AZ66:BA66)</f>
        <v>5300000</v>
      </c>
      <c r="AZ66" s="181" t="n">
        <f aca="false">AW66+AT66</f>
        <v>5300000</v>
      </c>
      <c r="BA66" s="182" t="n">
        <f aca="false">AX66+AU66</f>
        <v>0</v>
      </c>
      <c r="BB66" s="53" t="n">
        <f aca="false">AY66=AV66+AS66</f>
        <v>1</v>
      </c>
      <c r="BC66" s="2" t="n">
        <f aca="false">AZ66+BA66=AY66</f>
        <v>1</v>
      </c>
    </row>
    <row r="67" s="183" customFormat="true" ht="15.75" hidden="true" customHeight="false" outlineLevel="0" collapsed="false">
      <c r="A67" s="175"/>
      <c r="B67" s="176"/>
      <c r="C67" s="177"/>
      <c r="D67" s="178"/>
      <c r="E67" s="179" t="s">
        <v>72</v>
      </c>
      <c r="F67" s="180" t="n">
        <v>0</v>
      </c>
      <c r="G67" s="181" t="n">
        <v>0</v>
      </c>
      <c r="H67" s="182" t="n">
        <v>0</v>
      </c>
      <c r="I67" s="180" t="e">
        <f aca="false"/>
        <v>#REF!</v>
      </c>
      <c r="J67" s="181" t="e">
        <f aca="false"/>
        <v>#REF!</v>
      </c>
      <c r="K67" s="182" t="e">
        <f aca="false"/>
        <v>#REF!</v>
      </c>
      <c r="L67" s="180" t="e">
        <f aca="false">SUM(M67:N67)</f>
        <v>#REF!</v>
      </c>
      <c r="M67" s="181" t="e">
        <f aca="false">#REF!+J67</f>
        <v>#REF!</v>
      </c>
      <c r="N67" s="182" t="e">
        <f aca="false">#REF!+K67</f>
        <v>#REF!</v>
      </c>
      <c r="O67" s="180" t="e">
        <f aca="false">SUM(P67:Q67)</f>
        <v>#REF!</v>
      </c>
      <c r="P67" s="181" t="e">
        <f aca="false">M67+#REF!</f>
        <v>#REF!</v>
      </c>
      <c r="Q67" s="182" t="e">
        <f aca="false">N67+#REF!</f>
        <v>#REF!</v>
      </c>
      <c r="R67" s="180" t="e">
        <f aca="false">SUM(S67:T67)</f>
        <v>#REF!</v>
      </c>
      <c r="S67" s="181" t="e">
        <f aca="false">#REF!+P67</f>
        <v>#REF!</v>
      </c>
      <c r="T67" s="182" t="e">
        <f aca="false">#REF!+Q67</f>
        <v>#REF!</v>
      </c>
      <c r="U67" s="180" t="e">
        <f aca="false">SUM(V67:W67)</f>
        <v>#REF!</v>
      </c>
      <c r="V67" s="181" t="e">
        <f aca="false">S67+#REF!</f>
        <v>#REF!</v>
      </c>
      <c r="W67" s="182" t="e">
        <f aca="false">T67+#REF!</f>
        <v>#REF!</v>
      </c>
      <c r="X67" s="180" t="e">
        <f aca="false">SUM(Y67:Z67)</f>
        <v>#REF!</v>
      </c>
      <c r="Y67" s="181" t="e">
        <f aca="false">#REF!+V67</f>
        <v>#REF!</v>
      </c>
      <c r="Z67" s="182" t="e">
        <f aca="false">#REF!+W67</f>
        <v>#REF!</v>
      </c>
      <c r="AA67" s="180" t="e">
        <f aca="false">SUM(AB67:AC67)</f>
        <v>#REF!</v>
      </c>
      <c r="AB67" s="181" t="e">
        <f aca="false">Y67+#REF!</f>
        <v>#REF!</v>
      </c>
      <c r="AC67" s="182" t="e">
        <f aca="false">Z67+#REF!</f>
        <v>#REF!</v>
      </c>
      <c r="AD67" s="180" t="e">
        <f aca="false">SUM(AE67:AF67)</f>
        <v>#REF!</v>
      </c>
      <c r="AE67" s="181" t="e">
        <f aca="false">#REF!+AB67</f>
        <v>#REF!</v>
      </c>
      <c r="AF67" s="182" t="e">
        <f aca="false">#REF!+AC67</f>
        <v>#REF!</v>
      </c>
      <c r="AG67" s="180" t="e">
        <f aca="false">SUM(AH67:AI67)</f>
        <v>#REF!</v>
      </c>
      <c r="AH67" s="181" t="e">
        <f aca="false">AE67+#REF!</f>
        <v>#REF!</v>
      </c>
      <c r="AI67" s="182" t="e">
        <f aca="false">AF67+#REF!</f>
        <v>#REF!</v>
      </c>
      <c r="AJ67" s="180" t="e">
        <f aca="false">SUM(AK67:AL67)</f>
        <v>#REF!</v>
      </c>
      <c r="AK67" s="181" t="e">
        <f aca="false">#REF!+AH67</f>
        <v>#REF!</v>
      </c>
      <c r="AL67" s="182" t="e">
        <f aca="false">#REF!+AI67</f>
        <v>#REF!</v>
      </c>
      <c r="AM67" s="180" t="e">
        <f aca="false">SUM(AN67:AO67)</f>
        <v>#REF!</v>
      </c>
      <c r="AN67" s="181" t="e">
        <f aca="false">AK67+#REF!</f>
        <v>#REF!</v>
      </c>
      <c r="AO67" s="182" t="e">
        <f aca="false">AL67+#REF!</f>
        <v>#REF!</v>
      </c>
      <c r="AP67" s="180" t="e">
        <f aca="false">SUM(AQ67:AR67)</f>
        <v>#REF!</v>
      </c>
      <c r="AQ67" s="181" t="e">
        <f aca="false">#REF!+AN67</f>
        <v>#REF!</v>
      </c>
      <c r="AR67" s="182" t="e">
        <f aca="false">#REF!+AO67</f>
        <v>#REF!</v>
      </c>
      <c r="AS67" s="180" t="e">
        <f aca="false">SUM(AT67:AU67)</f>
        <v>#REF!</v>
      </c>
      <c r="AT67" s="181" t="e">
        <f aca="false">AQ67+#REF!</f>
        <v>#REF!</v>
      </c>
      <c r="AU67" s="182" t="e">
        <f aca="false">AR67+#REF!</f>
        <v>#REF!</v>
      </c>
      <c r="AV67" s="180" t="e">
        <f aca="false">SUM(AW67:AX67)</f>
        <v>#REF!</v>
      </c>
      <c r="AW67" s="181" t="e">
        <f aca="false">#REF!+AT67</f>
        <v>#REF!</v>
      </c>
      <c r="AX67" s="182" t="e">
        <f aca="false">#REF!+AU67</f>
        <v>#REF!</v>
      </c>
      <c r="AY67" s="180" t="e">
        <f aca="false">SUM(AZ67:BA67)</f>
        <v>#REF!</v>
      </c>
      <c r="AZ67" s="181" t="e">
        <f aca="false">AW67+#REF!</f>
        <v>#REF!</v>
      </c>
      <c r="BA67" s="182" t="e">
        <f aca="false">AX67+#REF!</f>
        <v>#REF!</v>
      </c>
      <c r="BB67" s="53" t="e">
        <f aca="false">AY67=AV67+AS67</f>
        <v>#REF!</v>
      </c>
      <c r="BC67" s="2" t="e">
        <f aca="false">AZ67+BA67=AY67</f>
        <v>#REF!</v>
      </c>
    </row>
    <row r="68" s="2" customFormat="true" ht="15.75" hidden="true" customHeight="true" outlineLevel="0" collapsed="false">
      <c r="A68" s="70"/>
      <c r="B68" s="117"/>
      <c r="C68" s="118"/>
      <c r="D68" s="106"/>
      <c r="E68" s="107" t="s">
        <v>73</v>
      </c>
      <c r="F68" s="154" t="n">
        <v>0</v>
      </c>
      <c r="G68" s="184" t="n">
        <v>0</v>
      </c>
      <c r="H68" s="155"/>
      <c r="I68" s="154" t="n">
        <v>1</v>
      </c>
      <c r="J68" s="184" t="n">
        <v>0</v>
      </c>
      <c r="K68" s="155" t="n">
        <v>1</v>
      </c>
      <c r="L68" s="154" t="n">
        <f aca="false">SUM(M68:N68)</f>
        <v>0</v>
      </c>
      <c r="M68" s="184" t="n">
        <v>0</v>
      </c>
      <c r="N68" s="155"/>
      <c r="O68" s="154" t="n">
        <f aca="false">SUM(P68:Q68)</f>
        <v>1</v>
      </c>
      <c r="P68" s="184" t="n">
        <v>0</v>
      </c>
      <c r="Q68" s="155" t="n">
        <v>1</v>
      </c>
      <c r="R68" s="154" t="n">
        <f aca="false">SUM(S68:T68)</f>
        <v>0</v>
      </c>
      <c r="S68" s="184" t="n">
        <v>0</v>
      </c>
      <c r="T68" s="155"/>
      <c r="U68" s="154" t="n">
        <f aca="false">SUM(V68:W68)</f>
        <v>1</v>
      </c>
      <c r="V68" s="184" t="n">
        <v>0</v>
      </c>
      <c r="W68" s="155" t="n">
        <v>1</v>
      </c>
      <c r="X68" s="154" t="n">
        <f aca="false">SUM(Y68:Z68)</f>
        <v>0</v>
      </c>
      <c r="Y68" s="184" t="n">
        <v>0</v>
      </c>
      <c r="Z68" s="155"/>
      <c r="AA68" s="154" t="n">
        <f aca="false">SUM(AB68:AC68)</f>
        <v>1</v>
      </c>
      <c r="AB68" s="184" t="n">
        <v>0</v>
      </c>
      <c r="AC68" s="155" t="n">
        <v>1</v>
      </c>
      <c r="AD68" s="154" t="n">
        <f aca="false">SUM(AE68:AF68)</f>
        <v>0</v>
      </c>
      <c r="AE68" s="184" t="n">
        <v>0</v>
      </c>
      <c r="AF68" s="155"/>
      <c r="AG68" s="154" t="n">
        <f aca="false">SUM(AH68:AI68)</f>
        <v>1</v>
      </c>
      <c r="AH68" s="184" t="n">
        <v>0</v>
      </c>
      <c r="AI68" s="155" t="n">
        <v>1</v>
      </c>
      <c r="AJ68" s="154" t="n">
        <f aca="false">SUM(AK68:AL68)</f>
        <v>0</v>
      </c>
      <c r="AK68" s="184" t="n">
        <v>0</v>
      </c>
      <c r="AL68" s="155"/>
      <c r="AM68" s="154" t="n">
        <f aca="false">SUM(AN68:AO68)</f>
        <v>1</v>
      </c>
      <c r="AN68" s="184" t="n">
        <v>0</v>
      </c>
      <c r="AO68" s="155" t="n">
        <v>1</v>
      </c>
      <c r="AP68" s="154" t="n">
        <f aca="false">SUM(AQ68:AR68)</f>
        <v>0</v>
      </c>
      <c r="AQ68" s="184" t="n">
        <v>0</v>
      </c>
      <c r="AR68" s="155"/>
      <c r="AS68" s="154" t="n">
        <f aca="false">SUM(AT68:AU68)</f>
        <v>1</v>
      </c>
      <c r="AT68" s="184" t="n">
        <v>0</v>
      </c>
      <c r="AU68" s="155" t="n">
        <v>1</v>
      </c>
      <c r="AV68" s="154" t="n">
        <f aca="false">SUM(AW68:AX68)</f>
        <v>0</v>
      </c>
      <c r="AW68" s="184" t="n">
        <v>0</v>
      </c>
      <c r="AX68" s="155"/>
      <c r="AY68" s="154" t="n">
        <f aca="false">SUM(AZ68:BA68)</f>
        <v>1</v>
      </c>
      <c r="AZ68" s="184" t="n">
        <v>0</v>
      </c>
      <c r="BA68" s="155" t="n">
        <v>1</v>
      </c>
      <c r="BB68" s="53" t="n">
        <f aca="false">AY68=AV68+AS68</f>
        <v>1</v>
      </c>
      <c r="BC68" s="2" t="n">
        <f aca="false">AZ68+BA68=AY68</f>
        <v>1</v>
      </c>
    </row>
    <row r="69" s="2" customFormat="true" ht="15.75" hidden="false" customHeight="false" outlineLevel="0" collapsed="false">
      <c r="A69" s="70"/>
      <c r="B69" s="117"/>
      <c r="C69" s="118"/>
      <c r="D69" s="106"/>
      <c r="E69" s="107"/>
      <c r="F69" s="108"/>
      <c r="G69" s="109"/>
      <c r="H69" s="110"/>
      <c r="I69" s="108"/>
      <c r="J69" s="109"/>
      <c r="K69" s="110"/>
      <c r="L69" s="108"/>
      <c r="M69" s="109"/>
      <c r="N69" s="110"/>
      <c r="O69" s="108"/>
      <c r="P69" s="109"/>
      <c r="Q69" s="110"/>
      <c r="R69" s="108"/>
      <c r="S69" s="109"/>
      <c r="T69" s="110"/>
      <c r="U69" s="108"/>
      <c r="V69" s="109"/>
      <c r="W69" s="110"/>
      <c r="X69" s="108"/>
      <c r="Y69" s="109"/>
      <c r="Z69" s="110"/>
      <c r="AA69" s="108"/>
      <c r="AB69" s="109"/>
      <c r="AC69" s="110"/>
      <c r="AD69" s="108"/>
      <c r="AE69" s="109"/>
      <c r="AF69" s="110"/>
      <c r="AG69" s="108"/>
      <c r="AH69" s="109"/>
      <c r="AI69" s="110"/>
      <c r="AJ69" s="108"/>
      <c r="AK69" s="109"/>
      <c r="AL69" s="110"/>
      <c r="AM69" s="108"/>
      <c r="AN69" s="109"/>
      <c r="AO69" s="110"/>
      <c r="AP69" s="108"/>
      <c r="AQ69" s="109"/>
      <c r="AR69" s="110"/>
      <c r="AS69" s="108"/>
      <c r="AT69" s="109"/>
      <c r="AU69" s="110"/>
      <c r="AV69" s="108"/>
      <c r="AW69" s="109"/>
      <c r="AX69" s="110"/>
      <c r="AY69" s="108"/>
      <c r="AZ69" s="109"/>
      <c r="BA69" s="110"/>
      <c r="BB69" s="53" t="n">
        <f aca="false">AY69=AV69+AS69</f>
        <v>1</v>
      </c>
      <c r="BC69" s="2" t="n">
        <f aca="false">AZ69+BA69=AY69</f>
        <v>1</v>
      </c>
    </row>
    <row r="70" customFormat="false" ht="15.75" hidden="false" customHeight="false" outlineLevel="0" collapsed="false">
      <c r="A70" s="103"/>
      <c r="B70" s="185"/>
      <c r="C70" s="186"/>
      <c r="D70" s="135" t="s">
        <v>74</v>
      </c>
      <c r="E70" s="136" t="s">
        <v>75</v>
      </c>
      <c r="F70" s="187" t="n">
        <v>168554</v>
      </c>
      <c r="G70" s="188" t="n">
        <v>168554</v>
      </c>
      <c r="H70" s="189" t="n">
        <v>0</v>
      </c>
      <c r="I70" s="187" t="n">
        <v>168554</v>
      </c>
      <c r="J70" s="188" t="n">
        <v>168554</v>
      </c>
      <c r="K70" s="189" t="n">
        <v>0</v>
      </c>
      <c r="L70" s="187" t="n">
        <f aca="false">SUM(M70:N70)</f>
        <v>0</v>
      </c>
      <c r="M70" s="188" t="n">
        <f aca="false">M71</f>
        <v>0</v>
      </c>
      <c r="N70" s="189" t="n">
        <f aca="false">N71</f>
        <v>0</v>
      </c>
      <c r="O70" s="187" t="n">
        <f aca="false">SUM(P70:Q70)</f>
        <v>168554</v>
      </c>
      <c r="P70" s="188" t="n">
        <f aca="false">P71</f>
        <v>168554</v>
      </c>
      <c r="Q70" s="189" t="n">
        <f aca="false">Q71</f>
        <v>0</v>
      </c>
      <c r="R70" s="187" t="n">
        <f aca="false">SUM(S70:T70)</f>
        <v>0</v>
      </c>
      <c r="S70" s="188" t="n">
        <f aca="false">S71</f>
        <v>0</v>
      </c>
      <c r="T70" s="189" t="n">
        <f aca="false">T71</f>
        <v>0</v>
      </c>
      <c r="U70" s="187" t="n">
        <f aca="false">SUM(V70:W70)</f>
        <v>168554</v>
      </c>
      <c r="V70" s="188" t="n">
        <f aca="false">V71</f>
        <v>168554</v>
      </c>
      <c r="W70" s="189" t="n">
        <f aca="false">W71</f>
        <v>0</v>
      </c>
      <c r="X70" s="187" t="n">
        <f aca="false">SUM(Y70:Z70)</f>
        <v>0</v>
      </c>
      <c r="Y70" s="188" t="n">
        <f aca="false">Y71</f>
        <v>0</v>
      </c>
      <c r="Z70" s="189" t="n">
        <f aca="false">Z71</f>
        <v>0</v>
      </c>
      <c r="AA70" s="187" t="n">
        <f aca="false">SUM(AB70:AC70)</f>
        <v>168554</v>
      </c>
      <c r="AB70" s="188" t="n">
        <f aca="false">AB71</f>
        <v>168554</v>
      </c>
      <c r="AC70" s="189" t="n">
        <f aca="false">AC71</f>
        <v>0</v>
      </c>
      <c r="AD70" s="187" t="n">
        <f aca="false">SUM(AE70:AF70)</f>
        <v>0</v>
      </c>
      <c r="AE70" s="188" t="n">
        <f aca="false">AE71</f>
        <v>0</v>
      </c>
      <c r="AF70" s="189" t="n">
        <f aca="false">AF71</f>
        <v>0</v>
      </c>
      <c r="AG70" s="187" t="n">
        <f aca="false">SUM(AH70:AI70)</f>
        <v>168554</v>
      </c>
      <c r="AH70" s="188" t="n">
        <f aca="false">AH71</f>
        <v>168554</v>
      </c>
      <c r="AI70" s="189" t="n">
        <f aca="false">AI71</f>
        <v>0</v>
      </c>
      <c r="AJ70" s="187" t="n">
        <f aca="false">SUM(AK70:AL70)</f>
        <v>0</v>
      </c>
      <c r="AK70" s="188" t="n">
        <f aca="false">AK71</f>
        <v>0</v>
      </c>
      <c r="AL70" s="189" t="n">
        <f aca="false">AL71</f>
        <v>0</v>
      </c>
      <c r="AM70" s="187" t="n">
        <f aca="false">SUM(AN70:AO70)</f>
        <v>168554</v>
      </c>
      <c r="AN70" s="188" t="n">
        <f aca="false">AN71</f>
        <v>168554</v>
      </c>
      <c r="AO70" s="189" t="n">
        <f aca="false">AO71</f>
        <v>0</v>
      </c>
      <c r="AP70" s="187" t="n">
        <f aca="false">SUM(AQ70:AR70)</f>
        <v>0</v>
      </c>
      <c r="AQ70" s="188" t="n">
        <f aca="false">AQ71</f>
        <v>0</v>
      </c>
      <c r="AR70" s="189" t="n">
        <f aca="false">AR71</f>
        <v>0</v>
      </c>
      <c r="AS70" s="187" t="n">
        <f aca="false">SUM(AT70:AU70)</f>
        <v>168554</v>
      </c>
      <c r="AT70" s="188" t="n">
        <f aca="false">AT71</f>
        <v>168554</v>
      </c>
      <c r="AU70" s="189" t="n">
        <f aca="false">AU71</f>
        <v>0</v>
      </c>
      <c r="AV70" s="187" t="n">
        <f aca="false">SUM(AW70:AX70)</f>
        <v>0</v>
      </c>
      <c r="AW70" s="188" t="n">
        <f aca="false">AW71</f>
        <v>0</v>
      </c>
      <c r="AX70" s="189" t="n">
        <f aca="false">AX71</f>
        <v>0</v>
      </c>
      <c r="AY70" s="187" t="n">
        <f aca="false">SUM(AZ70:BA70)</f>
        <v>168554</v>
      </c>
      <c r="AZ70" s="188" t="n">
        <f aca="false">AZ71</f>
        <v>168554</v>
      </c>
      <c r="BA70" s="189" t="n">
        <f aca="false">BA71</f>
        <v>0</v>
      </c>
      <c r="BB70" s="53" t="n">
        <f aca="false">AY70=AV70+AS70</f>
        <v>1</v>
      </c>
      <c r="BC70" s="2" t="n">
        <f aca="false">AZ70+BA70=AY70</f>
        <v>1</v>
      </c>
    </row>
    <row r="71" customFormat="false" ht="13.5" hidden="false" customHeight="true" outlineLevel="0" collapsed="false">
      <c r="A71" s="103"/>
      <c r="B71" s="185"/>
      <c r="C71" s="134" t="n">
        <v>600</v>
      </c>
      <c r="D71" s="141"/>
      <c r="E71" s="149" t="s">
        <v>76</v>
      </c>
      <c r="F71" s="174" t="n">
        <v>168554</v>
      </c>
      <c r="G71" s="144" t="n">
        <v>168554</v>
      </c>
      <c r="H71" s="146" t="n">
        <v>0</v>
      </c>
      <c r="I71" s="174" t="n">
        <v>168554</v>
      </c>
      <c r="J71" s="144" t="n">
        <v>168554</v>
      </c>
      <c r="K71" s="146" t="n">
        <v>0</v>
      </c>
      <c r="L71" s="174" t="n">
        <f aca="false">SUM(M71:N71)</f>
        <v>0</v>
      </c>
      <c r="M71" s="144"/>
      <c r="N71" s="146"/>
      <c r="O71" s="174" t="n">
        <f aca="false">SUM(P71:Q71)</f>
        <v>168554</v>
      </c>
      <c r="P71" s="144" t="n">
        <f aca="false">M71+J71</f>
        <v>168554</v>
      </c>
      <c r="Q71" s="146" t="n">
        <f aca="false">N71+K71</f>
        <v>0</v>
      </c>
      <c r="R71" s="174" t="n">
        <f aca="false">SUM(S71:T71)</f>
        <v>0</v>
      </c>
      <c r="S71" s="144"/>
      <c r="T71" s="146"/>
      <c r="U71" s="174" t="n">
        <f aca="false">SUM(V71:W71)</f>
        <v>168554</v>
      </c>
      <c r="V71" s="144" t="n">
        <f aca="false">S71+P71</f>
        <v>168554</v>
      </c>
      <c r="W71" s="146" t="n">
        <f aca="false">T71+Q71</f>
        <v>0</v>
      </c>
      <c r="X71" s="174" t="n">
        <f aca="false">SUM(Y71:Z71)</f>
        <v>0</v>
      </c>
      <c r="Y71" s="144"/>
      <c r="Z71" s="146"/>
      <c r="AA71" s="174" t="n">
        <f aca="false">SUM(AB71:AC71)</f>
        <v>168554</v>
      </c>
      <c r="AB71" s="144" t="n">
        <f aca="false">Y71+V71</f>
        <v>168554</v>
      </c>
      <c r="AC71" s="146" t="n">
        <f aca="false">Z71+W71</f>
        <v>0</v>
      </c>
      <c r="AD71" s="174" t="n">
        <f aca="false">SUM(AE71:AF71)</f>
        <v>0</v>
      </c>
      <c r="AE71" s="144"/>
      <c r="AF71" s="146"/>
      <c r="AG71" s="174" t="n">
        <f aca="false">SUM(AH71:AI71)</f>
        <v>168554</v>
      </c>
      <c r="AH71" s="144" t="n">
        <f aca="false">AE71+AB71</f>
        <v>168554</v>
      </c>
      <c r="AI71" s="146" t="n">
        <f aca="false">AF71+AC71</f>
        <v>0</v>
      </c>
      <c r="AJ71" s="174" t="n">
        <f aca="false">SUM(AK71:AL71)</f>
        <v>0</v>
      </c>
      <c r="AK71" s="144"/>
      <c r="AL71" s="146"/>
      <c r="AM71" s="174" t="n">
        <f aca="false">SUM(AN71:AO71)</f>
        <v>168554</v>
      </c>
      <c r="AN71" s="144" t="n">
        <f aca="false">AK71+AH71</f>
        <v>168554</v>
      </c>
      <c r="AO71" s="146" t="n">
        <f aca="false">AL71+AI71</f>
        <v>0</v>
      </c>
      <c r="AP71" s="174" t="n">
        <f aca="false">SUM(AQ71:AR71)</f>
        <v>0</v>
      </c>
      <c r="AQ71" s="144"/>
      <c r="AR71" s="146"/>
      <c r="AS71" s="174" t="n">
        <f aca="false">SUM(AT71:AU71)</f>
        <v>168554</v>
      </c>
      <c r="AT71" s="144" t="n">
        <f aca="false">AQ71+AN71</f>
        <v>168554</v>
      </c>
      <c r="AU71" s="146" t="n">
        <f aca="false">AR71+AO71</f>
        <v>0</v>
      </c>
      <c r="AV71" s="174" t="n">
        <f aca="false">SUM(AW71:AX71)</f>
        <v>0</v>
      </c>
      <c r="AW71" s="144"/>
      <c r="AX71" s="146"/>
      <c r="AY71" s="174" t="n">
        <f aca="false">SUM(AZ71:BA71)</f>
        <v>168554</v>
      </c>
      <c r="AZ71" s="144" t="n">
        <f aca="false">AW71+AT71</f>
        <v>168554</v>
      </c>
      <c r="BA71" s="146" t="n">
        <f aca="false">AX71+AU71</f>
        <v>0</v>
      </c>
      <c r="BB71" s="53" t="n">
        <f aca="false">AY71=AV71+AS71</f>
        <v>1</v>
      </c>
      <c r="BC71" s="2" t="n">
        <f aca="false">AZ71+BA71=AY71</f>
        <v>1</v>
      </c>
    </row>
    <row r="72" customFormat="false" ht="13.5" hidden="false" customHeight="true" outlineLevel="0" collapsed="false">
      <c r="A72" s="103"/>
      <c r="B72" s="190"/>
      <c r="C72" s="120"/>
      <c r="D72" s="191"/>
      <c r="E72" s="192"/>
      <c r="F72" s="193"/>
      <c r="G72" s="194"/>
      <c r="H72" s="195"/>
      <c r="I72" s="193"/>
      <c r="J72" s="194"/>
      <c r="K72" s="195"/>
      <c r="L72" s="193"/>
      <c r="M72" s="194"/>
      <c r="N72" s="195"/>
      <c r="O72" s="193"/>
      <c r="P72" s="194"/>
      <c r="Q72" s="195"/>
      <c r="R72" s="193"/>
      <c r="S72" s="194"/>
      <c r="T72" s="195"/>
      <c r="U72" s="193"/>
      <c r="V72" s="194"/>
      <c r="W72" s="195"/>
      <c r="X72" s="193"/>
      <c r="Y72" s="194"/>
      <c r="Z72" s="195"/>
      <c r="AA72" s="193"/>
      <c r="AB72" s="194"/>
      <c r="AC72" s="195"/>
      <c r="AD72" s="193"/>
      <c r="AE72" s="194"/>
      <c r="AF72" s="195"/>
      <c r="AG72" s="193"/>
      <c r="AH72" s="194"/>
      <c r="AI72" s="195"/>
      <c r="AJ72" s="193"/>
      <c r="AK72" s="194"/>
      <c r="AL72" s="195"/>
      <c r="AM72" s="193"/>
      <c r="AN72" s="194"/>
      <c r="AO72" s="195"/>
      <c r="AP72" s="193"/>
      <c r="AQ72" s="194"/>
      <c r="AR72" s="195"/>
      <c r="AS72" s="193"/>
      <c r="AT72" s="194"/>
      <c r="AU72" s="195"/>
      <c r="AV72" s="193"/>
      <c r="AW72" s="194"/>
      <c r="AX72" s="195"/>
      <c r="AY72" s="193"/>
      <c r="AZ72" s="194"/>
      <c r="BA72" s="195"/>
      <c r="BB72" s="53" t="n">
        <f aca="false">AY72=AV72+AS72</f>
        <v>1</v>
      </c>
      <c r="BC72" s="2" t="n">
        <f aca="false">AZ72+BA72=AY72</f>
        <v>1</v>
      </c>
    </row>
    <row r="73" s="95" customFormat="true" ht="15.75" hidden="false" customHeight="false" outlineLevel="0" collapsed="false">
      <c r="A73" s="87"/>
      <c r="B73" s="196" t="s">
        <v>77</v>
      </c>
      <c r="C73" s="197"/>
      <c r="D73" s="198"/>
      <c r="E73" s="199" t="s">
        <v>78</v>
      </c>
      <c r="F73" s="200" t="n">
        <v>810802657</v>
      </c>
      <c r="G73" s="201" t="n">
        <v>639469045</v>
      </c>
      <c r="H73" s="202" t="n">
        <v>171333612</v>
      </c>
      <c r="I73" s="200" t="n">
        <v>810802657</v>
      </c>
      <c r="J73" s="201" t="n">
        <v>639469045</v>
      </c>
      <c r="K73" s="202" t="n">
        <v>171333612</v>
      </c>
      <c r="L73" s="200" t="n">
        <f aca="false">SUM(M73:N73)</f>
        <v>0</v>
      </c>
      <c r="M73" s="201" t="n">
        <f aca="false">M75</f>
        <v>0</v>
      </c>
      <c r="N73" s="202" t="n">
        <f aca="false">N75</f>
        <v>0</v>
      </c>
      <c r="O73" s="200" t="n">
        <f aca="false">SUM(P73:Q73)</f>
        <v>810802657</v>
      </c>
      <c r="P73" s="201" t="n">
        <f aca="false">P75</f>
        <v>639469045</v>
      </c>
      <c r="Q73" s="202" t="n">
        <f aca="false">Q75</f>
        <v>171333612</v>
      </c>
      <c r="R73" s="200" t="n">
        <f aca="false">SUM(S73:T73)</f>
        <v>0</v>
      </c>
      <c r="S73" s="201" t="n">
        <f aca="false">S75</f>
        <v>0</v>
      </c>
      <c r="T73" s="202" t="n">
        <f aca="false">T75</f>
        <v>0</v>
      </c>
      <c r="U73" s="200" t="n">
        <f aca="false">SUM(V73:W73)</f>
        <v>810802657</v>
      </c>
      <c r="V73" s="201" t="n">
        <f aca="false">V75</f>
        <v>639469045</v>
      </c>
      <c r="W73" s="202" t="n">
        <f aca="false">W75</f>
        <v>171333612</v>
      </c>
      <c r="X73" s="200" t="n">
        <f aca="false">SUM(Y73:Z73)</f>
        <v>0</v>
      </c>
      <c r="Y73" s="201" t="n">
        <f aca="false">Y75</f>
        <v>0</v>
      </c>
      <c r="Z73" s="202" t="n">
        <f aca="false">Z75</f>
        <v>0</v>
      </c>
      <c r="AA73" s="200" t="n">
        <f aca="false">SUM(AB73:AC73)</f>
        <v>810802657</v>
      </c>
      <c r="AB73" s="201" t="n">
        <f aca="false">AB75</f>
        <v>639469045</v>
      </c>
      <c r="AC73" s="202" t="n">
        <f aca="false">AC75</f>
        <v>171333612</v>
      </c>
      <c r="AD73" s="200" t="n">
        <f aca="false">SUM(AE73:AF73)</f>
        <v>0</v>
      </c>
      <c r="AE73" s="201" t="n">
        <f aca="false">AE75</f>
        <v>0</v>
      </c>
      <c r="AF73" s="202" t="n">
        <f aca="false">AF75</f>
        <v>0</v>
      </c>
      <c r="AG73" s="200" t="n">
        <f aca="false">SUM(AH73:AI73)</f>
        <v>810802657</v>
      </c>
      <c r="AH73" s="201" t="n">
        <f aca="false">AH75</f>
        <v>639469045</v>
      </c>
      <c r="AI73" s="202" t="n">
        <f aca="false">AI75</f>
        <v>171333612</v>
      </c>
      <c r="AJ73" s="200" t="n">
        <f aca="false">SUM(AK73:AL73)</f>
        <v>0</v>
      </c>
      <c r="AK73" s="201" t="n">
        <f aca="false">AK75</f>
        <v>0</v>
      </c>
      <c r="AL73" s="202" t="n">
        <f aca="false">AL75</f>
        <v>0</v>
      </c>
      <c r="AM73" s="200" t="n">
        <f aca="false">SUM(AN73:AO73)</f>
        <v>810802657</v>
      </c>
      <c r="AN73" s="201" t="n">
        <f aca="false">AN75</f>
        <v>639469045</v>
      </c>
      <c r="AO73" s="202" t="n">
        <f aca="false">AO75</f>
        <v>171333612</v>
      </c>
      <c r="AP73" s="200" t="n">
        <f aca="false">SUM(AQ73:AR73)</f>
        <v>0</v>
      </c>
      <c r="AQ73" s="201" t="n">
        <f aca="false">AQ75</f>
        <v>0</v>
      </c>
      <c r="AR73" s="202" t="n">
        <f aca="false">AR75</f>
        <v>0</v>
      </c>
      <c r="AS73" s="200" t="n">
        <f aca="false">SUM(AT73:AU73)</f>
        <v>810802657</v>
      </c>
      <c r="AT73" s="201" t="n">
        <f aca="false">AT75</f>
        <v>639469045</v>
      </c>
      <c r="AU73" s="202" t="n">
        <f aca="false">AU75</f>
        <v>171333612</v>
      </c>
      <c r="AV73" s="200" t="n">
        <f aca="false">SUM(AW73:AX73)</f>
        <v>0</v>
      </c>
      <c r="AW73" s="201" t="n">
        <f aca="false">AW75</f>
        <v>0</v>
      </c>
      <c r="AX73" s="202" t="n">
        <f aca="false">AX75</f>
        <v>0</v>
      </c>
      <c r="AY73" s="200" t="n">
        <f aca="false">SUM(AZ73:BA73)</f>
        <v>810802657</v>
      </c>
      <c r="AZ73" s="201" t="n">
        <f aca="false">AZ75</f>
        <v>639469045</v>
      </c>
      <c r="BA73" s="202" t="n">
        <f aca="false">BA75</f>
        <v>171333612</v>
      </c>
      <c r="BB73" s="53" t="n">
        <f aca="false">AY73=AV73+AS73</f>
        <v>1</v>
      </c>
      <c r="BC73" s="2" t="n">
        <f aca="false">AZ73+BA73=AY73</f>
        <v>1</v>
      </c>
    </row>
    <row r="74" s="2" customFormat="true" ht="15.75" hidden="false" customHeight="false" outlineLevel="0" collapsed="false">
      <c r="A74" s="70"/>
      <c r="B74" s="117"/>
      <c r="C74" s="203"/>
      <c r="D74" s="204"/>
      <c r="E74" s="107" t="s">
        <v>11</v>
      </c>
      <c r="F74" s="205"/>
      <c r="G74" s="206"/>
      <c r="H74" s="207"/>
      <c r="I74" s="205"/>
      <c r="J74" s="206"/>
      <c r="K74" s="207"/>
      <c r="L74" s="205"/>
      <c r="M74" s="206"/>
      <c r="N74" s="207"/>
      <c r="O74" s="205"/>
      <c r="P74" s="206"/>
      <c r="Q74" s="207"/>
      <c r="R74" s="205"/>
      <c r="S74" s="206"/>
      <c r="T74" s="207"/>
      <c r="U74" s="205"/>
      <c r="V74" s="206"/>
      <c r="W74" s="207"/>
      <c r="X74" s="205"/>
      <c r="Y74" s="206"/>
      <c r="Z74" s="207"/>
      <c r="AA74" s="205"/>
      <c r="AB74" s="206"/>
      <c r="AC74" s="207"/>
      <c r="AD74" s="205"/>
      <c r="AE74" s="206"/>
      <c r="AF74" s="207"/>
      <c r="AG74" s="205"/>
      <c r="AH74" s="206"/>
      <c r="AI74" s="207"/>
      <c r="AJ74" s="205"/>
      <c r="AK74" s="206"/>
      <c r="AL74" s="207"/>
      <c r="AM74" s="205"/>
      <c r="AN74" s="206"/>
      <c r="AO74" s="207"/>
      <c r="AP74" s="205"/>
      <c r="AQ74" s="206"/>
      <c r="AR74" s="207"/>
      <c r="AS74" s="205"/>
      <c r="AT74" s="206"/>
      <c r="AU74" s="207"/>
      <c r="AV74" s="205"/>
      <c r="AW74" s="206"/>
      <c r="AX74" s="207"/>
      <c r="AY74" s="205"/>
      <c r="AZ74" s="206"/>
      <c r="BA74" s="207"/>
      <c r="BB74" s="53" t="n">
        <f aca="false">AY74=AV74+AS74</f>
        <v>1</v>
      </c>
      <c r="BC74" s="2" t="n">
        <f aca="false">AZ74+BA74=AY74</f>
        <v>1</v>
      </c>
    </row>
    <row r="75" s="2" customFormat="true" ht="15.75" hidden="false" customHeight="false" outlineLevel="0" collapsed="false">
      <c r="A75" s="70"/>
      <c r="B75" s="117"/>
      <c r="C75" s="105" t="n">
        <v>756</v>
      </c>
      <c r="D75" s="44"/>
      <c r="E75" s="107" t="s">
        <v>29</v>
      </c>
      <c r="F75" s="108" t="n">
        <v>810802657</v>
      </c>
      <c r="G75" s="109" t="n">
        <v>639469045</v>
      </c>
      <c r="H75" s="110" t="n">
        <v>171333612</v>
      </c>
      <c r="I75" s="108" t="n">
        <v>810802657</v>
      </c>
      <c r="J75" s="109" t="n">
        <v>639469045</v>
      </c>
      <c r="K75" s="110" t="n">
        <v>171333612</v>
      </c>
      <c r="L75" s="108" t="n">
        <f aca="false">SUM(M75:N75)</f>
        <v>0</v>
      </c>
      <c r="M75" s="109" t="n">
        <f aca="false">SUM(M77:M78)</f>
        <v>0</v>
      </c>
      <c r="N75" s="110" t="n">
        <f aca="false">SUM(N77:N78)</f>
        <v>0</v>
      </c>
      <c r="O75" s="108" t="n">
        <f aca="false">SUM(P75:Q75)</f>
        <v>810802657</v>
      </c>
      <c r="P75" s="109" t="n">
        <f aca="false">SUM(P77:P78)</f>
        <v>639469045</v>
      </c>
      <c r="Q75" s="110" t="n">
        <f aca="false">SUM(Q77:Q78)</f>
        <v>171333612</v>
      </c>
      <c r="R75" s="108" t="n">
        <f aca="false">SUM(S75:T75)</f>
        <v>0</v>
      </c>
      <c r="S75" s="109" t="n">
        <f aca="false">SUM(S77:S78)</f>
        <v>0</v>
      </c>
      <c r="T75" s="110" t="n">
        <f aca="false">SUM(T77:T78)</f>
        <v>0</v>
      </c>
      <c r="U75" s="108" t="n">
        <f aca="false">SUM(V75:W75)</f>
        <v>810802657</v>
      </c>
      <c r="V75" s="109" t="n">
        <f aca="false">SUM(V77:V78)</f>
        <v>639469045</v>
      </c>
      <c r="W75" s="110" t="n">
        <f aca="false">SUM(W77:W78)</f>
        <v>171333612</v>
      </c>
      <c r="X75" s="108" t="n">
        <f aca="false">SUM(Y75:Z75)</f>
        <v>0</v>
      </c>
      <c r="Y75" s="109" t="n">
        <f aca="false">SUM(Y77:Y78)</f>
        <v>0</v>
      </c>
      <c r="Z75" s="110" t="n">
        <f aca="false">SUM(Z77:Z78)</f>
        <v>0</v>
      </c>
      <c r="AA75" s="108" t="n">
        <f aca="false">SUM(AB75:AC75)</f>
        <v>810802657</v>
      </c>
      <c r="AB75" s="109" t="n">
        <f aca="false">SUM(AB77:AB78)</f>
        <v>639469045</v>
      </c>
      <c r="AC75" s="110" t="n">
        <f aca="false">SUM(AC77:AC78)</f>
        <v>171333612</v>
      </c>
      <c r="AD75" s="108" t="n">
        <f aca="false">SUM(AE75:AF75)</f>
        <v>0</v>
      </c>
      <c r="AE75" s="109" t="n">
        <f aca="false">SUM(AE77:AE78)</f>
        <v>0</v>
      </c>
      <c r="AF75" s="110" t="n">
        <f aca="false">SUM(AF77:AF78)</f>
        <v>0</v>
      </c>
      <c r="AG75" s="108" t="n">
        <f aca="false">SUM(AH75:AI75)</f>
        <v>810802657</v>
      </c>
      <c r="AH75" s="109" t="n">
        <f aca="false">SUM(AH77:AH78)</f>
        <v>639469045</v>
      </c>
      <c r="AI75" s="110" t="n">
        <f aca="false">SUM(AI77:AI78)</f>
        <v>171333612</v>
      </c>
      <c r="AJ75" s="108" t="n">
        <f aca="false">SUM(AK75:AL75)</f>
        <v>0</v>
      </c>
      <c r="AK75" s="109" t="n">
        <f aca="false">SUM(AK77:AK78)</f>
        <v>0</v>
      </c>
      <c r="AL75" s="110" t="n">
        <f aca="false">SUM(AL77:AL78)</f>
        <v>0</v>
      </c>
      <c r="AM75" s="108" t="n">
        <f aca="false">SUM(AN75:AO75)</f>
        <v>810802657</v>
      </c>
      <c r="AN75" s="109" t="n">
        <f aca="false">SUM(AN77:AN78)</f>
        <v>639469045</v>
      </c>
      <c r="AO75" s="110" t="n">
        <f aca="false">SUM(AO77:AO78)</f>
        <v>171333612</v>
      </c>
      <c r="AP75" s="108" t="n">
        <f aca="false">SUM(AQ75:AR75)</f>
        <v>0</v>
      </c>
      <c r="AQ75" s="109" t="n">
        <f aca="false">SUM(AQ77:AQ78)</f>
        <v>0</v>
      </c>
      <c r="AR75" s="110" t="n">
        <f aca="false">SUM(AR77:AR78)</f>
        <v>0</v>
      </c>
      <c r="AS75" s="108" t="n">
        <f aca="false">SUM(AT75:AU75)</f>
        <v>810802657</v>
      </c>
      <c r="AT75" s="109" t="n">
        <f aca="false">SUM(AT77:AT78)</f>
        <v>639469045</v>
      </c>
      <c r="AU75" s="110" t="n">
        <f aca="false">SUM(AU77:AU78)</f>
        <v>171333612</v>
      </c>
      <c r="AV75" s="108" t="n">
        <f aca="false">SUM(AW75:AX75)</f>
        <v>0</v>
      </c>
      <c r="AW75" s="109" t="n">
        <f aca="false">SUM(AW77:AW78)</f>
        <v>0</v>
      </c>
      <c r="AX75" s="110" t="n">
        <f aca="false">SUM(AX77:AX78)</f>
        <v>0</v>
      </c>
      <c r="AY75" s="108" t="n">
        <f aca="false">SUM(AZ75:BA75)</f>
        <v>810802657</v>
      </c>
      <c r="AZ75" s="109" t="n">
        <f aca="false">SUM(AZ77:AZ78)</f>
        <v>639469045</v>
      </c>
      <c r="BA75" s="110" t="n">
        <f aca="false">SUM(BA77:BA78)</f>
        <v>171333612</v>
      </c>
      <c r="BB75" s="53" t="n">
        <f aca="false">AY75=AV75+AS75</f>
        <v>1</v>
      </c>
      <c r="BC75" s="2" t="n">
        <f aca="false">AZ75+BA75=AY75</f>
        <v>1</v>
      </c>
    </row>
    <row r="76" s="2" customFormat="true" ht="15.75" hidden="false" customHeight="false" outlineLevel="0" collapsed="false">
      <c r="A76" s="70"/>
      <c r="B76" s="117"/>
      <c r="C76" s="105"/>
      <c r="D76" s="44"/>
      <c r="E76" s="107" t="s">
        <v>30</v>
      </c>
      <c r="F76" s="205"/>
      <c r="G76" s="206"/>
      <c r="H76" s="207"/>
      <c r="I76" s="205"/>
      <c r="J76" s="206"/>
      <c r="K76" s="207"/>
      <c r="L76" s="205"/>
      <c r="M76" s="206"/>
      <c r="N76" s="207"/>
      <c r="O76" s="205"/>
      <c r="P76" s="206"/>
      <c r="Q76" s="207"/>
      <c r="R76" s="205"/>
      <c r="S76" s="206"/>
      <c r="T76" s="207"/>
      <c r="U76" s="205"/>
      <c r="V76" s="206"/>
      <c r="W76" s="207"/>
      <c r="X76" s="205"/>
      <c r="Y76" s="206"/>
      <c r="Z76" s="207"/>
      <c r="AA76" s="205"/>
      <c r="AB76" s="206"/>
      <c r="AC76" s="207"/>
      <c r="AD76" s="205"/>
      <c r="AE76" s="206"/>
      <c r="AF76" s="207"/>
      <c r="AG76" s="205"/>
      <c r="AH76" s="206"/>
      <c r="AI76" s="207"/>
      <c r="AJ76" s="205"/>
      <c r="AK76" s="206"/>
      <c r="AL76" s="207"/>
      <c r="AM76" s="205"/>
      <c r="AN76" s="206"/>
      <c r="AO76" s="207"/>
      <c r="AP76" s="205"/>
      <c r="AQ76" s="206"/>
      <c r="AR76" s="207"/>
      <c r="AS76" s="205"/>
      <c r="AT76" s="206"/>
      <c r="AU76" s="207"/>
      <c r="AV76" s="205"/>
      <c r="AW76" s="206"/>
      <c r="AX76" s="207"/>
      <c r="AY76" s="205"/>
      <c r="AZ76" s="206"/>
      <c r="BA76" s="207"/>
      <c r="BB76" s="53" t="n">
        <f aca="false">AY76=AV76+AS76</f>
        <v>1</v>
      </c>
      <c r="BC76" s="2" t="n">
        <f aca="false">AZ76+BA76=AY76</f>
        <v>1</v>
      </c>
    </row>
    <row r="77" s="2" customFormat="true" ht="15.75" hidden="false" customHeight="false" outlineLevel="0" collapsed="false">
      <c r="A77" s="70"/>
      <c r="B77" s="117"/>
      <c r="C77" s="118"/>
      <c r="D77" s="112" t="s">
        <v>79</v>
      </c>
      <c r="E77" s="113" t="s">
        <v>80</v>
      </c>
      <c r="F77" s="114" t="n">
        <v>699404657</v>
      </c>
      <c r="G77" s="115" t="n">
        <v>547489045</v>
      </c>
      <c r="H77" s="116" t="n">
        <v>151915612</v>
      </c>
      <c r="I77" s="114" t="n">
        <v>699404657</v>
      </c>
      <c r="J77" s="115" t="n">
        <v>547489045</v>
      </c>
      <c r="K77" s="116" t="n">
        <v>151915612</v>
      </c>
      <c r="L77" s="114" t="n">
        <f aca="false">SUM(M77:N77)</f>
        <v>0</v>
      </c>
      <c r="M77" s="115"/>
      <c r="N77" s="116"/>
      <c r="O77" s="114" t="n">
        <f aca="false">SUM(P77:Q77)</f>
        <v>699404657</v>
      </c>
      <c r="P77" s="115" t="n">
        <f aca="false">M77+J77</f>
        <v>547489045</v>
      </c>
      <c r="Q77" s="116" t="n">
        <f aca="false">N77+K77</f>
        <v>151915612</v>
      </c>
      <c r="R77" s="114" t="n">
        <f aca="false">SUM(S77:T77)</f>
        <v>0</v>
      </c>
      <c r="S77" s="115"/>
      <c r="T77" s="116"/>
      <c r="U77" s="114" t="n">
        <f aca="false">SUM(V77:W77)</f>
        <v>699404657</v>
      </c>
      <c r="V77" s="115" t="n">
        <f aca="false">S77+P77</f>
        <v>547489045</v>
      </c>
      <c r="W77" s="116" t="n">
        <f aca="false">T77+Q77</f>
        <v>151915612</v>
      </c>
      <c r="X77" s="114" t="n">
        <f aca="false">SUM(Y77:Z77)</f>
        <v>0</v>
      </c>
      <c r="Y77" s="115"/>
      <c r="Z77" s="116"/>
      <c r="AA77" s="114" t="n">
        <f aca="false">SUM(AB77:AC77)</f>
        <v>699404657</v>
      </c>
      <c r="AB77" s="115" t="n">
        <f aca="false">Y77+V77</f>
        <v>547489045</v>
      </c>
      <c r="AC77" s="116" t="n">
        <f aca="false">Z77+W77</f>
        <v>151915612</v>
      </c>
      <c r="AD77" s="114" t="n">
        <f aca="false">SUM(AE77:AF77)</f>
        <v>0</v>
      </c>
      <c r="AE77" s="115"/>
      <c r="AF77" s="116"/>
      <c r="AG77" s="114" t="n">
        <f aca="false">SUM(AH77:AI77)</f>
        <v>699404657</v>
      </c>
      <c r="AH77" s="115" t="n">
        <f aca="false">AE77+AB77</f>
        <v>547489045</v>
      </c>
      <c r="AI77" s="116" t="n">
        <f aca="false">AF77+AC77</f>
        <v>151915612</v>
      </c>
      <c r="AJ77" s="114" t="n">
        <f aca="false">SUM(AK77:AL77)</f>
        <v>0</v>
      </c>
      <c r="AK77" s="115"/>
      <c r="AL77" s="116"/>
      <c r="AM77" s="114" t="n">
        <f aca="false">SUM(AN77:AO77)</f>
        <v>699404657</v>
      </c>
      <c r="AN77" s="115" t="n">
        <f aca="false">AK77+AH77</f>
        <v>547489045</v>
      </c>
      <c r="AO77" s="116" t="n">
        <f aca="false">AL77+AI77</f>
        <v>151915612</v>
      </c>
      <c r="AP77" s="114" t="n">
        <f aca="false">SUM(AQ77:AR77)</f>
        <v>0</v>
      </c>
      <c r="AQ77" s="115"/>
      <c r="AR77" s="116"/>
      <c r="AS77" s="114" t="n">
        <f aca="false">SUM(AT77:AU77)</f>
        <v>699404657</v>
      </c>
      <c r="AT77" s="115" t="n">
        <f aca="false">AQ77+AN77</f>
        <v>547489045</v>
      </c>
      <c r="AU77" s="116" t="n">
        <f aca="false">AR77+AO77</f>
        <v>151915612</v>
      </c>
      <c r="AV77" s="114" t="n">
        <f aca="false">SUM(AW77:AX77)</f>
        <v>0</v>
      </c>
      <c r="AW77" s="115"/>
      <c r="AX77" s="116"/>
      <c r="AY77" s="114" t="n">
        <f aca="false">SUM(AZ77:BA77)</f>
        <v>699404657</v>
      </c>
      <c r="AZ77" s="115" t="n">
        <f aca="false">AW77+AT77</f>
        <v>547489045</v>
      </c>
      <c r="BA77" s="116" t="n">
        <f aca="false">AX77+AU77</f>
        <v>151915612</v>
      </c>
      <c r="BB77" s="53" t="n">
        <f aca="false">AY77=AV77+AS77</f>
        <v>1</v>
      </c>
      <c r="BC77" s="2" t="n">
        <f aca="false">AZ77+BA77=AY77</f>
        <v>1</v>
      </c>
    </row>
    <row r="78" s="2" customFormat="true" ht="15.75" hidden="false" customHeight="false" outlineLevel="0" collapsed="false">
      <c r="A78" s="70"/>
      <c r="B78" s="117"/>
      <c r="C78" s="118"/>
      <c r="D78" s="112" t="s">
        <v>81</v>
      </c>
      <c r="E78" s="113" t="s">
        <v>82</v>
      </c>
      <c r="F78" s="114" t="n">
        <v>111398000</v>
      </c>
      <c r="G78" s="115" t="n">
        <v>91980000</v>
      </c>
      <c r="H78" s="116" t="n">
        <v>19418000</v>
      </c>
      <c r="I78" s="114" t="n">
        <v>111398000</v>
      </c>
      <c r="J78" s="115" t="n">
        <v>91980000</v>
      </c>
      <c r="K78" s="116" t="n">
        <v>19418000</v>
      </c>
      <c r="L78" s="114" t="n">
        <f aca="false">SUM(M78:N78)</f>
        <v>0</v>
      </c>
      <c r="M78" s="115"/>
      <c r="N78" s="116"/>
      <c r="O78" s="114" t="n">
        <f aca="false">SUM(P78:Q78)</f>
        <v>111398000</v>
      </c>
      <c r="P78" s="115" t="n">
        <f aca="false">M78+J78</f>
        <v>91980000</v>
      </c>
      <c r="Q78" s="116" t="n">
        <f aca="false">N78+K78</f>
        <v>19418000</v>
      </c>
      <c r="R78" s="114" t="n">
        <f aca="false">SUM(S78:T78)</f>
        <v>0</v>
      </c>
      <c r="S78" s="115"/>
      <c r="T78" s="116"/>
      <c r="U78" s="114" t="n">
        <f aca="false">SUM(V78:W78)</f>
        <v>111398000</v>
      </c>
      <c r="V78" s="115" t="n">
        <f aca="false">S78+P78</f>
        <v>91980000</v>
      </c>
      <c r="W78" s="116" t="n">
        <f aca="false">T78+Q78</f>
        <v>19418000</v>
      </c>
      <c r="X78" s="114" t="n">
        <f aca="false">SUM(Y78:Z78)</f>
        <v>0</v>
      </c>
      <c r="Y78" s="115"/>
      <c r="Z78" s="116"/>
      <c r="AA78" s="114" t="n">
        <f aca="false">SUM(AB78:AC78)</f>
        <v>111398000</v>
      </c>
      <c r="AB78" s="115" t="n">
        <f aca="false">Y78+V78</f>
        <v>91980000</v>
      </c>
      <c r="AC78" s="116" t="n">
        <f aca="false">Z78+W78</f>
        <v>19418000</v>
      </c>
      <c r="AD78" s="114" t="n">
        <f aca="false">SUM(AE78:AF78)</f>
        <v>0</v>
      </c>
      <c r="AE78" s="115"/>
      <c r="AF78" s="116"/>
      <c r="AG78" s="114" t="n">
        <f aca="false">SUM(AH78:AI78)</f>
        <v>111398000</v>
      </c>
      <c r="AH78" s="115" t="n">
        <f aca="false">AE78+AB78</f>
        <v>91980000</v>
      </c>
      <c r="AI78" s="116" t="n">
        <f aca="false">AF78+AC78</f>
        <v>19418000</v>
      </c>
      <c r="AJ78" s="114" t="n">
        <f aca="false">SUM(AK78:AL78)</f>
        <v>0</v>
      </c>
      <c r="AK78" s="115"/>
      <c r="AL78" s="116"/>
      <c r="AM78" s="114" t="n">
        <f aca="false">SUM(AN78:AO78)</f>
        <v>111398000</v>
      </c>
      <c r="AN78" s="115" t="n">
        <f aca="false">AK78+AH78</f>
        <v>91980000</v>
      </c>
      <c r="AO78" s="116" t="n">
        <f aca="false">AL78+AI78</f>
        <v>19418000</v>
      </c>
      <c r="AP78" s="114" t="n">
        <f aca="false">SUM(AQ78:AR78)</f>
        <v>0</v>
      </c>
      <c r="AQ78" s="115"/>
      <c r="AR78" s="116"/>
      <c r="AS78" s="114" t="n">
        <f aca="false">SUM(AT78:AU78)</f>
        <v>111398000</v>
      </c>
      <c r="AT78" s="115" t="n">
        <f aca="false">AQ78+AN78</f>
        <v>91980000</v>
      </c>
      <c r="AU78" s="116" t="n">
        <f aca="false">AR78+AO78</f>
        <v>19418000</v>
      </c>
      <c r="AV78" s="114" t="n">
        <f aca="false">SUM(AW78:AX78)</f>
        <v>0</v>
      </c>
      <c r="AW78" s="115"/>
      <c r="AX78" s="116"/>
      <c r="AY78" s="114" t="n">
        <f aca="false">SUM(AZ78:BA78)</f>
        <v>111398000</v>
      </c>
      <c r="AZ78" s="115" t="n">
        <f aca="false">AW78+AT78</f>
        <v>91980000</v>
      </c>
      <c r="BA78" s="116" t="n">
        <f aca="false">AX78+AU78</f>
        <v>19418000</v>
      </c>
      <c r="BB78" s="53" t="n">
        <f aca="false">AY78=AV78+AS78</f>
        <v>1</v>
      </c>
      <c r="BC78" s="2" t="n">
        <f aca="false">AZ78+BA78=AY78</f>
        <v>1</v>
      </c>
    </row>
    <row r="79" s="209" customFormat="true" ht="15.75" hidden="false" customHeight="false" outlineLevel="0" collapsed="false">
      <c r="A79" s="208"/>
      <c r="B79" s="119"/>
      <c r="C79" s="120"/>
      <c r="D79" s="121"/>
      <c r="E79" s="122"/>
      <c r="F79" s="123"/>
      <c r="G79" s="124"/>
      <c r="H79" s="125"/>
      <c r="I79" s="123"/>
      <c r="J79" s="124"/>
      <c r="K79" s="125"/>
      <c r="L79" s="123"/>
      <c r="M79" s="124"/>
      <c r="N79" s="125"/>
      <c r="O79" s="123"/>
      <c r="P79" s="124"/>
      <c r="Q79" s="125"/>
      <c r="R79" s="123"/>
      <c r="S79" s="124"/>
      <c r="T79" s="125"/>
      <c r="U79" s="123"/>
      <c r="V79" s="124"/>
      <c r="W79" s="125"/>
      <c r="X79" s="123"/>
      <c r="Y79" s="124"/>
      <c r="Z79" s="125"/>
      <c r="AA79" s="123"/>
      <c r="AB79" s="124"/>
      <c r="AC79" s="125"/>
      <c r="AD79" s="123"/>
      <c r="AE79" s="124"/>
      <c r="AF79" s="125"/>
      <c r="AG79" s="123"/>
      <c r="AH79" s="124"/>
      <c r="AI79" s="125"/>
      <c r="AJ79" s="123"/>
      <c r="AK79" s="124"/>
      <c r="AL79" s="125"/>
      <c r="AM79" s="123"/>
      <c r="AN79" s="124"/>
      <c r="AO79" s="125"/>
      <c r="AP79" s="123"/>
      <c r="AQ79" s="124"/>
      <c r="AR79" s="125"/>
      <c r="AS79" s="123"/>
      <c r="AT79" s="124"/>
      <c r="AU79" s="125"/>
      <c r="AV79" s="123"/>
      <c r="AW79" s="124"/>
      <c r="AX79" s="125"/>
      <c r="AY79" s="123"/>
      <c r="AZ79" s="124"/>
      <c r="BA79" s="125"/>
      <c r="BB79" s="53" t="n">
        <f aca="false">AY79=AV79+AS79</f>
        <v>1</v>
      </c>
      <c r="BC79" s="2" t="n">
        <f aca="false">AZ79+BA79=AY79</f>
        <v>1</v>
      </c>
    </row>
    <row r="80" s="95" customFormat="true" ht="15.75" hidden="false" customHeight="false" outlineLevel="0" collapsed="false">
      <c r="A80" s="87"/>
      <c r="B80" s="196" t="s">
        <v>83</v>
      </c>
      <c r="C80" s="210"/>
      <c r="D80" s="211"/>
      <c r="E80" s="212" t="s">
        <v>84</v>
      </c>
      <c r="F80" s="200" t="n">
        <v>258582350</v>
      </c>
      <c r="G80" s="213" t="n">
        <v>241432916</v>
      </c>
      <c r="H80" s="214" t="n">
        <v>17149434</v>
      </c>
      <c r="I80" s="200" t="n">
        <v>270931402</v>
      </c>
      <c r="J80" s="201" t="n">
        <v>252574581</v>
      </c>
      <c r="K80" s="214" t="n">
        <v>18356821</v>
      </c>
      <c r="L80" s="200" t="n">
        <f aca="false">SUM(M80:N80)</f>
        <v>0</v>
      </c>
      <c r="M80" s="213" t="n">
        <f aca="false">M82+M92+M95+M104+M108+M117+M129+M139+M158+M166+M169+M176+M180+M185+M89</f>
        <v>0</v>
      </c>
      <c r="N80" s="213" t="n">
        <f aca="false">N82+N92+N95+N104+N108+N117+N129+N139+N158+N166+N169+N176+N180+N185+N89</f>
        <v>0</v>
      </c>
      <c r="O80" s="200" t="n">
        <f aca="false">SUM(P80:Q80)</f>
        <v>270931402</v>
      </c>
      <c r="P80" s="201" t="n">
        <f aca="false">P82+P92+P95+P104+P108+P117+P129+P139+P158+P166+P169+P176+P180+P185+P89</f>
        <v>252574581</v>
      </c>
      <c r="Q80" s="214" t="n">
        <f aca="false">Q82+Q92+Q95+Q104+Q108+Q117+Q129+Q139+Q158+Q166+Q169+Q176+Q180+Q185+Q89</f>
        <v>18356821</v>
      </c>
      <c r="R80" s="200" t="n">
        <f aca="false">SUM(S80:T80)</f>
        <v>913955</v>
      </c>
      <c r="S80" s="213" t="n">
        <f aca="false">S82+S92+S95+S104+S108+S117+S129+S139+S158+S166+S169+S176+S180+S185+S89</f>
        <v>913955</v>
      </c>
      <c r="T80" s="213" t="n">
        <f aca="false">T82+T92+T95+T104+T108+T117+T129+T139+T158+T166+T169+T176+T180+T185+T89</f>
        <v>0</v>
      </c>
      <c r="U80" s="200" t="n">
        <f aca="false">SUM(V80:W80)</f>
        <v>271845357</v>
      </c>
      <c r="V80" s="201" t="n">
        <f aca="false">V82+V92+V95+V104+V108+V117+V129+V139+V158+V166+V169+V176+V180+V185+V89</f>
        <v>253488536</v>
      </c>
      <c r="W80" s="214" t="n">
        <f aca="false">W82+W92+W95+W104+W108+W117+W129+W139+W158+W166+W169+W176+W180+W185+W89</f>
        <v>18356821</v>
      </c>
      <c r="X80" s="200" t="n">
        <f aca="false">SUM(Y80:Z80)</f>
        <v>0</v>
      </c>
      <c r="Y80" s="213" t="n">
        <f aca="false">Y82+Y92+Y95+Y104+Y108+Y117+Y129+Y139+Y158+Y166+Y169+Y176+Y180+Y185+Y89</f>
        <v>0</v>
      </c>
      <c r="Z80" s="213" t="n">
        <f aca="false">Z82+Z92+Z95+Z104+Z108+Z117+Z129+Z139+Z158+Z166+Z169+Z176+Z180+Z185+Z89</f>
        <v>0</v>
      </c>
      <c r="AA80" s="200" t="n">
        <f aca="false">SUM(AB80:AC80)</f>
        <v>271845357</v>
      </c>
      <c r="AB80" s="201" t="n">
        <f aca="false">AB82+AB92+AB95+AB104+AB108+AB117+AB129+AB139+AB158+AB166+AB169+AB176+AB180+AB185+AB89</f>
        <v>253488536</v>
      </c>
      <c r="AC80" s="214" t="n">
        <f aca="false">AC82+AC92+AC95+AC104+AC108+AC117+AC129+AC139+AC158+AC166+AC169+AC176+AC180+AC185+AC89</f>
        <v>18356821</v>
      </c>
      <c r="AD80" s="200" t="n">
        <f aca="false">SUM(AE80:AF80)</f>
        <v>-5144134</v>
      </c>
      <c r="AE80" s="213" t="n">
        <f aca="false">AE82+AE92+AE95+AE104+AE108+AE117+AE129+AE139+AE158+AE166+AE169+AE176+AE180+AE185+AE89</f>
        <v>-5144134</v>
      </c>
      <c r="AF80" s="213" t="n">
        <f aca="false">AF82+AF92+AF95+AF104+AF108+AF117+AF129+AF139+AF158+AF166+AF169+AF176+AF180+AF185+AF89</f>
        <v>0</v>
      </c>
      <c r="AG80" s="200" t="n">
        <f aca="false">SUM(AH80:AI80)</f>
        <v>266701223</v>
      </c>
      <c r="AH80" s="201" t="n">
        <f aca="false">AH82+AH92+AH95+AH104+AH108+AH117+AH129+AH139+AH158+AH166+AH169+AH176+AH180+AH185+AH89</f>
        <v>248344402</v>
      </c>
      <c r="AI80" s="214" t="n">
        <f aca="false">AI82+AI92+AI95+AI104+AI108+AI117+AI129+AI139+AI158+AI166+AI169+AI176+AI180+AI185+AI89</f>
        <v>18356821</v>
      </c>
      <c r="AJ80" s="200" t="n">
        <f aca="false">SUM(AK80:AL80)</f>
        <v>0</v>
      </c>
      <c r="AK80" s="213" t="n">
        <f aca="false">AK82+AK92+AK95+AK104+AK108+AK117+AK129+AK139+AK158+AK166+AK169+AK176+AK180+AK185+AK89</f>
        <v>0</v>
      </c>
      <c r="AL80" s="213" t="n">
        <f aca="false">AL82+AL92+AL95+AL104+AL108+AL117+AL129+AL139+AL158+AL166+AL169+AL176+AL180+AL185+AL89</f>
        <v>0</v>
      </c>
      <c r="AM80" s="200" t="n">
        <f aca="false">SUM(AN80:AO80)</f>
        <v>266701223</v>
      </c>
      <c r="AN80" s="201" t="n">
        <f aca="false">AN82+AN92+AN95+AN104+AN108+AN117+AN129+AN139+AN158+AN166+AN169+AN176+AN180+AN185+AN89</f>
        <v>248344402</v>
      </c>
      <c r="AO80" s="214" t="n">
        <f aca="false">AO82+AO92+AO95+AO104+AO108+AO117+AO129+AO139+AO158+AO166+AO169+AO176+AO180+AO185+AO89</f>
        <v>18356821</v>
      </c>
      <c r="AP80" s="200" t="n">
        <f aca="false">SUM(AQ80:AR80)</f>
        <v>3774356</v>
      </c>
      <c r="AQ80" s="213" t="n">
        <f aca="false">AQ82+AQ92+AQ95+AQ104+AQ108+AQ117+AQ129+AQ139+AQ158+AQ166+AQ169+AQ176+AQ180+AQ185+AQ89</f>
        <v>3774356</v>
      </c>
      <c r="AR80" s="213" t="n">
        <f aca="false">AR82+AR92+AR95+AR104+AR108+AR117+AR129+AR139+AR158+AR166+AR169+AR176+AR180+AR185+AR89</f>
        <v>0</v>
      </c>
      <c r="AS80" s="200" t="n">
        <f aca="false">SUM(AT80:AU80)</f>
        <v>270475579</v>
      </c>
      <c r="AT80" s="201" t="n">
        <f aca="false">AT82+AT92+AT95+AT104+AT108+AT117+AT129+AT139+AT158+AT166+AT169+AT176+AT180+AT185+AT89</f>
        <v>252118758</v>
      </c>
      <c r="AU80" s="214" t="n">
        <f aca="false">AU82+AU92+AU95+AU104+AU108+AU117+AU129+AU139+AU158+AU166+AU169+AU176+AU180+AU185+AU89</f>
        <v>18356821</v>
      </c>
      <c r="AV80" s="200" t="n">
        <f aca="false">SUM(AW80:AX80)</f>
        <v>0</v>
      </c>
      <c r="AW80" s="213" t="n">
        <f aca="false">AW82+AW92+AW95+AW104+AW108+AW117+AW129+AW139+AW158+AW166+AW169+AW176+AW180+AW185+AW89</f>
        <v>0</v>
      </c>
      <c r="AX80" s="213" t="n">
        <f aca="false">AX82+AX92+AX95+AX104+AX108+AX117+AX129+AX139+AX158+AX166+AX169+AX176+AX180+AX185+AX89</f>
        <v>0</v>
      </c>
      <c r="AY80" s="200" t="n">
        <f aca="false">SUM(AZ80:BA80)</f>
        <v>270475579</v>
      </c>
      <c r="AZ80" s="201" t="n">
        <f aca="false">AZ82+AZ92+AZ95+AZ104+AZ108+AZ117+AZ129+AZ139+AZ158+AZ166+AZ169+AZ176+AZ180+AZ185+AZ89</f>
        <v>252118758</v>
      </c>
      <c r="BA80" s="214" t="n">
        <f aca="false">BA82+BA92+BA95+BA104+BA108+BA117+BA129+BA139+BA158+BA166+BA169+BA176+BA180+BA185+BA89</f>
        <v>18356821</v>
      </c>
      <c r="BB80" s="53" t="n">
        <f aca="false">AY80=AV80+AS80</f>
        <v>1</v>
      </c>
      <c r="BC80" s="2" t="n">
        <f aca="false">AZ80+BA80=AY80</f>
        <v>1</v>
      </c>
    </row>
    <row r="81" s="2" customFormat="true" ht="15.75" hidden="false" customHeight="false" outlineLevel="0" collapsed="false">
      <c r="A81" s="70"/>
      <c r="B81" s="104"/>
      <c r="C81" s="118"/>
      <c r="D81" s="106"/>
      <c r="E81" s="107"/>
      <c r="F81" s="108"/>
      <c r="G81" s="109"/>
      <c r="H81" s="110"/>
      <c r="I81" s="108"/>
      <c r="J81" s="109"/>
      <c r="K81" s="110"/>
      <c r="L81" s="108"/>
      <c r="M81" s="109"/>
      <c r="N81" s="110"/>
      <c r="O81" s="108"/>
      <c r="P81" s="109"/>
      <c r="Q81" s="110"/>
      <c r="R81" s="108"/>
      <c r="S81" s="109"/>
      <c r="T81" s="110"/>
      <c r="U81" s="108"/>
      <c r="V81" s="109"/>
      <c r="W81" s="110"/>
      <c r="X81" s="108"/>
      <c r="Y81" s="109"/>
      <c r="Z81" s="110"/>
      <c r="AA81" s="108"/>
      <c r="AB81" s="109"/>
      <c r="AC81" s="110"/>
      <c r="AD81" s="108"/>
      <c r="AE81" s="109"/>
      <c r="AF81" s="110"/>
      <c r="AG81" s="108"/>
      <c r="AH81" s="109"/>
      <c r="AI81" s="110"/>
      <c r="AJ81" s="108"/>
      <c r="AK81" s="109"/>
      <c r="AL81" s="110"/>
      <c r="AM81" s="108"/>
      <c r="AN81" s="109"/>
      <c r="AO81" s="110"/>
      <c r="AP81" s="108"/>
      <c r="AQ81" s="109"/>
      <c r="AR81" s="110"/>
      <c r="AS81" s="108"/>
      <c r="AT81" s="109"/>
      <c r="AU81" s="110"/>
      <c r="AV81" s="108"/>
      <c r="AW81" s="109"/>
      <c r="AX81" s="110"/>
      <c r="AY81" s="108"/>
      <c r="AZ81" s="109"/>
      <c r="BA81" s="110"/>
      <c r="BB81" s="53" t="n">
        <f aca="false">AY81=AV81+AS81</f>
        <v>1</v>
      </c>
      <c r="BC81" s="2" t="n">
        <f aca="false">AZ81+BA81=AY81</f>
        <v>1</v>
      </c>
    </row>
    <row r="82" s="2" customFormat="true" ht="15.75" hidden="false" customHeight="false" outlineLevel="0" collapsed="false">
      <c r="A82" s="70"/>
      <c r="B82" s="104"/>
      <c r="C82" s="43"/>
      <c r="D82" s="112" t="s">
        <v>85</v>
      </c>
      <c r="E82" s="113" t="s">
        <v>86</v>
      </c>
      <c r="F82" s="150" t="n">
        <v>6845000</v>
      </c>
      <c r="G82" s="151" t="n">
        <v>6845000</v>
      </c>
      <c r="H82" s="152" t="n">
        <v>0</v>
      </c>
      <c r="I82" s="150" t="n">
        <v>6846000</v>
      </c>
      <c r="J82" s="151" t="n">
        <v>6846000</v>
      </c>
      <c r="K82" s="152" t="n">
        <v>0</v>
      </c>
      <c r="L82" s="150" t="n">
        <f aca="false">SUM(M82:N82)</f>
        <v>0</v>
      </c>
      <c r="M82" s="151" t="n">
        <f aca="false">SUM(M83:M86)</f>
        <v>0</v>
      </c>
      <c r="N82" s="151" t="n">
        <f aca="false">SUM(N83:N86)</f>
        <v>0</v>
      </c>
      <c r="O82" s="150" t="n">
        <f aca="false">SUM(P82:Q82)</f>
        <v>6846000</v>
      </c>
      <c r="P82" s="151" t="n">
        <f aca="false">SUM(P83:P86)</f>
        <v>6846000</v>
      </c>
      <c r="Q82" s="152" t="n">
        <f aca="false">SUM(Q83:Q86)</f>
        <v>0</v>
      </c>
      <c r="R82" s="150" t="n">
        <f aca="false">SUM(S82:T82)</f>
        <v>873000</v>
      </c>
      <c r="S82" s="151" t="n">
        <f aca="false">SUM(S83:S86)</f>
        <v>873000</v>
      </c>
      <c r="T82" s="151" t="n">
        <f aca="false">SUM(T83:T86)</f>
        <v>0</v>
      </c>
      <c r="U82" s="150" t="n">
        <f aca="false">SUM(V82:W82)</f>
        <v>7719000</v>
      </c>
      <c r="V82" s="151" t="n">
        <f aca="false">SUM(V83:V86)</f>
        <v>7719000</v>
      </c>
      <c r="W82" s="152" t="n">
        <f aca="false">SUM(W83:W86)</f>
        <v>0</v>
      </c>
      <c r="X82" s="150" t="n">
        <f aca="false">SUM(Y82:Z82)</f>
        <v>0</v>
      </c>
      <c r="Y82" s="151" t="n">
        <f aca="false">SUM(Y83:Y86)</f>
        <v>0</v>
      </c>
      <c r="Z82" s="151" t="n">
        <f aca="false">SUM(Z83:Z86)</f>
        <v>0</v>
      </c>
      <c r="AA82" s="150" t="n">
        <f aca="false">SUM(AB82:AC82)</f>
        <v>7719000</v>
      </c>
      <c r="AB82" s="151" t="n">
        <f aca="false">SUM(AB83:AB86)</f>
        <v>7719000</v>
      </c>
      <c r="AC82" s="152" t="n">
        <f aca="false">SUM(AC83:AC86)</f>
        <v>0</v>
      </c>
      <c r="AD82" s="150" t="n">
        <f aca="false">SUM(AE82:AF82)</f>
        <v>0</v>
      </c>
      <c r="AE82" s="151" t="n">
        <f aca="false">SUM(AE83:AE86)</f>
        <v>0</v>
      </c>
      <c r="AF82" s="151" t="n">
        <f aca="false">SUM(AF83:AF86)</f>
        <v>0</v>
      </c>
      <c r="AG82" s="150" t="n">
        <f aca="false">SUM(AH82:AI82)</f>
        <v>7719000</v>
      </c>
      <c r="AH82" s="151" t="n">
        <f aca="false">SUM(AH83:AH86)</f>
        <v>7719000</v>
      </c>
      <c r="AI82" s="152" t="n">
        <f aca="false">SUM(AI83:AI86)</f>
        <v>0</v>
      </c>
      <c r="AJ82" s="150" t="n">
        <f aca="false">SUM(AK82:AL82)</f>
        <v>0</v>
      </c>
      <c r="AK82" s="151" t="n">
        <f aca="false">SUM(AK83:AK86)</f>
        <v>0</v>
      </c>
      <c r="AL82" s="151" t="n">
        <f aca="false">SUM(AL83:AL86)</f>
        <v>0</v>
      </c>
      <c r="AM82" s="150" t="n">
        <f aca="false">SUM(AN82:AO82)</f>
        <v>7719000</v>
      </c>
      <c r="AN82" s="151" t="n">
        <f aca="false">SUM(AN83:AN86)</f>
        <v>7719000</v>
      </c>
      <c r="AO82" s="152" t="n">
        <f aca="false">SUM(AO83:AO86)</f>
        <v>0</v>
      </c>
      <c r="AP82" s="150" t="n">
        <f aca="false">SUM(AQ82:AR82)</f>
        <v>127000</v>
      </c>
      <c r="AQ82" s="151" t="n">
        <f aca="false">SUM(AQ83:AQ86)</f>
        <v>127000</v>
      </c>
      <c r="AR82" s="151" t="n">
        <f aca="false">SUM(AR83:AR86)</f>
        <v>0</v>
      </c>
      <c r="AS82" s="150" t="n">
        <f aca="false">SUM(AT82:AU82)</f>
        <v>7846000</v>
      </c>
      <c r="AT82" s="151" t="n">
        <f aca="false">SUM(AT83:AT86)</f>
        <v>7846000</v>
      </c>
      <c r="AU82" s="152" t="n">
        <f aca="false">SUM(AU83:AU86)</f>
        <v>0</v>
      </c>
      <c r="AV82" s="150" t="n">
        <f aca="false">SUM(AW82:AX82)</f>
        <v>0</v>
      </c>
      <c r="AW82" s="151" t="n">
        <f aca="false">SUM(AW83:AW86)</f>
        <v>0</v>
      </c>
      <c r="AX82" s="151" t="n">
        <f aca="false">SUM(AX83:AX86)</f>
        <v>0</v>
      </c>
      <c r="AY82" s="150" t="n">
        <f aca="false">SUM(AZ82:BA82)</f>
        <v>7846000</v>
      </c>
      <c r="AZ82" s="151" t="n">
        <f aca="false">SUM(AZ83:AZ86)</f>
        <v>7846000</v>
      </c>
      <c r="BA82" s="152" t="n">
        <f aca="false">SUM(BA83:BA86)</f>
        <v>0</v>
      </c>
      <c r="BB82" s="53" t="n">
        <f aca="false">AY82=AV82+AS82</f>
        <v>1</v>
      </c>
      <c r="BC82" s="2" t="n">
        <f aca="false">AZ82+BA82=AY82</f>
        <v>1</v>
      </c>
    </row>
    <row r="83" customFormat="false" ht="15.75" hidden="false" customHeight="false" outlineLevel="0" collapsed="false">
      <c r="A83" s="103"/>
      <c r="B83" s="185"/>
      <c r="C83" s="134" t="n">
        <v>600</v>
      </c>
      <c r="D83" s="141"/>
      <c r="E83" s="149" t="s">
        <v>76</v>
      </c>
      <c r="F83" s="143" t="n">
        <v>3000000</v>
      </c>
      <c r="G83" s="144" t="n">
        <v>3000000</v>
      </c>
      <c r="H83" s="215" t="n">
        <v>0</v>
      </c>
      <c r="I83" s="143" t="n">
        <v>3000000</v>
      </c>
      <c r="J83" s="144" t="n">
        <v>3000000</v>
      </c>
      <c r="K83" s="146" t="n">
        <v>0</v>
      </c>
      <c r="L83" s="143" t="n">
        <f aca="false">SUM(M83:N83)</f>
        <v>0</v>
      </c>
      <c r="M83" s="144"/>
      <c r="N83" s="215"/>
      <c r="O83" s="143" t="n">
        <f aca="false">SUM(P83:Q83)</f>
        <v>3000000</v>
      </c>
      <c r="P83" s="144" t="n">
        <f aca="false">M83+J83</f>
        <v>3000000</v>
      </c>
      <c r="Q83" s="146" t="n">
        <f aca="false">N83+K83</f>
        <v>0</v>
      </c>
      <c r="R83" s="143" t="n">
        <f aca="false">SUM(S83:T83)</f>
        <v>873000</v>
      </c>
      <c r="S83" s="144" t="n">
        <v>873000</v>
      </c>
      <c r="T83" s="215"/>
      <c r="U83" s="143" t="n">
        <f aca="false">SUM(V83:W83)</f>
        <v>3873000</v>
      </c>
      <c r="V83" s="144" t="n">
        <f aca="false">S83+P83</f>
        <v>3873000</v>
      </c>
      <c r="W83" s="146" t="n">
        <f aca="false">T83+Q83</f>
        <v>0</v>
      </c>
      <c r="X83" s="143" t="n">
        <f aca="false">SUM(Y83:Z83)</f>
        <v>0</v>
      </c>
      <c r="Y83" s="144"/>
      <c r="Z83" s="215"/>
      <c r="AA83" s="143" t="n">
        <f aca="false">SUM(AB83:AC83)</f>
        <v>3873000</v>
      </c>
      <c r="AB83" s="144" t="n">
        <f aca="false">Y83+V83</f>
        <v>3873000</v>
      </c>
      <c r="AC83" s="146" t="n">
        <f aca="false">Z83+W83</f>
        <v>0</v>
      </c>
      <c r="AD83" s="143" t="n">
        <f aca="false">SUM(AE83:AF83)</f>
        <v>0</v>
      </c>
      <c r="AE83" s="144"/>
      <c r="AF83" s="215"/>
      <c r="AG83" s="143" t="n">
        <f aca="false">SUM(AH83:AI83)</f>
        <v>3873000</v>
      </c>
      <c r="AH83" s="144" t="n">
        <f aca="false">AE83+AB83</f>
        <v>3873000</v>
      </c>
      <c r="AI83" s="146" t="n">
        <f aca="false">AF83+AC83</f>
        <v>0</v>
      </c>
      <c r="AJ83" s="143" t="n">
        <f aca="false">SUM(AK83:AL83)</f>
        <v>0</v>
      </c>
      <c r="AK83" s="144"/>
      <c r="AL83" s="215"/>
      <c r="AM83" s="143" t="n">
        <f aca="false">SUM(AN83:AO83)</f>
        <v>3873000</v>
      </c>
      <c r="AN83" s="144" t="n">
        <f aca="false">AK83+AH83</f>
        <v>3873000</v>
      </c>
      <c r="AO83" s="146" t="n">
        <f aca="false">AL83+AI83</f>
        <v>0</v>
      </c>
      <c r="AP83" s="143" t="n">
        <f aca="false">SUM(AQ83:AR83)</f>
        <v>127000</v>
      </c>
      <c r="AQ83" s="144" t="n">
        <v>127000</v>
      </c>
      <c r="AR83" s="215"/>
      <c r="AS83" s="143" t="n">
        <f aca="false">SUM(AT83:AU83)</f>
        <v>4000000</v>
      </c>
      <c r="AT83" s="144" t="n">
        <f aca="false">AQ83+AN83</f>
        <v>4000000</v>
      </c>
      <c r="AU83" s="146" t="n">
        <f aca="false">AR83+AO83</f>
        <v>0</v>
      </c>
      <c r="AV83" s="143" t="n">
        <f aca="false">SUM(AW83:AX83)</f>
        <v>0</v>
      </c>
      <c r="AW83" s="144"/>
      <c r="AX83" s="215"/>
      <c r="AY83" s="143" t="n">
        <f aca="false">SUM(AZ83:BA83)</f>
        <v>4000000</v>
      </c>
      <c r="AZ83" s="144" t="n">
        <f aca="false">AW83+AT83</f>
        <v>4000000</v>
      </c>
      <c r="BA83" s="146" t="n">
        <f aca="false">AX83+AU83</f>
        <v>0</v>
      </c>
      <c r="BB83" s="53" t="n">
        <f aca="false">AY83=AV83+AS83</f>
        <v>1</v>
      </c>
      <c r="BC83" s="2" t="n">
        <f aca="false">AZ83+BA83=AY83</f>
        <v>1</v>
      </c>
    </row>
    <row r="84" s="111" customFormat="true" ht="15.75" hidden="false" customHeight="false" outlineLevel="0" collapsed="false">
      <c r="A84" s="163"/>
      <c r="B84" s="185"/>
      <c r="C84" s="216" t="n">
        <v>754</v>
      </c>
      <c r="D84" s="217"/>
      <c r="E84" s="149" t="s">
        <v>87</v>
      </c>
      <c r="F84" s="174" t="n">
        <v>3838000</v>
      </c>
      <c r="G84" s="144" t="n">
        <v>3838000</v>
      </c>
      <c r="H84" s="215" t="n">
        <v>0</v>
      </c>
      <c r="I84" s="174" t="n">
        <v>3838000</v>
      </c>
      <c r="J84" s="144" t="n">
        <v>3838000</v>
      </c>
      <c r="K84" s="146" t="n">
        <v>0</v>
      </c>
      <c r="L84" s="174" t="n">
        <f aca="false">SUM(M84:N84)</f>
        <v>0</v>
      </c>
      <c r="M84" s="144"/>
      <c r="N84" s="215"/>
      <c r="O84" s="174" t="n">
        <f aca="false">SUM(P84:Q84)</f>
        <v>3838000</v>
      </c>
      <c r="P84" s="144" t="n">
        <f aca="false">M84+J84</f>
        <v>3838000</v>
      </c>
      <c r="Q84" s="146" t="n">
        <f aca="false">N84+K84</f>
        <v>0</v>
      </c>
      <c r="R84" s="174" t="n">
        <f aca="false">SUM(S84:T84)</f>
        <v>0</v>
      </c>
      <c r="S84" s="144"/>
      <c r="T84" s="215"/>
      <c r="U84" s="174" t="n">
        <f aca="false">SUM(V84:W84)</f>
        <v>3838000</v>
      </c>
      <c r="V84" s="144" t="n">
        <f aca="false">S84+P84</f>
        <v>3838000</v>
      </c>
      <c r="W84" s="146" t="n">
        <f aca="false">T84+Q84</f>
        <v>0</v>
      </c>
      <c r="X84" s="174" t="n">
        <f aca="false">SUM(Y84:Z84)</f>
        <v>0</v>
      </c>
      <c r="Y84" s="144"/>
      <c r="Z84" s="215"/>
      <c r="AA84" s="174" t="n">
        <f aca="false">SUM(AB84:AC84)</f>
        <v>3838000</v>
      </c>
      <c r="AB84" s="144" t="n">
        <f aca="false">Y84+V84</f>
        <v>3838000</v>
      </c>
      <c r="AC84" s="146" t="n">
        <f aca="false">Z84+W84</f>
        <v>0</v>
      </c>
      <c r="AD84" s="174" t="n">
        <f aca="false">SUM(AE84:AF84)</f>
        <v>0</v>
      </c>
      <c r="AE84" s="144"/>
      <c r="AF84" s="215"/>
      <c r="AG84" s="174" t="n">
        <f aca="false">SUM(AH84:AI84)</f>
        <v>3838000</v>
      </c>
      <c r="AH84" s="144" t="n">
        <f aca="false">AE84+AB84</f>
        <v>3838000</v>
      </c>
      <c r="AI84" s="146" t="n">
        <f aca="false">AF84+AC84</f>
        <v>0</v>
      </c>
      <c r="AJ84" s="174" t="n">
        <f aca="false">SUM(AK84:AL84)</f>
        <v>0</v>
      </c>
      <c r="AK84" s="144"/>
      <c r="AL84" s="215"/>
      <c r="AM84" s="174" t="n">
        <f aca="false">SUM(AN84:AO84)</f>
        <v>3838000</v>
      </c>
      <c r="AN84" s="144" t="n">
        <f aca="false">AK84+AH84</f>
        <v>3838000</v>
      </c>
      <c r="AO84" s="146" t="n">
        <f aca="false">AL84+AI84</f>
        <v>0</v>
      </c>
      <c r="AP84" s="174" t="n">
        <f aca="false">SUM(AQ84:AR84)</f>
        <v>0</v>
      </c>
      <c r="AQ84" s="144"/>
      <c r="AR84" s="215"/>
      <c r="AS84" s="174" t="n">
        <f aca="false">SUM(AT84:AU84)</f>
        <v>3838000</v>
      </c>
      <c r="AT84" s="144" t="n">
        <f aca="false">AQ84+AN84</f>
        <v>3838000</v>
      </c>
      <c r="AU84" s="146" t="n">
        <f aca="false">AR84+AO84</f>
        <v>0</v>
      </c>
      <c r="AV84" s="174" t="n">
        <f aca="false">SUM(AW84:AX84)</f>
        <v>0</v>
      </c>
      <c r="AW84" s="144"/>
      <c r="AX84" s="215"/>
      <c r="AY84" s="174" t="n">
        <f aca="false">SUM(AZ84:BA84)</f>
        <v>3838000</v>
      </c>
      <c r="AZ84" s="144" t="n">
        <f aca="false">AW84+AT84</f>
        <v>3838000</v>
      </c>
      <c r="BA84" s="146" t="n">
        <f aca="false">AX84+AU84</f>
        <v>0</v>
      </c>
      <c r="BB84" s="53" t="n">
        <f aca="false">AY84=AV84+AS84</f>
        <v>1</v>
      </c>
      <c r="BC84" s="2" t="n">
        <f aca="false">AZ84+BA84=AY84</f>
        <v>1</v>
      </c>
    </row>
    <row r="85" s="111" customFormat="true" ht="15.75" hidden="false" customHeight="false" outlineLevel="0" collapsed="false">
      <c r="A85" s="163"/>
      <c r="B85" s="185"/>
      <c r="C85" s="134" t="n">
        <v>852</v>
      </c>
      <c r="D85" s="141"/>
      <c r="E85" s="149" t="s">
        <v>88</v>
      </c>
      <c r="F85" s="174" t="n">
        <v>7000</v>
      </c>
      <c r="G85" s="144" t="n">
        <v>7000</v>
      </c>
      <c r="H85" s="215" t="n">
        <v>0</v>
      </c>
      <c r="I85" s="174" t="n">
        <v>7000</v>
      </c>
      <c r="J85" s="144" t="n">
        <v>7000</v>
      </c>
      <c r="K85" s="146" t="n">
        <v>0</v>
      </c>
      <c r="L85" s="174" t="n">
        <f aca="false">SUM(M85:N85)</f>
        <v>0</v>
      </c>
      <c r="M85" s="144"/>
      <c r="N85" s="215"/>
      <c r="O85" s="174" t="n">
        <f aca="false">SUM(P85:Q85)</f>
        <v>7000</v>
      </c>
      <c r="P85" s="144" t="n">
        <f aca="false">M85+J85</f>
        <v>7000</v>
      </c>
      <c r="Q85" s="146" t="n">
        <f aca="false">N85+K85</f>
        <v>0</v>
      </c>
      <c r="R85" s="174" t="n">
        <f aca="false">SUM(S85:T85)</f>
        <v>0</v>
      </c>
      <c r="S85" s="144"/>
      <c r="T85" s="215"/>
      <c r="U85" s="174" t="n">
        <f aca="false">SUM(V85:W85)</f>
        <v>7000</v>
      </c>
      <c r="V85" s="144" t="n">
        <f aca="false">S85+P85</f>
        <v>7000</v>
      </c>
      <c r="W85" s="146" t="n">
        <f aca="false">T85+Q85</f>
        <v>0</v>
      </c>
      <c r="X85" s="174" t="n">
        <f aca="false">SUM(Y85:Z85)</f>
        <v>0</v>
      </c>
      <c r="Y85" s="144"/>
      <c r="Z85" s="215"/>
      <c r="AA85" s="174" t="n">
        <f aca="false">SUM(AB85:AC85)</f>
        <v>7000</v>
      </c>
      <c r="AB85" s="144" t="n">
        <f aca="false">Y85+V85</f>
        <v>7000</v>
      </c>
      <c r="AC85" s="146" t="n">
        <f aca="false">Z85+W85</f>
        <v>0</v>
      </c>
      <c r="AD85" s="174" t="n">
        <f aca="false">SUM(AE85:AF85)</f>
        <v>0</v>
      </c>
      <c r="AE85" s="144"/>
      <c r="AF85" s="215"/>
      <c r="AG85" s="174" t="n">
        <f aca="false">SUM(AH85:AI85)</f>
        <v>7000</v>
      </c>
      <c r="AH85" s="144" t="n">
        <f aca="false">AE85+AB85</f>
        <v>7000</v>
      </c>
      <c r="AI85" s="146" t="n">
        <f aca="false">AF85+AC85</f>
        <v>0</v>
      </c>
      <c r="AJ85" s="174" t="n">
        <f aca="false">SUM(AK85:AL85)</f>
        <v>0</v>
      </c>
      <c r="AK85" s="144"/>
      <c r="AL85" s="215"/>
      <c r="AM85" s="174" t="n">
        <f aca="false">SUM(AN85:AO85)</f>
        <v>7000</v>
      </c>
      <c r="AN85" s="144" t="n">
        <f aca="false">AK85+AH85</f>
        <v>7000</v>
      </c>
      <c r="AO85" s="146" t="n">
        <f aca="false">AL85+AI85</f>
        <v>0</v>
      </c>
      <c r="AP85" s="174" t="n">
        <f aca="false">SUM(AQ85:AR85)</f>
        <v>0</v>
      </c>
      <c r="AQ85" s="144"/>
      <c r="AR85" s="215"/>
      <c r="AS85" s="174" t="n">
        <f aca="false">SUM(AT85:AU85)</f>
        <v>7000</v>
      </c>
      <c r="AT85" s="144" t="n">
        <f aca="false">AQ85+AN85</f>
        <v>7000</v>
      </c>
      <c r="AU85" s="146" t="n">
        <f aca="false">AR85+AO85</f>
        <v>0</v>
      </c>
      <c r="AV85" s="174" t="n">
        <f aca="false">SUM(AW85:AX85)</f>
        <v>0</v>
      </c>
      <c r="AW85" s="144"/>
      <c r="AX85" s="215"/>
      <c r="AY85" s="174" t="n">
        <f aca="false">SUM(AZ85:BA85)</f>
        <v>7000</v>
      </c>
      <c r="AZ85" s="144" t="n">
        <f aca="false">AW85+AT85</f>
        <v>7000</v>
      </c>
      <c r="BA85" s="146" t="n">
        <f aca="false">AX85+AU85</f>
        <v>0</v>
      </c>
      <c r="BB85" s="53" t="n">
        <f aca="false">AY85=AV85+AS85</f>
        <v>1</v>
      </c>
      <c r="BC85" s="2" t="n">
        <f aca="false">AZ85+BA85=AY85</f>
        <v>1</v>
      </c>
    </row>
    <row r="86" s="111" customFormat="true" ht="15.75" hidden="false" customHeight="false" outlineLevel="0" collapsed="false">
      <c r="A86" s="163"/>
      <c r="B86" s="185"/>
      <c r="C86" s="118" t="n">
        <v>900</v>
      </c>
      <c r="D86" s="106"/>
      <c r="E86" s="107" t="s">
        <v>54</v>
      </c>
      <c r="F86" s="174"/>
      <c r="G86" s="144"/>
      <c r="H86" s="215"/>
      <c r="I86" s="174" t="n">
        <v>1000</v>
      </c>
      <c r="J86" s="144" t="n">
        <v>1000</v>
      </c>
      <c r="K86" s="146" t="n">
        <v>0</v>
      </c>
      <c r="L86" s="174" t="n">
        <f aca="false">SUM(M86:N86)</f>
        <v>0</v>
      </c>
      <c r="M86" s="144"/>
      <c r="N86" s="215"/>
      <c r="O86" s="174" t="n">
        <f aca="false">SUM(P86:Q86)</f>
        <v>1000</v>
      </c>
      <c r="P86" s="144" t="n">
        <f aca="false">M86+J86</f>
        <v>1000</v>
      </c>
      <c r="Q86" s="146" t="n">
        <f aca="false">N86+K86</f>
        <v>0</v>
      </c>
      <c r="R86" s="174" t="n">
        <f aca="false">SUM(S86:T86)</f>
        <v>0</v>
      </c>
      <c r="S86" s="144"/>
      <c r="T86" s="215"/>
      <c r="U86" s="174" t="n">
        <f aca="false">SUM(V86:W86)</f>
        <v>1000</v>
      </c>
      <c r="V86" s="144" t="n">
        <f aca="false">S86+P86</f>
        <v>1000</v>
      </c>
      <c r="W86" s="146" t="n">
        <f aca="false">T86+Q86</f>
        <v>0</v>
      </c>
      <c r="X86" s="174" t="n">
        <f aca="false">SUM(Y86:Z86)</f>
        <v>0</v>
      </c>
      <c r="Y86" s="144"/>
      <c r="Z86" s="215"/>
      <c r="AA86" s="174" t="n">
        <f aca="false">SUM(AB86:AC86)</f>
        <v>1000</v>
      </c>
      <c r="AB86" s="144" t="n">
        <f aca="false">Y86+V86</f>
        <v>1000</v>
      </c>
      <c r="AC86" s="146" t="n">
        <f aca="false">Z86+W86</f>
        <v>0</v>
      </c>
      <c r="AD86" s="174" t="n">
        <f aca="false">SUM(AE86:AF86)</f>
        <v>0</v>
      </c>
      <c r="AE86" s="144"/>
      <c r="AF86" s="215"/>
      <c r="AG86" s="174" t="n">
        <f aca="false">SUM(AH86:AI86)</f>
        <v>1000</v>
      </c>
      <c r="AH86" s="144" t="n">
        <f aca="false">AE86+AB86</f>
        <v>1000</v>
      </c>
      <c r="AI86" s="146" t="n">
        <f aca="false">AF86+AC86</f>
        <v>0</v>
      </c>
      <c r="AJ86" s="174" t="n">
        <f aca="false">SUM(AK86:AL86)</f>
        <v>0</v>
      </c>
      <c r="AK86" s="144"/>
      <c r="AL86" s="215"/>
      <c r="AM86" s="174" t="n">
        <f aca="false">SUM(AN86:AO86)</f>
        <v>1000</v>
      </c>
      <c r="AN86" s="144" t="n">
        <f aca="false">AK86+AH86</f>
        <v>1000</v>
      </c>
      <c r="AO86" s="146" t="n">
        <f aca="false">AL86+AI86</f>
        <v>0</v>
      </c>
      <c r="AP86" s="174" t="n">
        <f aca="false">SUM(AQ86:AR86)</f>
        <v>0</v>
      </c>
      <c r="AQ86" s="144"/>
      <c r="AR86" s="215"/>
      <c r="AS86" s="174" t="n">
        <f aca="false">SUM(AT86:AU86)</f>
        <v>1000</v>
      </c>
      <c r="AT86" s="144" t="n">
        <f aca="false">AQ86+AN86</f>
        <v>1000</v>
      </c>
      <c r="AU86" s="146" t="n">
        <f aca="false">AR86+AO86</f>
        <v>0</v>
      </c>
      <c r="AV86" s="174" t="n">
        <f aca="false">SUM(AW86:AX86)</f>
        <v>0</v>
      </c>
      <c r="AW86" s="144"/>
      <c r="AX86" s="215"/>
      <c r="AY86" s="174" t="n">
        <f aca="false">SUM(AZ86:BA86)</f>
        <v>1000</v>
      </c>
      <c r="AZ86" s="144" t="n">
        <f aca="false">AW86+AT86</f>
        <v>1000</v>
      </c>
      <c r="BA86" s="146" t="n">
        <f aca="false">AX86+AU86</f>
        <v>0</v>
      </c>
      <c r="BB86" s="53" t="n">
        <f aca="false">AY86=AV86+AS86</f>
        <v>1</v>
      </c>
      <c r="BC86" s="2" t="n">
        <f aca="false">AZ86+BA86=AY86</f>
        <v>1</v>
      </c>
    </row>
    <row r="87" s="111" customFormat="true" ht="15.75" hidden="false" customHeight="false" outlineLevel="0" collapsed="false">
      <c r="A87" s="163"/>
      <c r="B87" s="185"/>
      <c r="C87" s="118"/>
      <c r="D87" s="106"/>
      <c r="E87" s="107"/>
      <c r="F87" s="174"/>
      <c r="G87" s="144"/>
      <c r="H87" s="215"/>
      <c r="I87" s="174"/>
      <c r="J87" s="144"/>
      <c r="K87" s="146"/>
      <c r="L87" s="174"/>
      <c r="M87" s="144"/>
      <c r="N87" s="215"/>
      <c r="O87" s="174"/>
      <c r="P87" s="144"/>
      <c r="Q87" s="146"/>
      <c r="R87" s="174"/>
      <c r="S87" s="144"/>
      <c r="T87" s="215"/>
      <c r="U87" s="174"/>
      <c r="V87" s="144"/>
      <c r="W87" s="146"/>
      <c r="X87" s="174"/>
      <c r="Y87" s="144"/>
      <c r="Z87" s="215"/>
      <c r="AA87" s="174"/>
      <c r="AB87" s="144"/>
      <c r="AC87" s="146"/>
      <c r="AD87" s="174"/>
      <c r="AE87" s="144"/>
      <c r="AF87" s="215"/>
      <c r="AG87" s="174"/>
      <c r="AH87" s="144"/>
      <c r="AI87" s="146"/>
      <c r="AJ87" s="174"/>
      <c r="AK87" s="144"/>
      <c r="AL87" s="215"/>
      <c r="AM87" s="174"/>
      <c r="AN87" s="144"/>
      <c r="AO87" s="146"/>
      <c r="AP87" s="174"/>
      <c r="AQ87" s="144"/>
      <c r="AR87" s="215"/>
      <c r="AS87" s="174"/>
      <c r="AT87" s="144"/>
      <c r="AU87" s="146"/>
      <c r="AV87" s="174"/>
      <c r="AW87" s="144"/>
      <c r="AX87" s="215"/>
      <c r="AY87" s="174"/>
      <c r="AZ87" s="144"/>
      <c r="BA87" s="146"/>
      <c r="BB87" s="53" t="n">
        <f aca="false">AY87=AV87+AS87</f>
        <v>1</v>
      </c>
      <c r="BC87" s="2" t="n">
        <f aca="false">AZ87+BA87=AY87</f>
        <v>1</v>
      </c>
    </row>
    <row r="88" s="111" customFormat="true" ht="15.75" hidden="false" customHeight="false" outlineLevel="0" collapsed="false">
      <c r="A88" s="163"/>
      <c r="B88" s="185"/>
      <c r="C88" s="118"/>
      <c r="D88" s="112" t="s">
        <v>89</v>
      </c>
      <c r="E88" s="113" t="s">
        <v>90</v>
      </c>
      <c r="F88" s="174"/>
      <c r="G88" s="144"/>
      <c r="H88" s="215"/>
      <c r="I88" s="174"/>
      <c r="J88" s="144"/>
      <c r="K88" s="146"/>
      <c r="L88" s="174"/>
      <c r="M88" s="144"/>
      <c r="N88" s="215"/>
      <c r="O88" s="174"/>
      <c r="P88" s="144"/>
      <c r="Q88" s="146"/>
      <c r="R88" s="174"/>
      <c r="S88" s="144"/>
      <c r="T88" s="215"/>
      <c r="U88" s="174"/>
      <c r="V88" s="144"/>
      <c r="W88" s="146"/>
      <c r="X88" s="174"/>
      <c r="Y88" s="144"/>
      <c r="Z88" s="215"/>
      <c r="AA88" s="174"/>
      <c r="AB88" s="144"/>
      <c r="AC88" s="146"/>
      <c r="AD88" s="174"/>
      <c r="AE88" s="144"/>
      <c r="AF88" s="215"/>
      <c r="AG88" s="174"/>
      <c r="AH88" s="144"/>
      <c r="AI88" s="146"/>
      <c r="AJ88" s="174"/>
      <c r="AK88" s="144"/>
      <c r="AL88" s="215"/>
      <c r="AM88" s="174"/>
      <c r="AN88" s="144"/>
      <c r="AO88" s="146"/>
      <c r="AP88" s="174"/>
      <c r="AQ88" s="144"/>
      <c r="AR88" s="215"/>
      <c r="AS88" s="174"/>
      <c r="AT88" s="144"/>
      <c r="AU88" s="146"/>
      <c r="AV88" s="174"/>
      <c r="AW88" s="144"/>
      <c r="AX88" s="215"/>
      <c r="AY88" s="174"/>
      <c r="AZ88" s="144"/>
      <c r="BA88" s="146"/>
      <c r="BB88" s="53" t="n">
        <f aca="false">AY88=AV88+AS88</f>
        <v>1</v>
      </c>
      <c r="BC88" s="2" t="n">
        <f aca="false">AZ88+BA88=AY88</f>
        <v>1</v>
      </c>
    </row>
    <row r="89" s="111" customFormat="true" ht="15.75" hidden="false" customHeight="false" outlineLevel="0" collapsed="false">
      <c r="A89" s="163"/>
      <c r="B89" s="185"/>
      <c r="C89" s="118"/>
      <c r="D89" s="112"/>
      <c r="E89" s="113" t="s">
        <v>91</v>
      </c>
      <c r="F89" s="174"/>
      <c r="G89" s="144"/>
      <c r="H89" s="215"/>
      <c r="I89" s="174" t="n">
        <v>7000</v>
      </c>
      <c r="J89" s="144" t="n">
        <v>6000</v>
      </c>
      <c r="K89" s="146" t="n">
        <v>1000</v>
      </c>
      <c r="L89" s="174" t="n">
        <f aca="false">SUM(M89:N89)</f>
        <v>0</v>
      </c>
      <c r="M89" s="144" t="n">
        <f aca="false">SUM(M90)</f>
        <v>0</v>
      </c>
      <c r="N89" s="144" t="n">
        <f aca="false">SUM(N90)</f>
        <v>0</v>
      </c>
      <c r="O89" s="174" t="n">
        <f aca="false">SUM(P89:Q89)</f>
        <v>7000</v>
      </c>
      <c r="P89" s="144" t="n">
        <f aca="false">SUM(P90)</f>
        <v>6000</v>
      </c>
      <c r="Q89" s="146" t="n">
        <f aca="false">SUM(Q90)</f>
        <v>1000</v>
      </c>
      <c r="R89" s="174" t="n">
        <f aca="false">SUM(S89:T89)</f>
        <v>0</v>
      </c>
      <c r="S89" s="144" t="n">
        <f aca="false">SUM(S90)</f>
        <v>0</v>
      </c>
      <c r="T89" s="144" t="n">
        <f aca="false">SUM(T90)</f>
        <v>0</v>
      </c>
      <c r="U89" s="174" t="n">
        <f aca="false">SUM(V89:W89)</f>
        <v>7000</v>
      </c>
      <c r="V89" s="144" t="n">
        <f aca="false">SUM(V90)</f>
        <v>6000</v>
      </c>
      <c r="W89" s="146" t="n">
        <f aca="false">SUM(W90)</f>
        <v>1000</v>
      </c>
      <c r="X89" s="174" t="n">
        <f aca="false">SUM(Y89:Z89)</f>
        <v>0</v>
      </c>
      <c r="Y89" s="144" t="n">
        <f aca="false">SUM(Y90)</f>
        <v>0</v>
      </c>
      <c r="Z89" s="144" t="n">
        <f aca="false">SUM(Z90)</f>
        <v>0</v>
      </c>
      <c r="AA89" s="174" t="n">
        <f aca="false">SUM(AB89:AC89)</f>
        <v>7000</v>
      </c>
      <c r="AB89" s="144" t="n">
        <f aca="false">SUM(AB90)</f>
        <v>6000</v>
      </c>
      <c r="AC89" s="146" t="n">
        <f aca="false">SUM(AC90)</f>
        <v>1000</v>
      </c>
      <c r="AD89" s="174" t="n">
        <f aca="false">SUM(AE89:AF89)</f>
        <v>0</v>
      </c>
      <c r="AE89" s="144" t="n">
        <f aca="false">SUM(AE90)</f>
        <v>0</v>
      </c>
      <c r="AF89" s="144" t="n">
        <f aca="false">SUM(AF90)</f>
        <v>0</v>
      </c>
      <c r="AG89" s="174" t="n">
        <f aca="false">SUM(AH89:AI89)</f>
        <v>7000</v>
      </c>
      <c r="AH89" s="144" t="n">
        <f aca="false">SUM(AH90)</f>
        <v>6000</v>
      </c>
      <c r="AI89" s="146" t="n">
        <f aca="false">SUM(AI90)</f>
        <v>1000</v>
      </c>
      <c r="AJ89" s="174" t="n">
        <f aca="false">SUM(AK89:AL89)</f>
        <v>0</v>
      </c>
      <c r="AK89" s="144" t="n">
        <f aca="false">SUM(AK90)</f>
        <v>0</v>
      </c>
      <c r="AL89" s="144" t="n">
        <f aca="false">SUM(AL90)</f>
        <v>0</v>
      </c>
      <c r="AM89" s="174" t="n">
        <f aca="false">SUM(AN89:AO89)</f>
        <v>7000</v>
      </c>
      <c r="AN89" s="144" t="n">
        <f aca="false">SUM(AN90)</f>
        <v>6000</v>
      </c>
      <c r="AO89" s="146" t="n">
        <f aca="false">SUM(AO90)</f>
        <v>1000</v>
      </c>
      <c r="AP89" s="174" t="n">
        <f aca="false">SUM(AQ89:AR89)</f>
        <v>0</v>
      </c>
      <c r="AQ89" s="144" t="n">
        <f aca="false">SUM(AQ90)</f>
        <v>0</v>
      </c>
      <c r="AR89" s="144" t="n">
        <f aca="false">SUM(AR90)</f>
        <v>0</v>
      </c>
      <c r="AS89" s="174" t="n">
        <f aca="false">SUM(AT89:AU89)</f>
        <v>7000</v>
      </c>
      <c r="AT89" s="144" t="n">
        <f aca="false">SUM(AT90)</f>
        <v>6000</v>
      </c>
      <c r="AU89" s="146" t="n">
        <f aca="false">SUM(AU90)</f>
        <v>1000</v>
      </c>
      <c r="AV89" s="174" t="n">
        <f aca="false">SUM(AW89:AX89)</f>
        <v>0</v>
      </c>
      <c r="AW89" s="144" t="n">
        <f aca="false">SUM(AW90)</f>
        <v>0</v>
      </c>
      <c r="AX89" s="144" t="n">
        <f aca="false">SUM(AX90)</f>
        <v>0</v>
      </c>
      <c r="AY89" s="174" t="n">
        <f aca="false">SUM(AZ89:BA89)</f>
        <v>7000</v>
      </c>
      <c r="AZ89" s="144" t="n">
        <f aca="false">SUM(AZ90)</f>
        <v>6000</v>
      </c>
      <c r="BA89" s="146" t="n">
        <f aca="false">SUM(BA90)</f>
        <v>1000</v>
      </c>
      <c r="BB89" s="53" t="n">
        <f aca="false">AY89=AV89+AS89</f>
        <v>1</v>
      </c>
      <c r="BC89" s="2" t="n">
        <f aca="false">AZ89+BA89=AY89</f>
        <v>1</v>
      </c>
    </row>
    <row r="90" s="111" customFormat="true" ht="15.75" hidden="false" customHeight="false" outlineLevel="0" collapsed="false">
      <c r="A90" s="163"/>
      <c r="B90" s="185"/>
      <c r="C90" s="118" t="n">
        <v>900</v>
      </c>
      <c r="D90" s="106"/>
      <c r="E90" s="107" t="s">
        <v>54</v>
      </c>
      <c r="F90" s="174"/>
      <c r="G90" s="144"/>
      <c r="H90" s="215"/>
      <c r="I90" s="174" t="n">
        <v>7000</v>
      </c>
      <c r="J90" s="144" t="n">
        <v>6000</v>
      </c>
      <c r="K90" s="146" t="n">
        <v>1000</v>
      </c>
      <c r="L90" s="174" t="n">
        <f aca="false">SUM(M90:N90)</f>
        <v>0</v>
      </c>
      <c r="M90" s="144"/>
      <c r="N90" s="146"/>
      <c r="O90" s="174" t="n">
        <f aca="false">SUM(P90:Q90)</f>
        <v>7000</v>
      </c>
      <c r="P90" s="144" t="n">
        <f aca="false">M90+J90</f>
        <v>6000</v>
      </c>
      <c r="Q90" s="146" t="n">
        <f aca="false">N90+K90</f>
        <v>1000</v>
      </c>
      <c r="R90" s="174" t="n">
        <f aca="false">SUM(S90:T90)</f>
        <v>0</v>
      </c>
      <c r="S90" s="144"/>
      <c r="T90" s="146"/>
      <c r="U90" s="174" t="n">
        <f aca="false">SUM(V90:W90)</f>
        <v>7000</v>
      </c>
      <c r="V90" s="144" t="n">
        <f aca="false">S90+P90</f>
        <v>6000</v>
      </c>
      <c r="W90" s="146" t="n">
        <f aca="false">T90+Q90</f>
        <v>1000</v>
      </c>
      <c r="X90" s="174" t="n">
        <f aca="false">SUM(Y90:Z90)</f>
        <v>0</v>
      </c>
      <c r="Y90" s="144"/>
      <c r="Z90" s="146"/>
      <c r="AA90" s="174" t="n">
        <f aca="false">SUM(AB90:AC90)</f>
        <v>7000</v>
      </c>
      <c r="AB90" s="144" t="n">
        <f aca="false">Y90+V90</f>
        <v>6000</v>
      </c>
      <c r="AC90" s="146" t="n">
        <f aca="false">Z90+W90</f>
        <v>1000</v>
      </c>
      <c r="AD90" s="174" t="n">
        <f aca="false">SUM(AE90:AF90)</f>
        <v>0</v>
      </c>
      <c r="AE90" s="144"/>
      <c r="AF90" s="146"/>
      <c r="AG90" s="174" t="n">
        <f aca="false">SUM(AH90:AI90)</f>
        <v>7000</v>
      </c>
      <c r="AH90" s="144" t="n">
        <f aca="false">AE90+AB90</f>
        <v>6000</v>
      </c>
      <c r="AI90" s="146" t="n">
        <f aca="false">AF90+AC90</f>
        <v>1000</v>
      </c>
      <c r="AJ90" s="174" t="n">
        <f aca="false">SUM(AK90:AL90)</f>
        <v>0</v>
      </c>
      <c r="AK90" s="144"/>
      <c r="AL90" s="146"/>
      <c r="AM90" s="174" t="n">
        <f aca="false">SUM(AN90:AO90)</f>
        <v>7000</v>
      </c>
      <c r="AN90" s="144" t="n">
        <f aca="false">AK90+AH90</f>
        <v>6000</v>
      </c>
      <c r="AO90" s="146" t="n">
        <f aca="false">AL90+AI90</f>
        <v>1000</v>
      </c>
      <c r="AP90" s="174" t="n">
        <f aca="false">SUM(AQ90:AR90)</f>
        <v>0</v>
      </c>
      <c r="AQ90" s="144"/>
      <c r="AR90" s="146"/>
      <c r="AS90" s="174" t="n">
        <f aca="false">SUM(AT90:AU90)</f>
        <v>7000</v>
      </c>
      <c r="AT90" s="144" t="n">
        <f aca="false">AQ90+AN90</f>
        <v>6000</v>
      </c>
      <c r="AU90" s="146" t="n">
        <f aca="false">AR90+AO90</f>
        <v>1000</v>
      </c>
      <c r="AV90" s="174" t="n">
        <f aca="false">SUM(AW90:AX90)</f>
        <v>0</v>
      </c>
      <c r="AW90" s="144"/>
      <c r="AX90" s="146"/>
      <c r="AY90" s="174" t="n">
        <f aca="false">SUM(AZ90:BA90)</f>
        <v>7000</v>
      </c>
      <c r="AZ90" s="144" t="n">
        <f aca="false">AW90+AT90</f>
        <v>6000</v>
      </c>
      <c r="BA90" s="146" t="n">
        <f aca="false">AX90+AU90</f>
        <v>1000</v>
      </c>
      <c r="BB90" s="53" t="n">
        <f aca="false">AY90=AV90+AS90</f>
        <v>1</v>
      </c>
      <c r="BC90" s="2" t="n">
        <f aca="false">AZ90+BA90=AY90</f>
        <v>1</v>
      </c>
    </row>
    <row r="91" customFormat="false" ht="15.75" hidden="false" customHeight="false" outlineLevel="0" collapsed="false">
      <c r="A91" s="103"/>
      <c r="B91" s="104"/>
      <c r="C91" s="118"/>
      <c r="D91" s="217"/>
      <c r="E91" s="107"/>
      <c r="F91" s="108"/>
      <c r="G91" s="109"/>
      <c r="H91" s="110"/>
      <c r="I91" s="108"/>
      <c r="J91" s="109"/>
      <c r="K91" s="110"/>
      <c r="L91" s="108"/>
      <c r="M91" s="109"/>
      <c r="N91" s="110"/>
      <c r="O91" s="108"/>
      <c r="P91" s="109"/>
      <c r="Q91" s="110"/>
      <c r="R91" s="108"/>
      <c r="S91" s="109"/>
      <c r="T91" s="110"/>
      <c r="U91" s="108"/>
      <c r="V91" s="109"/>
      <c r="W91" s="110"/>
      <c r="X91" s="108"/>
      <c r="Y91" s="109"/>
      <c r="Z91" s="110"/>
      <c r="AA91" s="108"/>
      <c r="AB91" s="109"/>
      <c r="AC91" s="110"/>
      <c r="AD91" s="108"/>
      <c r="AE91" s="109"/>
      <c r="AF91" s="110"/>
      <c r="AG91" s="108"/>
      <c r="AH91" s="109"/>
      <c r="AI91" s="110"/>
      <c r="AJ91" s="108"/>
      <c r="AK91" s="109"/>
      <c r="AL91" s="110"/>
      <c r="AM91" s="108"/>
      <c r="AN91" s="109"/>
      <c r="AO91" s="110"/>
      <c r="AP91" s="108"/>
      <c r="AQ91" s="109"/>
      <c r="AR91" s="110"/>
      <c r="AS91" s="108"/>
      <c r="AT91" s="109"/>
      <c r="AU91" s="110"/>
      <c r="AV91" s="108"/>
      <c r="AW91" s="109"/>
      <c r="AX91" s="110"/>
      <c r="AY91" s="108"/>
      <c r="AZ91" s="109"/>
      <c r="BA91" s="110"/>
      <c r="BB91" s="53" t="n">
        <f aca="false">AY91=AV91+AS91</f>
        <v>1</v>
      </c>
      <c r="BC91" s="2" t="n">
        <f aca="false">AZ91+BA91=AY91</f>
        <v>1</v>
      </c>
    </row>
    <row r="92" customFormat="false" ht="33" hidden="false" customHeight="false" outlineLevel="0" collapsed="false">
      <c r="A92" s="103"/>
      <c r="B92" s="185"/>
      <c r="C92" s="134"/>
      <c r="D92" s="218" t="s">
        <v>92</v>
      </c>
      <c r="E92" s="219" t="s">
        <v>93</v>
      </c>
      <c r="F92" s="187" t="n">
        <v>42100</v>
      </c>
      <c r="G92" s="188" t="n">
        <v>0</v>
      </c>
      <c r="H92" s="189" t="n">
        <v>42100</v>
      </c>
      <c r="I92" s="187" t="n">
        <v>42100</v>
      </c>
      <c r="J92" s="188" t="n">
        <v>0</v>
      </c>
      <c r="K92" s="189" t="n">
        <v>42100</v>
      </c>
      <c r="L92" s="187" t="n">
        <f aca="false">SUM(M92:N92)</f>
        <v>0</v>
      </c>
      <c r="M92" s="188" t="n">
        <f aca="false">M93</f>
        <v>0</v>
      </c>
      <c r="N92" s="189" t="n">
        <f aca="false">N93</f>
        <v>0</v>
      </c>
      <c r="O92" s="187" t="n">
        <f aca="false">SUM(P92:Q92)</f>
        <v>42100</v>
      </c>
      <c r="P92" s="188" t="n">
        <f aca="false">P93</f>
        <v>0</v>
      </c>
      <c r="Q92" s="189" t="n">
        <f aca="false">Q93</f>
        <v>42100</v>
      </c>
      <c r="R92" s="187" t="n">
        <f aca="false">SUM(S92:T92)</f>
        <v>0</v>
      </c>
      <c r="S92" s="188" t="n">
        <f aca="false">S93</f>
        <v>0</v>
      </c>
      <c r="T92" s="189" t="n">
        <f aca="false">T93</f>
        <v>0</v>
      </c>
      <c r="U92" s="187" t="n">
        <f aca="false">SUM(V92:W92)</f>
        <v>42100</v>
      </c>
      <c r="V92" s="188" t="n">
        <f aca="false">V93</f>
        <v>0</v>
      </c>
      <c r="W92" s="189" t="n">
        <f aca="false">W93</f>
        <v>42100</v>
      </c>
      <c r="X92" s="187" t="n">
        <f aca="false">SUM(Y92:Z92)</f>
        <v>0</v>
      </c>
      <c r="Y92" s="188" t="n">
        <f aca="false">Y93</f>
        <v>0</v>
      </c>
      <c r="Z92" s="189" t="n">
        <f aca="false">Z93</f>
        <v>0</v>
      </c>
      <c r="AA92" s="187" t="n">
        <f aca="false">SUM(AB92:AC92)</f>
        <v>42100</v>
      </c>
      <c r="AB92" s="188" t="n">
        <f aca="false">AB93</f>
        <v>0</v>
      </c>
      <c r="AC92" s="189" t="n">
        <f aca="false">AC93</f>
        <v>42100</v>
      </c>
      <c r="AD92" s="187" t="n">
        <f aca="false">SUM(AE92:AF92)</f>
        <v>0</v>
      </c>
      <c r="AE92" s="188" t="n">
        <f aca="false">AE93</f>
        <v>0</v>
      </c>
      <c r="AF92" s="189" t="n">
        <f aca="false">AF93</f>
        <v>0</v>
      </c>
      <c r="AG92" s="187" t="n">
        <f aca="false">SUM(AH92:AI92)</f>
        <v>42100</v>
      </c>
      <c r="AH92" s="188" t="n">
        <f aca="false">AH93</f>
        <v>0</v>
      </c>
      <c r="AI92" s="189" t="n">
        <f aca="false">AI93</f>
        <v>42100</v>
      </c>
      <c r="AJ92" s="187" t="n">
        <f aca="false">SUM(AK92:AL92)</f>
        <v>0</v>
      </c>
      <c r="AK92" s="188" t="n">
        <f aca="false">AK93</f>
        <v>0</v>
      </c>
      <c r="AL92" s="189" t="n">
        <f aca="false">AL93</f>
        <v>0</v>
      </c>
      <c r="AM92" s="187" t="n">
        <f aca="false">SUM(AN92:AO92)</f>
        <v>42100</v>
      </c>
      <c r="AN92" s="188" t="n">
        <f aca="false">AN93</f>
        <v>0</v>
      </c>
      <c r="AO92" s="189" t="n">
        <f aca="false">AO93</f>
        <v>42100</v>
      </c>
      <c r="AP92" s="187" t="n">
        <f aca="false">SUM(AQ92:AR92)</f>
        <v>40000</v>
      </c>
      <c r="AQ92" s="188" t="n">
        <f aca="false">AQ93</f>
        <v>0</v>
      </c>
      <c r="AR92" s="189" t="n">
        <f aca="false">AR93</f>
        <v>40000</v>
      </c>
      <c r="AS92" s="187" t="n">
        <f aca="false">SUM(AT92:AU92)</f>
        <v>82100</v>
      </c>
      <c r="AT92" s="188" t="n">
        <f aca="false">AT93</f>
        <v>0</v>
      </c>
      <c r="AU92" s="189" t="n">
        <f aca="false">AU93</f>
        <v>82100</v>
      </c>
      <c r="AV92" s="187" t="n">
        <f aca="false">SUM(AW92:AX92)</f>
        <v>0</v>
      </c>
      <c r="AW92" s="188" t="n">
        <f aca="false">AW93</f>
        <v>0</v>
      </c>
      <c r="AX92" s="189" t="n">
        <f aca="false">AX93</f>
        <v>0</v>
      </c>
      <c r="AY92" s="187" t="n">
        <f aca="false">SUM(AZ92:BA92)</f>
        <v>82100</v>
      </c>
      <c r="AZ92" s="188" t="n">
        <f aca="false">AZ93</f>
        <v>0</v>
      </c>
      <c r="BA92" s="189" t="n">
        <f aca="false">BA93</f>
        <v>82100</v>
      </c>
      <c r="BB92" s="53" t="n">
        <f aca="false">AY92=AV92+AS92</f>
        <v>1</v>
      </c>
      <c r="BC92" s="2" t="n">
        <f aca="false">AZ92+BA92=AY92</f>
        <v>1</v>
      </c>
    </row>
    <row r="93" customFormat="false" ht="15.75" hidden="false" customHeight="false" outlineLevel="0" collapsed="false">
      <c r="A93" s="103"/>
      <c r="B93" s="133"/>
      <c r="C93" s="216" t="n">
        <v>852</v>
      </c>
      <c r="D93" s="141"/>
      <c r="E93" s="149" t="s">
        <v>88</v>
      </c>
      <c r="F93" s="174" t="n">
        <v>42100</v>
      </c>
      <c r="G93" s="220" t="n">
        <v>0</v>
      </c>
      <c r="H93" s="146" t="n">
        <v>42100</v>
      </c>
      <c r="I93" s="174" t="n">
        <v>42100</v>
      </c>
      <c r="J93" s="220" t="n">
        <v>0</v>
      </c>
      <c r="K93" s="215" t="n">
        <v>42100</v>
      </c>
      <c r="L93" s="174" t="n">
        <f aca="false">SUM(M93:N93)</f>
        <v>0</v>
      </c>
      <c r="M93" s="220"/>
      <c r="N93" s="146"/>
      <c r="O93" s="174" t="n">
        <f aca="false">SUM(P93:Q93)</f>
        <v>42100</v>
      </c>
      <c r="P93" s="220" t="n">
        <f aca="false">M93+J93</f>
        <v>0</v>
      </c>
      <c r="Q93" s="215" t="n">
        <f aca="false">N93+K93</f>
        <v>42100</v>
      </c>
      <c r="R93" s="174" t="n">
        <f aca="false">SUM(S93:T93)</f>
        <v>0</v>
      </c>
      <c r="S93" s="220"/>
      <c r="T93" s="146"/>
      <c r="U93" s="174" t="n">
        <f aca="false">SUM(V93:W93)</f>
        <v>42100</v>
      </c>
      <c r="V93" s="220" t="n">
        <f aca="false">S93+P93</f>
        <v>0</v>
      </c>
      <c r="W93" s="215" t="n">
        <f aca="false">T93+Q93</f>
        <v>42100</v>
      </c>
      <c r="X93" s="174" t="n">
        <f aca="false">SUM(Y93:Z93)</f>
        <v>0</v>
      </c>
      <c r="Y93" s="220"/>
      <c r="Z93" s="146"/>
      <c r="AA93" s="174" t="n">
        <f aca="false">SUM(AB93:AC93)</f>
        <v>42100</v>
      </c>
      <c r="AB93" s="220" t="n">
        <f aca="false">Y93+V93</f>
        <v>0</v>
      </c>
      <c r="AC93" s="215" t="n">
        <f aca="false">Z93+W93</f>
        <v>42100</v>
      </c>
      <c r="AD93" s="174" t="n">
        <f aca="false">SUM(AE93:AF93)</f>
        <v>0</v>
      </c>
      <c r="AE93" s="220"/>
      <c r="AF93" s="146"/>
      <c r="AG93" s="174" t="n">
        <f aca="false">SUM(AH93:AI93)</f>
        <v>42100</v>
      </c>
      <c r="AH93" s="220" t="n">
        <f aca="false">AE93+AB93</f>
        <v>0</v>
      </c>
      <c r="AI93" s="215" t="n">
        <f aca="false">AF93+AC93</f>
        <v>42100</v>
      </c>
      <c r="AJ93" s="174" t="n">
        <f aca="false">SUM(AK93:AL93)</f>
        <v>0</v>
      </c>
      <c r="AK93" s="220"/>
      <c r="AL93" s="146"/>
      <c r="AM93" s="174" t="n">
        <f aca="false">SUM(AN93:AO93)</f>
        <v>42100</v>
      </c>
      <c r="AN93" s="220" t="n">
        <f aca="false">AK93+AH93</f>
        <v>0</v>
      </c>
      <c r="AO93" s="215" t="n">
        <f aca="false">AL93+AI93</f>
        <v>42100</v>
      </c>
      <c r="AP93" s="174" t="n">
        <f aca="false">SUM(AQ93:AR93)</f>
        <v>40000</v>
      </c>
      <c r="AQ93" s="220"/>
      <c r="AR93" s="146" t="n">
        <v>40000</v>
      </c>
      <c r="AS93" s="174" t="n">
        <f aca="false">SUM(AT93:AU93)</f>
        <v>82100</v>
      </c>
      <c r="AT93" s="220" t="n">
        <f aca="false">AQ93+AN93</f>
        <v>0</v>
      </c>
      <c r="AU93" s="215" t="n">
        <f aca="false">AR93+AO93</f>
        <v>82100</v>
      </c>
      <c r="AV93" s="174" t="n">
        <f aca="false">SUM(AW93:AX93)</f>
        <v>0</v>
      </c>
      <c r="AW93" s="220"/>
      <c r="AX93" s="146"/>
      <c r="AY93" s="174" t="n">
        <f aca="false">SUM(AZ93:BA93)</f>
        <v>82100</v>
      </c>
      <c r="AZ93" s="220" t="n">
        <f aca="false">AW93+AT93</f>
        <v>0</v>
      </c>
      <c r="BA93" s="215" t="n">
        <f aca="false">AX93+AU93</f>
        <v>82100</v>
      </c>
      <c r="BB93" s="53" t="n">
        <f aca="false">AY93=AV93+AS93</f>
        <v>1</v>
      </c>
      <c r="BC93" s="2" t="n">
        <f aca="false">AZ93+BA93=AY93</f>
        <v>1</v>
      </c>
    </row>
    <row r="94" s="2" customFormat="true" ht="12" hidden="false" customHeight="true" outlineLevel="0" collapsed="false">
      <c r="A94" s="70"/>
      <c r="B94" s="117"/>
      <c r="C94" s="118"/>
      <c r="D94" s="106"/>
      <c r="E94" s="107"/>
      <c r="F94" s="108"/>
      <c r="G94" s="109"/>
      <c r="H94" s="110"/>
      <c r="I94" s="108"/>
      <c r="J94" s="109"/>
      <c r="K94" s="110"/>
      <c r="L94" s="108"/>
      <c r="M94" s="109"/>
      <c r="N94" s="110"/>
      <c r="O94" s="108"/>
      <c r="P94" s="109"/>
      <c r="Q94" s="110"/>
      <c r="R94" s="108"/>
      <c r="S94" s="109"/>
      <c r="T94" s="110"/>
      <c r="U94" s="108"/>
      <c r="V94" s="109"/>
      <c r="W94" s="110"/>
      <c r="X94" s="108"/>
      <c r="Y94" s="109"/>
      <c r="Z94" s="110"/>
      <c r="AA94" s="108"/>
      <c r="AB94" s="109"/>
      <c r="AC94" s="110"/>
      <c r="AD94" s="108"/>
      <c r="AE94" s="109"/>
      <c r="AF94" s="110"/>
      <c r="AG94" s="108"/>
      <c r="AH94" s="109"/>
      <c r="AI94" s="110"/>
      <c r="AJ94" s="108"/>
      <c r="AK94" s="109"/>
      <c r="AL94" s="110"/>
      <c r="AM94" s="108"/>
      <c r="AN94" s="109"/>
      <c r="AO94" s="110"/>
      <c r="AP94" s="108"/>
      <c r="AQ94" s="109"/>
      <c r="AR94" s="110"/>
      <c r="AS94" s="108"/>
      <c r="AT94" s="109"/>
      <c r="AU94" s="110"/>
      <c r="AV94" s="108"/>
      <c r="AW94" s="109"/>
      <c r="AX94" s="110"/>
      <c r="AY94" s="108"/>
      <c r="AZ94" s="109"/>
      <c r="BA94" s="110"/>
      <c r="BB94" s="53" t="n">
        <f aca="false">AY94=AV94+AS94</f>
        <v>1</v>
      </c>
      <c r="BC94" s="2" t="n">
        <f aca="false">AZ94+BA94=AY94</f>
        <v>1</v>
      </c>
    </row>
    <row r="95" customFormat="false" ht="15.75" hidden="false" customHeight="false" outlineLevel="0" collapsed="false">
      <c r="A95" s="103"/>
      <c r="B95" s="185"/>
      <c r="C95" s="186"/>
      <c r="D95" s="135" t="s">
        <v>94</v>
      </c>
      <c r="E95" s="136" t="s">
        <v>95</v>
      </c>
      <c r="F95" s="187" t="n">
        <v>787975</v>
      </c>
      <c r="G95" s="188" t="n">
        <v>704540</v>
      </c>
      <c r="H95" s="189" t="n">
        <v>83435</v>
      </c>
      <c r="I95" s="187" t="n">
        <v>4357975</v>
      </c>
      <c r="J95" s="188" t="n">
        <v>3404540</v>
      </c>
      <c r="K95" s="189" t="n">
        <v>953435</v>
      </c>
      <c r="L95" s="187" t="n">
        <f aca="false">SUM(M95:N95)</f>
        <v>0</v>
      </c>
      <c r="M95" s="188" t="n">
        <f aca="false">SUM(M96:M102)</f>
        <v>0</v>
      </c>
      <c r="N95" s="188" t="n">
        <f aca="false">SUM(N96:N102)</f>
        <v>0</v>
      </c>
      <c r="O95" s="187" t="n">
        <f aca="false">SUM(P95:Q95)</f>
        <v>4357975</v>
      </c>
      <c r="P95" s="188" t="n">
        <f aca="false">SUM(P96:P102)</f>
        <v>3404540</v>
      </c>
      <c r="Q95" s="189" t="n">
        <f aca="false">SUM(Q96:Q102)</f>
        <v>953435</v>
      </c>
      <c r="R95" s="187" t="n">
        <f aca="false">SUM(S95:T95)</f>
        <v>0</v>
      </c>
      <c r="S95" s="188" t="n">
        <f aca="false">SUM(S96:S102)</f>
        <v>0</v>
      </c>
      <c r="T95" s="188" t="n">
        <f aca="false">SUM(T96:T102)</f>
        <v>0</v>
      </c>
      <c r="U95" s="187" t="n">
        <f aca="false">SUM(V95:W95)</f>
        <v>4357975</v>
      </c>
      <c r="V95" s="188" t="n">
        <f aca="false">SUM(V96:V102)</f>
        <v>3404540</v>
      </c>
      <c r="W95" s="189" t="n">
        <f aca="false">SUM(W96:W102)</f>
        <v>953435</v>
      </c>
      <c r="X95" s="187" t="n">
        <f aca="false">SUM(Y95:Z95)</f>
        <v>0</v>
      </c>
      <c r="Y95" s="188" t="n">
        <f aca="false">SUM(Y96:Y102)</f>
        <v>0</v>
      </c>
      <c r="Z95" s="188" t="n">
        <f aca="false">SUM(Z96:Z102)</f>
        <v>0</v>
      </c>
      <c r="AA95" s="187" t="n">
        <f aca="false">SUM(AB95:AC95)</f>
        <v>4357975</v>
      </c>
      <c r="AB95" s="188" t="n">
        <f aca="false">SUM(AB96:AB102)</f>
        <v>3404540</v>
      </c>
      <c r="AC95" s="189" t="n">
        <f aca="false">SUM(AC96:AC102)</f>
        <v>953435</v>
      </c>
      <c r="AD95" s="187" t="n">
        <f aca="false">SUM(AE95:AF95)</f>
        <v>0</v>
      </c>
      <c r="AE95" s="188" t="n">
        <f aca="false">SUM(AE96:AE102)</f>
        <v>0</v>
      </c>
      <c r="AF95" s="188" t="n">
        <f aca="false">SUM(AF96:AF102)</f>
        <v>0</v>
      </c>
      <c r="AG95" s="187" t="n">
        <f aca="false">SUM(AH95:AI95)</f>
        <v>4357975</v>
      </c>
      <c r="AH95" s="188" t="n">
        <f aca="false">SUM(AH96:AH102)</f>
        <v>3404540</v>
      </c>
      <c r="AI95" s="189" t="n">
        <f aca="false">SUM(AI96:AI102)</f>
        <v>953435</v>
      </c>
      <c r="AJ95" s="187" t="n">
        <f aca="false">SUM(AK95:AL95)</f>
        <v>0</v>
      </c>
      <c r="AK95" s="188" t="n">
        <f aca="false">SUM(AK96:AK102)</f>
        <v>0</v>
      </c>
      <c r="AL95" s="188" t="n">
        <f aca="false">SUM(AL96:AL102)</f>
        <v>0</v>
      </c>
      <c r="AM95" s="187" t="n">
        <f aca="false">SUM(AN95:AO95)</f>
        <v>4357975</v>
      </c>
      <c r="AN95" s="188" t="n">
        <f aca="false">SUM(AN96:AN102)</f>
        <v>3404540</v>
      </c>
      <c r="AO95" s="189" t="n">
        <f aca="false">SUM(AO96:AO102)</f>
        <v>953435</v>
      </c>
      <c r="AP95" s="187" t="n">
        <f aca="false">SUM(AQ95:AR95)</f>
        <v>0</v>
      </c>
      <c r="AQ95" s="188" t="n">
        <f aca="false">SUM(AQ96:AQ102)</f>
        <v>0</v>
      </c>
      <c r="AR95" s="188" t="n">
        <f aca="false">SUM(AR96:AR102)</f>
        <v>0</v>
      </c>
      <c r="AS95" s="187" t="n">
        <f aca="false">SUM(AT95:AU95)</f>
        <v>4357975</v>
      </c>
      <c r="AT95" s="188" t="n">
        <f aca="false">SUM(AT96:AT102)</f>
        <v>3404540</v>
      </c>
      <c r="AU95" s="189" t="n">
        <f aca="false">SUM(AU96:AU102)</f>
        <v>953435</v>
      </c>
      <c r="AV95" s="187" t="n">
        <f aca="false">SUM(AW95:AX95)</f>
        <v>0</v>
      </c>
      <c r="AW95" s="188" t="n">
        <f aca="false">SUM(AW96:AW102)</f>
        <v>0</v>
      </c>
      <c r="AX95" s="188" t="n">
        <f aca="false">SUM(AX96:AX102)</f>
        <v>0</v>
      </c>
      <c r="AY95" s="187" t="n">
        <f aca="false">SUM(AZ95:BA95)</f>
        <v>4357975</v>
      </c>
      <c r="AZ95" s="188" t="n">
        <f aca="false">SUM(AZ96:AZ102)</f>
        <v>3404540</v>
      </c>
      <c r="BA95" s="189" t="n">
        <f aca="false">SUM(BA96:BA102)</f>
        <v>953435</v>
      </c>
      <c r="BB95" s="53" t="n">
        <f aca="false">AY95=AV95+AS95</f>
        <v>1</v>
      </c>
      <c r="BC95" s="2" t="n">
        <f aca="false">AZ95+BA95=AY95</f>
        <v>1</v>
      </c>
    </row>
    <row r="96" customFormat="false" ht="15.75" hidden="false" customHeight="false" outlineLevel="0" collapsed="false">
      <c r="A96" s="103"/>
      <c r="B96" s="185"/>
      <c r="C96" s="134" t="s">
        <v>96</v>
      </c>
      <c r="D96" s="148"/>
      <c r="E96" s="149" t="s">
        <v>97</v>
      </c>
      <c r="F96" s="174" t="n">
        <v>1000</v>
      </c>
      <c r="G96" s="144" t="n">
        <v>1000</v>
      </c>
      <c r="H96" s="146" t="n">
        <v>0</v>
      </c>
      <c r="I96" s="174" t="n">
        <v>1000</v>
      </c>
      <c r="J96" s="144" t="n">
        <v>1000</v>
      </c>
      <c r="K96" s="146" t="n">
        <v>0</v>
      </c>
      <c r="L96" s="174" t="n">
        <f aca="false">SUM(M96:N96)</f>
        <v>0</v>
      </c>
      <c r="M96" s="144"/>
      <c r="N96" s="146"/>
      <c r="O96" s="174" t="n">
        <f aca="false">SUM(P96:Q96)</f>
        <v>1000</v>
      </c>
      <c r="P96" s="144" t="n">
        <f aca="false">M96+J96</f>
        <v>1000</v>
      </c>
      <c r="Q96" s="146" t="n">
        <f aca="false">N96+K96</f>
        <v>0</v>
      </c>
      <c r="R96" s="174" t="n">
        <f aca="false">SUM(S96:T96)</f>
        <v>0</v>
      </c>
      <c r="S96" s="144"/>
      <c r="T96" s="146"/>
      <c r="U96" s="174" t="n">
        <f aca="false">SUM(V96:W96)</f>
        <v>1000</v>
      </c>
      <c r="V96" s="144" t="n">
        <f aca="false">S96+P96</f>
        <v>1000</v>
      </c>
      <c r="W96" s="146" t="n">
        <f aca="false">T96+Q96</f>
        <v>0</v>
      </c>
      <c r="X96" s="174" t="n">
        <f aca="false">SUM(Y96:Z96)</f>
        <v>0</v>
      </c>
      <c r="Y96" s="144"/>
      <c r="Z96" s="146"/>
      <c r="AA96" s="174" t="n">
        <f aca="false">SUM(AB96:AC96)</f>
        <v>1000</v>
      </c>
      <c r="AB96" s="144" t="n">
        <f aca="false">Y96+V96</f>
        <v>1000</v>
      </c>
      <c r="AC96" s="146" t="n">
        <f aca="false">Z96+W96</f>
        <v>0</v>
      </c>
      <c r="AD96" s="174" t="n">
        <f aca="false">SUM(AE96:AF96)</f>
        <v>0</v>
      </c>
      <c r="AE96" s="144"/>
      <c r="AF96" s="146"/>
      <c r="AG96" s="174" t="n">
        <f aca="false">SUM(AH96:AI96)</f>
        <v>1000</v>
      </c>
      <c r="AH96" s="144" t="n">
        <f aca="false">AE96+AB96</f>
        <v>1000</v>
      </c>
      <c r="AI96" s="146" t="n">
        <f aca="false">AF96+AC96</f>
        <v>0</v>
      </c>
      <c r="AJ96" s="174" t="n">
        <f aca="false">SUM(AK96:AL96)</f>
        <v>0</v>
      </c>
      <c r="AK96" s="144"/>
      <c r="AL96" s="146"/>
      <c r="AM96" s="174" t="n">
        <f aca="false">SUM(AN96:AO96)</f>
        <v>1000</v>
      </c>
      <c r="AN96" s="144" t="n">
        <f aca="false">AK96+AH96</f>
        <v>1000</v>
      </c>
      <c r="AO96" s="146" t="n">
        <f aca="false">AL96+AI96</f>
        <v>0</v>
      </c>
      <c r="AP96" s="174" t="n">
        <f aca="false">SUM(AQ96:AR96)</f>
        <v>0</v>
      </c>
      <c r="AQ96" s="144"/>
      <c r="AR96" s="146"/>
      <c r="AS96" s="174" t="n">
        <f aca="false">SUM(AT96:AU96)</f>
        <v>1000</v>
      </c>
      <c r="AT96" s="144" t="n">
        <f aca="false">AQ96+AN96</f>
        <v>1000</v>
      </c>
      <c r="AU96" s="146" t="n">
        <f aca="false">AR96+AO96</f>
        <v>0</v>
      </c>
      <c r="AV96" s="174" t="n">
        <f aca="false">SUM(AW96:AX96)</f>
        <v>0</v>
      </c>
      <c r="AW96" s="144"/>
      <c r="AX96" s="146"/>
      <c r="AY96" s="174" t="n">
        <f aca="false">SUM(AZ96:BA96)</f>
        <v>1000</v>
      </c>
      <c r="AZ96" s="144" t="n">
        <f aca="false">AW96+AT96</f>
        <v>1000</v>
      </c>
      <c r="BA96" s="146" t="n">
        <f aca="false">AX96+AU96</f>
        <v>0</v>
      </c>
      <c r="BB96" s="53" t="n">
        <f aca="false">AY96=AV96+AS96</f>
        <v>1</v>
      </c>
      <c r="BC96" s="2" t="n">
        <f aca="false">AZ96+BA96=AY96</f>
        <v>1</v>
      </c>
    </row>
    <row r="97" customFormat="false" ht="15.75" hidden="false" customHeight="false" outlineLevel="0" collapsed="false">
      <c r="A97" s="103"/>
      <c r="B97" s="185"/>
      <c r="C97" s="134" t="s">
        <v>98</v>
      </c>
      <c r="D97" s="148"/>
      <c r="E97" s="149" t="s">
        <v>99</v>
      </c>
      <c r="F97" s="174" t="n">
        <v>11000</v>
      </c>
      <c r="G97" s="144" t="n">
        <v>11000</v>
      </c>
      <c r="H97" s="146" t="n">
        <v>0</v>
      </c>
      <c r="I97" s="174" t="n">
        <v>11000</v>
      </c>
      <c r="J97" s="144" t="n">
        <v>11000</v>
      </c>
      <c r="K97" s="146" t="n">
        <v>0</v>
      </c>
      <c r="L97" s="174" t="n">
        <f aca="false">SUM(M97:N97)</f>
        <v>0</v>
      </c>
      <c r="M97" s="144"/>
      <c r="N97" s="146"/>
      <c r="O97" s="174" t="n">
        <f aca="false">SUM(P97:Q97)</f>
        <v>11000</v>
      </c>
      <c r="P97" s="144" t="n">
        <f aca="false">M97+J97</f>
        <v>11000</v>
      </c>
      <c r="Q97" s="146" t="n">
        <f aca="false">N97+K97</f>
        <v>0</v>
      </c>
      <c r="R97" s="174" t="n">
        <f aca="false">SUM(S97:T97)</f>
        <v>0</v>
      </c>
      <c r="S97" s="144"/>
      <c r="T97" s="146"/>
      <c r="U97" s="174" t="n">
        <f aca="false">SUM(V97:W97)</f>
        <v>11000</v>
      </c>
      <c r="V97" s="144" t="n">
        <f aca="false">S97+P97</f>
        <v>11000</v>
      </c>
      <c r="W97" s="146" t="n">
        <f aca="false">T97+Q97</f>
        <v>0</v>
      </c>
      <c r="X97" s="174" t="n">
        <f aca="false">SUM(Y97:Z97)</f>
        <v>0</v>
      </c>
      <c r="Y97" s="144"/>
      <c r="Z97" s="146"/>
      <c r="AA97" s="174" t="n">
        <f aca="false">SUM(AB97:AC97)</f>
        <v>11000</v>
      </c>
      <c r="AB97" s="144" t="n">
        <f aca="false">Y97+V97</f>
        <v>11000</v>
      </c>
      <c r="AC97" s="146" t="n">
        <f aca="false">Z97+W97</f>
        <v>0</v>
      </c>
      <c r="AD97" s="174" t="n">
        <f aca="false">SUM(AE97:AF97)</f>
        <v>0</v>
      </c>
      <c r="AE97" s="144"/>
      <c r="AF97" s="146"/>
      <c r="AG97" s="174" t="n">
        <f aca="false">SUM(AH97:AI97)</f>
        <v>11000</v>
      </c>
      <c r="AH97" s="144" t="n">
        <f aca="false">AE97+AB97</f>
        <v>11000</v>
      </c>
      <c r="AI97" s="146" t="n">
        <f aca="false">AF97+AC97</f>
        <v>0</v>
      </c>
      <c r="AJ97" s="174" t="n">
        <f aca="false">SUM(AK97:AL97)</f>
        <v>0</v>
      </c>
      <c r="AK97" s="144"/>
      <c r="AL97" s="146"/>
      <c r="AM97" s="174" t="n">
        <f aca="false">SUM(AN97:AO97)</f>
        <v>11000</v>
      </c>
      <c r="AN97" s="144" t="n">
        <f aca="false">AK97+AH97</f>
        <v>11000</v>
      </c>
      <c r="AO97" s="146" t="n">
        <f aca="false">AL97+AI97</f>
        <v>0</v>
      </c>
      <c r="AP97" s="174" t="n">
        <f aca="false">SUM(AQ97:AR97)</f>
        <v>0</v>
      </c>
      <c r="AQ97" s="144"/>
      <c r="AR97" s="146"/>
      <c r="AS97" s="174" t="n">
        <f aca="false">SUM(AT97:AU97)</f>
        <v>11000</v>
      </c>
      <c r="AT97" s="144" t="n">
        <f aca="false">AQ97+AN97</f>
        <v>11000</v>
      </c>
      <c r="AU97" s="146" t="n">
        <f aca="false">AR97+AO97</f>
        <v>0</v>
      </c>
      <c r="AV97" s="174" t="n">
        <f aca="false">SUM(AW97:AX97)</f>
        <v>0</v>
      </c>
      <c r="AW97" s="144"/>
      <c r="AX97" s="146"/>
      <c r="AY97" s="174" t="n">
        <f aca="false">SUM(AZ97:BA97)</f>
        <v>11000</v>
      </c>
      <c r="AZ97" s="144" t="n">
        <f aca="false">AW97+AT97</f>
        <v>11000</v>
      </c>
      <c r="BA97" s="146" t="n">
        <f aca="false">AX97+AU97</f>
        <v>0</v>
      </c>
      <c r="BB97" s="53" t="n">
        <f aca="false">AY97=AV97+AS97</f>
        <v>1</v>
      </c>
      <c r="BC97" s="2" t="n">
        <f aca="false">AZ97+BA97=AY97</f>
        <v>1</v>
      </c>
    </row>
    <row r="98" customFormat="false" ht="15.75" hidden="false" customHeight="false" outlineLevel="0" collapsed="false">
      <c r="A98" s="103"/>
      <c r="B98" s="185"/>
      <c r="C98" s="134" t="n">
        <v>750</v>
      </c>
      <c r="D98" s="141"/>
      <c r="E98" s="149" t="s">
        <v>100</v>
      </c>
      <c r="F98" s="174" t="n">
        <v>119000</v>
      </c>
      <c r="G98" s="144" t="n">
        <v>59000</v>
      </c>
      <c r="H98" s="146" t="n">
        <v>60000</v>
      </c>
      <c r="I98" s="174" t="n">
        <v>119000</v>
      </c>
      <c r="J98" s="144" t="n">
        <v>59000</v>
      </c>
      <c r="K98" s="146" t="n">
        <v>60000</v>
      </c>
      <c r="L98" s="174" t="n">
        <f aca="false">SUM(M98:N98)</f>
        <v>0</v>
      </c>
      <c r="M98" s="144" t="n">
        <f aca="false">36000-36000</f>
        <v>0</v>
      </c>
      <c r="N98" s="146"/>
      <c r="O98" s="174" t="n">
        <f aca="false">SUM(P98:Q98)</f>
        <v>119000</v>
      </c>
      <c r="P98" s="144" t="n">
        <f aca="false">M98+J98</f>
        <v>59000</v>
      </c>
      <c r="Q98" s="146" t="n">
        <f aca="false">N98+K98</f>
        <v>60000</v>
      </c>
      <c r="R98" s="174" t="n">
        <f aca="false">SUM(S98:T98)</f>
        <v>0</v>
      </c>
      <c r="S98" s="144" t="n">
        <f aca="false">36000-36000</f>
        <v>0</v>
      </c>
      <c r="T98" s="146"/>
      <c r="U98" s="174" t="n">
        <f aca="false">SUM(V98:W98)</f>
        <v>119000</v>
      </c>
      <c r="V98" s="144" t="n">
        <f aca="false">S98+P98</f>
        <v>59000</v>
      </c>
      <c r="W98" s="146" t="n">
        <f aca="false">T98+Q98</f>
        <v>60000</v>
      </c>
      <c r="X98" s="174" t="n">
        <f aca="false">SUM(Y98:Z98)</f>
        <v>0</v>
      </c>
      <c r="Y98" s="144" t="n">
        <f aca="false">36000-36000</f>
        <v>0</v>
      </c>
      <c r="Z98" s="146"/>
      <c r="AA98" s="174" t="n">
        <f aca="false">SUM(AB98:AC98)</f>
        <v>119000</v>
      </c>
      <c r="AB98" s="144" t="n">
        <f aca="false">Y98+V98</f>
        <v>59000</v>
      </c>
      <c r="AC98" s="146" t="n">
        <f aca="false">Z98+W98</f>
        <v>60000</v>
      </c>
      <c r="AD98" s="174" t="n">
        <f aca="false">SUM(AE98:AF98)</f>
        <v>0</v>
      </c>
      <c r="AE98" s="144" t="n">
        <f aca="false">36000-36000</f>
        <v>0</v>
      </c>
      <c r="AF98" s="146"/>
      <c r="AG98" s="174" t="n">
        <f aca="false">SUM(AH98:AI98)</f>
        <v>119000</v>
      </c>
      <c r="AH98" s="144" t="n">
        <f aca="false">AE98+AB98</f>
        <v>59000</v>
      </c>
      <c r="AI98" s="146" t="n">
        <f aca="false">AF98+AC98</f>
        <v>60000</v>
      </c>
      <c r="AJ98" s="174" t="n">
        <f aca="false">SUM(AK98:AL98)</f>
        <v>0</v>
      </c>
      <c r="AK98" s="144" t="n">
        <f aca="false">36000-36000</f>
        <v>0</v>
      </c>
      <c r="AL98" s="146"/>
      <c r="AM98" s="174" t="n">
        <f aca="false">SUM(AN98:AO98)</f>
        <v>119000</v>
      </c>
      <c r="AN98" s="144" t="n">
        <f aca="false">AK98+AH98</f>
        <v>59000</v>
      </c>
      <c r="AO98" s="146" t="n">
        <f aca="false">AL98+AI98</f>
        <v>60000</v>
      </c>
      <c r="AP98" s="174" t="n">
        <f aca="false">SUM(AQ98:AR98)</f>
        <v>0</v>
      </c>
      <c r="AQ98" s="144" t="n">
        <f aca="false">36000-36000</f>
        <v>0</v>
      </c>
      <c r="AR98" s="146"/>
      <c r="AS98" s="174" t="n">
        <f aca="false">SUM(AT98:AU98)</f>
        <v>119000</v>
      </c>
      <c r="AT98" s="144" t="n">
        <f aca="false">AQ98+AN98</f>
        <v>59000</v>
      </c>
      <c r="AU98" s="146" t="n">
        <f aca="false">AR98+AO98</f>
        <v>60000</v>
      </c>
      <c r="AV98" s="174" t="n">
        <f aca="false">SUM(AW98:AX98)</f>
        <v>0</v>
      </c>
      <c r="AW98" s="144" t="n">
        <f aca="false">36000-36000</f>
        <v>0</v>
      </c>
      <c r="AX98" s="146"/>
      <c r="AY98" s="174" t="n">
        <f aca="false">SUM(AZ98:BA98)</f>
        <v>119000</v>
      </c>
      <c r="AZ98" s="144" t="n">
        <f aca="false">AW98+AT98</f>
        <v>59000</v>
      </c>
      <c r="BA98" s="146" t="n">
        <f aca="false">AX98+AU98</f>
        <v>60000</v>
      </c>
      <c r="BB98" s="53" t="n">
        <f aca="false">AY98=AV98+AS98</f>
        <v>1</v>
      </c>
      <c r="BC98" s="2" t="n">
        <f aca="false">AZ98+BA98=AY98</f>
        <v>1</v>
      </c>
    </row>
    <row r="99" customFormat="false" ht="15.75" hidden="false" customHeight="false" outlineLevel="0" collapsed="false">
      <c r="A99" s="103"/>
      <c r="B99" s="185"/>
      <c r="C99" s="134" t="n">
        <v>756</v>
      </c>
      <c r="D99" s="141"/>
      <c r="E99" s="149" t="s">
        <v>29</v>
      </c>
      <c r="F99" s="174" t="n">
        <v>610100</v>
      </c>
      <c r="G99" s="144" t="n">
        <v>610100</v>
      </c>
      <c r="H99" s="146" t="n">
        <v>0</v>
      </c>
      <c r="I99" s="174" t="n">
        <v>610100</v>
      </c>
      <c r="J99" s="144" t="n">
        <v>610100</v>
      </c>
      <c r="K99" s="146" t="n">
        <v>0</v>
      </c>
      <c r="L99" s="174" t="n">
        <f aca="false">SUM(M99:N99)</f>
        <v>0</v>
      </c>
      <c r="M99" s="144"/>
      <c r="N99" s="146"/>
      <c r="O99" s="174" t="n">
        <f aca="false">SUM(P99:Q99)</f>
        <v>610100</v>
      </c>
      <c r="P99" s="144" t="n">
        <f aca="false">M99+J99</f>
        <v>610100</v>
      </c>
      <c r="Q99" s="146" t="n">
        <f aca="false">N99+K99</f>
        <v>0</v>
      </c>
      <c r="R99" s="174" t="n">
        <f aca="false">SUM(S99:T99)</f>
        <v>0</v>
      </c>
      <c r="S99" s="144"/>
      <c r="T99" s="146"/>
      <c r="U99" s="174" t="n">
        <f aca="false">SUM(V99:W99)</f>
        <v>610100</v>
      </c>
      <c r="V99" s="144" t="n">
        <f aca="false">S99+P99</f>
        <v>610100</v>
      </c>
      <c r="W99" s="146" t="n">
        <f aca="false">T99+Q99</f>
        <v>0</v>
      </c>
      <c r="X99" s="174" t="n">
        <f aca="false">SUM(Y99:Z99)</f>
        <v>0</v>
      </c>
      <c r="Y99" s="144"/>
      <c r="Z99" s="146"/>
      <c r="AA99" s="174" t="n">
        <f aca="false">SUM(AB99:AC99)</f>
        <v>610100</v>
      </c>
      <c r="AB99" s="144" t="n">
        <f aca="false">Y99+V99</f>
        <v>610100</v>
      </c>
      <c r="AC99" s="146" t="n">
        <f aca="false">Z99+W99</f>
        <v>0</v>
      </c>
      <c r="AD99" s="174" t="n">
        <f aca="false">SUM(AE99:AF99)</f>
        <v>0</v>
      </c>
      <c r="AE99" s="144"/>
      <c r="AF99" s="146"/>
      <c r="AG99" s="174" t="n">
        <f aca="false">SUM(AH99:AI99)</f>
        <v>610100</v>
      </c>
      <c r="AH99" s="144" t="n">
        <f aca="false">AE99+AB99</f>
        <v>610100</v>
      </c>
      <c r="AI99" s="146" t="n">
        <f aca="false">AF99+AC99</f>
        <v>0</v>
      </c>
      <c r="AJ99" s="174" t="n">
        <f aca="false">SUM(AK99:AL99)</f>
        <v>0</v>
      </c>
      <c r="AK99" s="144"/>
      <c r="AL99" s="146"/>
      <c r="AM99" s="174" t="n">
        <f aca="false">SUM(AN99:AO99)</f>
        <v>610100</v>
      </c>
      <c r="AN99" s="144" t="n">
        <f aca="false">AK99+AH99</f>
        <v>610100</v>
      </c>
      <c r="AO99" s="146" t="n">
        <f aca="false">AL99+AI99</f>
        <v>0</v>
      </c>
      <c r="AP99" s="174" t="n">
        <f aca="false">SUM(AQ99:AR99)</f>
        <v>0</v>
      </c>
      <c r="AQ99" s="144"/>
      <c r="AR99" s="146"/>
      <c r="AS99" s="174" t="n">
        <f aca="false">SUM(AT99:AU99)</f>
        <v>610100</v>
      </c>
      <c r="AT99" s="144" t="n">
        <f aca="false">AQ99+AN99</f>
        <v>610100</v>
      </c>
      <c r="AU99" s="146" t="n">
        <f aca="false">AR99+AO99</f>
        <v>0</v>
      </c>
      <c r="AV99" s="174" t="n">
        <f aca="false">SUM(AW99:AX99)</f>
        <v>0</v>
      </c>
      <c r="AW99" s="144"/>
      <c r="AX99" s="146"/>
      <c r="AY99" s="174" t="n">
        <f aca="false">SUM(AZ99:BA99)</f>
        <v>610100</v>
      </c>
      <c r="AZ99" s="144" t="n">
        <f aca="false">AW99+AT99</f>
        <v>610100</v>
      </c>
      <c r="BA99" s="146" t="n">
        <f aca="false">AX99+AU99</f>
        <v>0</v>
      </c>
      <c r="BB99" s="53" t="n">
        <f aca="false">AY99=AV99+AS99</f>
        <v>1</v>
      </c>
      <c r="BC99" s="2" t="n">
        <f aca="false">AZ99+BA99=AY99</f>
        <v>1</v>
      </c>
    </row>
    <row r="100" customFormat="false" ht="15.75" hidden="false" customHeight="false" outlineLevel="0" collapsed="false">
      <c r="A100" s="103"/>
      <c r="B100" s="185"/>
      <c r="C100" s="134"/>
      <c r="D100" s="141"/>
      <c r="E100" s="149" t="s">
        <v>30</v>
      </c>
      <c r="F100" s="174"/>
      <c r="G100" s="144"/>
      <c r="H100" s="146"/>
      <c r="I100" s="174"/>
      <c r="J100" s="144"/>
      <c r="K100" s="146"/>
      <c r="L100" s="174"/>
      <c r="M100" s="144"/>
      <c r="N100" s="146"/>
      <c r="O100" s="174"/>
      <c r="P100" s="144"/>
      <c r="Q100" s="146"/>
      <c r="R100" s="174"/>
      <c r="S100" s="144"/>
      <c r="T100" s="146"/>
      <c r="U100" s="174"/>
      <c r="V100" s="144"/>
      <c r="W100" s="146"/>
      <c r="X100" s="174"/>
      <c r="Y100" s="144"/>
      <c r="Z100" s="146"/>
      <c r="AA100" s="174"/>
      <c r="AB100" s="144"/>
      <c r="AC100" s="146"/>
      <c r="AD100" s="174"/>
      <c r="AE100" s="144"/>
      <c r="AF100" s="146"/>
      <c r="AG100" s="174"/>
      <c r="AH100" s="144"/>
      <c r="AI100" s="146"/>
      <c r="AJ100" s="174"/>
      <c r="AK100" s="144"/>
      <c r="AL100" s="146"/>
      <c r="AM100" s="174"/>
      <c r="AN100" s="144"/>
      <c r="AO100" s="146"/>
      <c r="AP100" s="174"/>
      <c r="AQ100" s="144"/>
      <c r="AR100" s="146"/>
      <c r="AS100" s="174"/>
      <c r="AT100" s="144"/>
      <c r="AU100" s="146"/>
      <c r="AV100" s="174"/>
      <c r="AW100" s="144"/>
      <c r="AX100" s="146"/>
      <c r="AY100" s="174"/>
      <c r="AZ100" s="144"/>
      <c r="BA100" s="146"/>
      <c r="BB100" s="53" t="n">
        <f aca="false">AY100=AV100+AS100</f>
        <v>1</v>
      </c>
      <c r="BC100" s="2" t="n">
        <f aca="false">AZ100+BA100=AY100</f>
        <v>1</v>
      </c>
    </row>
    <row r="101" customFormat="false" ht="15.75" hidden="false" customHeight="false" outlineLevel="0" collapsed="false">
      <c r="A101" s="103"/>
      <c r="B101" s="185"/>
      <c r="C101" s="134" t="n">
        <v>801</v>
      </c>
      <c r="D101" s="141"/>
      <c r="E101" s="149" t="s">
        <v>101</v>
      </c>
      <c r="F101" s="174" t="n">
        <v>46875</v>
      </c>
      <c r="G101" s="144" t="n">
        <v>23440</v>
      </c>
      <c r="H101" s="146" t="n">
        <v>23435</v>
      </c>
      <c r="I101" s="174" t="n">
        <v>46875</v>
      </c>
      <c r="J101" s="144" t="n">
        <v>23440</v>
      </c>
      <c r="K101" s="146" t="n">
        <v>23435</v>
      </c>
      <c r="L101" s="174" t="n">
        <f aca="false">SUM(M101:N101)</f>
        <v>0</v>
      </c>
      <c r="M101" s="144"/>
      <c r="N101" s="146"/>
      <c r="O101" s="174" t="n">
        <f aca="false">SUM(P101:Q101)</f>
        <v>46875</v>
      </c>
      <c r="P101" s="144" t="n">
        <f aca="false">M101+J101</f>
        <v>23440</v>
      </c>
      <c r="Q101" s="146" t="n">
        <f aca="false">N101+K101</f>
        <v>23435</v>
      </c>
      <c r="R101" s="174" t="n">
        <f aca="false">SUM(S101:T101)</f>
        <v>0</v>
      </c>
      <c r="S101" s="144"/>
      <c r="T101" s="146"/>
      <c r="U101" s="174" t="n">
        <f aca="false">SUM(V101:W101)</f>
        <v>46875</v>
      </c>
      <c r="V101" s="144" t="n">
        <f aca="false">S101+P101</f>
        <v>23440</v>
      </c>
      <c r="W101" s="146" t="n">
        <f aca="false">T101+Q101</f>
        <v>23435</v>
      </c>
      <c r="X101" s="174" t="n">
        <f aca="false">SUM(Y101:Z101)</f>
        <v>0</v>
      </c>
      <c r="Y101" s="144"/>
      <c r="Z101" s="146"/>
      <c r="AA101" s="174" t="n">
        <f aca="false">SUM(AB101:AC101)</f>
        <v>46875</v>
      </c>
      <c r="AB101" s="144" t="n">
        <f aca="false">Y101+V101</f>
        <v>23440</v>
      </c>
      <c r="AC101" s="146" t="n">
        <f aca="false">Z101+W101</f>
        <v>23435</v>
      </c>
      <c r="AD101" s="174" t="n">
        <f aca="false">SUM(AE101:AF101)</f>
        <v>0</v>
      </c>
      <c r="AE101" s="144"/>
      <c r="AF101" s="146"/>
      <c r="AG101" s="174" t="n">
        <f aca="false">SUM(AH101:AI101)</f>
        <v>46875</v>
      </c>
      <c r="AH101" s="144" t="n">
        <f aca="false">AE101+AB101</f>
        <v>23440</v>
      </c>
      <c r="AI101" s="146" t="n">
        <f aca="false">AF101+AC101</f>
        <v>23435</v>
      </c>
      <c r="AJ101" s="174" t="n">
        <f aca="false">SUM(AK101:AL101)</f>
        <v>0</v>
      </c>
      <c r="AK101" s="144"/>
      <c r="AL101" s="146"/>
      <c r="AM101" s="174" t="n">
        <f aca="false">SUM(AN101:AO101)</f>
        <v>46875</v>
      </c>
      <c r="AN101" s="144" t="n">
        <f aca="false">AK101+AH101</f>
        <v>23440</v>
      </c>
      <c r="AO101" s="146" t="n">
        <f aca="false">AL101+AI101</f>
        <v>23435</v>
      </c>
      <c r="AP101" s="174" t="n">
        <f aca="false">SUM(AQ101:AR101)</f>
        <v>0</v>
      </c>
      <c r="AQ101" s="144"/>
      <c r="AR101" s="146"/>
      <c r="AS101" s="174" t="n">
        <f aca="false">SUM(AT101:AU101)</f>
        <v>46875</v>
      </c>
      <c r="AT101" s="144" t="n">
        <f aca="false">AQ101+AN101</f>
        <v>23440</v>
      </c>
      <c r="AU101" s="146" t="n">
        <f aca="false">AR101+AO101</f>
        <v>23435</v>
      </c>
      <c r="AV101" s="174" t="n">
        <f aca="false">SUM(AW101:AX101)</f>
        <v>0</v>
      </c>
      <c r="AW101" s="144"/>
      <c r="AX101" s="146"/>
      <c r="AY101" s="174" t="n">
        <f aca="false">SUM(AZ101:BA101)</f>
        <v>46875</v>
      </c>
      <c r="AZ101" s="144" t="n">
        <f aca="false">AW101+AT101</f>
        <v>23440</v>
      </c>
      <c r="BA101" s="146" t="n">
        <f aca="false">AX101+AU101</f>
        <v>23435</v>
      </c>
      <c r="BB101" s="53" t="n">
        <f aca="false">AY101=AV101+AS101</f>
        <v>1</v>
      </c>
      <c r="BC101" s="2" t="n">
        <f aca="false">AZ101+BA101=AY101</f>
        <v>1</v>
      </c>
    </row>
    <row r="102" customFormat="false" ht="15.75" hidden="false" customHeight="false" outlineLevel="0" collapsed="false">
      <c r="A102" s="103"/>
      <c r="B102" s="185"/>
      <c r="C102" s="118" t="n">
        <v>900</v>
      </c>
      <c r="D102" s="106"/>
      <c r="E102" s="107" t="s">
        <v>54</v>
      </c>
      <c r="F102" s="174"/>
      <c r="G102" s="144"/>
      <c r="H102" s="146"/>
      <c r="I102" s="174" t="n">
        <v>3570000</v>
      </c>
      <c r="J102" s="144" t="n">
        <v>2700000</v>
      </c>
      <c r="K102" s="146" t="n">
        <v>870000</v>
      </c>
      <c r="L102" s="174" t="n">
        <f aca="false">SUM(M102:N102)</f>
        <v>0</v>
      </c>
      <c r="M102" s="144"/>
      <c r="N102" s="146"/>
      <c r="O102" s="174" t="n">
        <f aca="false">SUM(P102:Q102)</f>
        <v>3570000</v>
      </c>
      <c r="P102" s="144" t="n">
        <f aca="false">M102+J102</f>
        <v>2700000</v>
      </c>
      <c r="Q102" s="146" t="n">
        <f aca="false">N102+K102</f>
        <v>870000</v>
      </c>
      <c r="R102" s="174" t="n">
        <f aca="false">SUM(S102:T102)</f>
        <v>0</v>
      </c>
      <c r="S102" s="144"/>
      <c r="T102" s="146"/>
      <c r="U102" s="174" t="n">
        <f aca="false">SUM(V102:W102)</f>
        <v>3570000</v>
      </c>
      <c r="V102" s="144" t="n">
        <f aca="false">S102+P102</f>
        <v>2700000</v>
      </c>
      <c r="W102" s="146" t="n">
        <f aca="false">T102+Q102</f>
        <v>870000</v>
      </c>
      <c r="X102" s="174" t="n">
        <f aca="false">SUM(Y102:Z102)</f>
        <v>0</v>
      </c>
      <c r="Y102" s="144"/>
      <c r="Z102" s="146"/>
      <c r="AA102" s="174" t="n">
        <f aca="false">SUM(AB102:AC102)</f>
        <v>3570000</v>
      </c>
      <c r="AB102" s="144" t="n">
        <f aca="false">Y102+V102</f>
        <v>2700000</v>
      </c>
      <c r="AC102" s="146" t="n">
        <f aca="false">Z102+W102</f>
        <v>870000</v>
      </c>
      <c r="AD102" s="174" t="n">
        <f aca="false">SUM(AE102:AF102)</f>
        <v>0</v>
      </c>
      <c r="AE102" s="144"/>
      <c r="AF102" s="146"/>
      <c r="AG102" s="174" t="n">
        <f aca="false">SUM(AH102:AI102)</f>
        <v>3570000</v>
      </c>
      <c r="AH102" s="144" t="n">
        <f aca="false">AE102+AB102</f>
        <v>2700000</v>
      </c>
      <c r="AI102" s="146" t="n">
        <f aca="false">AF102+AC102</f>
        <v>870000</v>
      </c>
      <c r="AJ102" s="174" t="n">
        <f aca="false">SUM(AK102:AL102)</f>
        <v>0</v>
      </c>
      <c r="AK102" s="144"/>
      <c r="AL102" s="146"/>
      <c r="AM102" s="174" t="n">
        <f aca="false">SUM(AN102:AO102)</f>
        <v>3570000</v>
      </c>
      <c r="AN102" s="144" t="n">
        <f aca="false">AK102+AH102</f>
        <v>2700000</v>
      </c>
      <c r="AO102" s="146" t="n">
        <f aca="false">AL102+AI102</f>
        <v>870000</v>
      </c>
      <c r="AP102" s="174" t="n">
        <f aca="false">SUM(AQ102:AR102)</f>
        <v>0</v>
      </c>
      <c r="AQ102" s="144"/>
      <c r="AR102" s="146"/>
      <c r="AS102" s="174" t="n">
        <f aca="false">SUM(AT102:AU102)</f>
        <v>3570000</v>
      </c>
      <c r="AT102" s="144" t="n">
        <f aca="false">AQ102+AN102</f>
        <v>2700000</v>
      </c>
      <c r="AU102" s="146" t="n">
        <f aca="false">AR102+AO102</f>
        <v>870000</v>
      </c>
      <c r="AV102" s="174" t="n">
        <f aca="false">SUM(AW102:AX102)</f>
        <v>0</v>
      </c>
      <c r="AW102" s="144"/>
      <c r="AX102" s="146"/>
      <c r="AY102" s="174" t="n">
        <f aca="false">SUM(AZ102:BA102)</f>
        <v>3570000</v>
      </c>
      <c r="AZ102" s="144" t="n">
        <f aca="false">AW102+AT102</f>
        <v>2700000</v>
      </c>
      <c r="BA102" s="146" t="n">
        <f aca="false">AX102+AU102</f>
        <v>870000</v>
      </c>
      <c r="BB102" s="53" t="n">
        <f aca="false">AY102=AV102+AS102</f>
        <v>1</v>
      </c>
      <c r="BC102" s="2" t="n">
        <f aca="false">AZ102+BA102=AY102</f>
        <v>1</v>
      </c>
    </row>
    <row r="103" customFormat="false" ht="15.75" hidden="false" customHeight="false" outlineLevel="0" collapsed="false">
      <c r="A103" s="103"/>
      <c r="B103" s="104"/>
      <c r="C103" s="153"/>
      <c r="D103" s="106"/>
      <c r="E103" s="107"/>
      <c r="F103" s="143"/>
      <c r="G103" s="109"/>
      <c r="H103" s="110"/>
      <c r="I103" s="143"/>
      <c r="J103" s="109"/>
      <c r="K103" s="110"/>
      <c r="L103" s="143"/>
      <c r="M103" s="109"/>
      <c r="N103" s="110"/>
      <c r="O103" s="143"/>
      <c r="P103" s="109"/>
      <c r="Q103" s="110"/>
      <c r="R103" s="143"/>
      <c r="S103" s="109"/>
      <c r="T103" s="110"/>
      <c r="U103" s="143"/>
      <c r="V103" s="109"/>
      <c r="W103" s="110"/>
      <c r="X103" s="143"/>
      <c r="Y103" s="109"/>
      <c r="Z103" s="110"/>
      <c r="AA103" s="143"/>
      <c r="AB103" s="109"/>
      <c r="AC103" s="110"/>
      <c r="AD103" s="143"/>
      <c r="AE103" s="109"/>
      <c r="AF103" s="110"/>
      <c r="AG103" s="143"/>
      <c r="AH103" s="109"/>
      <c r="AI103" s="110"/>
      <c r="AJ103" s="143"/>
      <c r="AK103" s="109"/>
      <c r="AL103" s="110"/>
      <c r="AM103" s="143"/>
      <c r="AN103" s="109"/>
      <c r="AO103" s="110"/>
      <c r="AP103" s="143"/>
      <c r="AQ103" s="109"/>
      <c r="AR103" s="110"/>
      <c r="AS103" s="143"/>
      <c r="AT103" s="109"/>
      <c r="AU103" s="110"/>
      <c r="AV103" s="143"/>
      <c r="AW103" s="109"/>
      <c r="AX103" s="110"/>
      <c r="AY103" s="143"/>
      <c r="AZ103" s="109"/>
      <c r="BA103" s="110"/>
      <c r="BB103" s="53" t="n">
        <f aca="false">AY103=AV103+AS103</f>
        <v>1</v>
      </c>
      <c r="BC103" s="2" t="n">
        <f aca="false">AZ103+BA103=AY103</f>
        <v>1</v>
      </c>
    </row>
    <row r="104" s="2" customFormat="true" ht="15.75" hidden="false" customHeight="false" outlineLevel="0" collapsed="false">
      <c r="A104" s="70"/>
      <c r="B104" s="104"/>
      <c r="C104" s="118"/>
      <c r="D104" s="112" t="s">
        <v>102</v>
      </c>
      <c r="E104" s="113" t="s">
        <v>103</v>
      </c>
      <c r="F104" s="150" t="n">
        <v>4315000</v>
      </c>
      <c r="G104" s="151" t="n">
        <v>4315000</v>
      </c>
      <c r="H104" s="152" t="n">
        <v>0</v>
      </c>
      <c r="I104" s="150" t="n">
        <v>4315000</v>
      </c>
      <c r="J104" s="151" t="n">
        <v>4315000</v>
      </c>
      <c r="K104" s="152" t="n">
        <v>0</v>
      </c>
      <c r="L104" s="150" t="n">
        <f aca="false">SUM(M104:N104)</f>
        <v>0</v>
      </c>
      <c r="M104" s="151" t="n">
        <f aca="false">M106</f>
        <v>0</v>
      </c>
      <c r="N104" s="152" t="n">
        <f aca="false">N106</f>
        <v>0</v>
      </c>
      <c r="O104" s="150" t="n">
        <f aca="false">SUM(P104:Q104)</f>
        <v>4315000</v>
      </c>
      <c r="P104" s="151" t="n">
        <f aca="false">P106</f>
        <v>4315000</v>
      </c>
      <c r="Q104" s="152" t="n">
        <f aca="false">Q106</f>
        <v>0</v>
      </c>
      <c r="R104" s="150" t="n">
        <f aca="false">SUM(S104:T104)</f>
        <v>0</v>
      </c>
      <c r="S104" s="151" t="n">
        <f aca="false">S106</f>
        <v>0</v>
      </c>
      <c r="T104" s="152" t="n">
        <f aca="false">T106</f>
        <v>0</v>
      </c>
      <c r="U104" s="150" t="n">
        <f aca="false">SUM(V104:W104)</f>
        <v>4315000</v>
      </c>
      <c r="V104" s="151" t="n">
        <f aca="false">V106</f>
        <v>4315000</v>
      </c>
      <c r="W104" s="152" t="n">
        <f aca="false">W106</f>
        <v>0</v>
      </c>
      <c r="X104" s="150" t="n">
        <f aca="false">SUM(Y104:Z104)</f>
        <v>0</v>
      </c>
      <c r="Y104" s="151" t="n">
        <f aca="false">Y106</f>
        <v>0</v>
      </c>
      <c r="Z104" s="152" t="n">
        <f aca="false">Z106</f>
        <v>0</v>
      </c>
      <c r="AA104" s="150" t="n">
        <f aca="false">SUM(AB104:AC104)</f>
        <v>4315000</v>
      </c>
      <c r="AB104" s="151" t="n">
        <f aca="false">AB106</f>
        <v>4315000</v>
      </c>
      <c r="AC104" s="152" t="n">
        <f aca="false">AC106</f>
        <v>0</v>
      </c>
      <c r="AD104" s="150" t="n">
        <f aca="false">SUM(AE104:AF104)</f>
        <v>0</v>
      </c>
      <c r="AE104" s="151" t="n">
        <f aca="false">AE106</f>
        <v>0</v>
      </c>
      <c r="AF104" s="152" t="n">
        <f aca="false">AF106</f>
        <v>0</v>
      </c>
      <c r="AG104" s="150" t="n">
        <f aca="false">SUM(AH104:AI104)</f>
        <v>4315000</v>
      </c>
      <c r="AH104" s="151" t="n">
        <f aca="false">AH106</f>
        <v>4315000</v>
      </c>
      <c r="AI104" s="152" t="n">
        <f aca="false">AI106</f>
        <v>0</v>
      </c>
      <c r="AJ104" s="150" t="n">
        <f aca="false">SUM(AK104:AL104)</f>
        <v>0</v>
      </c>
      <c r="AK104" s="151" t="n">
        <f aca="false">AK106</f>
        <v>0</v>
      </c>
      <c r="AL104" s="152" t="n">
        <f aca="false">AL106</f>
        <v>0</v>
      </c>
      <c r="AM104" s="150" t="n">
        <f aca="false">SUM(AN104:AO104)</f>
        <v>4315000</v>
      </c>
      <c r="AN104" s="151" t="n">
        <f aca="false">AN106</f>
        <v>4315000</v>
      </c>
      <c r="AO104" s="152" t="n">
        <f aca="false">AO106</f>
        <v>0</v>
      </c>
      <c r="AP104" s="150" t="n">
        <f aca="false">SUM(AQ104:AR104)</f>
        <v>0</v>
      </c>
      <c r="AQ104" s="151" t="n">
        <f aca="false">AQ106</f>
        <v>0</v>
      </c>
      <c r="AR104" s="152" t="n">
        <f aca="false">AR106</f>
        <v>0</v>
      </c>
      <c r="AS104" s="150" t="n">
        <f aca="false">SUM(AT104:AU104)</f>
        <v>4315000</v>
      </c>
      <c r="AT104" s="151" t="n">
        <f aca="false">AT106</f>
        <v>4315000</v>
      </c>
      <c r="AU104" s="152" t="n">
        <f aca="false">AU106</f>
        <v>0</v>
      </c>
      <c r="AV104" s="150" t="n">
        <f aca="false">SUM(AW104:AX104)</f>
        <v>0</v>
      </c>
      <c r="AW104" s="151" t="n">
        <f aca="false">AW106</f>
        <v>0</v>
      </c>
      <c r="AX104" s="152" t="n">
        <f aca="false">AX106</f>
        <v>0</v>
      </c>
      <c r="AY104" s="150" t="n">
        <f aca="false">SUM(AZ104:BA104)</f>
        <v>4315000</v>
      </c>
      <c r="AZ104" s="151" t="n">
        <f aca="false">AZ106</f>
        <v>4315000</v>
      </c>
      <c r="BA104" s="152" t="n">
        <f aca="false">BA106</f>
        <v>0</v>
      </c>
      <c r="BB104" s="53" t="n">
        <f aca="false">AY104=AV104+AS104</f>
        <v>1</v>
      </c>
      <c r="BC104" s="2" t="n">
        <f aca="false">AZ104+BA104=AY104</f>
        <v>1</v>
      </c>
    </row>
    <row r="105" s="2" customFormat="true" ht="15.75" hidden="false" customHeight="false" outlineLevel="0" collapsed="false">
      <c r="A105" s="70"/>
      <c r="B105" s="104"/>
      <c r="C105" s="105" t="n">
        <v>756</v>
      </c>
      <c r="D105" s="44"/>
      <c r="E105" s="107" t="s">
        <v>29</v>
      </c>
      <c r="F105" s="108"/>
      <c r="G105" s="109"/>
      <c r="H105" s="110"/>
      <c r="I105" s="108"/>
      <c r="J105" s="109"/>
      <c r="K105" s="110"/>
      <c r="L105" s="108"/>
      <c r="M105" s="109"/>
      <c r="N105" s="110"/>
      <c r="O105" s="108"/>
      <c r="P105" s="109"/>
      <c r="Q105" s="110"/>
      <c r="R105" s="108"/>
      <c r="S105" s="109"/>
      <c r="T105" s="110"/>
      <c r="U105" s="108"/>
      <c r="V105" s="109"/>
      <c r="W105" s="110"/>
      <c r="X105" s="108"/>
      <c r="Y105" s="109"/>
      <c r="Z105" s="110"/>
      <c r="AA105" s="108"/>
      <c r="AB105" s="109"/>
      <c r="AC105" s="110"/>
      <c r="AD105" s="108"/>
      <c r="AE105" s="109"/>
      <c r="AF105" s="110"/>
      <c r="AG105" s="108"/>
      <c r="AH105" s="109"/>
      <c r="AI105" s="110"/>
      <c r="AJ105" s="108"/>
      <c r="AK105" s="109"/>
      <c r="AL105" s="110"/>
      <c r="AM105" s="108"/>
      <c r="AN105" s="109"/>
      <c r="AO105" s="110"/>
      <c r="AP105" s="108"/>
      <c r="AQ105" s="109"/>
      <c r="AR105" s="110"/>
      <c r="AS105" s="108"/>
      <c r="AT105" s="109"/>
      <c r="AU105" s="110"/>
      <c r="AV105" s="108"/>
      <c r="AW105" s="109"/>
      <c r="AX105" s="110"/>
      <c r="AY105" s="108"/>
      <c r="AZ105" s="109"/>
      <c r="BA105" s="110"/>
      <c r="BB105" s="53" t="n">
        <f aca="false">AY105=AV105+AS105</f>
        <v>1</v>
      </c>
      <c r="BC105" s="2" t="n">
        <f aca="false">AZ105+BA105=AY105</f>
        <v>1</v>
      </c>
    </row>
    <row r="106" s="2" customFormat="true" ht="15.75" hidden="false" customHeight="false" outlineLevel="0" collapsed="false">
      <c r="A106" s="70"/>
      <c r="B106" s="104"/>
      <c r="C106" s="221"/>
      <c r="D106" s="44"/>
      <c r="E106" s="107" t="s">
        <v>30</v>
      </c>
      <c r="F106" s="154" t="n">
        <v>4315000</v>
      </c>
      <c r="G106" s="184" t="n">
        <v>4315000</v>
      </c>
      <c r="H106" s="155" t="n">
        <v>0</v>
      </c>
      <c r="I106" s="154" t="n">
        <v>4315000</v>
      </c>
      <c r="J106" s="184" t="n">
        <v>4315000</v>
      </c>
      <c r="K106" s="155" t="n">
        <v>0</v>
      </c>
      <c r="L106" s="154" t="n">
        <f aca="false">SUM(M106:N106)</f>
        <v>0</v>
      </c>
      <c r="M106" s="184"/>
      <c r="N106" s="155"/>
      <c r="O106" s="154" t="n">
        <f aca="false">SUM(P106:Q106)</f>
        <v>4315000</v>
      </c>
      <c r="P106" s="184" t="n">
        <f aca="false">M106+J106</f>
        <v>4315000</v>
      </c>
      <c r="Q106" s="155" t="n">
        <f aca="false">N106+K106</f>
        <v>0</v>
      </c>
      <c r="R106" s="154" t="n">
        <f aca="false">SUM(S106:T106)</f>
        <v>0</v>
      </c>
      <c r="S106" s="184"/>
      <c r="T106" s="155"/>
      <c r="U106" s="154" t="n">
        <f aca="false">SUM(V106:W106)</f>
        <v>4315000</v>
      </c>
      <c r="V106" s="184" t="n">
        <f aca="false">S106+P106</f>
        <v>4315000</v>
      </c>
      <c r="W106" s="155" t="n">
        <f aca="false">T106+Q106</f>
        <v>0</v>
      </c>
      <c r="X106" s="154" t="n">
        <f aca="false">SUM(Y106:Z106)</f>
        <v>0</v>
      </c>
      <c r="Y106" s="184"/>
      <c r="Z106" s="155"/>
      <c r="AA106" s="154" t="n">
        <f aca="false">SUM(AB106:AC106)</f>
        <v>4315000</v>
      </c>
      <c r="AB106" s="184" t="n">
        <f aca="false">Y106+V106</f>
        <v>4315000</v>
      </c>
      <c r="AC106" s="155" t="n">
        <f aca="false">Z106+W106</f>
        <v>0</v>
      </c>
      <c r="AD106" s="154" t="n">
        <f aca="false">SUM(AE106:AF106)</f>
        <v>0</v>
      </c>
      <c r="AE106" s="184"/>
      <c r="AF106" s="155"/>
      <c r="AG106" s="154" t="n">
        <f aca="false">SUM(AH106:AI106)</f>
        <v>4315000</v>
      </c>
      <c r="AH106" s="184" t="n">
        <f aca="false">AE106+AB106</f>
        <v>4315000</v>
      </c>
      <c r="AI106" s="155" t="n">
        <f aca="false">AF106+AC106</f>
        <v>0</v>
      </c>
      <c r="AJ106" s="154" t="n">
        <f aca="false">SUM(AK106:AL106)</f>
        <v>0</v>
      </c>
      <c r="AK106" s="184"/>
      <c r="AL106" s="155"/>
      <c r="AM106" s="154" t="n">
        <f aca="false">SUM(AN106:AO106)</f>
        <v>4315000</v>
      </c>
      <c r="AN106" s="184" t="n">
        <f aca="false">AK106+AH106</f>
        <v>4315000</v>
      </c>
      <c r="AO106" s="155" t="n">
        <f aca="false">AL106+AI106</f>
        <v>0</v>
      </c>
      <c r="AP106" s="154" t="n">
        <f aca="false">SUM(AQ106:AR106)</f>
        <v>0</v>
      </c>
      <c r="AQ106" s="184"/>
      <c r="AR106" s="155"/>
      <c r="AS106" s="154" t="n">
        <f aca="false">SUM(AT106:AU106)</f>
        <v>4315000</v>
      </c>
      <c r="AT106" s="184" t="n">
        <f aca="false">AQ106+AN106</f>
        <v>4315000</v>
      </c>
      <c r="AU106" s="155" t="n">
        <f aca="false">AR106+AO106</f>
        <v>0</v>
      </c>
      <c r="AV106" s="154" t="n">
        <f aca="false">SUM(AW106:AX106)</f>
        <v>0</v>
      </c>
      <c r="AW106" s="184"/>
      <c r="AX106" s="155"/>
      <c r="AY106" s="154" t="n">
        <f aca="false">SUM(AZ106:BA106)</f>
        <v>4315000</v>
      </c>
      <c r="AZ106" s="184" t="n">
        <f aca="false">AW106+AT106</f>
        <v>4315000</v>
      </c>
      <c r="BA106" s="155" t="n">
        <f aca="false">AX106+AU106</f>
        <v>0</v>
      </c>
      <c r="BB106" s="53" t="n">
        <f aca="false">AY106=AV106+AS106</f>
        <v>1</v>
      </c>
      <c r="BC106" s="2" t="n">
        <f aca="false">AZ106+BA106=AY106</f>
        <v>1</v>
      </c>
    </row>
    <row r="107" customFormat="false" ht="15.75" hidden="false" customHeight="false" outlineLevel="0" collapsed="false">
      <c r="A107" s="103"/>
      <c r="B107" s="104"/>
      <c r="C107" s="43"/>
      <c r="D107" s="44"/>
      <c r="E107" s="107"/>
      <c r="F107" s="222"/>
      <c r="G107" s="223"/>
      <c r="H107" s="224"/>
      <c r="I107" s="222"/>
      <c r="J107" s="223"/>
      <c r="K107" s="224"/>
      <c r="L107" s="222"/>
      <c r="M107" s="223"/>
      <c r="N107" s="224"/>
      <c r="O107" s="222"/>
      <c r="P107" s="223"/>
      <c r="Q107" s="224"/>
      <c r="R107" s="222"/>
      <c r="S107" s="223"/>
      <c r="T107" s="224"/>
      <c r="U107" s="222"/>
      <c r="V107" s="223"/>
      <c r="W107" s="224"/>
      <c r="X107" s="222"/>
      <c r="Y107" s="223"/>
      <c r="Z107" s="224"/>
      <c r="AA107" s="222"/>
      <c r="AB107" s="223"/>
      <c r="AC107" s="224"/>
      <c r="AD107" s="222"/>
      <c r="AE107" s="223"/>
      <c r="AF107" s="224"/>
      <c r="AG107" s="222"/>
      <c r="AH107" s="223"/>
      <c r="AI107" s="224"/>
      <c r="AJ107" s="222"/>
      <c r="AK107" s="223"/>
      <c r="AL107" s="224"/>
      <c r="AM107" s="222"/>
      <c r="AN107" s="223"/>
      <c r="AO107" s="224"/>
      <c r="AP107" s="222"/>
      <c r="AQ107" s="223"/>
      <c r="AR107" s="224"/>
      <c r="AS107" s="222"/>
      <c r="AT107" s="223"/>
      <c r="AU107" s="224"/>
      <c r="AV107" s="222"/>
      <c r="AW107" s="223"/>
      <c r="AX107" s="224"/>
      <c r="AY107" s="222"/>
      <c r="AZ107" s="223"/>
      <c r="BA107" s="224"/>
      <c r="BB107" s="53" t="n">
        <f aca="false">AY107=AV107+AS107</f>
        <v>1</v>
      </c>
      <c r="BC107" s="2" t="n">
        <f aca="false">AZ107+BA107=AY107</f>
        <v>1</v>
      </c>
    </row>
    <row r="108" s="2" customFormat="true" ht="15.75" hidden="false" customHeight="false" outlineLevel="0" collapsed="false">
      <c r="A108" s="70"/>
      <c r="B108" s="117"/>
      <c r="C108" s="118"/>
      <c r="D108" s="112" t="s">
        <v>104</v>
      </c>
      <c r="E108" s="113" t="s">
        <v>105</v>
      </c>
      <c r="F108" s="150" t="n">
        <v>15890773</v>
      </c>
      <c r="G108" s="151" t="n">
        <v>15800000</v>
      </c>
      <c r="H108" s="152" t="n">
        <v>90773</v>
      </c>
      <c r="I108" s="150" t="n">
        <v>15890773</v>
      </c>
      <c r="J108" s="151" t="n">
        <v>15800000</v>
      </c>
      <c r="K108" s="152" t="n">
        <v>90773</v>
      </c>
      <c r="L108" s="150" t="n">
        <f aca="false">SUM(M108:N108)</f>
        <v>0</v>
      </c>
      <c r="M108" s="151" t="n">
        <f aca="false">SUM(M112:M115)</f>
        <v>0</v>
      </c>
      <c r="N108" s="152" t="n">
        <f aca="false">SUM(N112:N115)</f>
        <v>0</v>
      </c>
      <c r="O108" s="150" t="n">
        <f aca="false">SUM(P108:Q108)</f>
        <v>15890773</v>
      </c>
      <c r="P108" s="151" t="n">
        <f aca="false">SUM(P112:P115)</f>
        <v>15800000</v>
      </c>
      <c r="Q108" s="152" t="n">
        <f aca="false">SUM(Q112:Q115)</f>
        <v>90773</v>
      </c>
      <c r="R108" s="150" t="n">
        <f aca="false">SUM(S108:T108)</f>
        <v>0</v>
      </c>
      <c r="S108" s="151" t="n">
        <f aca="false">SUM(S112:S115)</f>
        <v>0</v>
      </c>
      <c r="T108" s="152" t="n">
        <f aca="false">SUM(T112:T115)</f>
        <v>0</v>
      </c>
      <c r="U108" s="150" t="n">
        <f aca="false">SUM(V108:W108)</f>
        <v>15890773</v>
      </c>
      <c r="V108" s="151" t="n">
        <f aca="false">SUM(V112:V115)</f>
        <v>15800000</v>
      </c>
      <c r="W108" s="152" t="n">
        <f aca="false">SUM(W112:W115)</f>
        <v>90773</v>
      </c>
      <c r="X108" s="150" t="n">
        <f aca="false">SUM(Y108:Z108)</f>
        <v>0</v>
      </c>
      <c r="Y108" s="151" t="n">
        <f aca="false">SUM(Y112:Y115)</f>
        <v>0</v>
      </c>
      <c r="Z108" s="152" t="n">
        <f aca="false">SUM(Z112:Z115)</f>
        <v>0</v>
      </c>
      <c r="AA108" s="150" t="n">
        <f aca="false">SUM(AB108:AC108)</f>
        <v>15890773</v>
      </c>
      <c r="AB108" s="151" t="n">
        <f aca="false">SUM(AB112:AB115)</f>
        <v>15800000</v>
      </c>
      <c r="AC108" s="152" t="n">
        <f aca="false">SUM(AC112:AC115)</f>
        <v>90773</v>
      </c>
      <c r="AD108" s="150" t="n">
        <f aca="false">SUM(AE108:AF108)</f>
        <v>0</v>
      </c>
      <c r="AE108" s="151" t="n">
        <f aca="false">SUM(AE112:AE115)</f>
        <v>0</v>
      </c>
      <c r="AF108" s="152" t="n">
        <f aca="false">SUM(AF112:AF115)</f>
        <v>0</v>
      </c>
      <c r="AG108" s="150" t="n">
        <f aca="false">SUM(AH108:AI108)</f>
        <v>15890773</v>
      </c>
      <c r="AH108" s="151" t="n">
        <f aca="false">SUM(AH112:AH115)</f>
        <v>15800000</v>
      </c>
      <c r="AI108" s="152" t="n">
        <f aca="false">SUM(AI112:AI115)</f>
        <v>90773</v>
      </c>
      <c r="AJ108" s="150" t="n">
        <f aca="false">SUM(AK108:AL108)</f>
        <v>0</v>
      </c>
      <c r="AK108" s="151" t="n">
        <f aca="false">SUM(AK112:AK115)</f>
        <v>0</v>
      </c>
      <c r="AL108" s="152" t="n">
        <f aca="false">SUM(AL112:AL115)</f>
        <v>0</v>
      </c>
      <c r="AM108" s="150" t="n">
        <f aca="false">SUM(AN108:AO108)</f>
        <v>15890773</v>
      </c>
      <c r="AN108" s="151" t="n">
        <f aca="false">SUM(AN112:AN115)</f>
        <v>15800000</v>
      </c>
      <c r="AO108" s="152" t="n">
        <f aca="false">SUM(AO112:AO115)</f>
        <v>90773</v>
      </c>
      <c r="AP108" s="150" t="n">
        <f aca="false">SUM(AQ108:AR108)</f>
        <v>0</v>
      </c>
      <c r="AQ108" s="151" t="n">
        <f aca="false">SUM(AQ112:AQ115)</f>
        <v>0</v>
      </c>
      <c r="AR108" s="152" t="n">
        <f aca="false">SUM(AR112:AR115)</f>
        <v>0</v>
      </c>
      <c r="AS108" s="150" t="n">
        <f aca="false">SUM(AT108:AU108)</f>
        <v>15890773</v>
      </c>
      <c r="AT108" s="151" t="n">
        <f aca="false">SUM(AT112:AT115)</f>
        <v>15800000</v>
      </c>
      <c r="AU108" s="152" t="n">
        <f aca="false">SUM(AU112:AU115)</f>
        <v>90773</v>
      </c>
      <c r="AV108" s="150" t="n">
        <f aca="false">SUM(AW108:AX108)</f>
        <v>0</v>
      </c>
      <c r="AW108" s="151" t="n">
        <f aca="false">SUM(AW112:AW115)</f>
        <v>0</v>
      </c>
      <c r="AX108" s="152" t="n">
        <f aca="false">SUM(AX112:AX115)</f>
        <v>0</v>
      </c>
      <c r="AY108" s="150" t="n">
        <f aca="false">SUM(AZ108:BA108)</f>
        <v>15890773</v>
      </c>
      <c r="AZ108" s="151" t="n">
        <f aca="false">SUM(AZ112:AZ115)</f>
        <v>15800000</v>
      </c>
      <c r="BA108" s="152" t="n">
        <f aca="false">SUM(BA112:BA115)</f>
        <v>90773</v>
      </c>
      <c r="BB108" s="53" t="n">
        <f aca="false">AY108=AV108+AS108</f>
        <v>1</v>
      </c>
      <c r="BC108" s="2" t="n">
        <f aca="false">AZ108+BA108=AY108</f>
        <v>1</v>
      </c>
    </row>
    <row r="109" s="2" customFormat="true" ht="15.75" hidden="false" customHeight="false" outlineLevel="0" collapsed="false">
      <c r="A109" s="70"/>
      <c r="B109" s="117"/>
      <c r="C109" s="118"/>
      <c r="D109" s="112"/>
      <c r="E109" s="113" t="s">
        <v>106</v>
      </c>
      <c r="F109" s="225"/>
      <c r="G109" s="226"/>
      <c r="H109" s="227"/>
      <c r="I109" s="225"/>
      <c r="J109" s="226"/>
      <c r="K109" s="227"/>
      <c r="L109" s="225"/>
      <c r="M109" s="226"/>
      <c r="N109" s="227"/>
      <c r="O109" s="225"/>
      <c r="P109" s="226"/>
      <c r="Q109" s="227"/>
      <c r="R109" s="225"/>
      <c r="S109" s="226"/>
      <c r="T109" s="227"/>
      <c r="U109" s="225"/>
      <c r="V109" s="226"/>
      <c r="W109" s="227"/>
      <c r="X109" s="225"/>
      <c r="Y109" s="226"/>
      <c r="Z109" s="227"/>
      <c r="AA109" s="225"/>
      <c r="AB109" s="226"/>
      <c r="AC109" s="227"/>
      <c r="AD109" s="225"/>
      <c r="AE109" s="226"/>
      <c r="AF109" s="227"/>
      <c r="AG109" s="225"/>
      <c r="AH109" s="226"/>
      <c r="AI109" s="227"/>
      <c r="AJ109" s="225"/>
      <c r="AK109" s="226"/>
      <c r="AL109" s="227"/>
      <c r="AM109" s="225"/>
      <c r="AN109" s="226"/>
      <c r="AO109" s="227"/>
      <c r="AP109" s="225"/>
      <c r="AQ109" s="226"/>
      <c r="AR109" s="227"/>
      <c r="AS109" s="225"/>
      <c r="AT109" s="226"/>
      <c r="AU109" s="227"/>
      <c r="AV109" s="225"/>
      <c r="AW109" s="226"/>
      <c r="AX109" s="227"/>
      <c r="AY109" s="225"/>
      <c r="AZ109" s="226"/>
      <c r="BA109" s="227"/>
      <c r="BB109" s="53" t="n">
        <f aca="false">AY109=AV109+AS109</f>
        <v>1</v>
      </c>
      <c r="BC109" s="2" t="n">
        <f aca="false">AZ109+BA109=AY109</f>
        <v>1</v>
      </c>
    </row>
    <row r="110" s="2" customFormat="true" ht="15.75" hidden="false" customHeight="false" outlineLevel="0" collapsed="false">
      <c r="A110" s="70"/>
      <c r="B110" s="117"/>
      <c r="C110" s="118"/>
      <c r="D110" s="112"/>
      <c r="E110" s="113" t="s">
        <v>107</v>
      </c>
      <c r="F110" s="225"/>
      <c r="G110" s="226"/>
      <c r="H110" s="227"/>
      <c r="I110" s="225"/>
      <c r="J110" s="226"/>
      <c r="K110" s="227"/>
      <c r="L110" s="225"/>
      <c r="M110" s="226"/>
      <c r="N110" s="227"/>
      <c r="O110" s="225"/>
      <c r="P110" s="226"/>
      <c r="Q110" s="227"/>
      <c r="R110" s="225"/>
      <c r="S110" s="226"/>
      <c r="T110" s="227"/>
      <c r="U110" s="225"/>
      <c r="V110" s="226"/>
      <c r="W110" s="227"/>
      <c r="X110" s="225"/>
      <c r="Y110" s="226"/>
      <c r="Z110" s="227"/>
      <c r="AA110" s="225"/>
      <c r="AB110" s="226"/>
      <c r="AC110" s="227"/>
      <c r="AD110" s="225"/>
      <c r="AE110" s="226"/>
      <c r="AF110" s="227"/>
      <c r="AG110" s="225"/>
      <c r="AH110" s="226"/>
      <c r="AI110" s="227"/>
      <c r="AJ110" s="225"/>
      <c r="AK110" s="226"/>
      <c r="AL110" s="227"/>
      <c r="AM110" s="225"/>
      <c r="AN110" s="226"/>
      <c r="AO110" s="227"/>
      <c r="AP110" s="225"/>
      <c r="AQ110" s="226"/>
      <c r="AR110" s="227"/>
      <c r="AS110" s="225"/>
      <c r="AT110" s="226"/>
      <c r="AU110" s="227"/>
      <c r="AV110" s="225"/>
      <c r="AW110" s="226"/>
      <c r="AX110" s="227"/>
      <c r="AY110" s="225"/>
      <c r="AZ110" s="226"/>
      <c r="BA110" s="227"/>
      <c r="BB110" s="53" t="n">
        <f aca="false">AY110=AV110+AS110</f>
        <v>1</v>
      </c>
      <c r="BC110" s="2" t="n">
        <f aca="false">AZ110+BA110=AY110</f>
        <v>1</v>
      </c>
    </row>
    <row r="111" s="2" customFormat="true" ht="15.75" hidden="false" customHeight="false" outlineLevel="0" collapsed="false">
      <c r="A111" s="70"/>
      <c r="B111" s="117"/>
      <c r="C111" s="153"/>
      <c r="D111" s="112"/>
      <c r="E111" s="113" t="s">
        <v>108</v>
      </c>
      <c r="F111" s="205"/>
      <c r="G111" s="206"/>
      <c r="H111" s="207"/>
      <c r="I111" s="205"/>
      <c r="J111" s="206"/>
      <c r="K111" s="207"/>
      <c r="L111" s="205"/>
      <c r="M111" s="206"/>
      <c r="N111" s="207"/>
      <c r="O111" s="205"/>
      <c r="P111" s="206"/>
      <c r="Q111" s="207"/>
      <c r="R111" s="205"/>
      <c r="S111" s="206"/>
      <c r="T111" s="207"/>
      <c r="U111" s="205"/>
      <c r="V111" s="206"/>
      <c r="W111" s="207"/>
      <c r="X111" s="205"/>
      <c r="Y111" s="206"/>
      <c r="Z111" s="207"/>
      <c r="AA111" s="205"/>
      <c r="AB111" s="206"/>
      <c r="AC111" s="207"/>
      <c r="AD111" s="205"/>
      <c r="AE111" s="206"/>
      <c r="AF111" s="207"/>
      <c r="AG111" s="205"/>
      <c r="AH111" s="206"/>
      <c r="AI111" s="207"/>
      <c r="AJ111" s="205"/>
      <c r="AK111" s="206"/>
      <c r="AL111" s="207"/>
      <c r="AM111" s="205"/>
      <c r="AN111" s="206"/>
      <c r="AO111" s="207"/>
      <c r="AP111" s="205"/>
      <c r="AQ111" s="206"/>
      <c r="AR111" s="207"/>
      <c r="AS111" s="205"/>
      <c r="AT111" s="206"/>
      <c r="AU111" s="207"/>
      <c r="AV111" s="205"/>
      <c r="AW111" s="206"/>
      <c r="AX111" s="207"/>
      <c r="AY111" s="205"/>
      <c r="AZ111" s="206"/>
      <c r="BA111" s="207"/>
      <c r="BB111" s="53" t="n">
        <f aca="false">AY111=AV111+AS111</f>
        <v>1</v>
      </c>
      <c r="BC111" s="2" t="n">
        <f aca="false">AZ111+BA111=AY111</f>
        <v>1</v>
      </c>
    </row>
    <row r="112" s="2" customFormat="true" ht="16.5" hidden="false" customHeight="false" outlineLevel="0" collapsed="false">
      <c r="A112" s="70"/>
      <c r="B112" s="228"/>
      <c r="C112" s="229" t="n">
        <v>600</v>
      </c>
      <c r="D112" s="158"/>
      <c r="E112" s="159" t="s">
        <v>76</v>
      </c>
      <c r="F112" s="160" t="n">
        <v>1800000</v>
      </c>
      <c r="G112" s="230" t="n">
        <v>1800000</v>
      </c>
      <c r="H112" s="231" t="n">
        <v>0</v>
      </c>
      <c r="I112" s="160" t="n">
        <v>1800000</v>
      </c>
      <c r="J112" s="230" t="n">
        <v>1800000</v>
      </c>
      <c r="K112" s="231" t="n">
        <v>0</v>
      </c>
      <c r="L112" s="160" t="n">
        <f aca="false">M112+N112</f>
        <v>0</v>
      </c>
      <c r="M112" s="230"/>
      <c r="N112" s="231"/>
      <c r="O112" s="160" t="n">
        <f aca="false">P112+Q112</f>
        <v>1800000</v>
      </c>
      <c r="P112" s="230" t="n">
        <f aca="false">M112+J112</f>
        <v>1800000</v>
      </c>
      <c r="Q112" s="231" t="n">
        <f aca="false">N112+K112</f>
        <v>0</v>
      </c>
      <c r="R112" s="160" t="n">
        <f aca="false">S112+T112</f>
        <v>0</v>
      </c>
      <c r="S112" s="230"/>
      <c r="T112" s="231"/>
      <c r="U112" s="160" t="n">
        <f aca="false">V112+W112</f>
        <v>1800000</v>
      </c>
      <c r="V112" s="230" t="n">
        <f aca="false">S112+P112</f>
        <v>1800000</v>
      </c>
      <c r="W112" s="231" t="n">
        <f aca="false">T112+Q112</f>
        <v>0</v>
      </c>
      <c r="X112" s="160" t="n">
        <f aca="false">Y112+Z112</f>
        <v>0</v>
      </c>
      <c r="Y112" s="230"/>
      <c r="Z112" s="231"/>
      <c r="AA112" s="160" t="n">
        <f aca="false">AB112+AC112</f>
        <v>1800000</v>
      </c>
      <c r="AB112" s="230" t="n">
        <f aca="false">Y112+V112</f>
        <v>1800000</v>
      </c>
      <c r="AC112" s="231" t="n">
        <f aca="false">Z112+W112</f>
        <v>0</v>
      </c>
      <c r="AD112" s="160" t="n">
        <f aca="false">AE112+AF112</f>
        <v>0</v>
      </c>
      <c r="AE112" s="230"/>
      <c r="AF112" s="231"/>
      <c r="AG112" s="160" t="n">
        <f aca="false">AH112+AI112</f>
        <v>1800000</v>
      </c>
      <c r="AH112" s="230" t="n">
        <f aca="false">AE112+AB112</f>
        <v>1800000</v>
      </c>
      <c r="AI112" s="231" t="n">
        <f aca="false">AF112+AC112</f>
        <v>0</v>
      </c>
      <c r="AJ112" s="160" t="n">
        <f aca="false">AK112+AL112</f>
        <v>0</v>
      </c>
      <c r="AK112" s="230"/>
      <c r="AL112" s="231"/>
      <c r="AM112" s="160" t="n">
        <f aca="false">AN112+AO112</f>
        <v>1800000</v>
      </c>
      <c r="AN112" s="230" t="n">
        <f aca="false">AK112+AH112</f>
        <v>1800000</v>
      </c>
      <c r="AO112" s="231" t="n">
        <f aca="false">AL112+AI112</f>
        <v>0</v>
      </c>
      <c r="AP112" s="160" t="n">
        <f aca="false">AQ112+AR112</f>
        <v>0</v>
      </c>
      <c r="AQ112" s="230"/>
      <c r="AR112" s="231"/>
      <c r="AS112" s="160" t="n">
        <f aca="false">AT112+AU112</f>
        <v>1800000</v>
      </c>
      <c r="AT112" s="230" t="n">
        <f aca="false">AQ112+AN112</f>
        <v>1800000</v>
      </c>
      <c r="AU112" s="231" t="n">
        <f aca="false">AR112+AO112</f>
        <v>0</v>
      </c>
      <c r="AV112" s="160" t="n">
        <f aca="false">AW112+AX112</f>
        <v>0</v>
      </c>
      <c r="AW112" s="230"/>
      <c r="AX112" s="231"/>
      <c r="AY112" s="160" t="n">
        <f aca="false">AZ112+BA112</f>
        <v>1800000</v>
      </c>
      <c r="AZ112" s="230" t="n">
        <f aca="false">AW112+AT112</f>
        <v>1800000</v>
      </c>
      <c r="BA112" s="231" t="n">
        <f aca="false">AX112+AU112</f>
        <v>0</v>
      </c>
      <c r="BB112" s="53" t="n">
        <f aca="false">AY112=AV112+AS112</f>
        <v>1</v>
      </c>
      <c r="BC112" s="2" t="n">
        <f aca="false">AZ112+BA112=AY112</f>
        <v>1</v>
      </c>
    </row>
    <row r="113" s="2" customFormat="true" ht="15.75" hidden="false" customHeight="false" outlineLevel="0" collapsed="false">
      <c r="A113" s="70"/>
      <c r="B113" s="117"/>
      <c r="C113" s="153" t="n">
        <v>700</v>
      </c>
      <c r="D113" s="106"/>
      <c r="E113" s="107" t="s">
        <v>64</v>
      </c>
      <c r="F113" s="154" t="n">
        <v>14000000</v>
      </c>
      <c r="G113" s="144" t="n">
        <v>14000000</v>
      </c>
      <c r="H113" s="146" t="n">
        <v>0</v>
      </c>
      <c r="I113" s="154" t="n">
        <v>14000000</v>
      </c>
      <c r="J113" s="144" t="n">
        <v>14000000</v>
      </c>
      <c r="K113" s="146" t="n">
        <v>0</v>
      </c>
      <c r="L113" s="154" t="n">
        <f aca="false">SUM(M113:N113)</f>
        <v>0</v>
      </c>
      <c r="M113" s="144"/>
      <c r="N113" s="146"/>
      <c r="O113" s="154" t="n">
        <f aca="false">SUM(P113:Q113)</f>
        <v>14000000</v>
      </c>
      <c r="P113" s="144" t="n">
        <f aca="false">M113+J113</f>
        <v>14000000</v>
      </c>
      <c r="Q113" s="146" t="n">
        <f aca="false">N113+K113</f>
        <v>0</v>
      </c>
      <c r="R113" s="154" t="n">
        <f aca="false">SUM(S113:T113)</f>
        <v>0</v>
      </c>
      <c r="S113" s="144"/>
      <c r="T113" s="146"/>
      <c r="U113" s="154" t="n">
        <f aca="false">SUM(V113:W113)</f>
        <v>14000000</v>
      </c>
      <c r="V113" s="144" t="n">
        <f aca="false">S113+P113</f>
        <v>14000000</v>
      </c>
      <c r="W113" s="146" t="n">
        <f aca="false">T113+Q113</f>
        <v>0</v>
      </c>
      <c r="X113" s="154" t="n">
        <f aca="false">SUM(Y113:Z113)</f>
        <v>0</v>
      </c>
      <c r="Y113" s="144"/>
      <c r="Z113" s="146"/>
      <c r="AA113" s="154" t="n">
        <f aca="false">SUM(AB113:AC113)</f>
        <v>14000000</v>
      </c>
      <c r="AB113" s="144" t="n">
        <f aca="false">Y113+V113</f>
        <v>14000000</v>
      </c>
      <c r="AC113" s="146" t="n">
        <f aca="false">Z113+W113</f>
        <v>0</v>
      </c>
      <c r="AD113" s="154" t="n">
        <f aca="false">SUM(AE113:AF113)</f>
        <v>0</v>
      </c>
      <c r="AE113" s="144"/>
      <c r="AF113" s="146"/>
      <c r="AG113" s="154" t="n">
        <f aca="false">SUM(AH113:AI113)</f>
        <v>14000000</v>
      </c>
      <c r="AH113" s="144" t="n">
        <f aca="false">AE113+AB113</f>
        <v>14000000</v>
      </c>
      <c r="AI113" s="146" t="n">
        <f aca="false">AF113+AC113</f>
        <v>0</v>
      </c>
      <c r="AJ113" s="154" t="n">
        <f aca="false">SUM(AK113:AL113)</f>
        <v>0</v>
      </c>
      <c r="AK113" s="144"/>
      <c r="AL113" s="146"/>
      <c r="AM113" s="154" t="n">
        <f aca="false">SUM(AN113:AO113)</f>
        <v>14000000</v>
      </c>
      <c r="AN113" s="144" t="n">
        <f aca="false">AK113+AH113</f>
        <v>14000000</v>
      </c>
      <c r="AO113" s="146" t="n">
        <f aca="false">AL113+AI113</f>
        <v>0</v>
      </c>
      <c r="AP113" s="154" t="n">
        <f aca="false">SUM(AQ113:AR113)</f>
        <v>0</v>
      </c>
      <c r="AQ113" s="144"/>
      <c r="AR113" s="146"/>
      <c r="AS113" s="154" t="n">
        <f aca="false">SUM(AT113:AU113)</f>
        <v>14000000</v>
      </c>
      <c r="AT113" s="144" t="n">
        <f aca="false">AQ113+AN113</f>
        <v>14000000</v>
      </c>
      <c r="AU113" s="146" t="n">
        <f aca="false">AR113+AO113</f>
        <v>0</v>
      </c>
      <c r="AV113" s="154" t="n">
        <f aca="false">SUM(AW113:AX113)</f>
        <v>0</v>
      </c>
      <c r="AW113" s="144"/>
      <c r="AX113" s="146"/>
      <c r="AY113" s="154" t="n">
        <f aca="false">SUM(AZ113:BA113)</f>
        <v>14000000</v>
      </c>
      <c r="AZ113" s="144" t="n">
        <f aca="false">AW113+AT113</f>
        <v>14000000</v>
      </c>
      <c r="BA113" s="146" t="n">
        <f aca="false">AX113+AU113</f>
        <v>0</v>
      </c>
      <c r="BB113" s="53" t="n">
        <f aca="false">AY113=AV113+AS113</f>
        <v>1</v>
      </c>
      <c r="BC113" s="2" t="n">
        <f aca="false">AZ113+BA113=AY113</f>
        <v>1</v>
      </c>
    </row>
    <row r="114" s="233" customFormat="true" ht="15.75" hidden="false" customHeight="false" outlineLevel="0" collapsed="false">
      <c r="A114" s="232"/>
      <c r="B114" s="117"/>
      <c r="C114" s="153" t="n">
        <v>852</v>
      </c>
      <c r="D114" s="106"/>
      <c r="E114" s="107" t="s">
        <v>88</v>
      </c>
      <c r="F114" s="154" t="n">
        <v>90773</v>
      </c>
      <c r="G114" s="144" t="n">
        <v>0</v>
      </c>
      <c r="H114" s="146" t="n">
        <v>90773</v>
      </c>
      <c r="I114" s="154" t="n">
        <v>90773</v>
      </c>
      <c r="J114" s="144" t="n">
        <v>0</v>
      </c>
      <c r="K114" s="146" t="n">
        <v>90773</v>
      </c>
      <c r="L114" s="154" t="n">
        <f aca="false">SUM(M114:N114)</f>
        <v>0</v>
      </c>
      <c r="M114" s="144"/>
      <c r="N114" s="146"/>
      <c r="O114" s="154" t="n">
        <f aca="false">SUM(P114:Q114)</f>
        <v>90773</v>
      </c>
      <c r="P114" s="144" t="n">
        <f aca="false">M114+J114</f>
        <v>0</v>
      </c>
      <c r="Q114" s="146" t="n">
        <f aca="false">N114+K114</f>
        <v>90773</v>
      </c>
      <c r="R114" s="154" t="n">
        <f aca="false">SUM(S114:T114)</f>
        <v>0</v>
      </c>
      <c r="S114" s="144"/>
      <c r="T114" s="146"/>
      <c r="U114" s="154" t="n">
        <f aca="false">SUM(V114:W114)</f>
        <v>90773</v>
      </c>
      <c r="V114" s="144" t="n">
        <f aca="false">S114+P114</f>
        <v>0</v>
      </c>
      <c r="W114" s="146" t="n">
        <f aca="false">T114+Q114</f>
        <v>90773</v>
      </c>
      <c r="X114" s="154" t="n">
        <f aca="false">SUM(Y114:Z114)</f>
        <v>0</v>
      </c>
      <c r="Y114" s="144"/>
      <c r="Z114" s="146"/>
      <c r="AA114" s="154" t="n">
        <f aca="false">SUM(AB114:AC114)</f>
        <v>90773</v>
      </c>
      <c r="AB114" s="144" t="n">
        <f aca="false">Y114+V114</f>
        <v>0</v>
      </c>
      <c r="AC114" s="146" t="n">
        <f aca="false">Z114+W114</f>
        <v>90773</v>
      </c>
      <c r="AD114" s="154" t="n">
        <f aca="false">SUM(AE114:AF114)</f>
        <v>0</v>
      </c>
      <c r="AE114" s="144"/>
      <c r="AF114" s="146"/>
      <c r="AG114" s="154" t="n">
        <f aca="false">SUM(AH114:AI114)</f>
        <v>90773</v>
      </c>
      <c r="AH114" s="144" t="n">
        <f aca="false">AE114+AB114</f>
        <v>0</v>
      </c>
      <c r="AI114" s="146" t="n">
        <f aca="false">AF114+AC114</f>
        <v>90773</v>
      </c>
      <c r="AJ114" s="154" t="n">
        <f aca="false">SUM(AK114:AL114)</f>
        <v>0</v>
      </c>
      <c r="AK114" s="144"/>
      <c r="AL114" s="146"/>
      <c r="AM114" s="154" t="n">
        <f aca="false">SUM(AN114:AO114)</f>
        <v>90773</v>
      </c>
      <c r="AN114" s="144" t="n">
        <f aca="false">AK114+AH114</f>
        <v>0</v>
      </c>
      <c r="AO114" s="146" t="n">
        <f aca="false">AL114+AI114</f>
        <v>90773</v>
      </c>
      <c r="AP114" s="154" t="n">
        <f aca="false">SUM(AQ114:AR114)</f>
        <v>0</v>
      </c>
      <c r="AQ114" s="144"/>
      <c r="AR114" s="146"/>
      <c r="AS114" s="154" t="n">
        <f aca="false">SUM(AT114:AU114)</f>
        <v>90773</v>
      </c>
      <c r="AT114" s="144" t="n">
        <f aca="false">AQ114+AN114</f>
        <v>0</v>
      </c>
      <c r="AU114" s="146" t="n">
        <f aca="false">AR114+AO114</f>
        <v>90773</v>
      </c>
      <c r="AV114" s="154" t="n">
        <f aca="false">SUM(AW114:AX114)</f>
        <v>0</v>
      </c>
      <c r="AW114" s="144"/>
      <c r="AX114" s="146"/>
      <c r="AY114" s="154" t="n">
        <f aca="false">SUM(AZ114:BA114)</f>
        <v>90773</v>
      </c>
      <c r="AZ114" s="144" t="n">
        <f aca="false">AW114+AT114</f>
        <v>0</v>
      </c>
      <c r="BA114" s="146" t="n">
        <f aca="false">AX114+AU114</f>
        <v>90773</v>
      </c>
      <c r="BB114" s="53" t="n">
        <f aca="false">AY114=AV114+AS114</f>
        <v>1</v>
      </c>
      <c r="BC114" s="2" t="n">
        <f aca="false">AZ114+BA114=AY114</f>
        <v>1</v>
      </c>
    </row>
    <row r="115" customFormat="false" ht="15.75" hidden="true" customHeight="false" outlineLevel="0" collapsed="false">
      <c r="A115" s="103"/>
      <c r="B115" s="133"/>
      <c r="C115" s="134" t="n">
        <v>900</v>
      </c>
      <c r="D115" s="141"/>
      <c r="E115" s="149" t="s">
        <v>54</v>
      </c>
      <c r="F115" s="174" t="n">
        <v>0</v>
      </c>
      <c r="G115" s="220"/>
      <c r="H115" s="215"/>
      <c r="I115" s="174" t="n">
        <v>0</v>
      </c>
      <c r="J115" s="220"/>
      <c r="K115" s="215"/>
      <c r="L115" s="174" t="n">
        <f aca="false">SUM(M115:N115)</f>
        <v>0</v>
      </c>
      <c r="M115" s="220"/>
      <c r="N115" s="215"/>
      <c r="O115" s="174" t="n">
        <f aca="false">SUM(P115:Q115)</f>
        <v>0</v>
      </c>
      <c r="P115" s="220"/>
      <c r="Q115" s="215"/>
      <c r="R115" s="174" t="n">
        <f aca="false">SUM(S115:T115)</f>
        <v>0</v>
      </c>
      <c r="S115" s="220"/>
      <c r="T115" s="215"/>
      <c r="U115" s="174" t="n">
        <f aca="false">SUM(V115:W115)</f>
        <v>0</v>
      </c>
      <c r="V115" s="220"/>
      <c r="W115" s="215"/>
      <c r="X115" s="174" t="n">
        <f aca="false">SUM(Y115:Z115)</f>
        <v>0</v>
      </c>
      <c r="Y115" s="220"/>
      <c r="Z115" s="215"/>
      <c r="AA115" s="174" t="n">
        <f aca="false">SUM(AB115:AC115)</f>
        <v>0</v>
      </c>
      <c r="AB115" s="220"/>
      <c r="AC115" s="215"/>
      <c r="AD115" s="174" t="n">
        <f aca="false">SUM(AE115:AF115)</f>
        <v>0</v>
      </c>
      <c r="AE115" s="220"/>
      <c r="AF115" s="215"/>
      <c r="AG115" s="174" t="n">
        <f aca="false">SUM(AH115:AI115)</f>
        <v>0</v>
      </c>
      <c r="AH115" s="220"/>
      <c r="AI115" s="215"/>
      <c r="AJ115" s="174" t="n">
        <f aca="false">SUM(AK115:AL115)</f>
        <v>0</v>
      </c>
      <c r="AK115" s="220"/>
      <c r="AL115" s="215"/>
      <c r="AM115" s="174" t="n">
        <f aca="false">SUM(AN115:AO115)</f>
        <v>0</v>
      </c>
      <c r="AN115" s="220"/>
      <c r="AO115" s="215"/>
      <c r="AP115" s="174" t="n">
        <f aca="false">SUM(AQ115:AR115)</f>
        <v>0</v>
      </c>
      <c r="AQ115" s="220"/>
      <c r="AR115" s="215"/>
      <c r="AS115" s="174" t="n">
        <f aca="false">SUM(AT115:AU115)</f>
        <v>0</v>
      </c>
      <c r="AT115" s="220"/>
      <c r="AU115" s="215"/>
      <c r="AV115" s="174" t="n">
        <f aca="false">SUM(AW115:AX115)</f>
        <v>0</v>
      </c>
      <c r="AW115" s="220"/>
      <c r="AX115" s="215"/>
      <c r="AY115" s="174" t="n">
        <f aca="false">SUM(AZ115:BA115)</f>
        <v>0</v>
      </c>
      <c r="AZ115" s="220"/>
      <c r="BA115" s="215"/>
      <c r="BB115" s="53" t="n">
        <f aca="false">AY115=AV115+AS115</f>
        <v>1</v>
      </c>
      <c r="BC115" s="2" t="n">
        <f aca="false">AZ115+BA115=AY115</f>
        <v>1</v>
      </c>
    </row>
    <row r="116" s="111" customFormat="true" ht="15.75" hidden="false" customHeight="false" outlineLevel="0" collapsed="false">
      <c r="A116" s="163"/>
      <c r="B116" s="117"/>
      <c r="C116" s="118"/>
      <c r="D116" s="234"/>
      <c r="E116" s="107"/>
      <c r="F116" s="108"/>
      <c r="G116" s="109"/>
      <c r="H116" s="110"/>
      <c r="I116" s="108"/>
      <c r="J116" s="109"/>
      <c r="K116" s="110"/>
      <c r="L116" s="108"/>
      <c r="M116" s="109"/>
      <c r="N116" s="110"/>
      <c r="O116" s="108"/>
      <c r="P116" s="109"/>
      <c r="Q116" s="110"/>
      <c r="R116" s="108"/>
      <c r="S116" s="109"/>
      <c r="T116" s="110"/>
      <c r="U116" s="108"/>
      <c r="V116" s="109"/>
      <c r="W116" s="110"/>
      <c r="X116" s="108"/>
      <c r="Y116" s="109"/>
      <c r="Z116" s="110"/>
      <c r="AA116" s="108"/>
      <c r="AB116" s="109"/>
      <c r="AC116" s="110"/>
      <c r="AD116" s="108"/>
      <c r="AE116" s="109"/>
      <c r="AF116" s="110"/>
      <c r="AG116" s="108"/>
      <c r="AH116" s="109"/>
      <c r="AI116" s="110"/>
      <c r="AJ116" s="108"/>
      <c r="AK116" s="109"/>
      <c r="AL116" s="110"/>
      <c r="AM116" s="108"/>
      <c r="AN116" s="109"/>
      <c r="AO116" s="110"/>
      <c r="AP116" s="108"/>
      <c r="AQ116" s="109"/>
      <c r="AR116" s="110"/>
      <c r="AS116" s="108"/>
      <c r="AT116" s="109"/>
      <c r="AU116" s="110"/>
      <c r="AV116" s="108"/>
      <c r="AW116" s="109"/>
      <c r="AX116" s="110"/>
      <c r="AY116" s="108"/>
      <c r="AZ116" s="109"/>
      <c r="BA116" s="110"/>
      <c r="BB116" s="53" t="n">
        <f aca="false">AY116=AV116+AS116</f>
        <v>1</v>
      </c>
      <c r="BC116" s="2" t="n">
        <f aca="false">AZ116+BA116=AY116</f>
        <v>1</v>
      </c>
    </row>
    <row r="117" customFormat="false" ht="15.75" hidden="false" customHeight="false" outlineLevel="0" collapsed="false">
      <c r="A117" s="103"/>
      <c r="B117" s="185"/>
      <c r="C117" s="134"/>
      <c r="D117" s="135" t="s">
        <v>109</v>
      </c>
      <c r="E117" s="136" t="s">
        <v>110</v>
      </c>
      <c r="F117" s="187" t="n">
        <v>152983515</v>
      </c>
      <c r="G117" s="188" t="n">
        <v>147901565</v>
      </c>
      <c r="H117" s="189" t="n">
        <v>5081950</v>
      </c>
      <c r="I117" s="187" t="n">
        <v>152983515</v>
      </c>
      <c r="J117" s="188" t="n">
        <v>147901565</v>
      </c>
      <c r="K117" s="189" t="n">
        <v>5081950</v>
      </c>
      <c r="L117" s="187" t="n">
        <f aca="false">SUM(M117:N117)</f>
        <v>0</v>
      </c>
      <c r="M117" s="188" t="n">
        <f aca="false">SUM(M118:M126)</f>
        <v>0</v>
      </c>
      <c r="N117" s="189" t="n">
        <f aca="false">SUM(N118:N126)</f>
        <v>0</v>
      </c>
      <c r="O117" s="187" t="n">
        <f aca="false">SUM(P117:Q117)</f>
        <v>152983515</v>
      </c>
      <c r="P117" s="188" t="n">
        <f aca="false">SUM(P118:P126)</f>
        <v>147901565</v>
      </c>
      <c r="Q117" s="189" t="n">
        <f aca="false">SUM(Q118:Q126)</f>
        <v>5081950</v>
      </c>
      <c r="R117" s="187" t="n">
        <f aca="false">SUM(S117:T117)</f>
        <v>0</v>
      </c>
      <c r="S117" s="188" t="n">
        <f aca="false">SUM(S118:S126)</f>
        <v>0</v>
      </c>
      <c r="T117" s="189" t="n">
        <f aca="false">SUM(T118:T126)</f>
        <v>0</v>
      </c>
      <c r="U117" s="187" t="n">
        <f aca="false">SUM(V117:W117)</f>
        <v>152983515</v>
      </c>
      <c r="V117" s="188" t="n">
        <f aca="false">SUM(V118:V126)</f>
        <v>147901565</v>
      </c>
      <c r="W117" s="189" t="n">
        <f aca="false">SUM(W118:W126)</f>
        <v>5081950</v>
      </c>
      <c r="X117" s="187" t="n">
        <f aca="false">SUM(Y117:Z117)</f>
        <v>0</v>
      </c>
      <c r="Y117" s="188" t="n">
        <f aca="false">SUM(Y118:Y126)</f>
        <v>0</v>
      </c>
      <c r="Z117" s="189" t="n">
        <f aca="false">SUM(Z118:Z126)</f>
        <v>0</v>
      </c>
      <c r="AA117" s="187" t="n">
        <f aca="false">SUM(AB117:AC117)</f>
        <v>152983515</v>
      </c>
      <c r="AB117" s="188" t="n">
        <f aca="false">SUM(AB118:AB126)</f>
        <v>147901565</v>
      </c>
      <c r="AC117" s="189" t="n">
        <f aca="false">SUM(AC118:AC126)</f>
        <v>5081950</v>
      </c>
      <c r="AD117" s="187" t="n">
        <f aca="false">SUM(AE117:AF117)</f>
        <v>0</v>
      </c>
      <c r="AE117" s="188" t="n">
        <f aca="false">SUM(AE118:AE126)</f>
        <v>0</v>
      </c>
      <c r="AF117" s="189" t="n">
        <f aca="false">SUM(AF118:AF126)</f>
        <v>0</v>
      </c>
      <c r="AG117" s="187" t="n">
        <f aca="false">SUM(AH117:AI117)</f>
        <v>152983515</v>
      </c>
      <c r="AH117" s="188" t="n">
        <f aca="false">SUM(AH118:AH126)</f>
        <v>147901565</v>
      </c>
      <c r="AI117" s="189" t="n">
        <f aca="false">SUM(AI118:AI126)</f>
        <v>5081950</v>
      </c>
      <c r="AJ117" s="187" t="n">
        <f aca="false">SUM(AK117:AL117)</f>
        <v>0</v>
      </c>
      <c r="AK117" s="188" t="n">
        <f aca="false">SUM(AK118:AK126)</f>
        <v>0</v>
      </c>
      <c r="AL117" s="189" t="n">
        <f aca="false">SUM(AL118:AL126)</f>
        <v>0</v>
      </c>
      <c r="AM117" s="187" t="n">
        <f aca="false">SUM(AN117:AO117)</f>
        <v>152983515</v>
      </c>
      <c r="AN117" s="188" t="n">
        <f aca="false">SUM(AN118:AN126)</f>
        <v>147901565</v>
      </c>
      <c r="AO117" s="189" t="n">
        <f aca="false">SUM(AO118:AO126)</f>
        <v>5081950</v>
      </c>
      <c r="AP117" s="187" t="n">
        <f aca="false">SUM(AQ117:AR117)</f>
        <v>-38178</v>
      </c>
      <c r="AQ117" s="188" t="n">
        <f aca="false">SUM(AQ118:AQ127)</f>
        <v>1822</v>
      </c>
      <c r="AR117" s="189" t="n">
        <f aca="false">SUM(AR118:AR127)</f>
        <v>-40000</v>
      </c>
      <c r="AS117" s="187" t="n">
        <f aca="false">SUM(AT117:AU117)</f>
        <v>152945337</v>
      </c>
      <c r="AT117" s="188" t="n">
        <f aca="false">SUM(AT118:AT127)</f>
        <v>147903387</v>
      </c>
      <c r="AU117" s="189" t="n">
        <f aca="false">SUM(AU118:AU127)</f>
        <v>5041950</v>
      </c>
      <c r="AV117" s="187" t="n">
        <f aca="false">SUM(AW117:AX117)</f>
        <v>0</v>
      </c>
      <c r="AW117" s="188" t="n">
        <f aca="false">SUM(AW118:AW127)</f>
        <v>0</v>
      </c>
      <c r="AX117" s="189" t="n">
        <f aca="false">SUM(AX118:AX127)</f>
        <v>0</v>
      </c>
      <c r="AY117" s="187" t="n">
        <f aca="false">SUM(AZ117:BA117)</f>
        <v>152945337</v>
      </c>
      <c r="AZ117" s="188" t="n">
        <f aca="false">SUM(AZ118:AZ127)</f>
        <v>147903387</v>
      </c>
      <c r="BA117" s="189" t="n">
        <f aca="false">SUM(BA118:BA127)</f>
        <v>5041950</v>
      </c>
      <c r="BB117" s="53" t="n">
        <f aca="false">AY117=AV117+AS117</f>
        <v>1</v>
      </c>
      <c r="BC117" s="2" t="n">
        <f aca="false">AZ117+BA117=AY117</f>
        <v>1</v>
      </c>
    </row>
    <row r="118" customFormat="false" ht="15.75" hidden="false" customHeight="false" outlineLevel="0" collapsed="false">
      <c r="A118" s="103"/>
      <c r="B118" s="185"/>
      <c r="C118" s="134" t="n">
        <v>600</v>
      </c>
      <c r="D118" s="148"/>
      <c r="E118" s="149" t="s">
        <v>76</v>
      </c>
      <c r="F118" s="174" t="n">
        <v>142060000</v>
      </c>
      <c r="G118" s="144" t="n">
        <v>142060000</v>
      </c>
      <c r="H118" s="146" t="n">
        <v>0</v>
      </c>
      <c r="I118" s="174" t="n">
        <v>142060000</v>
      </c>
      <c r="J118" s="144" t="n">
        <v>142060000</v>
      </c>
      <c r="K118" s="146" t="n">
        <v>0</v>
      </c>
      <c r="L118" s="174" t="n">
        <f aca="false">SUM(M118:N118)</f>
        <v>0</v>
      </c>
      <c r="M118" s="144"/>
      <c r="N118" s="146"/>
      <c r="O118" s="174" t="n">
        <f aca="false">SUM(P118:Q118)</f>
        <v>142060000</v>
      </c>
      <c r="P118" s="144" t="n">
        <f aca="false">M118+J118</f>
        <v>142060000</v>
      </c>
      <c r="Q118" s="146" t="n">
        <f aca="false">N118+K118</f>
        <v>0</v>
      </c>
      <c r="R118" s="174" t="n">
        <f aca="false">SUM(S118:T118)</f>
        <v>0</v>
      </c>
      <c r="S118" s="144"/>
      <c r="T118" s="146"/>
      <c r="U118" s="174" t="n">
        <f aca="false">SUM(V118:W118)</f>
        <v>142060000</v>
      </c>
      <c r="V118" s="144" t="n">
        <f aca="false">S118+P118</f>
        <v>142060000</v>
      </c>
      <c r="W118" s="146" t="n">
        <f aca="false">T118+Q118</f>
        <v>0</v>
      </c>
      <c r="X118" s="174" t="n">
        <f aca="false">SUM(Y118:Z118)</f>
        <v>0</v>
      </c>
      <c r="Y118" s="144"/>
      <c r="Z118" s="146"/>
      <c r="AA118" s="174" t="n">
        <f aca="false">SUM(AB118:AC118)</f>
        <v>142060000</v>
      </c>
      <c r="AB118" s="144" t="n">
        <f aca="false">Y118+V118</f>
        <v>142060000</v>
      </c>
      <c r="AC118" s="146" t="n">
        <f aca="false">Z118+W118</f>
        <v>0</v>
      </c>
      <c r="AD118" s="174" t="n">
        <f aca="false">SUM(AE118:AF118)</f>
        <v>0</v>
      </c>
      <c r="AE118" s="144"/>
      <c r="AF118" s="146"/>
      <c r="AG118" s="174" t="n">
        <f aca="false">SUM(AH118:AI118)</f>
        <v>142060000</v>
      </c>
      <c r="AH118" s="144" t="n">
        <f aca="false">AE118+AB118</f>
        <v>142060000</v>
      </c>
      <c r="AI118" s="146" t="n">
        <f aca="false">AF118+AC118</f>
        <v>0</v>
      </c>
      <c r="AJ118" s="174" t="n">
        <f aca="false">SUM(AK118:AL118)</f>
        <v>0</v>
      </c>
      <c r="AK118" s="144"/>
      <c r="AL118" s="146"/>
      <c r="AM118" s="174" t="n">
        <f aca="false">SUM(AN118:AO118)</f>
        <v>142060000</v>
      </c>
      <c r="AN118" s="144" t="n">
        <f aca="false">AK118+AH118</f>
        <v>142060000</v>
      </c>
      <c r="AO118" s="146" t="n">
        <f aca="false">AL118+AI118</f>
        <v>0</v>
      </c>
      <c r="AP118" s="174" t="n">
        <f aca="false">SUM(AQ118:AR118)</f>
        <v>0</v>
      </c>
      <c r="AQ118" s="144"/>
      <c r="AR118" s="146"/>
      <c r="AS118" s="174" t="n">
        <f aca="false">SUM(AT118:AU118)</f>
        <v>142060000</v>
      </c>
      <c r="AT118" s="144" t="n">
        <f aca="false">AQ118+AN118</f>
        <v>142060000</v>
      </c>
      <c r="AU118" s="146" t="n">
        <f aca="false">AR118+AO118</f>
        <v>0</v>
      </c>
      <c r="AV118" s="174" t="n">
        <f aca="false">SUM(AW118:AX118)</f>
        <v>0</v>
      </c>
      <c r="AW118" s="144"/>
      <c r="AX118" s="146"/>
      <c r="AY118" s="174" t="n">
        <f aca="false">SUM(AZ118:BA118)</f>
        <v>142060000</v>
      </c>
      <c r="AZ118" s="144" t="n">
        <f aca="false">AW118+AT118</f>
        <v>142060000</v>
      </c>
      <c r="BA118" s="146" t="n">
        <f aca="false">AX118+AU118</f>
        <v>0</v>
      </c>
      <c r="BB118" s="53" t="n">
        <f aca="false">AY118=AV118+AS118</f>
        <v>1</v>
      </c>
      <c r="BC118" s="2" t="n">
        <f aca="false">AZ118+BA118=AY118</f>
        <v>1</v>
      </c>
    </row>
    <row r="119" customFormat="false" ht="15.75" hidden="true" customHeight="true" outlineLevel="0" collapsed="false">
      <c r="A119" s="103"/>
      <c r="B119" s="185"/>
      <c r="C119" s="134" t="n">
        <v>600</v>
      </c>
      <c r="D119" s="148"/>
      <c r="E119" s="149" t="s">
        <v>111</v>
      </c>
      <c r="F119" s="174" t="n">
        <v>0</v>
      </c>
      <c r="G119" s="144" t="n">
        <v>0</v>
      </c>
      <c r="H119" s="146" t="n">
        <v>0</v>
      </c>
      <c r="I119" s="174" t="n">
        <v>0</v>
      </c>
      <c r="J119" s="144" t="n">
        <v>0</v>
      </c>
      <c r="K119" s="146" t="n">
        <v>0</v>
      </c>
      <c r="L119" s="174" t="n">
        <f aca="false">SUM(M119:N119)</f>
        <v>0</v>
      </c>
      <c r="M119" s="144"/>
      <c r="N119" s="146"/>
      <c r="O119" s="174" t="n">
        <f aca="false">SUM(P119:Q119)</f>
        <v>0</v>
      </c>
      <c r="P119" s="144" t="n">
        <f aca="false">M119+J119</f>
        <v>0</v>
      </c>
      <c r="Q119" s="146" t="n">
        <f aca="false">N119+K119</f>
        <v>0</v>
      </c>
      <c r="R119" s="174" t="n">
        <f aca="false">SUM(S119:T119)</f>
        <v>0</v>
      </c>
      <c r="S119" s="144"/>
      <c r="T119" s="146"/>
      <c r="U119" s="174" t="n">
        <f aca="false">SUM(V119:W119)</f>
        <v>0</v>
      </c>
      <c r="V119" s="144" t="n">
        <f aca="false">S119+P119</f>
        <v>0</v>
      </c>
      <c r="W119" s="146" t="n">
        <f aca="false">T119+Q119</f>
        <v>0</v>
      </c>
      <c r="X119" s="174" t="n">
        <f aca="false">SUM(Y119:Z119)</f>
        <v>0</v>
      </c>
      <c r="Y119" s="144"/>
      <c r="Z119" s="146"/>
      <c r="AA119" s="174" t="n">
        <f aca="false">SUM(AB119:AC119)</f>
        <v>0</v>
      </c>
      <c r="AB119" s="144" t="n">
        <f aca="false">Y119+V119</f>
        <v>0</v>
      </c>
      <c r="AC119" s="146" t="n">
        <f aca="false">Z119+W119</f>
        <v>0</v>
      </c>
      <c r="AD119" s="174" t="n">
        <f aca="false">SUM(AE119:AF119)</f>
        <v>0</v>
      </c>
      <c r="AE119" s="144"/>
      <c r="AF119" s="146"/>
      <c r="AG119" s="174" t="n">
        <f aca="false">SUM(AH119:AI119)</f>
        <v>0</v>
      </c>
      <c r="AH119" s="144" t="n">
        <f aca="false">AE119+AB119</f>
        <v>0</v>
      </c>
      <c r="AI119" s="146" t="n">
        <f aca="false">AF119+AC119</f>
        <v>0</v>
      </c>
      <c r="AJ119" s="174" t="n">
        <f aca="false">SUM(AK119:AL119)</f>
        <v>0</v>
      </c>
      <c r="AK119" s="144"/>
      <c r="AL119" s="146"/>
      <c r="AM119" s="174" t="n">
        <f aca="false">SUM(AN119:AO119)</f>
        <v>0</v>
      </c>
      <c r="AN119" s="144" t="n">
        <f aca="false">AK119+AH119</f>
        <v>0</v>
      </c>
      <c r="AO119" s="146" t="n">
        <f aca="false">AL119+AI119</f>
        <v>0</v>
      </c>
      <c r="AP119" s="174" t="n">
        <f aca="false">SUM(AQ119:AR119)</f>
        <v>0</v>
      </c>
      <c r="AQ119" s="144"/>
      <c r="AR119" s="146"/>
      <c r="AS119" s="174" t="n">
        <f aca="false">SUM(AT119:AU119)</f>
        <v>0</v>
      </c>
      <c r="AT119" s="144" t="n">
        <f aca="false">AQ119+AN119</f>
        <v>0</v>
      </c>
      <c r="AU119" s="146" t="n">
        <f aca="false">AR119+AO119</f>
        <v>0</v>
      </c>
      <c r="AV119" s="174" t="n">
        <f aca="false">SUM(AW119:AX119)</f>
        <v>0</v>
      </c>
      <c r="AW119" s="144"/>
      <c r="AX119" s="146"/>
      <c r="AY119" s="174" t="n">
        <f aca="false">SUM(AZ119:BA119)</f>
        <v>0</v>
      </c>
      <c r="AZ119" s="144" t="n">
        <f aca="false">AW119+AT119</f>
        <v>0</v>
      </c>
      <c r="BA119" s="146" t="n">
        <f aca="false">AX119+AU119</f>
        <v>0</v>
      </c>
      <c r="BB119" s="53" t="n">
        <f aca="false">AY119=AV119+AS119</f>
        <v>1</v>
      </c>
      <c r="BC119" s="2" t="n">
        <f aca="false">AZ119+BA119=AY119</f>
        <v>1</v>
      </c>
    </row>
    <row r="120" s="111" customFormat="true" ht="15.75" hidden="false" customHeight="false" outlineLevel="0" collapsed="false">
      <c r="A120" s="163"/>
      <c r="B120" s="185"/>
      <c r="C120" s="134" t="n">
        <v>710</v>
      </c>
      <c r="D120" s="141"/>
      <c r="E120" s="149" t="s">
        <v>112</v>
      </c>
      <c r="F120" s="174" t="n">
        <v>573515</v>
      </c>
      <c r="G120" s="144" t="n">
        <v>573515</v>
      </c>
      <c r="H120" s="146" t="n">
        <v>0</v>
      </c>
      <c r="I120" s="174" t="n">
        <v>573515</v>
      </c>
      <c r="J120" s="144" t="n">
        <v>573515</v>
      </c>
      <c r="K120" s="146" t="n">
        <v>0</v>
      </c>
      <c r="L120" s="174" t="n">
        <f aca="false">SUM(M120:N120)</f>
        <v>0</v>
      </c>
      <c r="M120" s="144"/>
      <c r="N120" s="146"/>
      <c r="O120" s="174" t="n">
        <f aca="false">SUM(P120:Q120)</f>
        <v>573515</v>
      </c>
      <c r="P120" s="144" t="n">
        <f aca="false">M120+J120</f>
        <v>573515</v>
      </c>
      <c r="Q120" s="146" t="n">
        <f aca="false">N120+K120</f>
        <v>0</v>
      </c>
      <c r="R120" s="174" t="n">
        <f aca="false">SUM(S120:T120)</f>
        <v>0</v>
      </c>
      <c r="S120" s="144"/>
      <c r="T120" s="146"/>
      <c r="U120" s="174" t="n">
        <f aca="false">SUM(V120:W120)</f>
        <v>573515</v>
      </c>
      <c r="V120" s="144" t="n">
        <f aca="false">S120+P120</f>
        <v>573515</v>
      </c>
      <c r="W120" s="146" t="n">
        <f aca="false">T120+Q120</f>
        <v>0</v>
      </c>
      <c r="X120" s="174" t="n">
        <f aca="false">SUM(Y120:Z120)</f>
        <v>0</v>
      </c>
      <c r="Y120" s="144"/>
      <c r="Z120" s="146"/>
      <c r="AA120" s="174" t="n">
        <f aca="false">SUM(AB120:AC120)</f>
        <v>573515</v>
      </c>
      <c r="AB120" s="144" t="n">
        <f aca="false">Y120+V120</f>
        <v>573515</v>
      </c>
      <c r="AC120" s="146" t="n">
        <f aca="false">Z120+W120</f>
        <v>0</v>
      </c>
      <c r="AD120" s="174" t="n">
        <f aca="false">SUM(AE120:AF120)</f>
        <v>0</v>
      </c>
      <c r="AE120" s="144"/>
      <c r="AF120" s="146"/>
      <c r="AG120" s="174" t="n">
        <f aca="false">SUM(AH120:AI120)</f>
        <v>573515</v>
      </c>
      <c r="AH120" s="144" t="n">
        <f aca="false">AE120+AB120</f>
        <v>573515</v>
      </c>
      <c r="AI120" s="146" t="n">
        <f aca="false">AF120+AC120</f>
        <v>0</v>
      </c>
      <c r="AJ120" s="174" t="n">
        <f aca="false">SUM(AK120:AL120)</f>
        <v>0</v>
      </c>
      <c r="AK120" s="144"/>
      <c r="AL120" s="146"/>
      <c r="AM120" s="174" t="n">
        <f aca="false">SUM(AN120:AO120)</f>
        <v>573515</v>
      </c>
      <c r="AN120" s="144" t="n">
        <f aca="false">AK120+AH120</f>
        <v>573515</v>
      </c>
      <c r="AO120" s="146" t="n">
        <f aca="false">AL120+AI120</f>
        <v>0</v>
      </c>
      <c r="AP120" s="174" t="n">
        <f aca="false">SUM(AQ120:AR120)</f>
        <v>0</v>
      </c>
      <c r="AQ120" s="144"/>
      <c r="AR120" s="146"/>
      <c r="AS120" s="174" t="n">
        <f aca="false">SUM(AT120:AU120)</f>
        <v>573515</v>
      </c>
      <c r="AT120" s="144" t="n">
        <f aca="false">AQ120+AN120</f>
        <v>573515</v>
      </c>
      <c r="AU120" s="146" t="n">
        <f aca="false">AR120+AO120</f>
        <v>0</v>
      </c>
      <c r="AV120" s="174" t="n">
        <f aca="false">SUM(AW120:AX120)</f>
        <v>0</v>
      </c>
      <c r="AW120" s="144"/>
      <c r="AX120" s="146"/>
      <c r="AY120" s="174" t="n">
        <f aca="false">SUM(AZ120:BA120)</f>
        <v>573515</v>
      </c>
      <c r="AZ120" s="144" t="n">
        <f aca="false">AW120+AT120</f>
        <v>573515</v>
      </c>
      <c r="BA120" s="146" t="n">
        <f aca="false">AX120+AU120</f>
        <v>0</v>
      </c>
      <c r="BB120" s="53" t="n">
        <f aca="false">AY120=AV120+AS120</f>
        <v>1</v>
      </c>
      <c r="BC120" s="2" t="n">
        <f aca="false">AZ120+BA120=AY120</f>
        <v>1</v>
      </c>
    </row>
    <row r="121" customFormat="false" ht="15.75" hidden="false" customHeight="false" outlineLevel="0" collapsed="false">
      <c r="A121" s="103"/>
      <c r="B121" s="185"/>
      <c r="C121" s="134" t="n">
        <v>750</v>
      </c>
      <c r="D121" s="217"/>
      <c r="E121" s="149" t="s">
        <v>100</v>
      </c>
      <c r="F121" s="174" t="n">
        <v>10000</v>
      </c>
      <c r="G121" s="144" t="n">
        <v>10000</v>
      </c>
      <c r="H121" s="146" t="n">
        <v>0</v>
      </c>
      <c r="I121" s="174" t="n">
        <v>10000</v>
      </c>
      <c r="J121" s="144" t="n">
        <v>10000</v>
      </c>
      <c r="K121" s="146" t="n">
        <v>0</v>
      </c>
      <c r="L121" s="174" t="n">
        <f aca="false">SUM(M121:N121)</f>
        <v>0</v>
      </c>
      <c r="M121" s="144"/>
      <c r="N121" s="146"/>
      <c r="O121" s="174" t="n">
        <f aca="false">SUM(P121:Q121)</f>
        <v>10000</v>
      </c>
      <c r="P121" s="144" t="n">
        <f aca="false">M121+J121</f>
        <v>10000</v>
      </c>
      <c r="Q121" s="146" t="n">
        <f aca="false">N121+K121</f>
        <v>0</v>
      </c>
      <c r="R121" s="174" t="n">
        <f aca="false">SUM(S121:T121)</f>
        <v>0</v>
      </c>
      <c r="S121" s="144"/>
      <c r="T121" s="146"/>
      <c r="U121" s="174" t="n">
        <f aca="false">SUM(V121:W121)</f>
        <v>10000</v>
      </c>
      <c r="V121" s="144" t="n">
        <f aca="false">S121+P121</f>
        <v>10000</v>
      </c>
      <c r="W121" s="146" t="n">
        <f aca="false">T121+Q121</f>
        <v>0</v>
      </c>
      <c r="X121" s="174" t="n">
        <f aca="false">SUM(Y121:Z121)</f>
        <v>0</v>
      </c>
      <c r="Y121" s="144"/>
      <c r="Z121" s="146"/>
      <c r="AA121" s="174" t="n">
        <f aca="false">SUM(AB121:AC121)</f>
        <v>10000</v>
      </c>
      <c r="AB121" s="144" t="n">
        <f aca="false">Y121+V121</f>
        <v>10000</v>
      </c>
      <c r="AC121" s="146" t="n">
        <f aca="false">Z121+W121</f>
        <v>0</v>
      </c>
      <c r="AD121" s="174" t="n">
        <f aca="false">SUM(AE121:AF121)</f>
        <v>0</v>
      </c>
      <c r="AE121" s="144"/>
      <c r="AF121" s="146"/>
      <c r="AG121" s="174" t="n">
        <f aca="false">SUM(AH121:AI121)</f>
        <v>10000</v>
      </c>
      <c r="AH121" s="144" t="n">
        <f aca="false">AE121+AB121</f>
        <v>10000</v>
      </c>
      <c r="AI121" s="146" t="n">
        <f aca="false">AF121+AC121</f>
        <v>0</v>
      </c>
      <c r="AJ121" s="174" t="n">
        <f aca="false">SUM(AK121:AL121)</f>
        <v>0</v>
      </c>
      <c r="AK121" s="144"/>
      <c r="AL121" s="146"/>
      <c r="AM121" s="174" t="n">
        <f aca="false">SUM(AN121:AO121)</f>
        <v>10000</v>
      </c>
      <c r="AN121" s="144" t="n">
        <f aca="false">AK121+AH121</f>
        <v>10000</v>
      </c>
      <c r="AO121" s="146" t="n">
        <f aca="false">AL121+AI121</f>
        <v>0</v>
      </c>
      <c r="AP121" s="174" t="n">
        <f aca="false">SUM(AQ121:AR121)</f>
        <v>0</v>
      </c>
      <c r="AQ121" s="144"/>
      <c r="AR121" s="146"/>
      <c r="AS121" s="174" t="n">
        <f aca="false">SUM(AT121:AU121)</f>
        <v>10000</v>
      </c>
      <c r="AT121" s="144" t="n">
        <f aca="false">AQ121+AN121</f>
        <v>10000</v>
      </c>
      <c r="AU121" s="146" t="n">
        <f aca="false">AR121+AO121</f>
        <v>0</v>
      </c>
      <c r="AV121" s="174" t="n">
        <f aca="false">SUM(AW121:AX121)</f>
        <v>0</v>
      </c>
      <c r="AW121" s="144"/>
      <c r="AX121" s="146"/>
      <c r="AY121" s="174" t="n">
        <f aca="false">SUM(AZ121:BA121)</f>
        <v>10000</v>
      </c>
      <c r="AZ121" s="144" t="n">
        <f aca="false">AW121+AT121</f>
        <v>10000</v>
      </c>
      <c r="BA121" s="146" t="n">
        <f aca="false">AX121+AU121</f>
        <v>0</v>
      </c>
      <c r="BB121" s="53" t="n">
        <f aca="false">AY121=AV121+AS121</f>
        <v>1</v>
      </c>
      <c r="BC121" s="2" t="n">
        <f aca="false">AZ121+BA121=AY121</f>
        <v>1</v>
      </c>
    </row>
    <row r="122" customFormat="false" ht="15.75" hidden="true" customHeight="false" outlineLevel="0" collapsed="false">
      <c r="A122" s="103"/>
      <c r="B122" s="185"/>
      <c r="C122" s="134" t="n">
        <v>801</v>
      </c>
      <c r="D122" s="141"/>
      <c r="E122" s="149" t="s">
        <v>101</v>
      </c>
      <c r="F122" s="174" t="n">
        <v>0</v>
      </c>
      <c r="G122" s="144" t="n">
        <v>0</v>
      </c>
      <c r="H122" s="146" t="n">
        <v>0</v>
      </c>
      <c r="I122" s="174" t="n">
        <v>0</v>
      </c>
      <c r="J122" s="144" t="n">
        <v>0</v>
      </c>
      <c r="K122" s="146" t="n">
        <v>0</v>
      </c>
      <c r="L122" s="174" t="n">
        <f aca="false">SUM(M122:N122)</f>
        <v>0</v>
      </c>
      <c r="M122" s="144"/>
      <c r="N122" s="146"/>
      <c r="O122" s="174" t="n">
        <f aca="false">SUM(P122:Q122)</f>
        <v>0</v>
      </c>
      <c r="P122" s="144" t="n">
        <f aca="false">M122+J122</f>
        <v>0</v>
      </c>
      <c r="Q122" s="146" t="n">
        <f aca="false">N122+K122</f>
        <v>0</v>
      </c>
      <c r="R122" s="174" t="n">
        <f aca="false">SUM(S122:T122)</f>
        <v>0</v>
      </c>
      <c r="S122" s="144"/>
      <c r="T122" s="146"/>
      <c r="U122" s="174" t="n">
        <f aca="false">SUM(V122:W122)</f>
        <v>0</v>
      </c>
      <c r="V122" s="144" t="n">
        <f aca="false">S122+P122</f>
        <v>0</v>
      </c>
      <c r="W122" s="146" t="n">
        <f aca="false">T122+Q122</f>
        <v>0</v>
      </c>
      <c r="X122" s="174" t="n">
        <f aca="false">SUM(Y122:Z122)</f>
        <v>0</v>
      </c>
      <c r="Y122" s="144"/>
      <c r="Z122" s="146"/>
      <c r="AA122" s="174" t="n">
        <f aca="false">SUM(AB122:AC122)</f>
        <v>0</v>
      </c>
      <c r="AB122" s="144" t="n">
        <f aca="false">Y122+V122</f>
        <v>0</v>
      </c>
      <c r="AC122" s="146" t="n">
        <f aca="false">Z122+W122</f>
        <v>0</v>
      </c>
      <c r="AD122" s="174" t="n">
        <f aca="false">SUM(AE122:AF122)</f>
        <v>0</v>
      </c>
      <c r="AE122" s="144"/>
      <c r="AF122" s="146"/>
      <c r="AG122" s="174" t="n">
        <f aca="false">SUM(AH122:AI122)</f>
        <v>0</v>
      </c>
      <c r="AH122" s="144" t="n">
        <f aca="false">AE122+AB122</f>
        <v>0</v>
      </c>
      <c r="AI122" s="146" t="n">
        <f aca="false">AF122+AC122</f>
        <v>0</v>
      </c>
      <c r="AJ122" s="174" t="n">
        <f aca="false">SUM(AK122:AL122)</f>
        <v>0</v>
      </c>
      <c r="AK122" s="144"/>
      <c r="AL122" s="146"/>
      <c r="AM122" s="174" t="n">
        <f aca="false">SUM(AN122:AO122)</f>
        <v>0</v>
      </c>
      <c r="AN122" s="144" t="n">
        <f aca="false">AK122+AH122</f>
        <v>0</v>
      </c>
      <c r="AO122" s="146" t="n">
        <f aca="false">AL122+AI122</f>
        <v>0</v>
      </c>
      <c r="AP122" s="174" t="n">
        <f aca="false">SUM(AQ122:AR122)</f>
        <v>0</v>
      </c>
      <c r="AQ122" s="144"/>
      <c r="AR122" s="146"/>
      <c r="AS122" s="174" t="n">
        <f aca="false">SUM(AT122:AU122)</f>
        <v>0</v>
      </c>
      <c r="AT122" s="144" t="n">
        <f aca="false">AQ122+AN122</f>
        <v>0</v>
      </c>
      <c r="AU122" s="146" t="n">
        <f aca="false">AR122+AO122</f>
        <v>0</v>
      </c>
      <c r="AV122" s="174" t="n">
        <f aca="false">SUM(AW122:AX122)</f>
        <v>0</v>
      </c>
      <c r="AW122" s="144"/>
      <c r="AX122" s="146"/>
      <c r="AY122" s="174" t="n">
        <f aca="false">SUM(AZ122:BA122)</f>
        <v>0</v>
      </c>
      <c r="AZ122" s="144" t="n">
        <f aca="false">AW122+AT122</f>
        <v>0</v>
      </c>
      <c r="BA122" s="146" t="n">
        <f aca="false">AX122+AU122</f>
        <v>0</v>
      </c>
      <c r="BB122" s="53" t="n">
        <f aca="false">AY122=AV122+AS122</f>
        <v>1</v>
      </c>
      <c r="BC122" s="2" t="n">
        <f aca="false">AZ122+BA122=AY122</f>
        <v>1</v>
      </c>
    </row>
    <row r="123" customFormat="false" ht="15.75" hidden="true" customHeight="true" outlineLevel="0" collapsed="false">
      <c r="A123" s="103"/>
      <c r="B123" s="185"/>
      <c r="C123" s="134" t="n">
        <v>851</v>
      </c>
      <c r="D123" s="217"/>
      <c r="E123" s="149" t="s">
        <v>113</v>
      </c>
      <c r="F123" s="174" t="n">
        <v>0</v>
      </c>
      <c r="G123" s="144" t="n">
        <v>0</v>
      </c>
      <c r="H123" s="146" t="n">
        <v>0</v>
      </c>
      <c r="I123" s="174" t="n">
        <v>0</v>
      </c>
      <c r="J123" s="144" t="n">
        <v>0</v>
      </c>
      <c r="K123" s="146" t="n">
        <v>0</v>
      </c>
      <c r="L123" s="174" t="n">
        <f aca="false">SUM(M123:N123)</f>
        <v>0</v>
      </c>
      <c r="M123" s="144"/>
      <c r="N123" s="146"/>
      <c r="O123" s="174" t="n">
        <f aca="false">SUM(P123:Q123)</f>
        <v>0</v>
      </c>
      <c r="P123" s="144" t="n">
        <f aca="false">M123+J123</f>
        <v>0</v>
      </c>
      <c r="Q123" s="146" t="n">
        <f aca="false">N123+K123</f>
        <v>0</v>
      </c>
      <c r="R123" s="174" t="n">
        <f aca="false">SUM(S123:T123)</f>
        <v>0</v>
      </c>
      <c r="S123" s="144"/>
      <c r="T123" s="146"/>
      <c r="U123" s="174" t="n">
        <f aca="false">SUM(V123:W123)</f>
        <v>0</v>
      </c>
      <c r="V123" s="144" t="n">
        <f aca="false">S123+P123</f>
        <v>0</v>
      </c>
      <c r="W123" s="146" t="n">
        <f aca="false">T123+Q123</f>
        <v>0</v>
      </c>
      <c r="X123" s="174" t="n">
        <f aca="false">SUM(Y123:Z123)</f>
        <v>0</v>
      </c>
      <c r="Y123" s="144"/>
      <c r="Z123" s="146"/>
      <c r="AA123" s="174" t="n">
        <f aca="false">SUM(AB123:AC123)</f>
        <v>0</v>
      </c>
      <c r="AB123" s="144" t="n">
        <f aca="false">Y123+V123</f>
        <v>0</v>
      </c>
      <c r="AC123" s="146" t="n">
        <f aca="false">Z123+W123</f>
        <v>0</v>
      </c>
      <c r="AD123" s="174" t="n">
        <f aca="false">SUM(AE123:AF123)</f>
        <v>0</v>
      </c>
      <c r="AE123" s="144"/>
      <c r="AF123" s="146"/>
      <c r="AG123" s="174" t="n">
        <f aca="false">SUM(AH123:AI123)</f>
        <v>0</v>
      </c>
      <c r="AH123" s="144" t="n">
        <f aca="false">AE123+AB123</f>
        <v>0</v>
      </c>
      <c r="AI123" s="146" t="n">
        <f aca="false">AF123+AC123</f>
        <v>0</v>
      </c>
      <c r="AJ123" s="174" t="n">
        <f aca="false">SUM(AK123:AL123)</f>
        <v>0</v>
      </c>
      <c r="AK123" s="144"/>
      <c r="AL123" s="146"/>
      <c r="AM123" s="174" t="n">
        <f aca="false">SUM(AN123:AO123)</f>
        <v>0</v>
      </c>
      <c r="AN123" s="144" t="n">
        <f aca="false">AK123+AH123</f>
        <v>0</v>
      </c>
      <c r="AO123" s="146" t="n">
        <f aca="false">AL123+AI123</f>
        <v>0</v>
      </c>
      <c r="AP123" s="174" t="n">
        <f aca="false">SUM(AQ123:AR123)</f>
        <v>0</v>
      </c>
      <c r="AQ123" s="144"/>
      <c r="AR123" s="146"/>
      <c r="AS123" s="174" t="n">
        <f aca="false">SUM(AT123:AU123)</f>
        <v>0</v>
      </c>
      <c r="AT123" s="144" t="n">
        <f aca="false">AQ123+AN123</f>
        <v>0</v>
      </c>
      <c r="AU123" s="146" t="n">
        <f aca="false">AR123+AO123</f>
        <v>0</v>
      </c>
      <c r="AV123" s="174" t="n">
        <f aca="false">SUM(AW123:AX123)</f>
        <v>0</v>
      </c>
      <c r="AW123" s="144"/>
      <c r="AX123" s="146"/>
      <c r="AY123" s="174" t="n">
        <f aca="false">SUM(AZ123:BA123)</f>
        <v>0</v>
      </c>
      <c r="AZ123" s="144" t="n">
        <f aca="false">AW123+AT123</f>
        <v>0</v>
      </c>
      <c r="BA123" s="146" t="n">
        <f aca="false">AX123+AU123</f>
        <v>0</v>
      </c>
      <c r="BB123" s="53" t="n">
        <f aca="false">AY123=AV123+AS123</f>
        <v>1</v>
      </c>
      <c r="BC123" s="2" t="n">
        <f aca="false">AZ123+BA123=AY123</f>
        <v>1</v>
      </c>
    </row>
    <row r="124" customFormat="false" ht="15.75" hidden="false" customHeight="false" outlineLevel="0" collapsed="false">
      <c r="A124" s="103"/>
      <c r="B124" s="185"/>
      <c r="C124" s="134" t="n">
        <v>852</v>
      </c>
      <c r="D124" s="141"/>
      <c r="E124" s="149" t="s">
        <v>88</v>
      </c>
      <c r="F124" s="174" t="n">
        <v>7966250</v>
      </c>
      <c r="G124" s="144" t="n">
        <v>2884300</v>
      </c>
      <c r="H124" s="146" t="n">
        <v>5081950</v>
      </c>
      <c r="I124" s="174" t="n">
        <v>7966250</v>
      </c>
      <c r="J124" s="144" t="n">
        <v>2884300</v>
      </c>
      <c r="K124" s="146" t="n">
        <v>5081950</v>
      </c>
      <c r="L124" s="174" t="n">
        <f aca="false">SUM(M124:N124)</f>
        <v>0</v>
      </c>
      <c r="M124" s="144"/>
      <c r="N124" s="146"/>
      <c r="O124" s="174" t="n">
        <f aca="false">SUM(P124:Q124)</f>
        <v>7966250</v>
      </c>
      <c r="P124" s="144" t="n">
        <f aca="false">M124+J124</f>
        <v>2884300</v>
      </c>
      <c r="Q124" s="146" t="n">
        <f aca="false">N124+K124</f>
        <v>5081950</v>
      </c>
      <c r="R124" s="174" t="n">
        <f aca="false">SUM(S124:T124)</f>
        <v>0</v>
      </c>
      <c r="S124" s="144"/>
      <c r="T124" s="146"/>
      <c r="U124" s="174" t="n">
        <f aca="false">SUM(V124:W124)</f>
        <v>7966250</v>
      </c>
      <c r="V124" s="144" t="n">
        <f aca="false">S124+P124</f>
        <v>2884300</v>
      </c>
      <c r="W124" s="146" t="n">
        <f aca="false">T124+Q124</f>
        <v>5081950</v>
      </c>
      <c r="X124" s="174" t="n">
        <f aca="false">SUM(Y124:Z124)</f>
        <v>0</v>
      </c>
      <c r="Y124" s="144"/>
      <c r="Z124" s="146"/>
      <c r="AA124" s="174" t="n">
        <f aca="false">SUM(AB124:AC124)</f>
        <v>7966250</v>
      </c>
      <c r="AB124" s="144" t="n">
        <f aca="false">Y124+V124</f>
        <v>2884300</v>
      </c>
      <c r="AC124" s="146" t="n">
        <f aca="false">Z124+W124</f>
        <v>5081950</v>
      </c>
      <c r="AD124" s="174" t="n">
        <f aca="false">SUM(AE124:AF124)</f>
        <v>0</v>
      </c>
      <c r="AE124" s="144"/>
      <c r="AF124" s="146"/>
      <c r="AG124" s="174" t="n">
        <f aca="false">SUM(AH124:AI124)</f>
        <v>7966250</v>
      </c>
      <c r="AH124" s="144" t="n">
        <f aca="false">AE124+AB124</f>
        <v>2884300</v>
      </c>
      <c r="AI124" s="146" t="n">
        <f aca="false">AF124+AC124</f>
        <v>5081950</v>
      </c>
      <c r="AJ124" s="174" t="n">
        <f aca="false">SUM(AK124:AL124)</f>
        <v>0</v>
      </c>
      <c r="AK124" s="144"/>
      <c r="AL124" s="146"/>
      <c r="AM124" s="174" t="n">
        <f aca="false">SUM(AN124:AO124)</f>
        <v>7966250</v>
      </c>
      <c r="AN124" s="144" t="n">
        <f aca="false">AK124+AH124</f>
        <v>2884300</v>
      </c>
      <c r="AO124" s="146" t="n">
        <f aca="false">AL124+AI124</f>
        <v>5081950</v>
      </c>
      <c r="AP124" s="174" t="n">
        <f aca="false">SUM(AQ124:AR124)</f>
        <v>-40000</v>
      </c>
      <c r="AQ124" s="144"/>
      <c r="AR124" s="146" t="n">
        <v>-40000</v>
      </c>
      <c r="AS124" s="174" t="n">
        <f aca="false">SUM(AT124:AU124)</f>
        <v>7926250</v>
      </c>
      <c r="AT124" s="144" t="n">
        <f aca="false">AQ124+AN124</f>
        <v>2884300</v>
      </c>
      <c r="AU124" s="146" t="n">
        <f aca="false">AR124+AO124</f>
        <v>5041950</v>
      </c>
      <c r="AV124" s="174" t="n">
        <f aca="false">SUM(AW124:AX124)</f>
        <v>0</v>
      </c>
      <c r="AW124" s="144"/>
      <c r="AX124" s="146"/>
      <c r="AY124" s="174" t="n">
        <f aca="false">SUM(AZ124:BA124)</f>
        <v>7926250</v>
      </c>
      <c r="AZ124" s="144" t="n">
        <f aca="false">AW124+AT124</f>
        <v>2884300</v>
      </c>
      <c r="BA124" s="146" t="n">
        <f aca="false">AX124+AU124</f>
        <v>5041950</v>
      </c>
      <c r="BB124" s="53" t="n">
        <f aca="false">AY124=AV124+AS124</f>
        <v>1</v>
      </c>
      <c r="BC124" s="2" t="n">
        <f aca="false">AZ124+BA124=AY124</f>
        <v>1</v>
      </c>
    </row>
    <row r="125" customFormat="false" ht="15.75" hidden="false" customHeight="false" outlineLevel="0" collapsed="false">
      <c r="A125" s="103"/>
      <c r="B125" s="185"/>
      <c r="C125" s="134" t="n">
        <v>853</v>
      </c>
      <c r="D125" s="141"/>
      <c r="E125" s="149" t="s">
        <v>114</v>
      </c>
      <c r="F125" s="174" t="n">
        <v>2373750</v>
      </c>
      <c r="G125" s="144" t="n">
        <v>2373750</v>
      </c>
      <c r="H125" s="146" t="n">
        <v>0</v>
      </c>
      <c r="I125" s="174" t="n">
        <v>2373750</v>
      </c>
      <c r="J125" s="144" t="n">
        <v>2373750</v>
      </c>
      <c r="K125" s="146" t="n">
        <v>0</v>
      </c>
      <c r="L125" s="174" t="n">
        <f aca="false">SUM(M125:N125)</f>
        <v>0</v>
      </c>
      <c r="M125" s="144"/>
      <c r="N125" s="146"/>
      <c r="O125" s="174" t="n">
        <f aca="false">SUM(P125:Q125)</f>
        <v>2373750</v>
      </c>
      <c r="P125" s="144" t="n">
        <f aca="false">M125+J125</f>
        <v>2373750</v>
      </c>
      <c r="Q125" s="146" t="n">
        <f aca="false">N125+K125</f>
        <v>0</v>
      </c>
      <c r="R125" s="174" t="n">
        <f aca="false">SUM(S125:T125)</f>
        <v>0</v>
      </c>
      <c r="S125" s="144"/>
      <c r="T125" s="146"/>
      <c r="U125" s="174" t="n">
        <f aca="false">SUM(V125:W125)</f>
        <v>2373750</v>
      </c>
      <c r="V125" s="144" t="n">
        <f aca="false">S125+P125</f>
        <v>2373750</v>
      </c>
      <c r="W125" s="146" t="n">
        <f aca="false">T125+Q125</f>
        <v>0</v>
      </c>
      <c r="X125" s="174" t="n">
        <f aca="false">SUM(Y125:Z125)</f>
        <v>0</v>
      </c>
      <c r="Y125" s="144"/>
      <c r="Z125" s="146"/>
      <c r="AA125" s="174" t="n">
        <f aca="false">SUM(AB125:AC125)</f>
        <v>2373750</v>
      </c>
      <c r="AB125" s="144" t="n">
        <f aca="false">Y125+V125</f>
        <v>2373750</v>
      </c>
      <c r="AC125" s="146" t="n">
        <f aca="false">Z125+W125</f>
        <v>0</v>
      </c>
      <c r="AD125" s="174" t="n">
        <f aca="false">SUM(AE125:AF125)</f>
        <v>0</v>
      </c>
      <c r="AE125" s="144"/>
      <c r="AF125" s="146"/>
      <c r="AG125" s="174" t="n">
        <f aca="false">SUM(AH125:AI125)</f>
        <v>2373750</v>
      </c>
      <c r="AH125" s="144" t="n">
        <f aca="false">AE125+AB125</f>
        <v>2373750</v>
      </c>
      <c r="AI125" s="146" t="n">
        <f aca="false">AF125+AC125</f>
        <v>0</v>
      </c>
      <c r="AJ125" s="174" t="n">
        <f aca="false">SUM(AK125:AL125)</f>
        <v>0</v>
      </c>
      <c r="AK125" s="144"/>
      <c r="AL125" s="146"/>
      <c r="AM125" s="174" t="n">
        <f aca="false">SUM(AN125:AO125)</f>
        <v>2373750</v>
      </c>
      <c r="AN125" s="144" t="n">
        <f aca="false">AK125+AH125</f>
        <v>2373750</v>
      </c>
      <c r="AO125" s="146" t="n">
        <f aca="false">AL125+AI125</f>
        <v>0</v>
      </c>
      <c r="AP125" s="174" t="n">
        <f aca="false">SUM(AQ125:AR125)</f>
        <v>0</v>
      </c>
      <c r="AQ125" s="144"/>
      <c r="AR125" s="146"/>
      <c r="AS125" s="174" t="n">
        <f aca="false">SUM(AT125:AU125)</f>
        <v>2373750</v>
      </c>
      <c r="AT125" s="144" t="n">
        <f aca="false">AQ125+AN125</f>
        <v>2373750</v>
      </c>
      <c r="AU125" s="146" t="n">
        <f aca="false">AR125+AO125</f>
        <v>0</v>
      </c>
      <c r="AV125" s="174" t="n">
        <f aca="false">SUM(AW125:AX125)</f>
        <v>0</v>
      </c>
      <c r="AW125" s="144"/>
      <c r="AX125" s="146"/>
      <c r="AY125" s="174" t="n">
        <f aca="false">SUM(AZ125:BA125)</f>
        <v>2373750</v>
      </c>
      <c r="AZ125" s="144" t="n">
        <f aca="false">AW125+AT125</f>
        <v>2373750</v>
      </c>
      <c r="BA125" s="146" t="n">
        <f aca="false">AX125+AU125</f>
        <v>0</v>
      </c>
      <c r="BB125" s="53" t="n">
        <f aca="false">AY125=AV125+AS125</f>
        <v>1</v>
      </c>
      <c r="BC125" s="2" t="n">
        <f aca="false">AZ125+BA125=AY125</f>
        <v>1</v>
      </c>
    </row>
    <row r="126" customFormat="false" ht="15.75" hidden="false" customHeight="false" outlineLevel="0" collapsed="false">
      <c r="A126" s="103"/>
      <c r="B126" s="185"/>
      <c r="C126" s="134" t="n">
        <v>900</v>
      </c>
      <c r="D126" s="141"/>
      <c r="E126" s="149" t="s">
        <v>54</v>
      </c>
      <c r="F126" s="174" t="n">
        <v>0</v>
      </c>
      <c r="G126" s="220"/>
      <c r="H126" s="215" t="n">
        <v>0</v>
      </c>
      <c r="I126" s="174" t="n">
        <v>0</v>
      </c>
      <c r="J126" s="220"/>
      <c r="K126" s="215" t="n">
        <v>0</v>
      </c>
      <c r="L126" s="174" t="n">
        <f aca="false">SUM(M126:N126)</f>
        <v>0</v>
      </c>
      <c r="M126" s="220"/>
      <c r="N126" s="215" t="n">
        <v>0</v>
      </c>
      <c r="O126" s="174" t="n">
        <f aca="false">SUM(P126:Q126)</f>
        <v>0</v>
      </c>
      <c r="P126" s="220"/>
      <c r="Q126" s="215" t="n">
        <v>0</v>
      </c>
      <c r="R126" s="174" t="n">
        <f aca="false">SUM(S126:T126)</f>
        <v>0</v>
      </c>
      <c r="S126" s="220"/>
      <c r="T126" s="215" t="n">
        <v>0</v>
      </c>
      <c r="U126" s="174" t="n">
        <f aca="false">SUM(V126:W126)</f>
        <v>0</v>
      </c>
      <c r="V126" s="220"/>
      <c r="W126" s="215" t="n">
        <v>0</v>
      </c>
      <c r="X126" s="174" t="n">
        <f aca="false">SUM(Y126:Z126)</f>
        <v>0</v>
      </c>
      <c r="Y126" s="220"/>
      <c r="Z126" s="215" t="n">
        <v>0</v>
      </c>
      <c r="AA126" s="174" t="n">
        <f aca="false">SUM(AB126:AC126)</f>
        <v>0</v>
      </c>
      <c r="AB126" s="220"/>
      <c r="AC126" s="215" t="n">
        <v>0</v>
      </c>
      <c r="AD126" s="174" t="n">
        <f aca="false">SUM(AE126:AF126)</f>
        <v>0</v>
      </c>
      <c r="AE126" s="220"/>
      <c r="AF126" s="215" t="n">
        <v>0</v>
      </c>
      <c r="AG126" s="174" t="n">
        <f aca="false">SUM(AH126:AI126)</f>
        <v>0</v>
      </c>
      <c r="AH126" s="220"/>
      <c r="AI126" s="215" t="n">
        <v>0</v>
      </c>
      <c r="AJ126" s="174" t="n">
        <f aca="false">SUM(AK126:AL126)</f>
        <v>0</v>
      </c>
      <c r="AK126" s="220"/>
      <c r="AL126" s="215" t="n">
        <v>0</v>
      </c>
      <c r="AM126" s="174" t="n">
        <f aca="false">SUM(AN126:AO126)</f>
        <v>0</v>
      </c>
      <c r="AN126" s="144"/>
      <c r="AO126" s="146" t="n">
        <v>0</v>
      </c>
      <c r="AP126" s="174" t="n">
        <f aca="false">SUM(AQ126:AR126)</f>
        <v>0</v>
      </c>
      <c r="AQ126" s="144"/>
      <c r="AR126" s="146" t="n">
        <v>0</v>
      </c>
      <c r="AS126" s="174" t="n">
        <f aca="false">SUM(AT126:AU126)</f>
        <v>0</v>
      </c>
      <c r="AT126" s="144" t="n">
        <f aca="false">AQ126+AN126</f>
        <v>0</v>
      </c>
      <c r="AU126" s="146" t="n">
        <f aca="false">AR126+AO126</f>
        <v>0</v>
      </c>
      <c r="AV126" s="174" t="n">
        <f aca="false">SUM(AW126:AX126)</f>
        <v>0</v>
      </c>
      <c r="AW126" s="144"/>
      <c r="AX126" s="146" t="n">
        <v>0</v>
      </c>
      <c r="AY126" s="174" t="n">
        <f aca="false">SUM(AZ126:BA126)</f>
        <v>0</v>
      </c>
      <c r="AZ126" s="144" t="n">
        <f aca="false">AW126+AT126</f>
        <v>0</v>
      </c>
      <c r="BA126" s="146" t="n">
        <f aca="false">AX126+AU126</f>
        <v>0</v>
      </c>
      <c r="BB126" s="53" t="n">
        <f aca="false">AY126=AV126+AS126</f>
        <v>1</v>
      </c>
      <c r="BC126" s="2" t="n">
        <f aca="false">AZ126+BA126=AY126</f>
        <v>1</v>
      </c>
    </row>
    <row r="127" customFormat="false" ht="15.75" hidden="false" customHeight="false" outlineLevel="0" collapsed="false">
      <c r="A127" s="103"/>
      <c r="B127" s="185"/>
      <c r="C127" s="118" t="n">
        <v>926</v>
      </c>
      <c r="D127" s="106"/>
      <c r="E127" s="107" t="s">
        <v>115</v>
      </c>
      <c r="F127" s="174"/>
      <c r="G127" s="220"/>
      <c r="H127" s="215"/>
      <c r="I127" s="174"/>
      <c r="J127" s="220"/>
      <c r="K127" s="215"/>
      <c r="L127" s="174"/>
      <c r="M127" s="220"/>
      <c r="N127" s="215"/>
      <c r="O127" s="174"/>
      <c r="P127" s="220"/>
      <c r="Q127" s="215"/>
      <c r="R127" s="174"/>
      <c r="S127" s="220"/>
      <c r="T127" s="215"/>
      <c r="U127" s="174"/>
      <c r="V127" s="220"/>
      <c r="W127" s="215"/>
      <c r="X127" s="174"/>
      <c r="Y127" s="220"/>
      <c r="Z127" s="215"/>
      <c r="AA127" s="174"/>
      <c r="AB127" s="220"/>
      <c r="AC127" s="215"/>
      <c r="AD127" s="174"/>
      <c r="AE127" s="220"/>
      <c r="AF127" s="215"/>
      <c r="AG127" s="174"/>
      <c r="AH127" s="220"/>
      <c r="AI127" s="215"/>
      <c r="AJ127" s="174"/>
      <c r="AK127" s="220"/>
      <c r="AL127" s="215"/>
      <c r="AM127" s="174" t="n">
        <v>0</v>
      </c>
      <c r="AN127" s="144"/>
      <c r="AO127" s="146"/>
      <c r="AP127" s="174" t="n">
        <f aca="false">SUM(AQ127:AR127)</f>
        <v>1822</v>
      </c>
      <c r="AQ127" s="144" t="n">
        <v>1822</v>
      </c>
      <c r="AR127" s="146"/>
      <c r="AS127" s="174" t="n">
        <f aca="false">SUM(AT127:AU127)</f>
        <v>1822</v>
      </c>
      <c r="AT127" s="144" t="n">
        <f aca="false">AQ127+AN127</f>
        <v>1822</v>
      </c>
      <c r="AU127" s="146" t="n">
        <f aca="false">AR127+AO127</f>
        <v>0</v>
      </c>
      <c r="AV127" s="174" t="n">
        <f aca="false">SUM(AW127:AX127)</f>
        <v>0</v>
      </c>
      <c r="AW127" s="144"/>
      <c r="AX127" s="146"/>
      <c r="AY127" s="174" t="n">
        <f aca="false">SUM(AZ127:BA127)</f>
        <v>1822</v>
      </c>
      <c r="AZ127" s="144" t="n">
        <f aca="false">AW127+AT127</f>
        <v>1822</v>
      </c>
      <c r="BA127" s="146" t="n">
        <f aca="false">AX127+AU127</f>
        <v>0</v>
      </c>
      <c r="BB127" s="53" t="n">
        <f aca="false">AY127=AV127+AS127</f>
        <v>1</v>
      </c>
      <c r="BC127" s="2" t="n">
        <f aca="false">AZ127+BA127=AY127</f>
        <v>1</v>
      </c>
    </row>
    <row r="128" customFormat="false" ht="15.75" hidden="false" customHeight="false" outlineLevel="0" collapsed="false">
      <c r="A128" s="103"/>
      <c r="B128" s="104"/>
      <c r="C128" s="118"/>
      <c r="D128" s="106"/>
      <c r="E128" s="235"/>
      <c r="F128" s="205"/>
      <c r="G128" s="206"/>
      <c r="H128" s="207"/>
      <c r="I128" s="205"/>
      <c r="J128" s="206"/>
      <c r="K128" s="207"/>
      <c r="L128" s="205"/>
      <c r="M128" s="206"/>
      <c r="N128" s="207"/>
      <c r="O128" s="205"/>
      <c r="P128" s="206"/>
      <c r="Q128" s="207"/>
      <c r="R128" s="205"/>
      <c r="S128" s="206"/>
      <c r="T128" s="207"/>
      <c r="U128" s="205"/>
      <c r="V128" s="206"/>
      <c r="W128" s="207"/>
      <c r="X128" s="205"/>
      <c r="Y128" s="206"/>
      <c r="Z128" s="207"/>
      <c r="AA128" s="205"/>
      <c r="AB128" s="206"/>
      <c r="AC128" s="207"/>
      <c r="AD128" s="205"/>
      <c r="AE128" s="206"/>
      <c r="AF128" s="207"/>
      <c r="AG128" s="205"/>
      <c r="AH128" s="206"/>
      <c r="AI128" s="207"/>
      <c r="AJ128" s="205"/>
      <c r="AK128" s="206"/>
      <c r="AL128" s="207"/>
      <c r="AM128" s="205"/>
      <c r="AN128" s="206"/>
      <c r="AO128" s="207"/>
      <c r="AP128" s="205"/>
      <c r="AQ128" s="206"/>
      <c r="AR128" s="207"/>
      <c r="AS128" s="205"/>
      <c r="AT128" s="206"/>
      <c r="AU128" s="207"/>
      <c r="AV128" s="205"/>
      <c r="AW128" s="206"/>
      <c r="AX128" s="207"/>
      <c r="AY128" s="205"/>
      <c r="AZ128" s="206"/>
      <c r="BA128" s="207"/>
      <c r="BB128" s="53" t="n">
        <f aca="false">AY128=AV128+AS128</f>
        <v>1</v>
      </c>
      <c r="BC128" s="2" t="n">
        <f aca="false">AZ128+BA128=AY128</f>
        <v>1</v>
      </c>
    </row>
    <row r="129" s="2" customFormat="true" ht="15.75" hidden="false" customHeight="false" outlineLevel="0" collapsed="false">
      <c r="A129" s="70"/>
      <c r="B129" s="104"/>
      <c r="C129" s="43"/>
      <c r="D129" s="112" t="s">
        <v>116</v>
      </c>
      <c r="E129" s="113" t="s">
        <v>117</v>
      </c>
      <c r="F129" s="150" t="n">
        <v>0</v>
      </c>
      <c r="G129" s="151" t="n">
        <v>0</v>
      </c>
      <c r="H129" s="152" t="n">
        <v>0</v>
      </c>
      <c r="I129" s="150" t="n">
        <v>500</v>
      </c>
      <c r="J129" s="151" t="n">
        <v>500</v>
      </c>
      <c r="K129" s="152" t="n">
        <v>0</v>
      </c>
      <c r="L129" s="150" t="n">
        <f aca="false">SUM(M129:N129)</f>
        <v>0</v>
      </c>
      <c r="M129" s="151" t="n">
        <f aca="false">SUM(M130:M137)</f>
        <v>0</v>
      </c>
      <c r="N129" s="152" t="n">
        <f aca="false">SUM(N130:N137)</f>
        <v>0</v>
      </c>
      <c r="O129" s="150" t="n">
        <f aca="false">SUM(P129:Q129)</f>
        <v>500</v>
      </c>
      <c r="P129" s="151" t="n">
        <f aca="false">SUM(P130:P137)</f>
        <v>500</v>
      </c>
      <c r="Q129" s="152" t="n">
        <f aca="false">SUM(Q130:Q137)</f>
        <v>0</v>
      </c>
      <c r="R129" s="150" t="n">
        <f aca="false">SUM(S129:T129)</f>
        <v>6955</v>
      </c>
      <c r="S129" s="151" t="n">
        <f aca="false">SUM(S130:S137)</f>
        <v>6955</v>
      </c>
      <c r="T129" s="152" t="n">
        <f aca="false">SUM(T130:T137)</f>
        <v>0</v>
      </c>
      <c r="U129" s="150" t="n">
        <f aca="false">SUM(V129:W129)</f>
        <v>7455</v>
      </c>
      <c r="V129" s="151" t="n">
        <f aca="false">SUM(V130:V137)</f>
        <v>7455</v>
      </c>
      <c r="W129" s="152" t="n">
        <f aca="false">SUM(W130:W137)</f>
        <v>0</v>
      </c>
      <c r="X129" s="150" t="n">
        <f aca="false">SUM(Y129:Z129)</f>
        <v>0</v>
      </c>
      <c r="Y129" s="151" t="n">
        <f aca="false">SUM(Y130:Y137)</f>
        <v>0</v>
      </c>
      <c r="Z129" s="152" t="n">
        <f aca="false">SUM(Z130:Z137)</f>
        <v>0</v>
      </c>
      <c r="AA129" s="150" t="n">
        <f aca="false">SUM(AB129:AC129)</f>
        <v>7455</v>
      </c>
      <c r="AB129" s="151" t="n">
        <f aca="false">SUM(AB130:AB137)</f>
        <v>7455</v>
      </c>
      <c r="AC129" s="152" t="n">
        <f aca="false">SUM(AC130:AC137)</f>
        <v>0</v>
      </c>
      <c r="AD129" s="150" t="n">
        <f aca="false">SUM(AE129:AF129)</f>
        <v>0</v>
      </c>
      <c r="AE129" s="151" t="n">
        <f aca="false">SUM(AE130:AE137)</f>
        <v>0</v>
      </c>
      <c r="AF129" s="152" t="n">
        <f aca="false">SUM(AF130:AF137)</f>
        <v>0</v>
      </c>
      <c r="AG129" s="150" t="n">
        <f aca="false">SUM(AH129:AI129)</f>
        <v>7455</v>
      </c>
      <c r="AH129" s="151" t="n">
        <f aca="false">SUM(AH130:AH137)</f>
        <v>7455</v>
      </c>
      <c r="AI129" s="152" t="n">
        <f aca="false">SUM(AI130:AI137)</f>
        <v>0</v>
      </c>
      <c r="AJ129" s="150" t="n">
        <f aca="false">SUM(AK129:AL129)</f>
        <v>0</v>
      </c>
      <c r="AK129" s="151" t="n">
        <f aca="false">SUM(AK130:AK137)</f>
        <v>0</v>
      </c>
      <c r="AL129" s="152" t="n">
        <f aca="false">SUM(AL130:AL137)</f>
        <v>0</v>
      </c>
      <c r="AM129" s="150" t="n">
        <f aca="false">SUM(AN129:AO129)</f>
        <v>7455</v>
      </c>
      <c r="AN129" s="151" t="n">
        <f aca="false">SUM(AN130:AN137)</f>
        <v>7455</v>
      </c>
      <c r="AO129" s="152" t="n">
        <f aca="false">SUM(AO130:AO137)</f>
        <v>0</v>
      </c>
      <c r="AP129" s="150" t="n">
        <f aca="false">SUM(AQ129:AR129)</f>
        <v>0</v>
      </c>
      <c r="AQ129" s="151" t="n">
        <f aca="false">SUM(AQ130:AQ137)</f>
        <v>0</v>
      </c>
      <c r="AR129" s="152" t="n">
        <f aca="false">SUM(AR130:AR137)</f>
        <v>0</v>
      </c>
      <c r="AS129" s="150" t="n">
        <f aca="false">SUM(AT129:AU129)</f>
        <v>7455</v>
      </c>
      <c r="AT129" s="151" t="n">
        <f aca="false">SUM(AT130:AT137)</f>
        <v>7455</v>
      </c>
      <c r="AU129" s="152" t="n">
        <f aca="false">SUM(AU130:AU137)</f>
        <v>0</v>
      </c>
      <c r="AV129" s="150" t="n">
        <f aca="false">SUM(AW129:AX129)</f>
        <v>0</v>
      </c>
      <c r="AW129" s="151" t="n">
        <f aca="false">SUM(AW130:AW137)</f>
        <v>0</v>
      </c>
      <c r="AX129" s="152" t="n">
        <f aca="false">SUM(AX130:AX137)</f>
        <v>0</v>
      </c>
      <c r="AY129" s="150" t="n">
        <f aca="false">SUM(AZ129:BA129)</f>
        <v>7455</v>
      </c>
      <c r="AZ129" s="151" t="n">
        <f aca="false">SUM(AZ130:AZ137)</f>
        <v>7455</v>
      </c>
      <c r="BA129" s="152" t="n">
        <f aca="false">SUM(BA130:BA137)</f>
        <v>0</v>
      </c>
      <c r="BB129" s="53" t="n">
        <f aca="false">AY129=AV129+AS129</f>
        <v>1</v>
      </c>
      <c r="BC129" s="2" t="n">
        <f aca="false">AZ129+BA129=AY129</f>
        <v>1</v>
      </c>
    </row>
    <row r="130" s="111" customFormat="true" ht="15.75" hidden="false" customHeight="false" outlineLevel="0" collapsed="false">
      <c r="A130" s="163"/>
      <c r="B130" s="185"/>
      <c r="C130" s="134" t="s">
        <v>118</v>
      </c>
      <c r="D130" s="141"/>
      <c r="E130" s="149" t="s">
        <v>119</v>
      </c>
      <c r="F130" s="174" t="n">
        <v>0</v>
      </c>
      <c r="G130" s="144"/>
      <c r="H130" s="146"/>
      <c r="I130" s="174" t="n">
        <v>0</v>
      </c>
      <c r="J130" s="144"/>
      <c r="K130" s="146"/>
      <c r="L130" s="174" t="n">
        <f aca="false">SUM(M130:N130)</f>
        <v>0</v>
      </c>
      <c r="M130" s="144"/>
      <c r="N130" s="146"/>
      <c r="O130" s="174" t="n">
        <f aca="false">SUM(P130:Q130)</f>
        <v>0</v>
      </c>
      <c r="P130" s="144" t="n">
        <v>0</v>
      </c>
      <c r="Q130" s="146" t="n">
        <v>0</v>
      </c>
      <c r="R130" s="174" t="n">
        <f aca="false">SUM(S130:T130)</f>
        <v>4205</v>
      </c>
      <c r="S130" s="144" t="n">
        <f aca="false">1205+3000</f>
        <v>4205</v>
      </c>
      <c r="T130" s="146"/>
      <c r="U130" s="174" t="n">
        <f aca="false">SUM(V130:W130)</f>
        <v>4205</v>
      </c>
      <c r="V130" s="144" t="n">
        <f aca="false">SUM(S130+P130)</f>
        <v>4205</v>
      </c>
      <c r="W130" s="146" t="n">
        <f aca="false">SUM(T130+Q130)</f>
        <v>0</v>
      </c>
      <c r="X130" s="174" t="n">
        <f aca="false">SUM(Y130:Z130)</f>
        <v>0</v>
      </c>
      <c r="Y130" s="144"/>
      <c r="Z130" s="146"/>
      <c r="AA130" s="174" t="n">
        <f aca="false">SUM(AB130:AC130)</f>
        <v>4205</v>
      </c>
      <c r="AB130" s="144" t="n">
        <f aca="false">SUM(Y130+V130)</f>
        <v>4205</v>
      </c>
      <c r="AC130" s="146" t="n">
        <f aca="false">SUM(Z130+W130)</f>
        <v>0</v>
      </c>
      <c r="AD130" s="174" t="n">
        <f aca="false">SUM(AE130:AF130)</f>
        <v>0</v>
      </c>
      <c r="AE130" s="144"/>
      <c r="AF130" s="146"/>
      <c r="AG130" s="174" t="n">
        <f aca="false">SUM(AH130:AI130)</f>
        <v>4205</v>
      </c>
      <c r="AH130" s="144" t="n">
        <f aca="false">SUM(AE130+AB130)</f>
        <v>4205</v>
      </c>
      <c r="AI130" s="146" t="n">
        <f aca="false">SUM(AF130+AC130)</f>
        <v>0</v>
      </c>
      <c r="AJ130" s="174" t="n">
        <f aca="false">SUM(AK130:AL130)</f>
        <v>0</v>
      </c>
      <c r="AK130" s="144"/>
      <c r="AL130" s="146"/>
      <c r="AM130" s="174" t="n">
        <f aca="false">SUM(AN130:AO130)</f>
        <v>4205</v>
      </c>
      <c r="AN130" s="144" t="n">
        <f aca="false">SUM(AK130+AH130)</f>
        <v>4205</v>
      </c>
      <c r="AO130" s="146" t="n">
        <f aca="false">SUM(AL130+AI130)</f>
        <v>0</v>
      </c>
      <c r="AP130" s="174" t="n">
        <f aca="false">SUM(AQ130:AR130)</f>
        <v>0</v>
      </c>
      <c r="AQ130" s="144"/>
      <c r="AR130" s="146"/>
      <c r="AS130" s="174" t="n">
        <f aca="false">SUM(AT130:AU130)</f>
        <v>4205</v>
      </c>
      <c r="AT130" s="144" t="n">
        <f aca="false">SUM(AQ130+AN130)</f>
        <v>4205</v>
      </c>
      <c r="AU130" s="146" t="n">
        <f aca="false">SUM(AR130+AO130)</f>
        <v>0</v>
      </c>
      <c r="AV130" s="174" t="n">
        <f aca="false">SUM(AW130:AX130)</f>
        <v>0</v>
      </c>
      <c r="AW130" s="144"/>
      <c r="AX130" s="146"/>
      <c r="AY130" s="174" t="n">
        <f aca="false">SUM(AZ130:BA130)</f>
        <v>4205</v>
      </c>
      <c r="AZ130" s="144" t="n">
        <f aca="false">SUM(AW130+AT130)</f>
        <v>4205</v>
      </c>
      <c r="BA130" s="146" t="n">
        <f aca="false">SUM(AX130+AU130)</f>
        <v>0</v>
      </c>
      <c r="BB130" s="53" t="n">
        <f aca="false">AY130=AV130+AS130</f>
        <v>1</v>
      </c>
      <c r="BC130" s="2" t="n">
        <f aca="false">AZ130+BA130=AY130</f>
        <v>1</v>
      </c>
    </row>
    <row r="131" s="2" customFormat="true" ht="15.75" hidden="true" customHeight="false" outlineLevel="0" collapsed="false">
      <c r="A131" s="70"/>
      <c r="B131" s="117"/>
      <c r="C131" s="118" t="n">
        <v>600</v>
      </c>
      <c r="D131" s="112"/>
      <c r="E131" s="107" t="s">
        <v>76</v>
      </c>
      <c r="F131" s="154" t="n">
        <v>0</v>
      </c>
      <c r="G131" s="115"/>
      <c r="H131" s="116"/>
      <c r="I131" s="154" t="n">
        <v>0</v>
      </c>
      <c r="J131" s="115"/>
      <c r="K131" s="116"/>
      <c r="L131" s="154" t="n">
        <f aca="false">SUM(M131:N131)</f>
        <v>0</v>
      </c>
      <c r="M131" s="115"/>
      <c r="N131" s="116"/>
      <c r="O131" s="154" t="n">
        <f aca="false">SUM(P131:Q131)</f>
        <v>0</v>
      </c>
      <c r="P131" s="115"/>
      <c r="Q131" s="116"/>
      <c r="R131" s="154" t="n">
        <f aca="false">SUM(S131:T131)</f>
        <v>0</v>
      </c>
      <c r="S131" s="115"/>
      <c r="T131" s="116"/>
      <c r="U131" s="154" t="n">
        <f aca="false">SUM(V131:W131)</f>
        <v>0</v>
      </c>
      <c r="V131" s="115"/>
      <c r="W131" s="116"/>
      <c r="X131" s="154" t="n">
        <f aca="false">SUM(Y131:Z131)</f>
        <v>0</v>
      </c>
      <c r="Y131" s="115"/>
      <c r="Z131" s="116"/>
      <c r="AA131" s="154" t="n">
        <f aca="false">SUM(AB131:AC131)</f>
        <v>0</v>
      </c>
      <c r="AB131" s="115"/>
      <c r="AC131" s="116"/>
      <c r="AD131" s="154" t="n">
        <f aca="false">SUM(AE131:AF131)</f>
        <v>0</v>
      </c>
      <c r="AE131" s="115"/>
      <c r="AF131" s="116"/>
      <c r="AG131" s="154" t="n">
        <f aca="false">SUM(AH131:AI131)</f>
        <v>0</v>
      </c>
      <c r="AH131" s="115"/>
      <c r="AI131" s="116"/>
      <c r="AJ131" s="154" t="n">
        <f aca="false">SUM(AK131:AL131)</f>
        <v>0</v>
      </c>
      <c r="AK131" s="115"/>
      <c r="AL131" s="116"/>
      <c r="AM131" s="154" t="n">
        <f aca="false">SUM(AN131:AO131)</f>
        <v>0</v>
      </c>
      <c r="AN131" s="115"/>
      <c r="AO131" s="116"/>
      <c r="AP131" s="154" t="n">
        <f aca="false">SUM(AQ131:AR131)</f>
        <v>0</v>
      </c>
      <c r="AQ131" s="115"/>
      <c r="AR131" s="116"/>
      <c r="AS131" s="154" t="n">
        <f aca="false">SUM(AT131:AU131)</f>
        <v>0</v>
      </c>
      <c r="AT131" s="115"/>
      <c r="AU131" s="116"/>
      <c r="AV131" s="154" t="n">
        <f aca="false">SUM(AW131:AX131)</f>
        <v>0</v>
      </c>
      <c r="AW131" s="115"/>
      <c r="AX131" s="116"/>
      <c r="AY131" s="154" t="n">
        <f aca="false">SUM(AZ131:BA131)</f>
        <v>0</v>
      </c>
      <c r="AZ131" s="115"/>
      <c r="BA131" s="116"/>
      <c r="BB131" s="53" t="n">
        <f aca="false">AY131=AV131+AS131</f>
        <v>1</v>
      </c>
      <c r="BC131" s="2" t="n">
        <f aca="false">AZ131+BA131=AY131</f>
        <v>1</v>
      </c>
    </row>
    <row r="132" s="2" customFormat="true" ht="15.75" hidden="true" customHeight="false" outlineLevel="0" collapsed="false">
      <c r="A132" s="70"/>
      <c r="B132" s="104"/>
      <c r="C132" s="118" t="n">
        <v>750</v>
      </c>
      <c r="D132" s="236"/>
      <c r="E132" s="107" t="s">
        <v>100</v>
      </c>
      <c r="F132" s="154" t="n">
        <v>0</v>
      </c>
      <c r="G132" s="115"/>
      <c r="H132" s="116"/>
      <c r="I132" s="154" t="n">
        <v>0</v>
      </c>
      <c r="J132" s="115"/>
      <c r="K132" s="116"/>
      <c r="L132" s="154" t="n">
        <f aca="false">SUM(M132:N132)</f>
        <v>0</v>
      </c>
      <c r="M132" s="115"/>
      <c r="N132" s="116"/>
      <c r="O132" s="154" t="n">
        <f aca="false">SUM(P132:Q132)</f>
        <v>0</v>
      </c>
      <c r="P132" s="115"/>
      <c r="Q132" s="116"/>
      <c r="R132" s="154" t="n">
        <f aca="false">SUM(S132:T132)</f>
        <v>0</v>
      </c>
      <c r="S132" s="115"/>
      <c r="T132" s="116"/>
      <c r="U132" s="154" t="n">
        <f aca="false">SUM(V132:W132)</f>
        <v>0</v>
      </c>
      <c r="V132" s="115"/>
      <c r="W132" s="116"/>
      <c r="X132" s="154" t="n">
        <f aca="false">SUM(Y132:Z132)</f>
        <v>0</v>
      </c>
      <c r="Y132" s="115"/>
      <c r="Z132" s="116"/>
      <c r="AA132" s="154" t="n">
        <f aca="false">SUM(AB132:AC132)</f>
        <v>0</v>
      </c>
      <c r="AB132" s="115"/>
      <c r="AC132" s="116"/>
      <c r="AD132" s="154" t="n">
        <f aca="false">SUM(AE132:AF132)</f>
        <v>0</v>
      </c>
      <c r="AE132" s="115"/>
      <c r="AF132" s="116"/>
      <c r="AG132" s="154" t="n">
        <f aca="false">SUM(AH132:AI132)</f>
        <v>0</v>
      </c>
      <c r="AH132" s="115"/>
      <c r="AI132" s="116"/>
      <c r="AJ132" s="154" t="n">
        <f aca="false">SUM(AK132:AL132)</f>
        <v>0</v>
      </c>
      <c r="AK132" s="115"/>
      <c r="AL132" s="116"/>
      <c r="AM132" s="154" t="n">
        <f aca="false">SUM(AN132:AO132)</f>
        <v>0</v>
      </c>
      <c r="AN132" s="115"/>
      <c r="AO132" s="116"/>
      <c r="AP132" s="154" t="n">
        <f aca="false">SUM(AQ132:AR132)</f>
        <v>0</v>
      </c>
      <c r="AQ132" s="115"/>
      <c r="AR132" s="116"/>
      <c r="AS132" s="154" t="n">
        <f aca="false">SUM(AT132:AU132)</f>
        <v>0</v>
      </c>
      <c r="AT132" s="115"/>
      <c r="AU132" s="116"/>
      <c r="AV132" s="154" t="n">
        <f aca="false">SUM(AW132:AX132)</f>
        <v>0</v>
      </c>
      <c r="AW132" s="115"/>
      <c r="AX132" s="116"/>
      <c r="AY132" s="154" t="n">
        <f aca="false">SUM(AZ132:BA132)</f>
        <v>0</v>
      </c>
      <c r="AZ132" s="115"/>
      <c r="BA132" s="116"/>
      <c r="BB132" s="53" t="n">
        <f aca="false">AY132=AV132+AS132</f>
        <v>1</v>
      </c>
      <c r="BC132" s="2" t="n">
        <f aca="false">AZ132+BA132=AY132</f>
        <v>1</v>
      </c>
    </row>
    <row r="133" s="2" customFormat="true" ht="15.75" hidden="true" customHeight="false" outlineLevel="0" collapsed="false">
      <c r="A133" s="70"/>
      <c r="B133" s="104"/>
      <c r="C133" s="153" t="n">
        <v>754</v>
      </c>
      <c r="D133" s="236"/>
      <c r="E133" s="107" t="s">
        <v>87</v>
      </c>
      <c r="F133" s="154" t="n">
        <v>0</v>
      </c>
      <c r="G133" s="115"/>
      <c r="H133" s="116"/>
      <c r="I133" s="154" t="n">
        <v>0</v>
      </c>
      <c r="J133" s="115"/>
      <c r="K133" s="116"/>
      <c r="L133" s="154" t="n">
        <f aca="false">SUM(M133:N133)</f>
        <v>0</v>
      </c>
      <c r="M133" s="115"/>
      <c r="N133" s="116"/>
      <c r="O133" s="154" t="n">
        <f aca="false">SUM(P133:Q133)</f>
        <v>0</v>
      </c>
      <c r="P133" s="115"/>
      <c r="Q133" s="116"/>
      <c r="R133" s="154" t="n">
        <f aca="false">SUM(S133:T133)</f>
        <v>0</v>
      </c>
      <c r="S133" s="115"/>
      <c r="T133" s="116"/>
      <c r="U133" s="154" t="n">
        <f aca="false">SUM(V133:W133)</f>
        <v>0</v>
      </c>
      <c r="V133" s="115"/>
      <c r="W133" s="116"/>
      <c r="X133" s="154" t="n">
        <f aca="false">SUM(Y133:Z133)</f>
        <v>0</v>
      </c>
      <c r="Y133" s="115"/>
      <c r="Z133" s="116"/>
      <c r="AA133" s="154" t="n">
        <f aca="false">SUM(AB133:AC133)</f>
        <v>0</v>
      </c>
      <c r="AB133" s="115"/>
      <c r="AC133" s="116"/>
      <c r="AD133" s="154" t="n">
        <f aca="false">SUM(AE133:AF133)</f>
        <v>0</v>
      </c>
      <c r="AE133" s="115"/>
      <c r="AF133" s="116"/>
      <c r="AG133" s="154" t="n">
        <f aca="false">SUM(AH133:AI133)</f>
        <v>0</v>
      </c>
      <c r="AH133" s="115"/>
      <c r="AI133" s="116"/>
      <c r="AJ133" s="154" t="n">
        <f aca="false">SUM(AK133:AL133)</f>
        <v>0</v>
      </c>
      <c r="AK133" s="115"/>
      <c r="AL133" s="116"/>
      <c r="AM133" s="154" t="n">
        <f aca="false">SUM(AN133:AO133)</f>
        <v>0</v>
      </c>
      <c r="AN133" s="115"/>
      <c r="AO133" s="116"/>
      <c r="AP133" s="154" t="n">
        <f aca="false">SUM(AQ133:AR133)</f>
        <v>0</v>
      </c>
      <c r="AQ133" s="115"/>
      <c r="AR133" s="116"/>
      <c r="AS133" s="154" t="n">
        <f aca="false">SUM(AT133:AU133)</f>
        <v>0</v>
      </c>
      <c r="AT133" s="115"/>
      <c r="AU133" s="116"/>
      <c r="AV133" s="154" t="n">
        <f aca="false">SUM(AW133:AX133)</f>
        <v>0</v>
      </c>
      <c r="AW133" s="115"/>
      <c r="AX133" s="116"/>
      <c r="AY133" s="154" t="n">
        <f aca="false">SUM(AZ133:BA133)</f>
        <v>0</v>
      </c>
      <c r="AZ133" s="115"/>
      <c r="BA133" s="116"/>
      <c r="BB133" s="53" t="n">
        <f aca="false">AY133=AV133+AS133</f>
        <v>1</v>
      </c>
      <c r="BC133" s="2" t="n">
        <f aca="false">AZ133+BA133=AY133</f>
        <v>1</v>
      </c>
    </row>
    <row r="134" s="2" customFormat="true" ht="15.75" hidden="true" customHeight="false" outlineLevel="0" collapsed="false">
      <c r="A134" s="70"/>
      <c r="B134" s="104"/>
      <c r="C134" s="153" t="n">
        <v>758</v>
      </c>
      <c r="D134" s="236"/>
      <c r="E134" s="237" t="s">
        <v>120</v>
      </c>
      <c r="F134" s="154" t="n">
        <v>0</v>
      </c>
      <c r="G134" s="115"/>
      <c r="H134" s="116"/>
      <c r="I134" s="154" t="n">
        <v>0</v>
      </c>
      <c r="J134" s="115"/>
      <c r="K134" s="116"/>
      <c r="L134" s="154" t="n">
        <f aca="false">SUM(M134:N134)</f>
        <v>0</v>
      </c>
      <c r="M134" s="115"/>
      <c r="N134" s="116"/>
      <c r="O134" s="154" t="n">
        <f aca="false">SUM(P134:Q134)</f>
        <v>0</v>
      </c>
      <c r="P134" s="115"/>
      <c r="Q134" s="116"/>
      <c r="R134" s="154" t="n">
        <f aca="false">SUM(S134:T134)</f>
        <v>0</v>
      </c>
      <c r="S134" s="115"/>
      <c r="T134" s="116"/>
      <c r="U134" s="154" t="n">
        <f aca="false">SUM(V134:W134)</f>
        <v>0</v>
      </c>
      <c r="V134" s="115"/>
      <c r="W134" s="116"/>
      <c r="X134" s="154" t="n">
        <f aca="false">SUM(Y134:Z134)</f>
        <v>0</v>
      </c>
      <c r="Y134" s="115"/>
      <c r="Z134" s="116"/>
      <c r="AA134" s="154" t="n">
        <f aca="false">SUM(AB134:AC134)</f>
        <v>0</v>
      </c>
      <c r="AB134" s="115"/>
      <c r="AC134" s="116"/>
      <c r="AD134" s="154" t="n">
        <f aca="false">SUM(AE134:AF134)</f>
        <v>0</v>
      </c>
      <c r="AE134" s="115"/>
      <c r="AF134" s="116"/>
      <c r="AG134" s="154" t="n">
        <f aca="false">SUM(AH134:AI134)</f>
        <v>0</v>
      </c>
      <c r="AH134" s="115"/>
      <c r="AI134" s="116"/>
      <c r="AJ134" s="154" t="n">
        <f aca="false">SUM(AK134:AL134)</f>
        <v>0</v>
      </c>
      <c r="AK134" s="115"/>
      <c r="AL134" s="116"/>
      <c r="AM134" s="154" t="n">
        <f aca="false">SUM(AN134:AO134)</f>
        <v>0</v>
      </c>
      <c r="AN134" s="115"/>
      <c r="AO134" s="116"/>
      <c r="AP134" s="154" t="n">
        <f aca="false">SUM(AQ134:AR134)</f>
        <v>0</v>
      </c>
      <c r="AQ134" s="115"/>
      <c r="AR134" s="116"/>
      <c r="AS134" s="154" t="n">
        <f aca="false">SUM(AT134:AU134)</f>
        <v>0</v>
      </c>
      <c r="AT134" s="115"/>
      <c r="AU134" s="116"/>
      <c r="AV134" s="154" t="n">
        <f aca="false">SUM(AW134:AX134)</f>
        <v>0</v>
      </c>
      <c r="AW134" s="115"/>
      <c r="AX134" s="116"/>
      <c r="AY134" s="154" t="n">
        <f aca="false">SUM(AZ134:BA134)</f>
        <v>0</v>
      </c>
      <c r="AZ134" s="115"/>
      <c r="BA134" s="116"/>
      <c r="BB134" s="53" t="n">
        <f aca="false">AY134=AV134+AS134</f>
        <v>1</v>
      </c>
      <c r="BC134" s="2" t="n">
        <f aca="false">AZ134+BA134=AY134</f>
        <v>1</v>
      </c>
    </row>
    <row r="135" s="111" customFormat="true" ht="15.75" hidden="false" customHeight="false" outlineLevel="0" collapsed="false">
      <c r="A135" s="163"/>
      <c r="B135" s="185"/>
      <c r="C135" s="134" t="n">
        <v>900</v>
      </c>
      <c r="D135" s="141"/>
      <c r="E135" s="149" t="s">
        <v>54</v>
      </c>
      <c r="F135" s="174" t="n">
        <v>0</v>
      </c>
      <c r="G135" s="144"/>
      <c r="H135" s="146"/>
      <c r="I135" s="174" t="n">
        <v>500</v>
      </c>
      <c r="J135" s="144" t="n">
        <v>500</v>
      </c>
      <c r="K135" s="146" t="n">
        <v>0</v>
      </c>
      <c r="L135" s="174" t="n">
        <f aca="false">SUM(M135:N135)</f>
        <v>0</v>
      </c>
      <c r="M135" s="144"/>
      <c r="N135" s="146"/>
      <c r="O135" s="174" t="n">
        <f aca="false">SUM(P135:Q135)</f>
        <v>500</v>
      </c>
      <c r="P135" s="144" t="n">
        <f aca="false">SUM(M135+J135)</f>
        <v>500</v>
      </c>
      <c r="Q135" s="146" t="n">
        <f aca="false">SUM(N135+K135)</f>
        <v>0</v>
      </c>
      <c r="R135" s="174" t="n">
        <f aca="false">SUM(S135:T135)</f>
        <v>0</v>
      </c>
      <c r="S135" s="144"/>
      <c r="T135" s="146"/>
      <c r="U135" s="174" t="n">
        <f aca="false">SUM(V135:W135)</f>
        <v>500</v>
      </c>
      <c r="V135" s="144" t="n">
        <f aca="false">SUM(S135+P135)</f>
        <v>500</v>
      </c>
      <c r="W135" s="146" t="n">
        <f aca="false">SUM(T135+Q135)</f>
        <v>0</v>
      </c>
      <c r="X135" s="174" t="n">
        <f aca="false">SUM(Y135:Z135)</f>
        <v>0</v>
      </c>
      <c r="Y135" s="144"/>
      <c r="Z135" s="146"/>
      <c r="AA135" s="174" t="n">
        <f aca="false">SUM(AB135:AC135)</f>
        <v>500</v>
      </c>
      <c r="AB135" s="144" t="n">
        <f aca="false">SUM(Y135+V135)</f>
        <v>500</v>
      </c>
      <c r="AC135" s="146" t="n">
        <f aca="false">SUM(Z135+W135)</f>
        <v>0</v>
      </c>
      <c r="AD135" s="174" t="n">
        <f aca="false">SUM(AE135:AF135)</f>
        <v>0</v>
      </c>
      <c r="AE135" s="144"/>
      <c r="AF135" s="146"/>
      <c r="AG135" s="174" t="n">
        <f aca="false">SUM(AH135:AI135)</f>
        <v>500</v>
      </c>
      <c r="AH135" s="144" t="n">
        <f aca="false">SUM(AE135+AB135)</f>
        <v>500</v>
      </c>
      <c r="AI135" s="146" t="n">
        <f aca="false">SUM(AF135+AC135)</f>
        <v>0</v>
      </c>
      <c r="AJ135" s="174" t="n">
        <f aca="false">SUM(AK135:AL135)</f>
        <v>0</v>
      </c>
      <c r="AK135" s="144"/>
      <c r="AL135" s="146"/>
      <c r="AM135" s="174" t="n">
        <f aca="false">SUM(AN135:AO135)</f>
        <v>500</v>
      </c>
      <c r="AN135" s="144" t="n">
        <f aca="false">SUM(AK135+AH135)</f>
        <v>500</v>
      </c>
      <c r="AO135" s="146" t="n">
        <f aca="false">SUM(AL135+AI135)</f>
        <v>0</v>
      </c>
      <c r="AP135" s="174" t="n">
        <f aca="false">SUM(AQ135:AR135)</f>
        <v>0</v>
      </c>
      <c r="AQ135" s="144"/>
      <c r="AR135" s="146"/>
      <c r="AS135" s="174" t="n">
        <f aca="false">SUM(AT135:AU135)</f>
        <v>500</v>
      </c>
      <c r="AT135" s="144" t="n">
        <f aca="false">SUM(AQ135+AN135)</f>
        <v>500</v>
      </c>
      <c r="AU135" s="146" t="n">
        <f aca="false">SUM(AR135+AO135)</f>
        <v>0</v>
      </c>
      <c r="AV135" s="174" t="n">
        <f aca="false">SUM(AW135:AX135)</f>
        <v>0</v>
      </c>
      <c r="AW135" s="144"/>
      <c r="AX135" s="146"/>
      <c r="AY135" s="174" t="n">
        <f aca="false">SUM(AZ135:BA135)</f>
        <v>500</v>
      </c>
      <c r="AZ135" s="144" t="n">
        <f aca="false">SUM(AW135+AT135)</f>
        <v>500</v>
      </c>
      <c r="BA135" s="146" t="n">
        <f aca="false">SUM(AX135+AU135)</f>
        <v>0</v>
      </c>
      <c r="BB135" s="53" t="n">
        <f aca="false">AY135=AV135+AS135</f>
        <v>1</v>
      </c>
      <c r="BC135" s="2" t="n">
        <f aca="false">AZ135+BA135=AY135</f>
        <v>1</v>
      </c>
    </row>
    <row r="136" s="2" customFormat="true" ht="15.75" hidden="false" customHeight="false" outlineLevel="0" collapsed="false">
      <c r="A136" s="70"/>
      <c r="B136" s="104"/>
      <c r="C136" s="118" t="n">
        <v>921</v>
      </c>
      <c r="D136" s="106"/>
      <c r="E136" s="107" t="s">
        <v>121</v>
      </c>
      <c r="F136" s="154" t="n">
        <v>0</v>
      </c>
      <c r="G136" s="115"/>
      <c r="H136" s="116"/>
      <c r="I136" s="154" t="n">
        <v>0</v>
      </c>
      <c r="J136" s="115"/>
      <c r="K136" s="116"/>
      <c r="L136" s="154" t="n">
        <f aca="false">SUM(M136:N136)</f>
        <v>0</v>
      </c>
      <c r="M136" s="115"/>
      <c r="N136" s="116"/>
      <c r="O136" s="154" t="n">
        <f aca="false">SUM(P136:Q136)</f>
        <v>0</v>
      </c>
      <c r="P136" s="115"/>
      <c r="Q136" s="116"/>
      <c r="R136" s="154" t="n">
        <f aca="false">SUM(S136:T136)</f>
        <v>2700</v>
      </c>
      <c r="S136" s="144" t="n">
        <v>2700</v>
      </c>
      <c r="T136" s="116"/>
      <c r="U136" s="154" t="n">
        <f aca="false">SUM(V136:W136)</f>
        <v>2700</v>
      </c>
      <c r="V136" s="144" t="n">
        <f aca="false">SUM(S136+P136)</f>
        <v>2700</v>
      </c>
      <c r="W136" s="146" t="n">
        <f aca="false">SUM(T136+Q136)</f>
        <v>0</v>
      </c>
      <c r="X136" s="154" t="n">
        <f aca="false">SUM(Y136:Z136)</f>
        <v>0</v>
      </c>
      <c r="Y136" s="144"/>
      <c r="Z136" s="116"/>
      <c r="AA136" s="154" t="n">
        <f aca="false">SUM(AB136:AC136)</f>
        <v>2700</v>
      </c>
      <c r="AB136" s="144" t="n">
        <f aca="false">SUM(Y136+V136)</f>
        <v>2700</v>
      </c>
      <c r="AC136" s="146" t="n">
        <f aca="false">SUM(Z136+W136)</f>
        <v>0</v>
      </c>
      <c r="AD136" s="154" t="n">
        <f aca="false">SUM(AE136:AF136)</f>
        <v>0</v>
      </c>
      <c r="AE136" s="144"/>
      <c r="AF136" s="116"/>
      <c r="AG136" s="154" t="n">
        <f aca="false">SUM(AH136:AI136)</f>
        <v>2700</v>
      </c>
      <c r="AH136" s="144" t="n">
        <f aca="false">SUM(AE136+AB136)</f>
        <v>2700</v>
      </c>
      <c r="AI136" s="146" t="n">
        <f aca="false">SUM(AF136+AC136)</f>
        <v>0</v>
      </c>
      <c r="AJ136" s="154" t="n">
        <f aca="false">SUM(AK136:AL136)</f>
        <v>0</v>
      </c>
      <c r="AK136" s="144"/>
      <c r="AL136" s="116"/>
      <c r="AM136" s="154" t="n">
        <f aca="false">SUM(AN136:AO136)</f>
        <v>2700</v>
      </c>
      <c r="AN136" s="144" t="n">
        <f aca="false">SUM(AK136+AH136)</f>
        <v>2700</v>
      </c>
      <c r="AO136" s="146" t="n">
        <f aca="false">SUM(AL136+AI136)</f>
        <v>0</v>
      </c>
      <c r="AP136" s="154" t="n">
        <f aca="false">SUM(AQ136:AR136)</f>
        <v>0</v>
      </c>
      <c r="AQ136" s="144"/>
      <c r="AR136" s="116"/>
      <c r="AS136" s="154" t="n">
        <f aca="false">SUM(AT136:AU136)</f>
        <v>2700</v>
      </c>
      <c r="AT136" s="144" t="n">
        <f aca="false">SUM(AQ136+AN136)</f>
        <v>2700</v>
      </c>
      <c r="AU136" s="146" t="n">
        <f aca="false">SUM(AR136+AO136)</f>
        <v>0</v>
      </c>
      <c r="AV136" s="154" t="n">
        <f aca="false">SUM(AW136:AX136)</f>
        <v>0</v>
      </c>
      <c r="AW136" s="144"/>
      <c r="AX136" s="116"/>
      <c r="AY136" s="154" t="n">
        <f aca="false">SUM(AZ136:BA136)</f>
        <v>2700</v>
      </c>
      <c r="AZ136" s="144" t="n">
        <f aca="false">SUM(AW136+AT136)</f>
        <v>2700</v>
      </c>
      <c r="BA136" s="146" t="n">
        <f aca="false">SUM(AX136+AU136)</f>
        <v>0</v>
      </c>
      <c r="BB136" s="53" t="n">
        <f aca="false">AY136=AV136+AS136</f>
        <v>1</v>
      </c>
      <c r="BC136" s="2" t="n">
        <f aca="false">AZ136+BA136=AY136</f>
        <v>1</v>
      </c>
    </row>
    <row r="137" s="2" customFormat="true" ht="15.75" hidden="false" customHeight="false" outlineLevel="0" collapsed="false">
      <c r="A137" s="70"/>
      <c r="B137" s="104"/>
      <c r="C137" s="118" t="n">
        <v>926</v>
      </c>
      <c r="D137" s="106"/>
      <c r="E137" s="107" t="s">
        <v>115</v>
      </c>
      <c r="F137" s="154" t="n">
        <v>0</v>
      </c>
      <c r="G137" s="115"/>
      <c r="H137" s="116"/>
      <c r="I137" s="154" t="n">
        <v>0</v>
      </c>
      <c r="J137" s="115"/>
      <c r="K137" s="116"/>
      <c r="L137" s="154" t="n">
        <f aca="false">SUM(M137:N137)</f>
        <v>0</v>
      </c>
      <c r="M137" s="115"/>
      <c r="N137" s="116"/>
      <c r="O137" s="154" t="n">
        <f aca="false">SUM(P137:Q137)</f>
        <v>0</v>
      </c>
      <c r="P137" s="115"/>
      <c r="Q137" s="116"/>
      <c r="R137" s="154" t="n">
        <f aca="false">SUM(S137:T137)</f>
        <v>50</v>
      </c>
      <c r="S137" s="144" t="n">
        <v>50</v>
      </c>
      <c r="T137" s="116"/>
      <c r="U137" s="154" t="n">
        <f aca="false">SUM(V137:W137)</f>
        <v>50</v>
      </c>
      <c r="V137" s="144" t="n">
        <f aca="false">SUM(S137+P137)</f>
        <v>50</v>
      </c>
      <c r="W137" s="146" t="n">
        <f aca="false">SUM(T137+Q137)</f>
        <v>0</v>
      </c>
      <c r="X137" s="154" t="n">
        <f aca="false">SUM(Y137:Z137)</f>
        <v>0</v>
      </c>
      <c r="Y137" s="144"/>
      <c r="Z137" s="116"/>
      <c r="AA137" s="154" t="n">
        <f aca="false">SUM(AB137:AC137)</f>
        <v>50</v>
      </c>
      <c r="AB137" s="144" t="n">
        <f aca="false">SUM(Y137+V137)</f>
        <v>50</v>
      </c>
      <c r="AC137" s="146" t="n">
        <f aca="false">SUM(Z137+W137)</f>
        <v>0</v>
      </c>
      <c r="AD137" s="154" t="n">
        <f aca="false">SUM(AE137:AF137)</f>
        <v>0</v>
      </c>
      <c r="AE137" s="144"/>
      <c r="AF137" s="116"/>
      <c r="AG137" s="154" t="n">
        <f aca="false">SUM(AH137:AI137)</f>
        <v>50</v>
      </c>
      <c r="AH137" s="144" t="n">
        <f aca="false">SUM(AE137+AB137)</f>
        <v>50</v>
      </c>
      <c r="AI137" s="146" t="n">
        <f aca="false">SUM(AF137+AC137)</f>
        <v>0</v>
      </c>
      <c r="AJ137" s="154" t="n">
        <f aca="false">SUM(AK137:AL137)</f>
        <v>0</v>
      </c>
      <c r="AK137" s="144"/>
      <c r="AL137" s="116"/>
      <c r="AM137" s="154" t="n">
        <f aca="false">SUM(AN137:AO137)</f>
        <v>50</v>
      </c>
      <c r="AN137" s="144" t="n">
        <f aca="false">SUM(AK137+AH137)</f>
        <v>50</v>
      </c>
      <c r="AO137" s="146" t="n">
        <f aca="false">SUM(AL137+AI137)</f>
        <v>0</v>
      </c>
      <c r="AP137" s="154" t="n">
        <f aca="false">SUM(AQ137:AR137)</f>
        <v>0</v>
      </c>
      <c r="AQ137" s="144"/>
      <c r="AR137" s="116"/>
      <c r="AS137" s="154" t="n">
        <f aca="false">SUM(AT137:AU137)</f>
        <v>50</v>
      </c>
      <c r="AT137" s="144" t="n">
        <f aca="false">SUM(AQ137+AN137)</f>
        <v>50</v>
      </c>
      <c r="AU137" s="146" t="n">
        <f aca="false">SUM(AR137+AO137)</f>
        <v>0</v>
      </c>
      <c r="AV137" s="154" t="n">
        <f aca="false">SUM(AW137:AX137)</f>
        <v>0</v>
      </c>
      <c r="AW137" s="144"/>
      <c r="AX137" s="116"/>
      <c r="AY137" s="154" t="n">
        <f aca="false">SUM(AZ137:BA137)</f>
        <v>50</v>
      </c>
      <c r="AZ137" s="144" t="n">
        <f aca="false">SUM(AW137+AT137)</f>
        <v>50</v>
      </c>
      <c r="BA137" s="146" t="n">
        <f aca="false">SUM(AX137+AU137)</f>
        <v>0</v>
      </c>
      <c r="BB137" s="53" t="n">
        <f aca="false">AY137=AV137+AS137</f>
        <v>1</v>
      </c>
      <c r="BC137" s="2" t="n">
        <f aca="false">AZ137+BA137=AY137</f>
        <v>1</v>
      </c>
    </row>
    <row r="138" s="2" customFormat="true" ht="15.75" hidden="false" customHeight="false" outlineLevel="0" collapsed="false">
      <c r="A138" s="70"/>
      <c r="B138" s="104"/>
      <c r="C138" s="118"/>
      <c r="D138" s="106"/>
      <c r="E138" s="107"/>
      <c r="F138" s="108"/>
      <c r="G138" s="109"/>
      <c r="H138" s="110"/>
      <c r="I138" s="108"/>
      <c r="J138" s="109"/>
      <c r="K138" s="110"/>
      <c r="L138" s="108"/>
      <c r="M138" s="109"/>
      <c r="N138" s="110"/>
      <c r="O138" s="108"/>
      <c r="P138" s="109"/>
      <c r="Q138" s="110"/>
      <c r="R138" s="108"/>
      <c r="S138" s="109"/>
      <c r="T138" s="110"/>
      <c r="U138" s="108"/>
      <c r="V138" s="109"/>
      <c r="W138" s="110"/>
      <c r="X138" s="108"/>
      <c r="Y138" s="109"/>
      <c r="Z138" s="110"/>
      <c r="AA138" s="108"/>
      <c r="AB138" s="109"/>
      <c r="AC138" s="110"/>
      <c r="AD138" s="108"/>
      <c r="AE138" s="109"/>
      <c r="AF138" s="110"/>
      <c r="AG138" s="108"/>
      <c r="AH138" s="109"/>
      <c r="AI138" s="110"/>
      <c r="AJ138" s="108"/>
      <c r="AK138" s="109"/>
      <c r="AL138" s="110"/>
      <c r="AM138" s="108"/>
      <c r="AN138" s="109"/>
      <c r="AO138" s="110"/>
      <c r="AP138" s="108"/>
      <c r="AQ138" s="109"/>
      <c r="AR138" s="110"/>
      <c r="AS138" s="108"/>
      <c r="AT138" s="109"/>
      <c r="AU138" s="110"/>
      <c r="AV138" s="108"/>
      <c r="AW138" s="109"/>
      <c r="AX138" s="110"/>
      <c r="AY138" s="108"/>
      <c r="AZ138" s="109"/>
      <c r="BA138" s="110"/>
      <c r="BB138" s="53" t="n">
        <f aca="false">AY138=AV138+AS138</f>
        <v>1</v>
      </c>
      <c r="BC138" s="2" t="n">
        <f aca="false">AZ138+BA138=AY138</f>
        <v>1</v>
      </c>
    </row>
    <row r="139" s="2" customFormat="true" ht="15.75" hidden="false" customHeight="false" outlineLevel="0" collapsed="false">
      <c r="A139" s="70"/>
      <c r="B139" s="104"/>
      <c r="C139" s="118"/>
      <c r="D139" s="112" t="s">
        <v>122</v>
      </c>
      <c r="E139" s="113" t="s">
        <v>123</v>
      </c>
      <c r="F139" s="150" t="n">
        <v>60685219</v>
      </c>
      <c r="G139" s="151" t="n">
        <v>60374563</v>
      </c>
      <c r="H139" s="152" t="n">
        <v>310656</v>
      </c>
      <c r="I139" s="150" t="n">
        <v>63832423</v>
      </c>
      <c r="J139" s="151" t="n">
        <v>63185380</v>
      </c>
      <c r="K139" s="152" t="n">
        <v>647043</v>
      </c>
      <c r="L139" s="150" t="n">
        <f aca="false">SUM(M139:N139)</f>
        <v>0</v>
      </c>
      <c r="M139" s="151" t="n">
        <f aca="false">SUM(M140:M156)</f>
        <v>0</v>
      </c>
      <c r="N139" s="152" t="n">
        <f aca="false">SUM(N140:N156)</f>
        <v>0</v>
      </c>
      <c r="O139" s="150" t="n">
        <f aca="false">SUM(P139:Q139)</f>
        <v>63832423</v>
      </c>
      <c r="P139" s="151" t="n">
        <f aca="false">SUM(P140:P156)</f>
        <v>63185380</v>
      </c>
      <c r="Q139" s="152" t="n">
        <f aca="false">SUM(Q140:Q156)</f>
        <v>647043</v>
      </c>
      <c r="R139" s="150" t="n">
        <f aca="false">SUM(S139:T139)</f>
        <v>34000</v>
      </c>
      <c r="S139" s="151" t="n">
        <f aca="false">SUM(S140:S156)</f>
        <v>34000</v>
      </c>
      <c r="T139" s="152" t="n">
        <f aca="false">SUM(T140:T156)</f>
        <v>0</v>
      </c>
      <c r="U139" s="150" t="n">
        <f aca="false">SUM(V139:W139)</f>
        <v>63866423</v>
      </c>
      <c r="V139" s="151" t="n">
        <f aca="false">SUM(V140:V156)</f>
        <v>63219380</v>
      </c>
      <c r="W139" s="152" t="n">
        <f aca="false">SUM(W140:W156)</f>
        <v>647043</v>
      </c>
      <c r="X139" s="150" t="n">
        <f aca="false">SUM(Y139:Z139)</f>
        <v>0</v>
      </c>
      <c r="Y139" s="151" t="n">
        <f aca="false">SUM(Y140:Y156)</f>
        <v>0</v>
      </c>
      <c r="Z139" s="152" t="n">
        <f aca="false">SUM(Z140:Z156)</f>
        <v>0</v>
      </c>
      <c r="AA139" s="150" t="n">
        <f aca="false">SUM(AB139:AC139)</f>
        <v>63866423</v>
      </c>
      <c r="AB139" s="151" t="n">
        <f aca="false">SUM(AB140:AB156)</f>
        <v>63219380</v>
      </c>
      <c r="AC139" s="152" t="n">
        <f aca="false">SUM(AC140:AC156)</f>
        <v>647043</v>
      </c>
      <c r="AD139" s="150" t="n">
        <f aca="false">SUM(AE139:AF139)</f>
        <v>0</v>
      </c>
      <c r="AE139" s="151" t="n">
        <f aca="false">SUM(AE140:AE156)</f>
        <v>0</v>
      </c>
      <c r="AF139" s="152" t="n">
        <f aca="false">SUM(AF140:AF156)</f>
        <v>0</v>
      </c>
      <c r="AG139" s="150" t="n">
        <f aca="false">SUM(AH139:AI139)</f>
        <v>63866423</v>
      </c>
      <c r="AH139" s="151" t="n">
        <f aca="false">SUM(AH140:AH156)</f>
        <v>63219380</v>
      </c>
      <c r="AI139" s="152" t="n">
        <f aca="false">SUM(AI140:AI156)</f>
        <v>647043</v>
      </c>
      <c r="AJ139" s="150" t="n">
        <f aca="false">SUM(AK139:AL139)</f>
        <v>0</v>
      </c>
      <c r="AK139" s="151" t="n">
        <f aca="false">SUM(AK140:AK156)</f>
        <v>0</v>
      </c>
      <c r="AL139" s="152" t="n">
        <f aca="false">SUM(AL140:AL156)</f>
        <v>0</v>
      </c>
      <c r="AM139" s="150" t="n">
        <f aca="false">SUM(AN139:AO139)</f>
        <v>63866423</v>
      </c>
      <c r="AN139" s="151" t="n">
        <f aca="false">SUM(AN140:AN156)</f>
        <v>63219380</v>
      </c>
      <c r="AO139" s="152" t="n">
        <f aca="false">SUM(AO140:AO156)</f>
        <v>647043</v>
      </c>
      <c r="AP139" s="150" t="n">
        <f aca="false">SUM(AQ139:AR139)</f>
        <v>3645534</v>
      </c>
      <c r="AQ139" s="151" t="n">
        <f aca="false">SUM(AQ140:AQ156)</f>
        <v>3645534</v>
      </c>
      <c r="AR139" s="152" t="n">
        <f aca="false">SUM(AR140:AR156)</f>
        <v>0</v>
      </c>
      <c r="AS139" s="150" t="n">
        <f aca="false">SUM(AT139:AU139)</f>
        <v>67511957</v>
      </c>
      <c r="AT139" s="151" t="n">
        <f aca="false">SUM(AT140:AT156)</f>
        <v>66864914</v>
      </c>
      <c r="AU139" s="152" t="n">
        <f aca="false">SUM(AU140:AU156)</f>
        <v>647043</v>
      </c>
      <c r="AV139" s="150" t="n">
        <f aca="false">SUM(AW139:AX139)</f>
        <v>0</v>
      </c>
      <c r="AW139" s="151" t="n">
        <f aca="false">SUM(AW140:AW156)</f>
        <v>0</v>
      </c>
      <c r="AX139" s="152" t="n">
        <f aca="false">SUM(AX140:AX156)</f>
        <v>0</v>
      </c>
      <c r="AY139" s="150" t="n">
        <f aca="false">SUM(AZ139:BA139)</f>
        <v>67511957</v>
      </c>
      <c r="AZ139" s="151" t="n">
        <f aca="false">SUM(AZ140:AZ156)</f>
        <v>66864914</v>
      </c>
      <c r="BA139" s="152" t="n">
        <f aca="false">SUM(BA140:BA156)</f>
        <v>647043</v>
      </c>
      <c r="BB139" s="53" t="n">
        <f aca="false">AY139=AV139+AS139</f>
        <v>1</v>
      </c>
      <c r="BC139" s="2" t="n">
        <f aca="false">AZ139+BA139=AY139</f>
        <v>1</v>
      </c>
    </row>
    <row r="140" s="2" customFormat="true" ht="15.75" hidden="false" customHeight="false" outlineLevel="0" collapsed="false">
      <c r="A140" s="70"/>
      <c r="B140" s="104"/>
      <c r="C140" s="118" t="n">
        <v>600</v>
      </c>
      <c r="D140" s="106"/>
      <c r="E140" s="107" t="s">
        <v>76</v>
      </c>
      <c r="F140" s="154" t="n">
        <v>7405000</v>
      </c>
      <c r="G140" s="144" t="n">
        <v>7405000</v>
      </c>
      <c r="H140" s="146" t="n">
        <v>0</v>
      </c>
      <c r="I140" s="154" t="n">
        <v>7405000</v>
      </c>
      <c r="J140" s="144" t="n">
        <v>7405000</v>
      </c>
      <c r="K140" s="146" t="n">
        <v>0</v>
      </c>
      <c r="L140" s="154" t="n">
        <f aca="false">SUM(M140:N140)</f>
        <v>0</v>
      </c>
      <c r="M140" s="144"/>
      <c r="N140" s="146"/>
      <c r="O140" s="154" t="n">
        <f aca="false">SUM(P140:Q140)</f>
        <v>7405000</v>
      </c>
      <c r="P140" s="144" t="n">
        <f aca="false">M140+J140</f>
        <v>7405000</v>
      </c>
      <c r="Q140" s="146" t="n">
        <f aca="false">N140+K140</f>
        <v>0</v>
      </c>
      <c r="R140" s="154" t="n">
        <f aca="false">SUM(S140:T140)</f>
        <v>0</v>
      </c>
      <c r="S140" s="144"/>
      <c r="T140" s="146"/>
      <c r="U140" s="154" t="n">
        <f aca="false">SUM(V140:W140)</f>
        <v>7405000</v>
      </c>
      <c r="V140" s="144" t="n">
        <f aca="false">S140+P140</f>
        <v>7405000</v>
      </c>
      <c r="W140" s="146" t="n">
        <f aca="false">T140+Q140</f>
        <v>0</v>
      </c>
      <c r="X140" s="154" t="n">
        <f aca="false">SUM(Y140:Z140)</f>
        <v>0</v>
      </c>
      <c r="Y140" s="144"/>
      <c r="Z140" s="146"/>
      <c r="AA140" s="154" t="n">
        <f aca="false">SUM(AB140:AC140)</f>
        <v>7405000</v>
      </c>
      <c r="AB140" s="144" t="n">
        <f aca="false">Y140+V140</f>
        <v>7405000</v>
      </c>
      <c r="AC140" s="146" t="n">
        <f aca="false">Z140+W140</f>
        <v>0</v>
      </c>
      <c r="AD140" s="154" t="n">
        <f aca="false">SUM(AE140:AF140)</f>
        <v>0</v>
      </c>
      <c r="AE140" s="144"/>
      <c r="AF140" s="146"/>
      <c r="AG140" s="154" t="n">
        <f aca="false">SUM(AH140:AI140)</f>
        <v>7405000</v>
      </c>
      <c r="AH140" s="144" t="n">
        <f aca="false">AE140+AB140</f>
        <v>7405000</v>
      </c>
      <c r="AI140" s="146" t="n">
        <f aca="false">AF140+AC140</f>
        <v>0</v>
      </c>
      <c r="AJ140" s="154" t="n">
        <f aca="false">SUM(AK140:AL140)</f>
        <v>0</v>
      </c>
      <c r="AK140" s="144"/>
      <c r="AL140" s="146"/>
      <c r="AM140" s="154" t="n">
        <f aca="false">SUM(AN140:AO140)</f>
        <v>7405000</v>
      </c>
      <c r="AN140" s="144" t="n">
        <f aca="false">AK140+AH140</f>
        <v>7405000</v>
      </c>
      <c r="AO140" s="146" t="n">
        <f aca="false">AL140+AI140</f>
        <v>0</v>
      </c>
      <c r="AP140" s="154" t="n">
        <f aca="false">SUM(AQ140:AR140)</f>
        <v>0</v>
      </c>
      <c r="AQ140" s="144"/>
      <c r="AR140" s="146"/>
      <c r="AS140" s="154" t="n">
        <f aca="false">SUM(AT140:AU140)</f>
        <v>7405000</v>
      </c>
      <c r="AT140" s="144" t="n">
        <f aca="false">AQ140+AN140</f>
        <v>7405000</v>
      </c>
      <c r="AU140" s="146" t="n">
        <f aca="false">AR140+AO140</f>
        <v>0</v>
      </c>
      <c r="AV140" s="154" t="n">
        <f aca="false">SUM(AW140:AX140)</f>
        <v>0</v>
      </c>
      <c r="AW140" s="144"/>
      <c r="AX140" s="146"/>
      <c r="AY140" s="154" t="n">
        <f aca="false">SUM(AZ140:BA140)</f>
        <v>7405000</v>
      </c>
      <c r="AZ140" s="144" t="n">
        <f aca="false">AW140+AT140</f>
        <v>7405000</v>
      </c>
      <c r="BA140" s="146" t="n">
        <f aca="false">AX140+AU140</f>
        <v>0</v>
      </c>
      <c r="BB140" s="53" t="n">
        <f aca="false">AY140=AV140+AS140</f>
        <v>1</v>
      </c>
      <c r="BC140" s="2" t="n">
        <f aca="false">AZ140+BA140=AY140</f>
        <v>1</v>
      </c>
    </row>
    <row r="141" s="2" customFormat="true" ht="15.75" hidden="true" customHeight="false" outlineLevel="0" collapsed="false">
      <c r="A141" s="70"/>
      <c r="B141" s="104"/>
      <c r="C141" s="118"/>
      <c r="D141" s="106"/>
      <c r="E141" s="107" t="s">
        <v>124</v>
      </c>
      <c r="F141" s="154" t="n">
        <v>0</v>
      </c>
      <c r="G141" s="144" t="n">
        <v>0</v>
      </c>
      <c r="H141" s="146" t="n">
        <v>0</v>
      </c>
      <c r="I141" s="154" t="n">
        <v>0</v>
      </c>
      <c r="J141" s="144" t="n">
        <v>0</v>
      </c>
      <c r="K141" s="146" t="n">
        <v>0</v>
      </c>
      <c r="L141" s="154" t="n">
        <f aca="false">SUM(M141:N141)</f>
        <v>0</v>
      </c>
      <c r="M141" s="144"/>
      <c r="N141" s="146"/>
      <c r="O141" s="154" t="n">
        <f aca="false">SUM(P141:Q141)</f>
        <v>0</v>
      </c>
      <c r="P141" s="144" t="n">
        <f aca="false">M141+J141</f>
        <v>0</v>
      </c>
      <c r="Q141" s="146" t="n">
        <f aca="false">N141+K141</f>
        <v>0</v>
      </c>
      <c r="R141" s="154" t="n">
        <f aca="false">SUM(S141:T141)</f>
        <v>0</v>
      </c>
      <c r="S141" s="144"/>
      <c r="T141" s="146"/>
      <c r="U141" s="154" t="n">
        <f aca="false">SUM(V141:W141)</f>
        <v>0</v>
      </c>
      <c r="V141" s="144" t="n">
        <f aca="false">S141+P141</f>
        <v>0</v>
      </c>
      <c r="W141" s="146" t="n">
        <f aca="false">T141+Q141</f>
        <v>0</v>
      </c>
      <c r="X141" s="154" t="n">
        <f aca="false">SUM(Y141:Z141)</f>
        <v>0</v>
      </c>
      <c r="Y141" s="144"/>
      <c r="Z141" s="146"/>
      <c r="AA141" s="154" t="n">
        <f aca="false">SUM(AB141:AC141)</f>
        <v>0</v>
      </c>
      <c r="AB141" s="144" t="n">
        <f aca="false">Y141+V141</f>
        <v>0</v>
      </c>
      <c r="AC141" s="146" t="n">
        <f aca="false">Z141+W141</f>
        <v>0</v>
      </c>
      <c r="AD141" s="154" t="n">
        <f aca="false">SUM(AE141:AF141)</f>
        <v>0</v>
      </c>
      <c r="AE141" s="144"/>
      <c r="AF141" s="146"/>
      <c r="AG141" s="154" t="n">
        <f aca="false">SUM(AH141:AI141)</f>
        <v>0</v>
      </c>
      <c r="AH141" s="144" t="n">
        <f aca="false">AE141+AB141</f>
        <v>0</v>
      </c>
      <c r="AI141" s="146" t="n">
        <f aca="false">AF141+AC141</f>
        <v>0</v>
      </c>
      <c r="AJ141" s="154" t="n">
        <f aca="false">SUM(AK141:AL141)</f>
        <v>0</v>
      </c>
      <c r="AK141" s="144"/>
      <c r="AL141" s="146"/>
      <c r="AM141" s="154" t="n">
        <f aca="false">SUM(AN141:AO141)</f>
        <v>0</v>
      </c>
      <c r="AN141" s="144" t="n">
        <f aca="false">AK141+AH141</f>
        <v>0</v>
      </c>
      <c r="AO141" s="146" t="n">
        <f aca="false">AL141+AI141</f>
        <v>0</v>
      </c>
      <c r="AP141" s="154" t="n">
        <f aca="false">SUM(AQ141:AR141)</f>
        <v>0</v>
      </c>
      <c r="AQ141" s="144"/>
      <c r="AR141" s="146"/>
      <c r="AS141" s="154" t="n">
        <f aca="false">SUM(AT141:AU141)</f>
        <v>0</v>
      </c>
      <c r="AT141" s="144" t="n">
        <f aca="false">AQ141+AN141</f>
        <v>0</v>
      </c>
      <c r="AU141" s="146" t="n">
        <f aca="false">AR141+AO141</f>
        <v>0</v>
      </c>
      <c r="AV141" s="154" t="n">
        <f aca="false">SUM(AW141:AX141)</f>
        <v>0</v>
      </c>
      <c r="AW141" s="144"/>
      <c r="AX141" s="146"/>
      <c r="AY141" s="154" t="n">
        <f aca="false">SUM(AZ141:BA141)</f>
        <v>0</v>
      </c>
      <c r="AZ141" s="144" t="n">
        <f aca="false">AW141+AT141</f>
        <v>0</v>
      </c>
      <c r="BA141" s="146" t="n">
        <f aca="false">AX141+AU141</f>
        <v>0</v>
      </c>
      <c r="BB141" s="53" t="n">
        <f aca="false">AY141=AV141+AS141</f>
        <v>1</v>
      </c>
      <c r="BC141" s="2" t="n">
        <f aca="false">AZ141+BA141=AY141</f>
        <v>1</v>
      </c>
    </row>
    <row r="142" s="2" customFormat="true" ht="15.75" hidden="false" customHeight="false" outlineLevel="0" collapsed="false">
      <c r="A142" s="70"/>
      <c r="B142" s="104"/>
      <c r="C142" s="118" t="n">
        <v>700</v>
      </c>
      <c r="D142" s="106"/>
      <c r="E142" s="107" t="s">
        <v>64</v>
      </c>
      <c r="F142" s="154" t="n">
        <v>1090000</v>
      </c>
      <c r="G142" s="144" t="n">
        <v>1090000</v>
      </c>
      <c r="H142" s="146" t="n">
        <v>0</v>
      </c>
      <c r="I142" s="154" t="n">
        <v>2102085</v>
      </c>
      <c r="J142" s="144" t="n">
        <v>2102085</v>
      </c>
      <c r="K142" s="146" t="n">
        <v>0</v>
      </c>
      <c r="L142" s="154" t="n">
        <f aca="false">SUM(M142:N142)</f>
        <v>0</v>
      </c>
      <c r="M142" s="144"/>
      <c r="N142" s="146"/>
      <c r="O142" s="154" t="n">
        <f aca="false">SUM(P142:Q142)</f>
        <v>2102085</v>
      </c>
      <c r="P142" s="144" t="n">
        <f aca="false">M142+J142</f>
        <v>2102085</v>
      </c>
      <c r="Q142" s="146" t="n">
        <f aca="false">N142+K142</f>
        <v>0</v>
      </c>
      <c r="R142" s="154" t="n">
        <f aca="false">SUM(S142:T142)</f>
        <v>0</v>
      </c>
      <c r="S142" s="144"/>
      <c r="T142" s="146"/>
      <c r="U142" s="154" t="n">
        <f aca="false">SUM(V142:W142)</f>
        <v>2102085</v>
      </c>
      <c r="V142" s="144" t="n">
        <f aca="false">S142+P142</f>
        <v>2102085</v>
      </c>
      <c r="W142" s="146" t="n">
        <f aca="false">T142+Q142</f>
        <v>0</v>
      </c>
      <c r="X142" s="154" t="n">
        <f aca="false">SUM(Y142:Z142)</f>
        <v>0</v>
      </c>
      <c r="Y142" s="144"/>
      <c r="Z142" s="146"/>
      <c r="AA142" s="154" t="n">
        <f aca="false">SUM(AB142:AC142)</f>
        <v>2102085</v>
      </c>
      <c r="AB142" s="144" t="n">
        <f aca="false">Y142+V142</f>
        <v>2102085</v>
      </c>
      <c r="AC142" s="146" t="n">
        <f aca="false">Z142+W142</f>
        <v>0</v>
      </c>
      <c r="AD142" s="154" t="n">
        <f aca="false">SUM(AE142:AF142)</f>
        <v>0</v>
      </c>
      <c r="AE142" s="144"/>
      <c r="AF142" s="146"/>
      <c r="AG142" s="154" t="n">
        <f aca="false">SUM(AH142:AI142)</f>
        <v>2102085</v>
      </c>
      <c r="AH142" s="144" t="n">
        <f aca="false">AE142+AB142</f>
        <v>2102085</v>
      </c>
      <c r="AI142" s="146" t="n">
        <f aca="false">AF142+AC142</f>
        <v>0</v>
      </c>
      <c r="AJ142" s="154" t="n">
        <f aca="false">SUM(AK142:AL142)</f>
        <v>0</v>
      </c>
      <c r="AK142" s="144"/>
      <c r="AL142" s="146"/>
      <c r="AM142" s="154" t="n">
        <f aca="false">SUM(AN142:AO142)</f>
        <v>2102085</v>
      </c>
      <c r="AN142" s="144" t="n">
        <f aca="false">AK142+AH142</f>
        <v>2102085</v>
      </c>
      <c r="AO142" s="146" t="n">
        <f aca="false">AL142+AI142</f>
        <v>0</v>
      </c>
      <c r="AP142" s="154" t="n">
        <f aca="false">SUM(AQ142:AR142)</f>
        <v>0</v>
      </c>
      <c r="AQ142" s="144"/>
      <c r="AR142" s="146"/>
      <c r="AS142" s="154" t="n">
        <f aca="false">SUM(AT142:AU142)</f>
        <v>2102085</v>
      </c>
      <c r="AT142" s="144" t="n">
        <f aca="false">AQ142+AN142</f>
        <v>2102085</v>
      </c>
      <c r="AU142" s="146" t="n">
        <f aca="false">AR142+AO142</f>
        <v>0</v>
      </c>
      <c r="AV142" s="154" t="n">
        <f aca="false">SUM(AW142:AX142)</f>
        <v>0</v>
      </c>
      <c r="AW142" s="144"/>
      <c r="AX142" s="146"/>
      <c r="AY142" s="154" t="n">
        <f aca="false">SUM(AZ142:BA142)</f>
        <v>2102085</v>
      </c>
      <c r="AZ142" s="144" t="n">
        <f aca="false">AW142+AT142</f>
        <v>2102085</v>
      </c>
      <c r="BA142" s="146" t="n">
        <f aca="false">AX142+AU142</f>
        <v>0</v>
      </c>
      <c r="BB142" s="53" t="n">
        <f aca="false">AY142=AV142+AS142</f>
        <v>1</v>
      </c>
      <c r="BC142" s="2" t="n">
        <f aca="false">AZ142+BA142=AY142</f>
        <v>1</v>
      </c>
    </row>
    <row r="143" s="2" customFormat="true" ht="15.75" hidden="false" customHeight="false" outlineLevel="0" collapsed="false">
      <c r="A143" s="70"/>
      <c r="B143" s="104"/>
      <c r="C143" s="118" t="n">
        <v>710</v>
      </c>
      <c r="D143" s="106"/>
      <c r="E143" s="107" t="s">
        <v>112</v>
      </c>
      <c r="F143" s="154" t="n">
        <v>13000</v>
      </c>
      <c r="G143" s="144" t="n">
        <v>13000</v>
      </c>
      <c r="H143" s="146" t="n">
        <v>0</v>
      </c>
      <c r="I143" s="154" t="n">
        <v>13000</v>
      </c>
      <c r="J143" s="144" t="n">
        <v>13000</v>
      </c>
      <c r="K143" s="146" t="n">
        <v>0</v>
      </c>
      <c r="L143" s="154" t="n">
        <f aca="false">SUM(M143:N143)</f>
        <v>0</v>
      </c>
      <c r="M143" s="144"/>
      <c r="N143" s="146"/>
      <c r="O143" s="154" t="n">
        <f aca="false">SUM(P143:Q143)</f>
        <v>13000</v>
      </c>
      <c r="P143" s="144" t="n">
        <f aca="false">M143+J143</f>
        <v>13000</v>
      </c>
      <c r="Q143" s="146" t="n">
        <f aca="false">N143+K143</f>
        <v>0</v>
      </c>
      <c r="R143" s="154" t="n">
        <f aca="false">SUM(S143:T143)</f>
        <v>0</v>
      </c>
      <c r="S143" s="144"/>
      <c r="T143" s="146"/>
      <c r="U143" s="154" t="n">
        <f aca="false">SUM(V143:W143)</f>
        <v>13000</v>
      </c>
      <c r="V143" s="144" t="n">
        <f aca="false">S143+P143</f>
        <v>13000</v>
      </c>
      <c r="W143" s="146" t="n">
        <f aca="false">T143+Q143</f>
        <v>0</v>
      </c>
      <c r="X143" s="154" t="n">
        <f aca="false">SUM(Y143:Z143)</f>
        <v>0</v>
      </c>
      <c r="Y143" s="144"/>
      <c r="Z143" s="146"/>
      <c r="AA143" s="154" t="n">
        <f aca="false">SUM(AB143:AC143)</f>
        <v>13000</v>
      </c>
      <c r="AB143" s="144" t="n">
        <f aca="false">Y143+V143</f>
        <v>13000</v>
      </c>
      <c r="AC143" s="146" t="n">
        <f aca="false">Z143+W143</f>
        <v>0</v>
      </c>
      <c r="AD143" s="154" t="n">
        <f aca="false">SUM(AE143:AF143)</f>
        <v>0</v>
      </c>
      <c r="AE143" s="144"/>
      <c r="AF143" s="146"/>
      <c r="AG143" s="154" t="n">
        <f aca="false">SUM(AH143:AI143)</f>
        <v>13000</v>
      </c>
      <c r="AH143" s="144" t="n">
        <f aca="false">AE143+AB143</f>
        <v>13000</v>
      </c>
      <c r="AI143" s="146" t="n">
        <f aca="false">AF143+AC143</f>
        <v>0</v>
      </c>
      <c r="AJ143" s="154" t="n">
        <f aca="false">SUM(AK143:AL143)</f>
        <v>0</v>
      </c>
      <c r="AK143" s="144"/>
      <c r="AL143" s="146"/>
      <c r="AM143" s="154" t="n">
        <f aca="false">SUM(AN143:AO143)</f>
        <v>13000</v>
      </c>
      <c r="AN143" s="144" t="n">
        <f aca="false">AK143+AH143</f>
        <v>13000</v>
      </c>
      <c r="AO143" s="146" t="n">
        <f aca="false">AL143+AI143</f>
        <v>0</v>
      </c>
      <c r="AP143" s="154" t="n">
        <f aca="false">SUM(AQ143:AR143)</f>
        <v>0</v>
      </c>
      <c r="AQ143" s="144"/>
      <c r="AR143" s="146"/>
      <c r="AS143" s="154" t="n">
        <f aca="false">SUM(AT143:AU143)</f>
        <v>13000</v>
      </c>
      <c r="AT143" s="144" t="n">
        <f aca="false">AQ143+AN143</f>
        <v>13000</v>
      </c>
      <c r="AU143" s="146" t="n">
        <f aca="false">AR143+AO143</f>
        <v>0</v>
      </c>
      <c r="AV143" s="154" t="n">
        <f aca="false">SUM(AW143:AX143)</f>
        <v>0</v>
      </c>
      <c r="AW143" s="144"/>
      <c r="AX143" s="146"/>
      <c r="AY143" s="154" t="n">
        <f aca="false">SUM(AZ143:BA143)</f>
        <v>13000</v>
      </c>
      <c r="AZ143" s="144" t="n">
        <f aca="false">AW143+AT143</f>
        <v>13000</v>
      </c>
      <c r="BA143" s="146" t="n">
        <f aca="false">AX143+AU143</f>
        <v>0</v>
      </c>
      <c r="BB143" s="53" t="n">
        <f aca="false">AY143=AV143+AS143</f>
        <v>1</v>
      </c>
      <c r="BC143" s="2" t="n">
        <f aca="false">AZ143+BA143=AY143</f>
        <v>1</v>
      </c>
    </row>
    <row r="144" s="2" customFormat="true" ht="15.75" hidden="false" customHeight="false" outlineLevel="0" collapsed="false">
      <c r="A144" s="70"/>
      <c r="B144" s="104"/>
      <c r="C144" s="118" t="n">
        <v>750</v>
      </c>
      <c r="D144" s="106"/>
      <c r="E144" s="107" t="s">
        <v>100</v>
      </c>
      <c r="F144" s="154" t="n">
        <v>133000</v>
      </c>
      <c r="G144" s="144" t="n">
        <v>133000</v>
      </c>
      <c r="H144" s="146" t="n">
        <v>0</v>
      </c>
      <c r="I144" s="154" t="n">
        <v>133000</v>
      </c>
      <c r="J144" s="144" t="n">
        <v>133000</v>
      </c>
      <c r="K144" s="146" t="n">
        <v>0</v>
      </c>
      <c r="L144" s="154" t="n">
        <f aca="false">SUM(M144:N144)</f>
        <v>0</v>
      </c>
      <c r="M144" s="144"/>
      <c r="N144" s="146"/>
      <c r="O144" s="154" t="n">
        <f aca="false">SUM(P144:Q144)</f>
        <v>133000</v>
      </c>
      <c r="P144" s="144" t="n">
        <f aca="false">M144+J144</f>
        <v>133000</v>
      </c>
      <c r="Q144" s="146" t="n">
        <f aca="false">N144+K144</f>
        <v>0</v>
      </c>
      <c r="R144" s="154" t="n">
        <f aca="false">SUM(S144:T144)</f>
        <v>0</v>
      </c>
      <c r="S144" s="144"/>
      <c r="T144" s="146"/>
      <c r="U144" s="154" t="n">
        <f aca="false">SUM(V144:W144)</f>
        <v>133000</v>
      </c>
      <c r="V144" s="144" t="n">
        <f aca="false">S144+P144</f>
        <v>133000</v>
      </c>
      <c r="W144" s="146" t="n">
        <f aca="false">T144+Q144</f>
        <v>0</v>
      </c>
      <c r="X144" s="154" t="n">
        <f aca="false">SUM(Y144:Z144)</f>
        <v>0</v>
      </c>
      <c r="Y144" s="144"/>
      <c r="Z144" s="146"/>
      <c r="AA144" s="154" t="n">
        <f aca="false">SUM(AB144:AC144)</f>
        <v>133000</v>
      </c>
      <c r="AB144" s="144" t="n">
        <f aca="false">Y144+V144</f>
        <v>133000</v>
      </c>
      <c r="AC144" s="146" t="n">
        <f aca="false">Z144+W144</f>
        <v>0</v>
      </c>
      <c r="AD144" s="154" t="n">
        <f aca="false">SUM(AE144:AF144)</f>
        <v>0</v>
      </c>
      <c r="AE144" s="144"/>
      <c r="AF144" s="146"/>
      <c r="AG144" s="154" t="n">
        <f aca="false">SUM(AH144:AI144)</f>
        <v>133000</v>
      </c>
      <c r="AH144" s="144" t="n">
        <f aca="false">AE144+AB144</f>
        <v>133000</v>
      </c>
      <c r="AI144" s="146" t="n">
        <f aca="false">AF144+AC144</f>
        <v>0</v>
      </c>
      <c r="AJ144" s="154" t="n">
        <f aca="false">SUM(AK144:AL144)</f>
        <v>0</v>
      </c>
      <c r="AK144" s="144"/>
      <c r="AL144" s="146"/>
      <c r="AM144" s="154" t="n">
        <f aca="false">SUM(AN144:AO144)</f>
        <v>133000</v>
      </c>
      <c r="AN144" s="144" t="n">
        <f aca="false">AK144+AH144</f>
        <v>133000</v>
      </c>
      <c r="AO144" s="146" t="n">
        <f aca="false">AL144+AI144</f>
        <v>0</v>
      </c>
      <c r="AP144" s="154" t="n">
        <f aca="false">SUM(AQ144:AR144)</f>
        <v>14</v>
      </c>
      <c r="AQ144" s="144" t="n">
        <v>14</v>
      </c>
      <c r="AR144" s="146"/>
      <c r="AS144" s="154" t="n">
        <f aca="false">SUM(AT144:AU144)</f>
        <v>133014</v>
      </c>
      <c r="AT144" s="144" t="n">
        <f aca="false">AQ144+AN144</f>
        <v>133014</v>
      </c>
      <c r="AU144" s="146" t="n">
        <f aca="false">AR144+AO144</f>
        <v>0</v>
      </c>
      <c r="AV144" s="154" t="n">
        <f aca="false">SUM(AW144:AX144)</f>
        <v>0</v>
      </c>
      <c r="AW144" s="144"/>
      <c r="AX144" s="146"/>
      <c r="AY144" s="154" t="n">
        <f aca="false">SUM(AZ144:BA144)</f>
        <v>133014</v>
      </c>
      <c r="AZ144" s="144" t="n">
        <f aca="false">AW144+AT144</f>
        <v>133014</v>
      </c>
      <c r="BA144" s="146" t="n">
        <f aca="false">AX144+AU144</f>
        <v>0</v>
      </c>
      <c r="BB144" s="53" t="n">
        <f aca="false">AY144=AV144+AS144</f>
        <v>1</v>
      </c>
      <c r="BC144" s="2" t="n">
        <f aca="false">AZ144+BA144=AY144</f>
        <v>1</v>
      </c>
    </row>
    <row r="145" s="233" customFormat="true" ht="15.75" hidden="false" customHeight="false" outlineLevel="0" collapsed="false">
      <c r="A145" s="232"/>
      <c r="B145" s="104"/>
      <c r="C145" s="153" t="n">
        <v>754</v>
      </c>
      <c r="D145" s="236"/>
      <c r="E145" s="107" t="s">
        <v>87</v>
      </c>
      <c r="F145" s="154" t="n">
        <v>5000</v>
      </c>
      <c r="G145" s="144" t="n">
        <v>0</v>
      </c>
      <c r="H145" s="146" t="n">
        <v>5000</v>
      </c>
      <c r="I145" s="154" t="n">
        <v>5000</v>
      </c>
      <c r="J145" s="144" t="n">
        <v>0</v>
      </c>
      <c r="K145" s="146" t="n">
        <v>5000</v>
      </c>
      <c r="L145" s="154" t="n">
        <f aca="false">SUM(M145:N145)</f>
        <v>0</v>
      </c>
      <c r="M145" s="144"/>
      <c r="N145" s="146"/>
      <c r="O145" s="154" t="n">
        <f aca="false">SUM(P145:Q145)</f>
        <v>5000</v>
      </c>
      <c r="P145" s="144" t="n">
        <f aca="false">M145+J145</f>
        <v>0</v>
      </c>
      <c r="Q145" s="146" t="n">
        <f aca="false">N145+K145</f>
        <v>5000</v>
      </c>
      <c r="R145" s="154" t="n">
        <f aca="false">SUM(S145:T145)</f>
        <v>0</v>
      </c>
      <c r="S145" s="144"/>
      <c r="T145" s="146"/>
      <c r="U145" s="154" t="n">
        <f aca="false">SUM(V145:W145)</f>
        <v>5000</v>
      </c>
      <c r="V145" s="144" t="n">
        <f aca="false">S145+P145</f>
        <v>0</v>
      </c>
      <c r="W145" s="146" t="n">
        <f aca="false">T145+Q145</f>
        <v>5000</v>
      </c>
      <c r="X145" s="154" t="n">
        <f aca="false">SUM(Y145:Z145)</f>
        <v>0</v>
      </c>
      <c r="Y145" s="144"/>
      <c r="Z145" s="146"/>
      <c r="AA145" s="154" t="n">
        <f aca="false">SUM(AB145:AC145)</f>
        <v>5000</v>
      </c>
      <c r="AB145" s="144" t="n">
        <f aca="false">Y145+V145</f>
        <v>0</v>
      </c>
      <c r="AC145" s="146" t="n">
        <f aca="false">Z145+W145</f>
        <v>5000</v>
      </c>
      <c r="AD145" s="154" t="n">
        <f aca="false">SUM(AE145:AF145)</f>
        <v>0</v>
      </c>
      <c r="AE145" s="144"/>
      <c r="AF145" s="146"/>
      <c r="AG145" s="154" t="n">
        <f aca="false">SUM(AH145:AI145)</f>
        <v>5000</v>
      </c>
      <c r="AH145" s="144" t="n">
        <f aca="false">AE145+AB145</f>
        <v>0</v>
      </c>
      <c r="AI145" s="146" t="n">
        <f aca="false">AF145+AC145</f>
        <v>5000</v>
      </c>
      <c r="AJ145" s="154" t="n">
        <f aca="false">SUM(AK145:AL145)</f>
        <v>0</v>
      </c>
      <c r="AK145" s="144"/>
      <c r="AL145" s="146"/>
      <c r="AM145" s="154" t="n">
        <f aca="false">SUM(AN145:AO145)</f>
        <v>5000</v>
      </c>
      <c r="AN145" s="144" t="n">
        <f aca="false">AK145+AH145</f>
        <v>0</v>
      </c>
      <c r="AO145" s="146" t="n">
        <f aca="false">AL145+AI145</f>
        <v>5000</v>
      </c>
      <c r="AP145" s="154" t="n">
        <f aca="false">SUM(AQ145:AR145)</f>
        <v>0</v>
      </c>
      <c r="AQ145" s="144"/>
      <c r="AR145" s="146"/>
      <c r="AS145" s="154" t="n">
        <f aca="false">SUM(AT145:AU145)</f>
        <v>5000</v>
      </c>
      <c r="AT145" s="144" t="n">
        <f aca="false">AQ145+AN145</f>
        <v>0</v>
      </c>
      <c r="AU145" s="146" t="n">
        <f aca="false">AR145+AO145</f>
        <v>5000</v>
      </c>
      <c r="AV145" s="154" t="n">
        <f aca="false">SUM(AW145:AX145)</f>
        <v>0</v>
      </c>
      <c r="AW145" s="144"/>
      <c r="AX145" s="146"/>
      <c r="AY145" s="154" t="n">
        <f aca="false">SUM(AZ145:BA145)</f>
        <v>5000</v>
      </c>
      <c r="AZ145" s="144" t="n">
        <f aca="false">AW145+AT145</f>
        <v>0</v>
      </c>
      <c r="BA145" s="146" t="n">
        <f aca="false">AX145+AU145</f>
        <v>5000</v>
      </c>
      <c r="BB145" s="53" t="n">
        <f aca="false">AY145=AV145+AS145</f>
        <v>1</v>
      </c>
      <c r="BC145" s="2" t="n">
        <f aca="false">AZ145+BA145=AY145</f>
        <v>1</v>
      </c>
    </row>
    <row r="146" s="233" customFormat="true" ht="15.75" hidden="false" customHeight="false" outlineLevel="0" collapsed="false">
      <c r="A146" s="232"/>
      <c r="B146" s="104"/>
      <c r="C146" s="118" t="n">
        <v>758</v>
      </c>
      <c r="D146" s="236"/>
      <c r="E146" s="107" t="s">
        <v>120</v>
      </c>
      <c r="F146" s="154" t="n">
        <v>0</v>
      </c>
      <c r="G146" s="144" t="n">
        <v>0</v>
      </c>
      <c r="H146" s="146" t="n">
        <v>0</v>
      </c>
      <c r="I146" s="154" t="n">
        <v>0</v>
      </c>
      <c r="J146" s="144" t="n">
        <v>0</v>
      </c>
      <c r="K146" s="146" t="n">
        <v>0</v>
      </c>
      <c r="L146" s="154" t="n">
        <f aca="false">SUM(M146:N146)</f>
        <v>0</v>
      </c>
      <c r="M146" s="144"/>
      <c r="N146" s="146"/>
      <c r="O146" s="154" t="n">
        <f aca="false">SUM(P146:Q146)</f>
        <v>0</v>
      </c>
      <c r="P146" s="144" t="n">
        <f aca="false">M146+J146</f>
        <v>0</v>
      </c>
      <c r="Q146" s="146" t="n">
        <f aca="false">N146+K146</f>
        <v>0</v>
      </c>
      <c r="R146" s="154" t="n">
        <f aca="false">SUM(S146:T146)</f>
        <v>0</v>
      </c>
      <c r="S146" s="144"/>
      <c r="T146" s="146"/>
      <c r="U146" s="154" t="n">
        <f aca="false">SUM(V146:W146)</f>
        <v>0</v>
      </c>
      <c r="V146" s="144" t="n">
        <f aca="false">S146+P146</f>
        <v>0</v>
      </c>
      <c r="W146" s="146" t="n">
        <f aca="false">T146+Q146</f>
        <v>0</v>
      </c>
      <c r="X146" s="154" t="n">
        <f aca="false">SUM(Y146:Z146)</f>
        <v>0</v>
      </c>
      <c r="Y146" s="144"/>
      <c r="Z146" s="146"/>
      <c r="AA146" s="154" t="n">
        <f aca="false">SUM(AB146:AC146)</f>
        <v>0</v>
      </c>
      <c r="AB146" s="144" t="n">
        <f aca="false">Y146+V146</f>
        <v>0</v>
      </c>
      <c r="AC146" s="146" t="n">
        <f aca="false">Z146+W146</f>
        <v>0</v>
      </c>
      <c r="AD146" s="154" t="n">
        <f aca="false">SUM(AE146:AF146)</f>
        <v>0</v>
      </c>
      <c r="AE146" s="144"/>
      <c r="AF146" s="146"/>
      <c r="AG146" s="154" t="n">
        <f aca="false">SUM(AH146:AI146)</f>
        <v>0</v>
      </c>
      <c r="AH146" s="144" t="n">
        <f aca="false">AE146+AB146</f>
        <v>0</v>
      </c>
      <c r="AI146" s="146" t="n">
        <f aca="false">AF146+AC146</f>
        <v>0</v>
      </c>
      <c r="AJ146" s="154" t="n">
        <f aca="false">SUM(AK146:AL146)</f>
        <v>0</v>
      </c>
      <c r="AK146" s="144"/>
      <c r="AL146" s="146"/>
      <c r="AM146" s="154" t="n">
        <f aca="false">SUM(AN146:AO146)</f>
        <v>0</v>
      </c>
      <c r="AN146" s="144" t="n">
        <f aca="false">AK146+AH146</f>
        <v>0</v>
      </c>
      <c r="AO146" s="146" t="n">
        <f aca="false">AL146+AI146</f>
        <v>0</v>
      </c>
      <c r="AP146" s="154" t="n">
        <f aca="false">SUM(AQ146:AR146)</f>
        <v>2833074</v>
      </c>
      <c r="AQ146" s="144" t="n">
        <v>2833074</v>
      </c>
      <c r="AR146" s="146"/>
      <c r="AS146" s="154" t="n">
        <f aca="false">SUM(AT146:AU146)</f>
        <v>2833074</v>
      </c>
      <c r="AT146" s="144" t="n">
        <f aca="false">AQ146+AN146</f>
        <v>2833074</v>
      </c>
      <c r="AU146" s="146" t="n">
        <f aca="false">AR146+AO146</f>
        <v>0</v>
      </c>
      <c r="AV146" s="154" t="n">
        <f aca="false">SUM(AW146:AX146)</f>
        <v>0</v>
      </c>
      <c r="AW146" s="144"/>
      <c r="AX146" s="146"/>
      <c r="AY146" s="154" t="n">
        <f aca="false">SUM(AZ146:BA146)</f>
        <v>2833074</v>
      </c>
      <c r="AZ146" s="144" t="n">
        <f aca="false">AW146+AT146</f>
        <v>2833074</v>
      </c>
      <c r="BA146" s="146" t="n">
        <f aca="false">AX146+AU146</f>
        <v>0</v>
      </c>
      <c r="BB146" s="53" t="n">
        <f aca="false">AY146=AV146+AS146</f>
        <v>1</v>
      </c>
      <c r="BC146" s="2" t="n">
        <f aca="false">AZ146+BA146=AY146</f>
        <v>1</v>
      </c>
    </row>
    <row r="147" s="2" customFormat="true" ht="15.75" hidden="false" customHeight="false" outlineLevel="0" collapsed="false">
      <c r="A147" s="70"/>
      <c r="B147" s="104"/>
      <c r="C147" s="118" t="n">
        <v>801</v>
      </c>
      <c r="D147" s="106"/>
      <c r="E147" s="107" t="s">
        <v>101</v>
      </c>
      <c r="F147" s="154" t="n">
        <v>25335</v>
      </c>
      <c r="G147" s="144" t="n">
        <v>12450</v>
      </c>
      <c r="H147" s="146" t="n">
        <v>12885</v>
      </c>
      <c r="I147" s="154" t="n">
        <v>25335</v>
      </c>
      <c r="J147" s="144" t="n">
        <v>12450</v>
      </c>
      <c r="K147" s="146" t="n">
        <v>12885</v>
      </c>
      <c r="L147" s="154" t="n">
        <f aca="false">SUM(M147:N147)</f>
        <v>0</v>
      </c>
      <c r="M147" s="144"/>
      <c r="N147" s="146"/>
      <c r="O147" s="154" t="n">
        <f aca="false">SUM(P147:Q147)</f>
        <v>25335</v>
      </c>
      <c r="P147" s="144" t="n">
        <f aca="false">M147+J147</f>
        <v>12450</v>
      </c>
      <c r="Q147" s="146" t="n">
        <f aca="false">N147+K147</f>
        <v>12885</v>
      </c>
      <c r="R147" s="154" t="n">
        <f aca="false">SUM(S147:T147)</f>
        <v>0</v>
      </c>
      <c r="S147" s="144"/>
      <c r="T147" s="146"/>
      <c r="U147" s="154" t="n">
        <f aca="false">SUM(V147:W147)</f>
        <v>25335</v>
      </c>
      <c r="V147" s="144" t="n">
        <f aca="false">S147+P147</f>
        <v>12450</v>
      </c>
      <c r="W147" s="146" t="n">
        <f aca="false">T147+Q147</f>
        <v>12885</v>
      </c>
      <c r="X147" s="154" t="n">
        <f aca="false">SUM(Y147:Z147)</f>
        <v>0</v>
      </c>
      <c r="Y147" s="144"/>
      <c r="Z147" s="146"/>
      <c r="AA147" s="154" t="n">
        <f aca="false">SUM(AB147:AC147)</f>
        <v>25335</v>
      </c>
      <c r="AB147" s="144" t="n">
        <f aca="false">Y147+V147</f>
        <v>12450</v>
      </c>
      <c r="AC147" s="146" t="n">
        <f aca="false">Z147+W147</f>
        <v>12885</v>
      </c>
      <c r="AD147" s="154" t="n">
        <f aca="false">SUM(AE147:AF147)</f>
        <v>0</v>
      </c>
      <c r="AE147" s="144"/>
      <c r="AF147" s="146"/>
      <c r="AG147" s="154" t="n">
        <f aca="false">SUM(AH147:AI147)</f>
        <v>25335</v>
      </c>
      <c r="AH147" s="144" t="n">
        <f aca="false">AE147+AB147</f>
        <v>12450</v>
      </c>
      <c r="AI147" s="146" t="n">
        <f aca="false">AF147+AC147</f>
        <v>12885</v>
      </c>
      <c r="AJ147" s="154" t="n">
        <f aca="false">SUM(AK147:AL147)</f>
        <v>0</v>
      </c>
      <c r="AK147" s="144"/>
      <c r="AL147" s="146"/>
      <c r="AM147" s="154" t="n">
        <f aca="false">SUM(AN147:AO147)</f>
        <v>25335</v>
      </c>
      <c r="AN147" s="144" t="n">
        <f aca="false">AK147+AH147</f>
        <v>12450</v>
      </c>
      <c r="AO147" s="146" t="n">
        <f aca="false">AL147+AI147</f>
        <v>12885</v>
      </c>
      <c r="AP147" s="154" t="n">
        <f aca="false">SUM(AQ147:AR147)</f>
        <v>0</v>
      </c>
      <c r="AQ147" s="144"/>
      <c r="AR147" s="146"/>
      <c r="AS147" s="154" t="n">
        <f aca="false">SUM(AT147:AU147)</f>
        <v>25335</v>
      </c>
      <c r="AT147" s="144" t="n">
        <f aca="false">AQ147+AN147</f>
        <v>12450</v>
      </c>
      <c r="AU147" s="146" t="n">
        <f aca="false">AR147+AO147</f>
        <v>12885</v>
      </c>
      <c r="AV147" s="154" t="n">
        <f aca="false">SUM(AW147:AX147)</f>
        <v>0</v>
      </c>
      <c r="AW147" s="144"/>
      <c r="AX147" s="146"/>
      <c r="AY147" s="154" t="n">
        <f aca="false">SUM(AZ147:BA147)</f>
        <v>25335</v>
      </c>
      <c r="AZ147" s="144" t="n">
        <f aca="false">AW147+AT147</f>
        <v>12450</v>
      </c>
      <c r="BA147" s="146" t="n">
        <f aca="false">AX147+AU147</f>
        <v>12885</v>
      </c>
      <c r="BB147" s="53" t="n">
        <f aca="false">AY147=AV147+AS147</f>
        <v>1</v>
      </c>
      <c r="BC147" s="2" t="n">
        <f aca="false">AZ147+BA147=AY147</f>
        <v>1</v>
      </c>
    </row>
    <row r="148" s="2" customFormat="true" ht="15.75" hidden="false" customHeight="false" outlineLevel="0" collapsed="false">
      <c r="A148" s="70"/>
      <c r="B148" s="104"/>
      <c r="C148" s="118" t="n">
        <v>851</v>
      </c>
      <c r="D148" s="106"/>
      <c r="E148" s="107" t="s">
        <v>113</v>
      </c>
      <c r="F148" s="154" t="n">
        <v>355500</v>
      </c>
      <c r="G148" s="144" t="n">
        <v>355500</v>
      </c>
      <c r="H148" s="146" t="n">
        <v>0</v>
      </c>
      <c r="I148" s="154" t="n">
        <v>510752</v>
      </c>
      <c r="J148" s="144" t="n">
        <v>510752</v>
      </c>
      <c r="K148" s="146" t="n">
        <v>0</v>
      </c>
      <c r="L148" s="154" t="n">
        <f aca="false">SUM(M148:N148)</f>
        <v>0</v>
      </c>
      <c r="M148" s="144"/>
      <c r="N148" s="146"/>
      <c r="O148" s="154" t="n">
        <f aca="false">SUM(P148:Q148)</f>
        <v>510752</v>
      </c>
      <c r="P148" s="144" t="n">
        <f aca="false">M148+J148</f>
        <v>510752</v>
      </c>
      <c r="Q148" s="146" t="n">
        <f aca="false">N148+K148</f>
        <v>0</v>
      </c>
      <c r="R148" s="154" t="n">
        <f aca="false">SUM(S148:T148)</f>
        <v>0</v>
      </c>
      <c r="S148" s="144"/>
      <c r="T148" s="146"/>
      <c r="U148" s="154" t="n">
        <f aca="false">SUM(V148:W148)</f>
        <v>510752</v>
      </c>
      <c r="V148" s="144" t="n">
        <f aca="false">S148+P148</f>
        <v>510752</v>
      </c>
      <c r="W148" s="146" t="n">
        <f aca="false">T148+Q148</f>
        <v>0</v>
      </c>
      <c r="X148" s="154" t="n">
        <f aca="false">SUM(Y148:Z148)</f>
        <v>0</v>
      </c>
      <c r="Y148" s="144"/>
      <c r="Z148" s="146"/>
      <c r="AA148" s="154" t="n">
        <f aca="false">SUM(AB148:AC148)</f>
        <v>510752</v>
      </c>
      <c r="AB148" s="144" t="n">
        <f aca="false">Y148+V148</f>
        <v>510752</v>
      </c>
      <c r="AC148" s="146" t="n">
        <f aca="false">Z148+W148</f>
        <v>0</v>
      </c>
      <c r="AD148" s="154" t="n">
        <f aca="false">SUM(AE148:AF148)</f>
        <v>0</v>
      </c>
      <c r="AE148" s="144"/>
      <c r="AF148" s="146"/>
      <c r="AG148" s="154" t="n">
        <f aca="false">SUM(AH148:AI148)</f>
        <v>510752</v>
      </c>
      <c r="AH148" s="144" t="n">
        <f aca="false">AE148+AB148</f>
        <v>510752</v>
      </c>
      <c r="AI148" s="146" t="n">
        <f aca="false">AF148+AC148</f>
        <v>0</v>
      </c>
      <c r="AJ148" s="154" t="n">
        <f aca="false">SUM(AK148:AL148)</f>
        <v>0</v>
      </c>
      <c r="AK148" s="144"/>
      <c r="AL148" s="146"/>
      <c r="AM148" s="154" t="n">
        <f aca="false">SUM(AN148:AO148)</f>
        <v>510752</v>
      </c>
      <c r="AN148" s="144" t="n">
        <f aca="false">AK148+AH148</f>
        <v>510752</v>
      </c>
      <c r="AO148" s="146" t="n">
        <f aca="false">AL148+AI148</f>
        <v>0</v>
      </c>
      <c r="AP148" s="154" t="n">
        <f aca="false">SUM(AQ148:AR148)</f>
        <v>0</v>
      </c>
      <c r="AQ148" s="144"/>
      <c r="AR148" s="146"/>
      <c r="AS148" s="154" t="n">
        <f aca="false">SUM(AT148:AU148)</f>
        <v>510752</v>
      </c>
      <c r="AT148" s="144" t="n">
        <f aca="false">AQ148+AN148</f>
        <v>510752</v>
      </c>
      <c r="AU148" s="146" t="n">
        <f aca="false">AR148+AO148</f>
        <v>0</v>
      </c>
      <c r="AV148" s="154" t="n">
        <f aca="false">SUM(AW148:AX148)</f>
        <v>0</v>
      </c>
      <c r="AW148" s="144"/>
      <c r="AX148" s="146"/>
      <c r="AY148" s="154" t="n">
        <f aca="false">SUM(AZ148:BA148)</f>
        <v>510752</v>
      </c>
      <c r="AZ148" s="144" t="n">
        <f aca="false">AW148+AT148</f>
        <v>510752</v>
      </c>
      <c r="BA148" s="146" t="n">
        <f aca="false">AX148+AU148</f>
        <v>0</v>
      </c>
      <c r="BB148" s="53" t="n">
        <f aca="false">AY148=AV148+AS148</f>
        <v>1</v>
      </c>
      <c r="BC148" s="2" t="n">
        <f aca="false">AZ148+BA148=AY148</f>
        <v>1</v>
      </c>
    </row>
    <row r="149" s="2" customFormat="true" ht="15.75" hidden="false" customHeight="false" outlineLevel="0" collapsed="false">
      <c r="A149" s="70"/>
      <c r="B149" s="104"/>
      <c r="C149" s="118" t="n">
        <v>852</v>
      </c>
      <c r="D149" s="44"/>
      <c r="E149" s="107" t="s">
        <v>88</v>
      </c>
      <c r="F149" s="154" t="n">
        <v>770497</v>
      </c>
      <c r="G149" s="144" t="n">
        <v>733807</v>
      </c>
      <c r="H149" s="146" t="n">
        <v>36690</v>
      </c>
      <c r="I149" s="154" t="n">
        <v>782497</v>
      </c>
      <c r="J149" s="144" t="n">
        <v>745807</v>
      </c>
      <c r="K149" s="146" t="n">
        <v>36690</v>
      </c>
      <c r="L149" s="154" t="n">
        <f aca="false">SUM(M149:N149)</f>
        <v>0</v>
      </c>
      <c r="M149" s="144"/>
      <c r="N149" s="146"/>
      <c r="O149" s="154" t="n">
        <f aca="false">SUM(P149:Q149)</f>
        <v>782497</v>
      </c>
      <c r="P149" s="144" t="n">
        <f aca="false">M149+J149</f>
        <v>745807</v>
      </c>
      <c r="Q149" s="146" t="n">
        <f aca="false">N149+K149</f>
        <v>36690</v>
      </c>
      <c r="R149" s="154" t="n">
        <f aca="false">SUM(S149:T149)</f>
        <v>34000</v>
      </c>
      <c r="S149" s="144" t="n">
        <f aca="false">25000+9000</f>
        <v>34000</v>
      </c>
      <c r="T149" s="146"/>
      <c r="U149" s="154" t="n">
        <f aca="false">SUM(V149:W149)</f>
        <v>816497</v>
      </c>
      <c r="V149" s="144" t="n">
        <f aca="false">S149+P149</f>
        <v>779807</v>
      </c>
      <c r="W149" s="146" t="n">
        <f aca="false">T149+Q149</f>
        <v>36690</v>
      </c>
      <c r="X149" s="154" t="n">
        <f aca="false">SUM(Y149:Z149)</f>
        <v>0</v>
      </c>
      <c r="Y149" s="144"/>
      <c r="Z149" s="146"/>
      <c r="AA149" s="154" t="n">
        <f aca="false">SUM(AB149:AC149)</f>
        <v>816497</v>
      </c>
      <c r="AB149" s="144" t="n">
        <f aca="false">Y149+V149</f>
        <v>779807</v>
      </c>
      <c r="AC149" s="146" t="n">
        <f aca="false">Z149+W149</f>
        <v>36690</v>
      </c>
      <c r="AD149" s="154" t="n">
        <f aca="false">SUM(AE149:AF149)</f>
        <v>0</v>
      </c>
      <c r="AE149" s="144"/>
      <c r="AF149" s="146"/>
      <c r="AG149" s="154" t="n">
        <f aca="false">SUM(AH149:AI149)</f>
        <v>816497</v>
      </c>
      <c r="AH149" s="144" t="n">
        <f aca="false">AE149+AB149</f>
        <v>779807</v>
      </c>
      <c r="AI149" s="146" t="n">
        <f aca="false">AF149+AC149</f>
        <v>36690</v>
      </c>
      <c r="AJ149" s="154" t="n">
        <f aca="false">SUM(AK149:AL149)</f>
        <v>0</v>
      </c>
      <c r="AK149" s="144"/>
      <c r="AL149" s="146"/>
      <c r="AM149" s="154" t="n">
        <f aca="false">SUM(AN149:AO149)</f>
        <v>816497</v>
      </c>
      <c r="AN149" s="144" t="n">
        <f aca="false">AK149+AH149</f>
        <v>779807</v>
      </c>
      <c r="AO149" s="146" t="n">
        <f aca="false">AL149+AI149</f>
        <v>36690</v>
      </c>
      <c r="AP149" s="154" t="n">
        <f aca="false">SUM(AQ149:AR149)</f>
        <v>0</v>
      </c>
      <c r="AQ149" s="144"/>
      <c r="AR149" s="146"/>
      <c r="AS149" s="154" t="n">
        <f aca="false">SUM(AT149:AU149)</f>
        <v>816497</v>
      </c>
      <c r="AT149" s="144" t="n">
        <f aca="false">AQ149+AN149</f>
        <v>779807</v>
      </c>
      <c r="AU149" s="146" t="n">
        <f aca="false">AR149+AO149</f>
        <v>36690</v>
      </c>
      <c r="AV149" s="154" t="n">
        <f aca="false">SUM(AW149:AX149)</f>
        <v>0</v>
      </c>
      <c r="AW149" s="144"/>
      <c r="AX149" s="146"/>
      <c r="AY149" s="154" t="n">
        <f aca="false">SUM(AZ149:BA149)</f>
        <v>816497</v>
      </c>
      <c r="AZ149" s="144" t="n">
        <f aca="false">AW149+AT149</f>
        <v>779807</v>
      </c>
      <c r="BA149" s="146" t="n">
        <f aca="false">AX149+AU149</f>
        <v>36690</v>
      </c>
      <c r="BB149" s="53" t="n">
        <f aca="false">AY149=AV149+AS149</f>
        <v>1</v>
      </c>
      <c r="BC149" s="2" t="n">
        <f aca="false">AZ149+BA149=AY149</f>
        <v>1</v>
      </c>
    </row>
    <row r="150" s="2" customFormat="true" ht="15.75" hidden="false" customHeight="false" outlineLevel="0" collapsed="false">
      <c r="A150" s="70"/>
      <c r="B150" s="104"/>
      <c r="C150" s="118" t="n">
        <v>853</v>
      </c>
      <c r="D150" s="106"/>
      <c r="E150" s="107" t="s">
        <v>114</v>
      </c>
      <c r="F150" s="154" t="n">
        <v>386947</v>
      </c>
      <c r="G150" s="144" t="n">
        <v>130866</v>
      </c>
      <c r="H150" s="146" t="n">
        <v>256081</v>
      </c>
      <c r="I150" s="154" t="n">
        <v>386947</v>
      </c>
      <c r="J150" s="144" t="n">
        <v>130866</v>
      </c>
      <c r="K150" s="146" t="n">
        <v>256081</v>
      </c>
      <c r="L150" s="154" t="n">
        <f aca="false">SUM(M150:N150)</f>
        <v>0</v>
      </c>
      <c r="M150" s="144"/>
      <c r="N150" s="146"/>
      <c r="O150" s="154" t="n">
        <f aca="false">SUM(P150:Q150)</f>
        <v>386947</v>
      </c>
      <c r="P150" s="144" t="n">
        <f aca="false">M150+J150</f>
        <v>130866</v>
      </c>
      <c r="Q150" s="146" t="n">
        <f aca="false">N150+K150</f>
        <v>256081</v>
      </c>
      <c r="R150" s="154" t="n">
        <f aca="false">SUM(S150:T150)</f>
        <v>0</v>
      </c>
      <c r="S150" s="144"/>
      <c r="T150" s="146"/>
      <c r="U150" s="154" t="n">
        <f aca="false">SUM(V150:W150)</f>
        <v>386947</v>
      </c>
      <c r="V150" s="144" t="n">
        <f aca="false">S150+P150</f>
        <v>130866</v>
      </c>
      <c r="W150" s="146" t="n">
        <f aca="false">T150+Q150</f>
        <v>256081</v>
      </c>
      <c r="X150" s="154" t="n">
        <f aca="false">SUM(Y150:Z150)</f>
        <v>0</v>
      </c>
      <c r="Y150" s="144"/>
      <c r="Z150" s="146"/>
      <c r="AA150" s="154" t="n">
        <f aca="false">SUM(AB150:AC150)</f>
        <v>386947</v>
      </c>
      <c r="AB150" s="144" t="n">
        <f aca="false">Y150+V150</f>
        <v>130866</v>
      </c>
      <c r="AC150" s="146" t="n">
        <f aca="false">Z150+W150</f>
        <v>256081</v>
      </c>
      <c r="AD150" s="154" t="n">
        <f aca="false">SUM(AE150:AF150)</f>
        <v>0</v>
      </c>
      <c r="AE150" s="144"/>
      <c r="AF150" s="146"/>
      <c r="AG150" s="154" t="n">
        <f aca="false">SUM(AH150:AI150)</f>
        <v>386947</v>
      </c>
      <c r="AH150" s="144" t="n">
        <f aca="false">AE150+AB150</f>
        <v>130866</v>
      </c>
      <c r="AI150" s="146" t="n">
        <f aca="false">AF150+AC150</f>
        <v>256081</v>
      </c>
      <c r="AJ150" s="154" t="n">
        <f aca="false">SUM(AK150:AL150)</f>
        <v>0</v>
      </c>
      <c r="AK150" s="144"/>
      <c r="AL150" s="146"/>
      <c r="AM150" s="154" t="n">
        <f aca="false">SUM(AN150:AO150)</f>
        <v>386947</v>
      </c>
      <c r="AN150" s="144" t="n">
        <f aca="false">AK150+AH150</f>
        <v>130866</v>
      </c>
      <c r="AO150" s="146" t="n">
        <f aca="false">AL150+AI150</f>
        <v>256081</v>
      </c>
      <c r="AP150" s="154" t="n">
        <f aca="false">SUM(AQ150:AR150)</f>
        <v>0</v>
      </c>
      <c r="AQ150" s="144"/>
      <c r="AR150" s="146"/>
      <c r="AS150" s="154" t="n">
        <f aca="false">SUM(AT150:AU150)</f>
        <v>386947</v>
      </c>
      <c r="AT150" s="144" t="n">
        <f aca="false">AQ150+AN150</f>
        <v>130866</v>
      </c>
      <c r="AU150" s="146" t="n">
        <f aca="false">AR150+AO150</f>
        <v>256081</v>
      </c>
      <c r="AV150" s="154" t="n">
        <f aca="false">SUM(AW150:AX150)</f>
        <v>0</v>
      </c>
      <c r="AW150" s="144"/>
      <c r="AX150" s="146"/>
      <c r="AY150" s="154" t="n">
        <f aca="false">SUM(AZ150:BA150)</f>
        <v>386947</v>
      </c>
      <c r="AZ150" s="144" t="n">
        <f aca="false">AW150+AT150</f>
        <v>130866</v>
      </c>
      <c r="BA150" s="146" t="n">
        <f aca="false">AX150+AU150</f>
        <v>256081</v>
      </c>
      <c r="BB150" s="53" t="n">
        <f aca="false">AY150=AV150+AS150</f>
        <v>1</v>
      </c>
      <c r="BC150" s="2" t="n">
        <f aca="false">AZ150+BA150=AY150</f>
        <v>1</v>
      </c>
    </row>
    <row r="151" s="2" customFormat="true" ht="15.75" hidden="false" customHeight="false" outlineLevel="0" collapsed="false">
      <c r="A151" s="70"/>
      <c r="B151" s="104"/>
      <c r="C151" s="118" t="n">
        <v>854</v>
      </c>
      <c r="D151" s="44"/>
      <c r="E151" s="107" t="s">
        <v>125</v>
      </c>
      <c r="F151" s="154" t="n">
        <v>500</v>
      </c>
      <c r="G151" s="144" t="n">
        <v>500</v>
      </c>
      <c r="H151" s="146" t="n">
        <v>0</v>
      </c>
      <c r="I151" s="154" t="n">
        <v>500</v>
      </c>
      <c r="J151" s="144" t="n">
        <v>500</v>
      </c>
      <c r="K151" s="146" t="n">
        <v>0</v>
      </c>
      <c r="L151" s="154" t="n">
        <f aca="false">SUM(M151:N151)</f>
        <v>0</v>
      </c>
      <c r="M151" s="144"/>
      <c r="N151" s="146"/>
      <c r="O151" s="154" t="n">
        <f aca="false">SUM(P151:Q151)</f>
        <v>500</v>
      </c>
      <c r="P151" s="144" t="n">
        <f aca="false">M151+J151</f>
        <v>500</v>
      </c>
      <c r="Q151" s="146" t="n">
        <f aca="false">N151+K151</f>
        <v>0</v>
      </c>
      <c r="R151" s="154" t="n">
        <f aca="false">SUM(S151:T151)</f>
        <v>0</v>
      </c>
      <c r="S151" s="144"/>
      <c r="T151" s="146"/>
      <c r="U151" s="154" t="n">
        <f aca="false">SUM(V151:W151)</f>
        <v>500</v>
      </c>
      <c r="V151" s="144" t="n">
        <f aca="false">S151+P151</f>
        <v>500</v>
      </c>
      <c r="W151" s="146" t="n">
        <f aca="false">T151+Q151</f>
        <v>0</v>
      </c>
      <c r="X151" s="154" t="n">
        <f aca="false">SUM(Y151:Z151)</f>
        <v>0</v>
      </c>
      <c r="Y151" s="144"/>
      <c r="Z151" s="146"/>
      <c r="AA151" s="154" t="n">
        <f aca="false">SUM(AB151:AC151)</f>
        <v>500</v>
      </c>
      <c r="AB151" s="144" t="n">
        <f aca="false">Y151+V151</f>
        <v>500</v>
      </c>
      <c r="AC151" s="146" t="n">
        <f aca="false">Z151+W151</f>
        <v>0</v>
      </c>
      <c r="AD151" s="154" t="n">
        <f aca="false">SUM(AE151:AF151)</f>
        <v>0</v>
      </c>
      <c r="AE151" s="144"/>
      <c r="AF151" s="146"/>
      <c r="AG151" s="154" t="n">
        <f aca="false">SUM(AH151:AI151)</f>
        <v>500</v>
      </c>
      <c r="AH151" s="144" t="n">
        <f aca="false">AE151+AB151</f>
        <v>500</v>
      </c>
      <c r="AI151" s="146" t="n">
        <f aca="false">AF151+AC151</f>
        <v>0</v>
      </c>
      <c r="AJ151" s="154" t="n">
        <f aca="false">SUM(AK151:AL151)</f>
        <v>0</v>
      </c>
      <c r="AK151" s="144"/>
      <c r="AL151" s="146"/>
      <c r="AM151" s="154" t="n">
        <f aca="false">SUM(AN151:AO151)</f>
        <v>500</v>
      </c>
      <c r="AN151" s="144" t="n">
        <f aca="false">AK151+AH151</f>
        <v>500</v>
      </c>
      <c r="AO151" s="146" t="n">
        <f aca="false">AL151+AI151</f>
        <v>0</v>
      </c>
      <c r="AP151" s="154" t="n">
        <f aca="false">SUM(AQ151:AR151)</f>
        <v>0</v>
      </c>
      <c r="AQ151" s="144"/>
      <c r="AR151" s="146"/>
      <c r="AS151" s="154" t="n">
        <f aca="false">SUM(AT151:AU151)</f>
        <v>500</v>
      </c>
      <c r="AT151" s="144" t="n">
        <f aca="false">AQ151+AN151</f>
        <v>500</v>
      </c>
      <c r="AU151" s="146" t="n">
        <f aca="false">AR151+AO151</f>
        <v>0</v>
      </c>
      <c r="AV151" s="154" t="n">
        <f aca="false">SUM(AW151:AX151)</f>
        <v>0</v>
      </c>
      <c r="AW151" s="144"/>
      <c r="AX151" s="146"/>
      <c r="AY151" s="154" t="n">
        <f aca="false">SUM(AZ151:BA151)</f>
        <v>500</v>
      </c>
      <c r="AZ151" s="144" t="n">
        <f aca="false">AW151+AT151</f>
        <v>500</v>
      </c>
      <c r="BA151" s="146" t="n">
        <f aca="false">AX151+AU151</f>
        <v>0</v>
      </c>
      <c r="BB151" s="53" t="n">
        <f aca="false">AY151=AV151+AS151</f>
        <v>1</v>
      </c>
      <c r="BC151" s="2" t="n">
        <f aca="false">AZ151+BA151=AY151</f>
        <v>1</v>
      </c>
    </row>
    <row r="152" s="2" customFormat="true" ht="15.75" hidden="false" customHeight="false" outlineLevel="0" collapsed="false">
      <c r="A152" s="70"/>
      <c r="B152" s="104"/>
      <c r="C152" s="118" t="n">
        <v>900</v>
      </c>
      <c r="D152" s="106"/>
      <c r="E152" s="107" t="s">
        <v>54</v>
      </c>
      <c r="F152" s="154" t="n">
        <v>50000000</v>
      </c>
      <c r="G152" s="144" t="n">
        <v>50000000</v>
      </c>
      <c r="H152" s="146" t="n">
        <v>0</v>
      </c>
      <c r="I152" s="154" t="n">
        <v>51967867</v>
      </c>
      <c r="J152" s="144" t="n">
        <v>51631480</v>
      </c>
      <c r="K152" s="146" t="n">
        <v>336387</v>
      </c>
      <c r="L152" s="154" t="n">
        <f aca="false">SUM(M152:N152)</f>
        <v>0</v>
      </c>
      <c r="M152" s="144"/>
      <c r="N152" s="146"/>
      <c r="O152" s="154" t="n">
        <f aca="false">SUM(P152:Q152)</f>
        <v>51967867</v>
      </c>
      <c r="P152" s="144" t="n">
        <f aca="false">M152+J152</f>
        <v>51631480</v>
      </c>
      <c r="Q152" s="146" t="n">
        <f aca="false">N152+K152</f>
        <v>336387</v>
      </c>
      <c r="R152" s="154" t="n">
        <f aca="false">SUM(S152:T152)</f>
        <v>0</v>
      </c>
      <c r="S152" s="144"/>
      <c r="T152" s="146"/>
      <c r="U152" s="154" t="n">
        <f aca="false">SUM(V152:W152)</f>
        <v>51967867</v>
      </c>
      <c r="V152" s="144" t="n">
        <f aca="false">S152+P152</f>
        <v>51631480</v>
      </c>
      <c r="W152" s="146" t="n">
        <f aca="false">T152+Q152</f>
        <v>336387</v>
      </c>
      <c r="X152" s="154" t="n">
        <f aca="false">SUM(Y152:Z152)</f>
        <v>0</v>
      </c>
      <c r="Y152" s="144"/>
      <c r="Z152" s="146"/>
      <c r="AA152" s="154" t="n">
        <f aca="false">SUM(AB152:AC152)</f>
        <v>51967867</v>
      </c>
      <c r="AB152" s="144" t="n">
        <f aca="false">Y152+V152</f>
        <v>51631480</v>
      </c>
      <c r="AC152" s="146" t="n">
        <f aca="false">Z152+W152</f>
        <v>336387</v>
      </c>
      <c r="AD152" s="154" t="n">
        <f aca="false">SUM(AE152:AF152)</f>
        <v>0</v>
      </c>
      <c r="AE152" s="144"/>
      <c r="AF152" s="146"/>
      <c r="AG152" s="154" t="n">
        <f aca="false">SUM(AH152:AI152)</f>
        <v>51967867</v>
      </c>
      <c r="AH152" s="144" t="n">
        <f aca="false">AE152+AB152</f>
        <v>51631480</v>
      </c>
      <c r="AI152" s="146" t="n">
        <f aca="false">AF152+AC152</f>
        <v>336387</v>
      </c>
      <c r="AJ152" s="154" t="n">
        <f aca="false">SUM(AK152:AL152)</f>
        <v>0</v>
      </c>
      <c r="AK152" s="144"/>
      <c r="AL152" s="146"/>
      <c r="AM152" s="154" t="n">
        <f aca="false">SUM(AN152:AO152)</f>
        <v>51967867</v>
      </c>
      <c r="AN152" s="144" t="n">
        <f aca="false">AK152+AH152</f>
        <v>51631480</v>
      </c>
      <c r="AO152" s="146" t="n">
        <f aca="false">AL152+AI152</f>
        <v>336387</v>
      </c>
      <c r="AP152" s="154" t="n">
        <f aca="false">SUM(AQ152:AR152)</f>
        <v>0</v>
      </c>
      <c r="AQ152" s="144"/>
      <c r="AR152" s="146"/>
      <c r="AS152" s="154" t="n">
        <f aca="false">SUM(AT152:AU152)</f>
        <v>51967867</v>
      </c>
      <c r="AT152" s="144" t="n">
        <f aca="false">AQ152+AN152</f>
        <v>51631480</v>
      </c>
      <c r="AU152" s="146" t="n">
        <f aca="false">AR152+AO152</f>
        <v>336387</v>
      </c>
      <c r="AV152" s="154" t="n">
        <f aca="false">SUM(AW152:AX152)</f>
        <v>0</v>
      </c>
      <c r="AW152" s="144"/>
      <c r="AX152" s="146"/>
      <c r="AY152" s="154" t="n">
        <f aca="false">SUM(AZ152:BA152)</f>
        <v>51967867</v>
      </c>
      <c r="AZ152" s="144" t="n">
        <f aca="false">AW152+AT152</f>
        <v>51631480</v>
      </c>
      <c r="BA152" s="146" t="n">
        <f aca="false">AX152+AU152</f>
        <v>336387</v>
      </c>
      <c r="BB152" s="53" t="n">
        <f aca="false">AY152=AV152+AS152</f>
        <v>1</v>
      </c>
      <c r="BC152" s="2" t="n">
        <f aca="false">AZ152+BA152=AY152</f>
        <v>1</v>
      </c>
    </row>
    <row r="153" s="2" customFormat="true" ht="15.75" hidden="true" customHeight="false" outlineLevel="0" collapsed="false">
      <c r="A153" s="70"/>
      <c r="B153" s="104"/>
      <c r="C153" s="118" t="n">
        <v>921</v>
      </c>
      <c r="D153" s="106"/>
      <c r="E153" s="237" t="s">
        <v>121</v>
      </c>
      <c r="F153" s="154"/>
      <c r="G153" s="144" t="n">
        <v>0</v>
      </c>
      <c r="H153" s="146" t="n">
        <v>0</v>
      </c>
      <c r="I153" s="154"/>
      <c r="J153" s="144" t="n">
        <v>0</v>
      </c>
      <c r="K153" s="146" t="n">
        <v>0</v>
      </c>
      <c r="L153" s="154"/>
      <c r="M153" s="144"/>
      <c r="N153" s="146"/>
      <c r="O153" s="154"/>
      <c r="P153" s="144" t="n">
        <f aca="false">M153+J153</f>
        <v>0</v>
      </c>
      <c r="Q153" s="146" t="n">
        <f aca="false">N153+K153</f>
        <v>0</v>
      </c>
      <c r="R153" s="154"/>
      <c r="S153" s="144"/>
      <c r="T153" s="146"/>
      <c r="U153" s="154"/>
      <c r="V153" s="144" t="n">
        <f aca="false">S153+P153</f>
        <v>0</v>
      </c>
      <c r="W153" s="146" t="n">
        <f aca="false">T153+Q153</f>
        <v>0</v>
      </c>
      <c r="X153" s="154"/>
      <c r="Y153" s="144"/>
      <c r="Z153" s="146"/>
      <c r="AA153" s="154"/>
      <c r="AB153" s="144" t="n">
        <f aca="false">Y153+V153</f>
        <v>0</v>
      </c>
      <c r="AC153" s="146" t="n">
        <f aca="false">Z153+W153</f>
        <v>0</v>
      </c>
      <c r="AD153" s="154"/>
      <c r="AE153" s="144"/>
      <c r="AF153" s="146"/>
      <c r="AG153" s="154"/>
      <c r="AH153" s="144" t="n">
        <f aca="false">AE153+AB153</f>
        <v>0</v>
      </c>
      <c r="AI153" s="146" t="n">
        <f aca="false">AF153+AC153</f>
        <v>0</v>
      </c>
      <c r="AJ153" s="154"/>
      <c r="AK153" s="144"/>
      <c r="AL153" s="146"/>
      <c r="AM153" s="154"/>
      <c r="AN153" s="144" t="n">
        <f aca="false">AK153+AH153</f>
        <v>0</v>
      </c>
      <c r="AO153" s="146" t="n">
        <f aca="false">AL153+AI153</f>
        <v>0</v>
      </c>
      <c r="AP153" s="154"/>
      <c r="AQ153" s="144"/>
      <c r="AR153" s="146"/>
      <c r="AS153" s="154"/>
      <c r="AT153" s="144" t="n">
        <f aca="false">AQ153+AN153</f>
        <v>0</v>
      </c>
      <c r="AU153" s="146" t="n">
        <f aca="false">AR153+AO153</f>
        <v>0</v>
      </c>
      <c r="AV153" s="154"/>
      <c r="AW153" s="144"/>
      <c r="AX153" s="146"/>
      <c r="AY153" s="154"/>
      <c r="AZ153" s="144" t="n">
        <f aca="false">AW153+AT153</f>
        <v>0</v>
      </c>
      <c r="BA153" s="146" t="n">
        <f aca="false">AX153+AU153</f>
        <v>0</v>
      </c>
      <c r="BB153" s="53" t="n">
        <f aca="false">AY153=AV153+AS153</f>
        <v>1</v>
      </c>
      <c r="BC153" s="2" t="n">
        <f aca="false">AZ153+BA153=AY153</f>
        <v>1</v>
      </c>
    </row>
    <row r="154" s="2" customFormat="true" ht="15.75" hidden="false" customHeight="false" outlineLevel="0" collapsed="false">
      <c r="A154" s="70"/>
      <c r="B154" s="104"/>
      <c r="C154" s="118" t="n">
        <v>925</v>
      </c>
      <c r="D154" s="106"/>
      <c r="E154" s="107" t="s">
        <v>126</v>
      </c>
      <c r="F154" s="154"/>
      <c r="G154" s="144"/>
      <c r="H154" s="146"/>
      <c r="I154" s="154"/>
      <c r="J154" s="144"/>
      <c r="K154" s="146"/>
      <c r="L154" s="154"/>
      <c r="M154" s="144"/>
      <c r="N154" s="146"/>
      <c r="O154" s="154"/>
      <c r="P154" s="144"/>
      <c r="Q154" s="146"/>
      <c r="R154" s="154"/>
      <c r="S154" s="144"/>
      <c r="T154" s="146"/>
      <c r="U154" s="154"/>
      <c r="V154" s="144"/>
      <c r="W154" s="146"/>
      <c r="X154" s="154"/>
      <c r="Y154" s="144"/>
      <c r="Z154" s="146"/>
      <c r="AA154" s="154"/>
      <c r="AB154" s="144"/>
      <c r="AC154" s="146"/>
      <c r="AD154" s="154"/>
      <c r="AE154" s="144"/>
      <c r="AF154" s="146"/>
      <c r="AG154" s="154"/>
      <c r="AH154" s="144"/>
      <c r="AI154" s="146"/>
      <c r="AJ154" s="154"/>
      <c r="AK154" s="144"/>
      <c r="AL154" s="146"/>
      <c r="AM154" s="154"/>
      <c r="AN154" s="144"/>
      <c r="AO154" s="146"/>
      <c r="AP154" s="154"/>
      <c r="AQ154" s="144"/>
      <c r="AR154" s="146"/>
      <c r="AS154" s="154"/>
      <c r="AT154" s="144"/>
      <c r="AU154" s="146"/>
      <c r="AV154" s="154"/>
      <c r="AW154" s="144"/>
      <c r="AX154" s="146"/>
      <c r="AY154" s="154"/>
      <c r="AZ154" s="144"/>
      <c r="BA154" s="146"/>
      <c r="BB154" s="53" t="n">
        <f aca="false">AY154=AV154+AS154</f>
        <v>1</v>
      </c>
      <c r="BC154" s="2" t="n">
        <f aca="false">AZ154+BA154=AY154</f>
        <v>1</v>
      </c>
    </row>
    <row r="155" s="2" customFormat="true" ht="15.75" hidden="false" customHeight="false" outlineLevel="0" collapsed="false">
      <c r="A155" s="70"/>
      <c r="B155" s="104"/>
      <c r="C155" s="118"/>
      <c r="D155" s="106"/>
      <c r="E155" s="107" t="s">
        <v>127</v>
      </c>
      <c r="F155" s="154" t="n">
        <v>500440</v>
      </c>
      <c r="G155" s="144" t="n">
        <v>500440</v>
      </c>
      <c r="H155" s="146" t="n">
        <v>0</v>
      </c>
      <c r="I155" s="154" t="n">
        <v>500440</v>
      </c>
      <c r="J155" s="144" t="n">
        <v>500440</v>
      </c>
      <c r="K155" s="146" t="n">
        <v>0</v>
      </c>
      <c r="L155" s="154" t="n">
        <f aca="false">SUM(M155:N155)</f>
        <v>0</v>
      </c>
      <c r="M155" s="144"/>
      <c r="N155" s="146"/>
      <c r="O155" s="154" t="n">
        <f aca="false">SUM(P155:Q155)</f>
        <v>500440</v>
      </c>
      <c r="P155" s="144" t="n">
        <f aca="false">M155+J155</f>
        <v>500440</v>
      </c>
      <c r="Q155" s="146" t="n">
        <f aca="false">N155+K155</f>
        <v>0</v>
      </c>
      <c r="R155" s="154" t="n">
        <f aca="false">SUM(S155:T155)</f>
        <v>0</v>
      </c>
      <c r="S155" s="144"/>
      <c r="T155" s="146"/>
      <c r="U155" s="154" t="n">
        <f aca="false">SUM(V155:W155)</f>
        <v>500440</v>
      </c>
      <c r="V155" s="144" t="n">
        <f aca="false">S155+P155</f>
        <v>500440</v>
      </c>
      <c r="W155" s="146" t="n">
        <f aca="false">T155+Q155</f>
        <v>0</v>
      </c>
      <c r="X155" s="154" t="n">
        <f aca="false">SUM(Y155:Z155)</f>
        <v>0</v>
      </c>
      <c r="Y155" s="144"/>
      <c r="Z155" s="146"/>
      <c r="AA155" s="154" t="n">
        <f aca="false">SUM(AB155:AC155)</f>
        <v>500440</v>
      </c>
      <c r="AB155" s="144" t="n">
        <f aca="false">Y155+V155</f>
        <v>500440</v>
      </c>
      <c r="AC155" s="146" t="n">
        <f aca="false">Z155+W155</f>
        <v>0</v>
      </c>
      <c r="AD155" s="154" t="n">
        <f aca="false">SUM(AE155:AF155)</f>
        <v>0</v>
      </c>
      <c r="AE155" s="144"/>
      <c r="AF155" s="146"/>
      <c r="AG155" s="154" t="n">
        <f aca="false">SUM(AH155:AI155)</f>
        <v>500440</v>
      </c>
      <c r="AH155" s="144" t="n">
        <f aca="false">AE155+AB155</f>
        <v>500440</v>
      </c>
      <c r="AI155" s="146" t="n">
        <f aca="false">AF155+AC155</f>
        <v>0</v>
      </c>
      <c r="AJ155" s="154" t="n">
        <f aca="false">SUM(AK155:AL155)</f>
        <v>0</v>
      </c>
      <c r="AK155" s="144"/>
      <c r="AL155" s="146"/>
      <c r="AM155" s="154" t="n">
        <f aca="false">SUM(AN155:AO155)</f>
        <v>500440</v>
      </c>
      <c r="AN155" s="144" t="n">
        <f aca="false">AK155+AH155</f>
        <v>500440</v>
      </c>
      <c r="AO155" s="146" t="n">
        <f aca="false">AL155+AI155</f>
        <v>0</v>
      </c>
      <c r="AP155" s="154" t="n">
        <f aca="false">SUM(AQ155:AR155)</f>
        <v>812446</v>
      </c>
      <c r="AQ155" s="144" t="n">
        <v>812446</v>
      </c>
      <c r="AR155" s="146"/>
      <c r="AS155" s="154" t="n">
        <f aca="false">SUM(AT155:AU155)</f>
        <v>1312886</v>
      </c>
      <c r="AT155" s="144" t="n">
        <f aca="false">AQ155+AN155</f>
        <v>1312886</v>
      </c>
      <c r="AU155" s="146" t="n">
        <f aca="false">AR155+AO155</f>
        <v>0</v>
      </c>
      <c r="AV155" s="154" t="n">
        <f aca="false">SUM(AW155:AX155)</f>
        <v>0</v>
      </c>
      <c r="AW155" s="144"/>
      <c r="AX155" s="146"/>
      <c r="AY155" s="154" t="n">
        <f aca="false">SUM(AZ155:BA155)</f>
        <v>1312886</v>
      </c>
      <c r="AZ155" s="144" t="n">
        <f aca="false">AW155+AT155</f>
        <v>1312886</v>
      </c>
      <c r="BA155" s="146" t="n">
        <f aca="false">AX155+AU155</f>
        <v>0</v>
      </c>
      <c r="BB155" s="53" t="n">
        <f aca="false">AY155=AV155+AS155</f>
        <v>1</v>
      </c>
      <c r="BC155" s="2" t="n">
        <f aca="false">AZ155+BA155=AY155</f>
        <v>1</v>
      </c>
    </row>
    <row r="156" s="2" customFormat="true" ht="15.75" hidden="true" customHeight="false" outlineLevel="0" collapsed="false">
      <c r="A156" s="70"/>
      <c r="B156" s="104"/>
      <c r="C156" s="118" t="n">
        <v>926</v>
      </c>
      <c r="D156" s="106"/>
      <c r="E156" s="107" t="s">
        <v>115</v>
      </c>
      <c r="F156" s="154" t="n">
        <v>0</v>
      </c>
      <c r="G156" s="238" t="n">
        <v>0</v>
      </c>
      <c r="H156" s="239" t="n">
        <v>0</v>
      </c>
      <c r="I156" s="154" t="n">
        <v>0</v>
      </c>
      <c r="J156" s="238" t="n">
        <v>0</v>
      </c>
      <c r="K156" s="239" t="n">
        <v>0</v>
      </c>
      <c r="L156" s="154" t="n">
        <f aca="false">SUM(M156:N156)</f>
        <v>0</v>
      </c>
      <c r="M156" s="238" t="n">
        <v>0</v>
      </c>
      <c r="N156" s="239" t="n">
        <v>0</v>
      </c>
      <c r="O156" s="154" t="n">
        <f aca="false">SUM(P156:Q156)</f>
        <v>0</v>
      </c>
      <c r="P156" s="238" t="n">
        <v>0</v>
      </c>
      <c r="Q156" s="239" t="n">
        <v>0</v>
      </c>
      <c r="R156" s="154" t="n">
        <f aca="false">SUM(S156:T156)</f>
        <v>0</v>
      </c>
      <c r="S156" s="238"/>
      <c r="T156" s="239"/>
      <c r="U156" s="154" t="n">
        <f aca="false">SUM(V156:W156)</f>
        <v>0</v>
      </c>
      <c r="V156" s="144" t="n">
        <f aca="false">S156+P156</f>
        <v>0</v>
      </c>
      <c r="W156" s="146" t="n">
        <f aca="false">T156+Q156</f>
        <v>0</v>
      </c>
      <c r="X156" s="154" t="n">
        <f aca="false">SUM(Y156:Z156)</f>
        <v>0</v>
      </c>
      <c r="Y156" s="238"/>
      <c r="Z156" s="239"/>
      <c r="AA156" s="154" t="n">
        <f aca="false">SUM(AB156:AC156)</f>
        <v>0</v>
      </c>
      <c r="AB156" s="144" t="n">
        <f aca="false">Y156+V156</f>
        <v>0</v>
      </c>
      <c r="AC156" s="146" t="n">
        <f aca="false">Z156+W156</f>
        <v>0</v>
      </c>
      <c r="AD156" s="154" t="n">
        <f aca="false">SUM(AE156:AF156)</f>
        <v>0</v>
      </c>
      <c r="AE156" s="238"/>
      <c r="AF156" s="239"/>
      <c r="AG156" s="154" t="n">
        <f aca="false">SUM(AH156:AI156)</f>
        <v>0</v>
      </c>
      <c r="AH156" s="144" t="n">
        <f aca="false">AE156+AB156</f>
        <v>0</v>
      </c>
      <c r="AI156" s="146" t="n">
        <f aca="false">AF156+AC156</f>
        <v>0</v>
      </c>
      <c r="AJ156" s="154" t="n">
        <f aca="false">SUM(AK156:AL156)</f>
        <v>0</v>
      </c>
      <c r="AK156" s="238"/>
      <c r="AL156" s="239"/>
      <c r="AM156" s="154" t="n">
        <f aca="false">SUM(AN156:AO156)</f>
        <v>0</v>
      </c>
      <c r="AN156" s="144" t="n">
        <f aca="false">AK156+AH156</f>
        <v>0</v>
      </c>
      <c r="AO156" s="146" t="n">
        <f aca="false">AL156+AI156</f>
        <v>0</v>
      </c>
      <c r="AP156" s="154" t="n">
        <f aca="false">SUM(AQ156:AR156)</f>
        <v>0</v>
      </c>
      <c r="AQ156" s="238"/>
      <c r="AR156" s="239"/>
      <c r="AS156" s="154" t="n">
        <f aca="false">SUM(AT156:AU156)</f>
        <v>0</v>
      </c>
      <c r="AT156" s="144" t="n">
        <f aca="false">AQ156+AN156</f>
        <v>0</v>
      </c>
      <c r="AU156" s="146" t="n">
        <f aca="false">AR156+AO156</f>
        <v>0</v>
      </c>
      <c r="AV156" s="154" t="n">
        <f aca="false">SUM(AW156:AX156)</f>
        <v>0</v>
      </c>
      <c r="AW156" s="238"/>
      <c r="AX156" s="239"/>
      <c r="AY156" s="154" t="n">
        <f aca="false">SUM(AZ156:BA156)</f>
        <v>0</v>
      </c>
      <c r="AZ156" s="144" t="n">
        <f aca="false">AW156+AT156</f>
        <v>0</v>
      </c>
      <c r="BA156" s="146" t="n">
        <f aca="false">AX156+AU156</f>
        <v>0</v>
      </c>
      <c r="BB156" s="53" t="n">
        <f aca="false">AY156=AV156+AS156</f>
        <v>1</v>
      </c>
      <c r="BC156" s="2" t="n">
        <f aca="false">AZ156+BA156=AY156</f>
        <v>1</v>
      </c>
    </row>
    <row r="157" customFormat="false" ht="15.75" hidden="false" customHeight="false" outlineLevel="0" collapsed="false">
      <c r="A157" s="103"/>
      <c r="B157" s="104"/>
      <c r="C157" s="118"/>
      <c r="D157" s="44"/>
      <c r="E157" s="235"/>
      <c r="F157" s="205"/>
      <c r="G157" s="206"/>
      <c r="H157" s="207"/>
      <c r="I157" s="205"/>
      <c r="J157" s="206"/>
      <c r="K157" s="207"/>
      <c r="L157" s="205"/>
      <c r="M157" s="206"/>
      <c r="N157" s="207"/>
      <c r="O157" s="205"/>
      <c r="P157" s="206"/>
      <c r="Q157" s="207"/>
      <c r="R157" s="205"/>
      <c r="S157" s="206"/>
      <c r="T157" s="207"/>
      <c r="U157" s="205"/>
      <c r="V157" s="206"/>
      <c r="W157" s="207"/>
      <c r="X157" s="205"/>
      <c r="Y157" s="206"/>
      <c r="Z157" s="207"/>
      <c r="AA157" s="205"/>
      <c r="AB157" s="206"/>
      <c r="AC157" s="207"/>
      <c r="AD157" s="205"/>
      <c r="AE157" s="206"/>
      <c r="AF157" s="207"/>
      <c r="AG157" s="205"/>
      <c r="AH157" s="206"/>
      <c r="AI157" s="207"/>
      <c r="AJ157" s="205"/>
      <c r="AK157" s="206"/>
      <c r="AL157" s="207"/>
      <c r="AM157" s="205"/>
      <c r="AN157" s="206"/>
      <c r="AO157" s="207"/>
      <c r="AP157" s="205"/>
      <c r="AQ157" s="206"/>
      <c r="AR157" s="207"/>
      <c r="AS157" s="205"/>
      <c r="AT157" s="206"/>
      <c r="AU157" s="207"/>
      <c r="AV157" s="205"/>
      <c r="AW157" s="206"/>
      <c r="AX157" s="207"/>
      <c r="AY157" s="205"/>
      <c r="AZ157" s="206"/>
      <c r="BA157" s="207"/>
      <c r="BB157" s="53" t="n">
        <f aca="false">AY157=AV157+AS157</f>
        <v>1</v>
      </c>
      <c r="BC157" s="2" t="n">
        <f aca="false">AZ157+BA157=AY157</f>
        <v>1</v>
      </c>
    </row>
    <row r="158" customFormat="false" ht="15.75" hidden="false" customHeight="false" outlineLevel="0" collapsed="false">
      <c r="A158" s="103"/>
      <c r="B158" s="104"/>
      <c r="C158" s="118"/>
      <c r="D158" s="112" t="n">
        <v>2360</v>
      </c>
      <c r="E158" s="113" t="s">
        <v>128</v>
      </c>
      <c r="F158" s="150" t="n">
        <v>11541640</v>
      </c>
      <c r="G158" s="151" t="n">
        <v>1120</v>
      </c>
      <c r="H158" s="152" t="n">
        <v>11540520</v>
      </c>
      <c r="I158" s="150" t="n">
        <v>11541690</v>
      </c>
      <c r="J158" s="151" t="n">
        <v>1170</v>
      </c>
      <c r="K158" s="152" t="n">
        <v>11540520</v>
      </c>
      <c r="L158" s="150" t="n">
        <f aca="false">SUM(M158:N158)</f>
        <v>0</v>
      </c>
      <c r="M158" s="151" t="n">
        <f aca="false">SUM(M161:M164)</f>
        <v>0</v>
      </c>
      <c r="N158" s="152" t="n">
        <f aca="false">SUM(N161:N164)</f>
        <v>0</v>
      </c>
      <c r="O158" s="150" t="n">
        <f aca="false">SUM(P158:Q158)</f>
        <v>11541690</v>
      </c>
      <c r="P158" s="151" t="n">
        <f aca="false">SUM(P161:P164)</f>
        <v>1170</v>
      </c>
      <c r="Q158" s="152" t="n">
        <f aca="false">SUM(Q161:Q164)</f>
        <v>11540520</v>
      </c>
      <c r="R158" s="150" t="n">
        <f aca="false">SUM(S158:T158)</f>
        <v>0</v>
      </c>
      <c r="S158" s="151" t="n">
        <f aca="false">SUM(S161:S164)</f>
        <v>0</v>
      </c>
      <c r="T158" s="152" t="n">
        <f aca="false">SUM(T161:T164)</f>
        <v>0</v>
      </c>
      <c r="U158" s="150" t="n">
        <f aca="false">SUM(V158:W158)</f>
        <v>11541690</v>
      </c>
      <c r="V158" s="151" t="n">
        <f aca="false">SUM(V161:V164)</f>
        <v>1170</v>
      </c>
      <c r="W158" s="152" t="n">
        <f aca="false">SUM(W161:W164)</f>
        <v>11540520</v>
      </c>
      <c r="X158" s="150" t="n">
        <f aca="false">SUM(Y158:Z158)</f>
        <v>0</v>
      </c>
      <c r="Y158" s="151" t="n">
        <f aca="false">SUM(Y161:Y164)</f>
        <v>0</v>
      </c>
      <c r="Z158" s="152" t="n">
        <f aca="false">SUM(Z161:Z164)</f>
        <v>0</v>
      </c>
      <c r="AA158" s="150" t="n">
        <f aca="false">SUM(AB158:AC158)</f>
        <v>11541690</v>
      </c>
      <c r="AB158" s="151" t="n">
        <f aca="false">SUM(AB161:AB164)</f>
        <v>1170</v>
      </c>
      <c r="AC158" s="152" t="n">
        <f aca="false">SUM(AC161:AC164)</f>
        <v>11540520</v>
      </c>
      <c r="AD158" s="150" t="n">
        <f aca="false">SUM(AE158:AF158)</f>
        <v>0</v>
      </c>
      <c r="AE158" s="151" t="n">
        <f aca="false">SUM(AE161:AE164)</f>
        <v>0</v>
      </c>
      <c r="AF158" s="152" t="n">
        <f aca="false">SUM(AF161:AF164)</f>
        <v>0</v>
      </c>
      <c r="AG158" s="150" t="n">
        <f aca="false">SUM(AH158:AI158)</f>
        <v>11541690</v>
      </c>
      <c r="AH158" s="151" t="n">
        <f aca="false">SUM(AH161:AH164)</f>
        <v>1170</v>
      </c>
      <c r="AI158" s="152" t="n">
        <f aca="false">SUM(AI161:AI164)</f>
        <v>11540520</v>
      </c>
      <c r="AJ158" s="150" t="n">
        <f aca="false">SUM(AK158:AL158)</f>
        <v>0</v>
      </c>
      <c r="AK158" s="151" t="n">
        <f aca="false">SUM(AK161:AK164)</f>
        <v>0</v>
      </c>
      <c r="AL158" s="152" t="n">
        <f aca="false">SUM(AL161:AL164)</f>
        <v>0</v>
      </c>
      <c r="AM158" s="150" t="n">
        <f aca="false">SUM(AN158:AO158)</f>
        <v>11541690</v>
      </c>
      <c r="AN158" s="151" t="n">
        <f aca="false">SUM(AN161:AN164)</f>
        <v>1170</v>
      </c>
      <c r="AO158" s="152" t="n">
        <f aca="false">SUM(AO161:AO164)</f>
        <v>11540520</v>
      </c>
      <c r="AP158" s="150" t="n">
        <f aca="false">SUM(AQ158:AR158)</f>
        <v>0</v>
      </c>
      <c r="AQ158" s="151" t="n">
        <f aca="false">SUM(AQ161:AQ164)</f>
        <v>0</v>
      </c>
      <c r="AR158" s="152" t="n">
        <f aca="false">SUM(AR161:AR164)</f>
        <v>0</v>
      </c>
      <c r="AS158" s="150" t="n">
        <f aca="false">SUM(AT158:AU158)</f>
        <v>11541690</v>
      </c>
      <c r="AT158" s="151" t="n">
        <f aca="false">SUM(AT161:AT164)</f>
        <v>1170</v>
      </c>
      <c r="AU158" s="152" t="n">
        <f aca="false">SUM(AU161:AU164)</f>
        <v>11540520</v>
      </c>
      <c r="AV158" s="150" t="n">
        <f aca="false">SUM(AW158:AX158)</f>
        <v>0</v>
      </c>
      <c r="AW158" s="151" t="n">
        <f aca="false">SUM(AW161:AW164)</f>
        <v>0</v>
      </c>
      <c r="AX158" s="152" t="n">
        <f aca="false">SUM(AX161:AX164)</f>
        <v>0</v>
      </c>
      <c r="AY158" s="150" t="n">
        <f aca="false">SUM(AZ158:BA158)</f>
        <v>11541690</v>
      </c>
      <c r="AZ158" s="151" t="n">
        <f aca="false">SUM(AZ161:AZ164)</f>
        <v>1170</v>
      </c>
      <c r="BA158" s="152" t="n">
        <f aca="false">SUM(BA161:BA164)</f>
        <v>11540520</v>
      </c>
      <c r="BB158" s="53" t="n">
        <f aca="false">AY158=AV158+AS158</f>
        <v>1</v>
      </c>
      <c r="BC158" s="2" t="n">
        <f aca="false">AZ158+BA158=AY158</f>
        <v>1</v>
      </c>
    </row>
    <row r="159" customFormat="false" ht="15.75" hidden="false" customHeight="false" outlineLevel="0" collapsed="false">
      <c r="A159" s="103"/>
      <c r="B159" s="104"/>
      <c r="C159" s="118"/>
      <c r="D159" s="112"/>
      <c r="E159" s="113" t="s">
        <v>129</v>
      </c>
      <c r="F159" s="150"/>
      <c r="G159" s="151"/>
      <c r="H159" s="152"/>
      <c r="I159" s="150"/>
      <c r="J159" s="151"/>
      <c r="K159" s="152"/>
      <c r="L159" s="150"/>
      <c r="M159" s="151"/>
      <c r="N159" s="152"/>
      <c r="O159" s="150"/>
      <c r="P159" s="151"/>
      <c r="Q159" s="152"/>
      <c r="R159" s="150"/>
      <c r="S159" s="151"/>
      <c r="T159" s="152"/>
      <c r="U159" s="150"/>
      <c r="V159" s="151"/>
      <c r="W159" s="152"/>
      <c r="X159" s="150"/>
      <c r="Y159" s="151"/>
      <c r="Z159" s="152"/>
      <c r="AA159" s="150"/>
      <c r="AB159" s="151"/>
      <c r="AC159" s="152"/>
      <c r="AD159" s="150"/>
      <c r="AE159" s="151"/>
      <c r="AF159" s="152"/>
      <c r="AG159" s="150"/>
      <c r="AH159" s="151"/>
      <c r="AI159" s="152"/>
      <c r="AJ159" s="150"/>
      <c r="AK159" s="151"/>
      <c r="AL159" s="152"/>
      <c r="AM159" s="150"/>
      <c r="AN159" s="151"/>
      <c r="AO159" s="152"/>
      <c r="AP159" s="150"/>
      <c r="AQ159" s="151"/>
      <c r="AR159" s="152"/>
      <c r="AS159" s="150"/>
      <c r="AT159" s="151"/>
      <c r="AU159" s="152"/>
      <c r="AV159" s="150"/>
      <c r="AW159" s="151"/>
      <c r="AX159" s="152"/>
      <c r="AY159" s="150"/>
      <c r="AZ159" s="151"/>
      <c r="BA159" s="152"/>
      <c r="BB159" s="53" t="n">
        <f aca="false">AY159=AV159+AS159</f>
        <v>1</v>
      </c>
      <c r="BC159" s="2" t="n">
        <f aca="false">AZ159+BA159=AY159</f>
        <v>1</v>
      </c>
    </row>
    <row r="160" customFormat="false" ht="15.75" hidden="false" customHeight="false" outlineLevel="0" collapsed="false">
      <c r="A160" s="103"/>
      <c r="B160" s="104"/>
      <c r="C160" s="118"/>
      <c r="D160" s="112"/>
      <c r="E160" s="113" t="s">
        <v>130</v>
      </c>
      <c r="F160" s="205"/>
      <c r="G160" s="206"/>
      <c r="H160" s="207"/>
      <c r="I160" s="205"/>
      <c r="J160" s="206"/>
      <c r="K160" s="207"/>
      <c r="L160" s="205"/>
      <c r="M160" s="206"/>
      <c r="N160" s="207"/>
      <c r="O160" s="205"/>
      <c r="P160" s="206"/>
      <c r="Q160" s="207"/>
      <c r="R160" s="205"/>
      <c r="S160" s="206"/>
      <c r="T160" s="207"/>
      <c r="U160" s="205"/>
      <c r="V160" s="206"/>
      <c r="W160" s="207"/>
      <c r="X160" s="205"/>
      <c r="Y160" s="206"/>
      <c r="Z160" s="207"/>
      <c r="AA160" s="205"/>
      <c r="AB160" s="206"/>
      <c r="AC160" s="207"/>
      <c r="AD160" s="205"/>
      <c r="AE160" s="206"/>
      <c r="AF160" s="207"/>
      <c r="AG160" s="205"/>
      <c r="AH160" s="206"/>
      <c r="AI160" s="207"/>
      <c r="AJ160" s="205"/>
      <c r="AK160" s="206"/>
      <c r="AL160" s="207"/>
      <c r="AM160" s="205"/>
      <c r="AN160" s="206"/>
      <c r="AO160" s="207"/>
      <c r="AP160" s="205"/>
      <c r="AQ160" s="206"/>
      <c r="AR160" s="207"/>
      <c r="AS160" s="205"/>
      <c r="AT160" s="206"/>
      <c r="AU160" s="207"/>
      <c r="AV160" s="205"/>
      <c r="AW160" s="206"/>
      <c r="AX160" s="207"/>
      <c r="AY160" s="205"/>
      <c r="AZ160" s="206"/>
      <c r="BA160" s="207"/>
      <c r="BB160" s="53" t="n">
        <f aca="false">AY160=AV160+AS160</f>
        <v>1</v>
      </c>
      <c r="BC160" s="2" t="n">
        <f aca="false">AZ160+BA160=AY160</f>
        <v>1</v>
      </c>
    </row>
    <row r="161" customFormat="false" ht="15.75" hidden="false" customHeight="false" outlineLevel="0" collapsed="false">
      <c r="A161" s="103"/>
      <c r="B161" s="185"/>
      <c r="C161" s="134" t="n">
        <v>700</v>
      </c>
      <c r="D161" s="148"/>
      <c r="E161" s="149" t="s">
        <v>64</v>
      </c>
      <c r="F161" s="174" t="n">
        <v>11533000</v>
      </c>
      <c r="G161" s="144" t="n">
        <v>0</v>
      </c>
      <c r="H161" s="146" t="n">
        <v>11533000</v>
      </c>
      <c r="I161" s="174" t="n">
        <v>11533000</v>
      </c>
      <c r="J161" s="144" t="n">
        <v>0</v>
      </c>
      <c r="K161" s="146" t="n">
        <v>11533000</v>
      </c>
      <c r="L161" s="174" t="n">
        <f aca="false">SUM(M161:N161)</f>
        <v>0</v>
      </c>
      <c r="M161" s="144"/>
      <c r="N161" s="146"/>
      <c r="O161" s="174" t="n">
        <f aca="false">SUM(P161:Q161)</f>
        <v>11533000</v>
      </c>
      <c r="P161" s="144" t="n">
        <f aca="false">M161+J161</f>
        <v>0</v>
      </c>
      <c r="Q161" s="146" t="n">
        <f aca="false">N161+K161</f>
        <v>11533000</v>
      </c>
      <c r="R161" s="174" t="n">
        <f aca="false">SUM(S161:T161)</f>
        <v>0</v>
      </c>
      <c r="S161" s="144"/>
      <c r="T161" s="146"/>
      <c r="U161" s="174" t="n">
        <f aca="false">SUM(V161:W161)</f>
        <v>11533000</v>
      </c>
      <c r="V161" s="144" t="n">
        <f aca="false">S161+P161</f>
        <v>0</v>
      </c>
      <c r="W161" s="146" t="n">
        <f aca="false">T161+Q161</f>
        <v>11533000</v>
      </c>
      <c r="X161" s="174" t="n">
        <f aca="false">SUM(Y161:Z161)</f>
        <v>0</v>
      </c>
      <c r="Y161" s="144"/>
      <c r="Z161" s="146"/>
      <c r="AA161" s="174" t="n">
        <f aca="false">SUM(AB161:AC161)</f>
        <v>11533000</v>
      </c>
      <c r="AB161" s="144" t="n">
        <f aca="false">Y161+V161</f>
        <v>0</v>
      </c>
      <c r="AC161" s="146" t="n">
        <f aca="false">Z161+W161</f>
        <v>11533000</v>
      </c>
      <c r="AD161" s="174" t="n">
        <f aca="false">SUM(AE161:AF161)</f>
        <v>0</v>
      </c>
      <c r="AE161" s="144"/>
      <c r="AF161" s="146"/>
      <c r="AG161" s="174" t="n">
        <f aca="false">SUM(AH161:AI161)</f>
        <v>11533000</v>
      </c>
      <c r="AH161" s="144" t="n">
        <f aca="false">AE161+AB161</f>
        <v>0</v>
      </c>
      <c r="AI161" s="146" t="n">
        <f aca="false">AF161+AC161</f>
        <v>11533000</v>
      </c>
      <c r="AJ161" s="174" t="n">
        <f aca="false">SUM(AK161:AL161)</f>
        <v>0</v>
      </c>
      <c r="AK161" s="144"/>
      <c r="AL161" s="146"/>
      <c r="AM161" s="174" t="n">
        <f aca="false">SUM(AN161:AO161)</f>
        <v>11533000</v>
      </c>
      <c r="AN161" s="144" t="n">
        <f aca="false">AK161+AH161</f>
        <v>0</v>
      </c>
      <c r="AO161" s="146" t="n">
        <f aca="false">AL161+AI161</f>
        <v>11533000</v>
      </c>
      <c r="AP161" s="174" t="n">
        <f aca="false">SUM(AQ161:AR161)</f>
        <v>0</v>
      </c>
      <c r="AQ161" s="144"/>
      <c r="AR161" s="146"/>
      <c r="AS161" s="174" t="n">
        <f aca="false">SUM(AT161:AU161)</f>
        <v>11533000</v>
      </c>
      <c r="AT161" s="144" t="n">
        <f aca="false">AQ161+AN161</f>
        <v>0</v>
      </c>
      <c r="AU161" s="146" t="n">
        <f aca="false">AR161+AO161</f>
        <v>11533000</v>
      </c>
      <c r="AV161" s="174" t="n">
        <f aca="false">SUM(AW161:AX161)</f>
        <v>0</v>
      </c>
      <c r="AW161" s="144"/>
      <c r="AX161" s="146"/>
      <c r="AY161" s="174" t="n">
        <f aca="false">SUM(AZ161:BA161)</f>
        <v>11533000</v>
      </c>
      <c r="AZ161" s="144" t="n">
        <f aca="false">AW161+AT161</f>
        <v>0</v>
      </c>
      <c r="BA161" s="146" t="n">
        <f aca="false">AX161+AU161</f>
        <v>11533000</v>
      </c>
      <c r="BB161" s="53" t="n">
        <f aca="false">AY161=AV161+AS161</f>
        <v>1</v>
      </c>
      <c r="BC161" s="2" t="n">
        <f aca="false">AZ161+BA161=AY161</f>
        <v>1</v>
      </c>
    </row>
    <row r="162" customFormat="false" ht="15.75" hidden="true" customHeight="false" outlineLevel="0" collapsed="false">
      <c r="A162" s="103"/>
      <c r="B162" s="185"/>
      <c r="C162" s="134" t="n">
        <v>750</v>
      </c>
      <c r="D162" s="148"/>
      <c r="E162" s="149" t="s">
        <v>100</v>
      </c>
      <c r="F162" s="174" t="n">
        <v>0</v>
      </c>
      <c r="G162" s="144" t="n">
        <v>0</v>
      </c>
      <c r="H162" s="146" t="n">
        <v>0</v>
      </c>
      <c r="I162" s="174" t="n">
        <v>0</v>
      </c>
      <c r="J162" s="144" t="n">
        <v>0</v>
      </c>
      <c r="K162" s="146" t="n">
        <v>0</v>
      </c>
      <c r="L162" s="174" t="n">
        <f aca="false">SUM(M162:N162)</f>
        <v>0</v>
      </c>
      <c r="M162" s="144"/>
      <c r="N162" s="146"/>
      <c r="O162" s="174" t="n">
        <f aca="false">SUM(P162:Q162)</f>
        <v>0</v>
      </c>
      <c r="P162" s="144" t="n">
        <f aca="false">M162+J162</f>
        <v>0</v>
      </c>
      <c r="Q162" s="146" t="n">
        <f aca="false">N162+K162</f>
        <v>0</v>
      </c>
      <c r="R162" s="174" t="n">
        <f aca="false">SUM(S162:T162)</f>
        <v>0</v>
      </c>
      <c r="S162" s="144"/>
      <c r="T162" s="146"/>
      <c r="U162" s="174" t="n">
        <f aca="false">SUM(V162:W162)</f>
        <v>0</v>
      </c>
      <c r="V162" s="144" t="n">
        <f aca="false">S162+P162</f>
        <v>0</v>
      </c>
      <c r="W162" s="146" t="n">
        <f aca="false">T162+Q162</f>
        <v>0</v>
      </c>
      <c r="X162" s="174" t="n">
        <f aca="false">SUM(Y162:Z162)</f>
        <v>0</v>
      </c>
      <c r="Y162" s="144"/>
      <c r="Z162" s="146"/>
      <c r="AA162" s="174" t="n">
        <f aca="false">SUM(AB162:AC162)</f>
        <v>0</v>
      </c>
      <c r="AB162" s="144" t="n">
        <f aca="false">Y162+V162</f>
        <v>0</v>
      </c>
      <c r="AC162" s="146" t="n">
        <f aca="false">Z162+W162</f>
        <v>0</v>
      </c>
      <c r="AD162" s="174" t="n">
        <f aca="false">SUM(AE162:AF162)</f>
        <v>0</v>
      </c>
      <c r="AE162" s="144"/>
      <c r="AF162" s="146"/>
      <c r="AG162" s="174" t="n">
        <f aca="false">SUM(AH162:AI162)</f>
        <v>0</v>
      </c>
      <c r="AH162" s="144" t="n">
        <f aca="false">AE162+AB162</f>
        <v>0</v>
      </c>
      <c r="AI162" s="146" t="n">
        <f aca="false">AF162+AC162</f>
        <v>0</v>
      </c>
      <c r="AJ162" s="174" t="n">
        <f aca="false">SUM(AK162:AL162)</f>
        <v>0</v>
      </c>
      <c r="AK162" s="144"/>
      <c r="AL162" s="146"/>
      <c r="AM162" s="174" t="n">
        <f aca="false">SUM(AN162:AO162)</f>
        <v>0</v>
      </c>
      <c r="AN162" s="144" t="n">
        <f aca="false">AK162+AH162</f>
        <v>0</v>
      </c>
      <c r="AO162" s="146" t="n">
        <f aca="false">AL162+AI162</f>
        <v>0</v>
      </c>
      <c r="AP162" s="174" t="n">
        <f aca="false">SUM(AQ162:AR162)</f>
        <v>0</v>
      </c>
      <c r="AQ162" s="144"/>
      <c r="AR162" s="146"/>
      <c r="AS162" s="174" t="n">
        <f aca="false">SUM(AT162:AU162)</f>
        <v>0</v>
      </c>
      <c r="AT162" s="144" t="n">
        <f aca="false">AQ162+AN162</f>
        <v>0</v>
      </c>
      <c r="AU162" s="146" t="n">
        <f aca="false">AR162+AO162</f>
        <v>0</v>
      </c>
      <c r="AV162" s="174" t="n">
        <f aca="false">SUM(AW162:AX162)</f>
        <v>0</v>
      </c>
      <c r="AW162" s="144"/>
      <c r="AX162" s="146"/>
      <c r="AY162" s="174" t="n">
        <f aca="false">SUM(AZ162:BA162)</f>
        <v>0</v>
      </c>
      <c r="AZ162" s="144" t="n">
        <f aca="false">AW162+AT162</f>
        <v>0</v>
      </c>
      <c r="BA162" s="146" t="n">
        <f aca="false">AX162+AU162</f>
        <v>0</v>
      </c>
      <c r="BB162" s="53" t="n">
        <f aca="false">AY162=AV162+AS162</f>
        <v>1</v>
      </c>
      <c r="BC162" s="2" t="n">
        <f aca="false">AZ162+BA162=AY162</f>
        <v>1</v>
      </c>
    </row>
    <row r="163" customFormat="false" ht="15.75" hidden="false" customHeight="false" outlineLevel="0" collapsed="false">
      <c r="A163" s="103"/>
      <c r="B163" s="185"/>
      <c r="C163" s="134" t="n">
        <v>754</v>
      </c>
      <c r="D163" s="148"/>
      <c r="E163" s="240" t="s">
        <v>87</v>
      </c>
      <c r="F163" s="174" t="n">
        <v>4020</v>
      </c>
      <c r="G163" s="144" t="n">
        <v>0</v>
      </c>
      <c r="H163" s="146" t="n">
        <v>4020</v>
      </c>
      <c r="I163" s="174" t="n">
        <v>4020</v>
      </c>
      <c r="J163" s="144" t="n">
        <v>0</v>
      </c>
      <c r="K163" s="146" t="n">
        <v>4020</v>
      </c>
      <c r="L163" s="174" t="n">
        <f aca="false">SUM(M163:N163)</f>
        <v>0</v>
      </c>
      <c r="M163" s="144"/>
      <c r="N163" s="146"/>
      <c r="O163" s="174" t="n">
        <f aca="false">SUM(P163:Q163)</f>
        <v>4020</v>
      </c>
      <c r="P163" s="144" t="n">
        <f aca="false">M163+J163</f>
        <v>0</v>
      </c>
      <c r="Q163" s="146" t="n">
        <f aca="false">N163+K163</f>
        <v>4020</v>
      </c>
      <c r="R163" s="174" t="n">
        <f aca="false">SUM(S163:T163)</f>
        <v>0</v>
      </c>
      <c r="S163" s="144"/>
      <c r="T163" s="146"/>
      <c r="U163" s="174" t="n">
        <f aca="false">SUM(V163:W163)</f>
        <v>4020</v>
      </c>
      <c r="V163" s="144" t="n">
        <f aca="false">S163+P163</f>
        <v>0</v>
      </c>
      <c r="W163" s="146" t="n">
        <f aca="false">T163+Q163</f>
        <v>4020</v>
      </c>
      <c r="X163" s="174" t="n">
        <f aca="false">SUM(Y163:Z163)</f>
        <v>0</v>
      </c>
      <c r="Y163" s="144"/>
      <c r="Z163" s="146"/>
      <c r="AA163" s="174" t="n">
        <f aca="false">SUM(AB163:AC163)</f>
        <v>4020</v>
      </c>
      <c r="AB163" s="144" t="n">
        <f aca="false">Y163+V163</f>
        <v>0</v>
      </c>
      <c r="AC163" s="146" t="n">
        <f aca="false">Z163+W163</f>
        <v>4020</v>
      </c>
      <c r="AD163" s="174" t="n">
        <f aca="false">SUM(AE163:AF163)</f>
        <v>0</v>
      </c>
      <c r="AE163" s="144"/>
      <c r="AF163" s="146"/>
      <c r="AG163" s="174" t="n">
        <f aca="false">SUM(AH163:AI163)</f>
        <v>4020</v>
      </c>
      <c r="AH163" s="144" t="n">
        <f aca="false">AE163+AB163</f>
        <v>0</v>
      </c>
      <c r="AI163" s="146" t="n">
        <f aca="false">AF163+AC163</f>
        <v>4020</v>
      </c>
      <c r="AJ163" s="174" t="n">
        <f aca="false">SUM(AK163:AL163)</f>
        <v>0</v>
      </c>
      <c r="AK163" s="144"/>
      <c r="AL163" s="146"/>
      <c r="AM163" s="174" t="n">
        <f aca="false">SUM(AN163:AO163)</f>
        <v>4020</v>
      </c>
      <c r="AN163" s="144" t="n">
        <f aca="false">AK163+AH163</f>
        <v>0</v>
      </c>
      <c r="AO163" s="146" t="n">
        <f aca="false">AL163+AI163</f>
        <v>4020</v>
      </c>
      <c r="AP163" s="174" t="n">
        <f aca="false">SUM(AQ163:AR163)</f>
        <v>0</v>
      </c>
      <c r="AQ163" s="144"/>
      <c r="AR163" s="146"/>
      <c r="AS163" s="174" t="n">
        <f aca="false">SUM(AT163:AU163)</f>
        <v>4020</v>
      </c>
      <c r="AT163" s="144" t="n">
        <f aca="false">AQ163+AN163</f>
        <v>0</v>
      </c>
      <c r="AU163" s="146" t="n">
        <f aca="false">AR163+AO163</f>
        <v>4020</v>
      </c>
      <c r="AV163" s="174" t="n">
        <f aca="false">SUM(AW163:AX163)</f>
        <v>0</v>
      </c>
      <c r="AW163" s="144"/>
      <c r="AX163" s="146"/>
      <c r="AY163" s="174" t="n">
        <f aca="false">SUM(AZ163:BA163)</f>
        <v>4020</v>
      </c>
      <c r="AZ163" s="144" t="n">
        <f aca="false">AW163+AT163</f>
        <v>0</v>
      </c>
      <c r="BA163" s="146" t="n">
        <f aca="false">AX163+AU163</f>
        <v>4020</v>
      </c>
      <c r="BB163" s="53" t="n">
        <f aca="false">AY163=AV163+AS163</f>
        <v>1</v>
      </c>
      <c r="BC163" s="2" t="n">
        <f aca="false">AZ163+BA163=AY163</f>
        <v>1</v>
      </c>
    </row>
    <row r="164" customFormat="false" ht="15.75" hidden="false" customHeight="false" outlineLevel="0" collapsed="false">
      <c r="A164" s="103"/>
      <c r="B164" s="185"/>
      <c r="C164" s="216" t="n">
        <v>852</v>
      </c>
      <c r="D164" s="148"/>
      <c r="E164" s="149" t="s">
        <v>88</v>
      </c>
      <c r="F164" s="174" t="n">
        <v>4620</v>
      </c>
      <c r="G164" s="144" t="n">
        <v>1120</v>
      </c>
      <c r="H164" s="146" t="n">
        <v>3500</v>
      </c>
      <c r="I164" s="174" t="n">
        <v>4670</v>
      </c>
      <c r="J164" s="144" t="n">
        <v>1170</v>
      </c>
      <c r="K164" s="146" t="n">
        <v>3500</v>
      </c>
      <c r="L164" s="174" t="n">
        <f aca="false">SUM(M164:N164)</f>
        <v>0</v>
      </c>
      <c r="M164" s="144"/>
      <c r="N164" s="146"/>
      <c r="O164" s="174" t="n">
        <f aca="false">SUM(P164:Q164)</f>
        <v>4670</v>
      </c>
      <c r="P164" s="144" t="n">
        <f aca="false">M164+J164</f>
        <v>1170</v>
      </c>
      <c r="Q164" s="146" t="n">
        <f aca="false">N164+K164</f>
        <v>3500</v>
      </c>
      <c r="R164" s="174" t="n">
        <f aca="false">SUM(S164:T164)</f>
        <v>0</v>
      </c>
      <c r="S164" s="144"/>
      <c r="T164" s="146"/>
      <c r="U164" s="174" t="n">
        <f aca="false">SUM(V164:W164)</f>
        <v>4670</v>
      </c>
      <c r="V164" s="144" t="n">
        <f aca="false">S164+P164</f>
        <v>1170</v>
      </c>
      <c r="W164" s="146" t="n">
        <f aca="false">T164+Q164</f>
        <v>3500</v>
      </c>
      <c r="X164" s="174" t="n">
        <f aca="false">SUM(Y164:Z164)</f>
        <v>0</v>
      </c>
      <c r="Y164" s="144"/>
      <c r="Z164" s="146"/>
      <c r="AA164" s="174" t="n">
        <f aca="false">SUM(AB164:AC164)</f>
        <v>4670</v>
      </c>
      <c r="AB164" s="144" t="n">
        <f aca="false">Y164+V164</f>
        <v>1170</v>
      </c>
      <c r="AC164" s="146" t="n">
        <f aca="false">Z164+W164</f>
        <v>3500</v>
      </c>
      <c r="AD164" s="174" t="n">
        <f aca="false">SUM(AE164:AF164)</f>
        <v>0</v>
      </c>
      <c r="AE164" s="144"/>
      <c r="AF164" s="146"/>
      <c r="AG164" s="174" t="n">
        <f aca="false">SUM(AH164:AI164)</f>
        <v>4670</v>
      </c>
      <c r="AH164" s="144" t="n">
        <f aca="false">AE164+AB164</f>
        <v>1170</v>
      </c>
      <c r="AI164" s="146" t="n">
        <f aca="false">AF164+AC164</f>
        <v>3500</v>
      </c>
      <c r="AJ164" s="174" t="n">
        <f aca="false">SUM(AK164:AL164)</f>
        <v>0</v>
      </c>
      <c r="AK164" s="144"/>
      <c r="AL164" s="146"/>
      <c r="AM164" s="174" t="n">
        <f aca="false">SUM(AN164:AO164)</f>
        <v>4670</v>
      </c>
      <c r="AN164" s="144" t="n">
        <f aca="false">AK164+AH164</f>
        <v>1170</v>
      </c>
      <c r="AO164" s="146" t="n">
        <f aca="false">AL164+AI164</f>
        <v>3500</v>
      </c>
      <c r="AP164" s="174" t="n">
        <f aca="false">SUM(AQ164:AR164)</f>
        <v>0</v>
      </c>
      <c r="AQ164" s="144"/>
      <c r="AR164" s="146"/>
      <c r="AS164" s="174" t="n">
        <f aca="false">SUM(AT164:AU164)</f>
        <v>4670</v>
      </c>
      <c r="AT164" s="144" t="n">
        <f aca="false">AQ164+AN164</f>
        <v>1170</v>
      </c>
      <c r="AU164" s="146" t="n">
        <f aca="false">AR164+AO164</f>
        <v>3500</v>
      </c>
      <c r="AV164" s="174" t="n">
        <f aca="false">SUM(AW164:AX164)</f>
        <v>0</v>
      </c>
      <c r="AW164" s="144"/>
      <c r="AX164" s="146"/>
      <c r="AY164" s="174" t="n">
        <f aca="false">SUM(AZ164:BA164)</f>
        <v>4670</v>
      </c>
      <c r="AZ164" s="144" t="n">
        <f aca="false">AW164+AT164</f>
        <v>1170</v>
      </c>
      <c r="BA164" s="146" t="n">
        <f aca="false">AX164+AU164</f>
        <v>3500</v>
      </c>
      <c r="BB164" s="53" t="n">
        <f aca="false">AY164=AV164+AS164</f>
        <v>1</v>
      </c>
      <c r="BC164" s="2" t="n">
        <f aca="false">AZ164+BA164=AY164</f>
        <v>1</v>
      </c>
    </row>
    <row r="165" customFormat="false" ht="15.75" hidden="false" customHeight="false" outlineLevel="0" collapsed="false">
      <c r="A165" s="103"/>
      <c r="B165" s="104"/>
      <c r="C165" s="118"/>
      <c r="D165" s="112"/>
      <c r="E165" s="107"/>
      <c r="F165" s="108"/>
      <c r="G165" s="109"/>
      <c r="H165" s="110"/>
      <c r="I165" s="108"/>
      <c r="J165" s="109"/>
      <c r="K165" s="110"/>
      <c r="L165" s="108"/>
      <c r="M165" s="109"/>
      <c r="N165" s="110"/>
      <c r="O165" s="108"/>
      <c r="P165" s="109"/>
      <c r="Q165" s="110"/>
      <c r="R165" s="108"/>
      <c r="S165" s="109"/>
      <c r="T165" s="110"/>
      <c r="U165" s="108"/>
      <c r="V165" s="109"/>
      <c r="W165" s="110"/>
      <c r="X165" s="108"/>
      <c r="Y165" s="109"/>
      <c r="Z165" s="110"/>
      <c r="AA165" s="108"/>
      <c r="AB165" s="109"/>
      <c r="AC165" s="110"/>
      <c r="AD165" s="108"/>
      <c r="AE165" s="109"/>
      <c r="AF165" s="110"/>
      <c r="AG165" s="108"/>
      <c r="AH165" s="109"/>
      <c r="AI165" s="110"/>
      <c r="AJ165" s="108"/>
      <c r="AK165" s="109"/>
      <c r="AL165" s="110"/>
      <c r="AM165" s="108"/>
      <c r="AN165" s="109"/>
      <c r="AO165" s="110"/>
      <c r="AP165" s="108"/>
      <c r="AQ165" s="109"/>
      <c r="AR165" s="110"/>
      <c r="AS165" s="108"/>
      <c r="AT165" s="109"/>
      <c r="AU165" s="110"/>
      <c r="AV165" s="108"/>
      <c r="AW165" s="109"/>
      <c r="AX165" s="110"/>
      <c r="AY165" s="108"/>
      <c r="AZ165" s="109"/>
      <c r="BA165" s="110"/>
      <c r="BB165" s="53" t="n">
        <f aca="false">AY165=AV165+AS165</f>
        <v>1</v>
      </c>
      <c r="BC165" s="2" t="n">
        <f aca="false">AZ165+BA165=AY165</f>
        <v>1</v>
      </c>
    </row>
    <row r="166" s="244" customFormat="true" ht="15.75" hidden="false" customHeight="false" outlineLevel="0" collapsed="false">
      <c r="A166" s="241"/>
      <c r="B166" s="242"/>
      <c r="C166" s="243"/>
      <c r="D166" s="135" t="n">
        <v>2370</v>
      </c>
      <c r="E166" s="136" t="s">
        <v>131</v>
      </c>
      <c r="F166" s="187" t="n">
        <v>0</v>
      </c>
      <c r="G166" s="188" t="n">
        <v>0</v>
      </c>
      <c r="H166" s="189" t="n">
        <v>0</v>
      </c>
      <c r="I166" s="187" t="n">
        <v>478514</v>
      </c>
      <c r="J166" s="188" t="n">
        <v>478514</v>
      </c>
      <c r="K166" s="189" t="n">
        <v>0</v>
      </c>
      <c r="L166" s="187" t="n">
        <f aca="false">SUM(M166:N166)</f>
        <v>0</v>
      </c>
      <c r="M166" s="188" t="n">
        <f aca="false">SUM(M167)</f>
        <v>0</v>
      </c>
      <c r="N166" s="189" t="n">
        <f aca="false">SUM(N167)</f>
        <v>0</v>
      </c>
      <c r="O166" s="187" t="n">
        <f aca="false">SUM(P166:Q166)</f>
        <v>478514</v>
      </c>
      <c r="P166" s="188" t="n">
        <f aca="false">SUM(P167)</f>
        <v>478514</v>
      </c>
      <c r="Q166" s="189" t="n">
        <f aca="false">SUM(Q167)</f>
        <v>0</v>
      </c>
      <c r="R166" s="187" t="n">
        <f aca="false">SUM(S166:T166)</f>
        <v>0</v>
      </c>
      <c r="S166" s="188" t="n">
        <f aca="false">SUM(S167)</f>
        <v>0</v>
      </c>
      <c r="T166" s="189" t="n">
        <f aca="false">SUM(T167)</f>
        <v>0</v>
      </c>
      <c r="U166" s="187" t="n">
        <f aca="false">SUM(V166:W166)</f>
        <v>478514</v>
      </c>
      <c r="V166" s="188" t="n">
        <f aca="false">SUM(V167)</f>
        <v>478514</v>
      </c>
      <c r="W166" s="189" t="n">
        <f aca="false">SUM(W167)</f>
        <v>0</v>
      </c>
      <c r="X166" s="187" t="n">
        <f aca="false">SUM(Y166:Z166)</f>
        <v>0</v>
      </c>
      <c r="Y166" s="188" t="n">
        <f aca="false">SUM(Y167)</f>
        <v>0</v>
      </c>
      <c r="Z166" s="189" t="n">
        <f aca="false">SUM(Z167)</f>
        <v>0</v>
      </c>
      <c r="AA166" s="187" t="n">
        <f aca="false">SUM(AB166:AC166)</f>
        <v>478514</v>
      </c>
      <c r="AB166" s="188" t="n">
        <f aca="false">SUM(AB167)</f>
        <v>478514</v>
      </c>
      <c r="AC166" s="189" t="n">
        <f aca="false">SUM(AC167)</f>
        <v>0</v>
      </c>
      <c r="AD166" s="187" t="n">
        <f aca="false">SUM(AE166:AF166)</f>
        <v>0</v>
      </c>
      <c r="AE166" s="188" t="n">
        <f aca="false">SUM(AE167)</f>
        <v>0</v>
      </c>
      <c r="AF166" s="189" t="n">
        <f aca="false">SUM(AF167)</f>
        <v>0</v>
      </c>
      <c r="AG166" s="187" t="n">
        <f aca="false">SUM(AH166:AI166)</f>
        <v>478514</v>
      </c>
      <c r="AH166" s="188" t="n">
        <f aca="false">SUM(AH167)</f>
        <v>478514</v>
      </c>
      <c r="AI166" s="189" t="n">
        <f aca="false">SUM(AI167)</f>
        <v>0</v>
      </c>
      <c r="AJ166" s="187" t="n">
        <f aca="false">SUM(AK166:AL166)</f>
        <v>0</v>
      </c>
      <c r="AK166" s="188" t="n">
        <f aca="false">SUM(AK167)</f>
        <v>0</v>
      </c>
      <c r="AL166" s="189" t="n">
        <f aca="false">SUM(AL167)</f>
        <v>0</v>
      </c>
      <c r="AM166" s="187" t="n">
        <f aca="false">SUM(AN166:AO166)</f>
        <v>478514</v>
      </c>
      <c r="AN166" s="188" t="n">
        <f aca="false">SUM(AN167)</f>
        <v>478514</v>
      </c>
      <c r="AO166" s="189" t="n">
        <f aca="false">SUM(AO167)</f>
        <v>0</v>
      </c>
      <c r="AP166" s="187" t="n">
        <f aca="false">SUM(AQ166:AR166)</f>
        <v>0</v>
      </c>
      <c r="AQ166" s="188" t="n">
        <f aca="false">SUM(AQ167)</f>
        <v>0</v>
      </c>
      <c r="AR166" s="189" t="n">
        <f aca="false">SUM(AR167)</f>
        <v>0</v>
      </c>
      <c r="AS166" s="187" t="n">
        <f aca="false">SUM(AT166:AU166)</f>
        <v>478514</v>
      </c>
      <c r="AT166" s="188" t="n">
        <f aca="false">SUM(AT167)</f>
        <v>478514</v>
      </c>
      <c r="AU166" s="189" t="n">
        <f aca="false">SUM(AU167)</f>
        <v>0</v>
      </c>
      <c r="AV166" s="187" t="n">
        <f aca="false">SUM(AW166:AX166)</f>
        <v>0</v>
      </c>
      <c r="AW166" s="188" t="n">
        <f aca="false">SUM(AW167)</f>
        <v>0</v>
      </c>
      <c r="AX166" s="189" t="n">
        <f aca="false">SUM(AX167)</f>
        <v>0</v>
      </c>
      <c r="AY166" s="187" t="n">
        <f aca="false">SUM(AZ166:BA166)</f>
        <v>478514</v>
      </c>
      <c r="AZ166" s="188" t="n">
        <f aca="false">SUM(AZ167)</f>
        <v>478514</v>
      </c>
      <c r="BA166" s="189" t="n">
        <f aca="false">SUM(BA167)</f>
        <v>0</v>
      </c>
      <c r="BB166" s="53" t="n">
        <f aca="false">AY166=AV166+AS166</f>
        <v>1</v>
      </c>
      <c r="BC166" s="2" t="n">
        <f aca="false">AZ166+BA166=AY166</f>
        <v>1</v>
      </c>
    </row>
    <row r="167" customFormat="false" ht="15.75" hidden="false" customHeight="false" outlineLevel="0" collapsed="false">
      <c r="A167" s="103"/>
      <c r="B167" s="185"/>
      <c r="C167" s="216" t="n">
        <v>900</v>
      </c>
      <c r="D167" s="141"/>
      <c r="E167" s="149" t="s">
        <v>54</v>
      </c>
      <c r="F167" s="174" t="n">
        <v>0</v>
      </c>
      <c r="G167" s="144"/>
      <c r="H167" s="146"/>
      <c r="I167" s="174" t="n">
        <v>478514</v>
      </c>
      <c r="J167" s="144" t="n">
        <v>478514</v>
      </c>
      <c r="K167" s="146" t="n">
        <v>0</v>
      </c>
      <c r="L167" s="174" t="n">
        <f aca="false">SUM(M167:N167)</f>
        <v>0</v>
      </c>
      <c r="M167" s="144"/>
      <c r="N167" s="146"/>
      <c r="O167" s="174" t="n">
        <f aca="false">SUM(P167:Q167)</f>
        <v>478514</v>
      </c>
      <c r="P167" s="144" t="n">
        <f aca="false">SUM(M167+J167)</f>
        <v>478514</v>
      </c>
      <c r="Q167" s="146" t="n">
        <f aca="false">SUM(N167+K167)</f>
        <v>0</v>
      </c>
      <c r="R167" s="174" t="n">
        <f aca="false">SUM(S167:T167)</f>
        <v>0</v>
      </c>
      <c r="S167" s="144"/>
      <c r="T167" s="146"/>
      <c r="U167" s="174" t="n">
        <f aca="false">SUM(V167:W167)</f>
        <v>478514</v>
      </c>
      <c r="V167" s="144" t="n">
        <f aca="false">SUM(S167+P167)</f>
        <v>478514</v>
      </c>
      <c r="W167" s="146" t="n">
        <f aca="false">SUM(T167+Q167)</f>
        <v>0</v>
      </c>
      <c r="X167" s="174" t="n">
        <f aca="false">SUM(Y167:Z167)</f>
        <v>0</v>
      </c>
      <c r="Y167" s="144"/>
      <c r="Z167" s="146"/>
      <c r="AA167" s="174" t="n">
        <f aca="false">SUM(AB167:AC167)</f>
        <v>478514</v>
      </c>
      <c r="AB167" s="144" t="n">
        <f aca="false">SUM(Y167+V167)</f>
        <v>478514</v>
      </c>
      <c r="AC167" s="146" t="n">
        <f aca="false">SUM(Z167+W167)</f>
        <v>0</v>
      </c>
      <c r="AD167" s="174" t="n">
        <f aca="false">SUM(AE167:AF167)</f>
        <v>0</v>
      </c>
      <c r="AE167" s="144"/>
      <c r="AF167" s="146"/>
      <c r="AG167" s="174" t="n">
        <f aca="false">SUM(AH167:AI167)</f>
        <v>478514</v>
      </c>
      <c r="AH167" s="144" t="n">
        <f aca="false">SUM(AE167+AB167)</f>
        <v>478514</v>
      </c>
      <c r="AI167" s="146" t="n">
        <f aca="false">SUM(AF167+AC167)</f>
        <v>0</v>
      </c>
      <c r="AJ167" s="174" t="n">
        <f aca="false">SUM(AK167:AL167)</f>
        <v>0</v>
      </c>
      <c r="AK167" s="144"/>
      <c r="AL167" s="146"/>
      <c r="AM167" s="174" t="n">
        <f aca="false">SUM(AN167:AO167)</f>
        <v>478514</v>
      </c>
      <c r="AN167" s="144" t="n">
        <f aca="false">SUM(AK167+AH167)</f>
        <v>478514</v>
      </c>
      <c r="AO167" s="146" t="n">
        <f aca="false">SUM(AL167+AI167)</f>
        <v>0</v>
      </c>
      <c r="AP167" s="174" t="n">
        <f aca="false">SUM(AQ167:AR167)</f>
        <v>0</v>
      </c>
      <c r="AQ167" s="144"/>
      <c r="AR167" s="146"/>
      <c r="AS167" s="174" t="n">
        <f aca="false">SUM(AT167:AU167)</f>
        <v>478514</v>
      </c>
      <c r="AT167" s="144" t="n">
        <f aca="false">SUM(AQ167+AN167)</f>
        <v>478514</v>
      </c>
      <c r="AU167" s="146" t="n">
        <f aca="false">SUM(AR167+AO167)</f>
        <v>0</v>
      </c>
      <c r="AV167" s="174" t="n">
        <f aca="false">SUM(AW167:AX167)</f>
        <v>0</v>
      </c>
      <c r="AW167" s="144"/>
      <c r="AX167" s="146"/>
      <c r="AY167" s="174" t="n">
        <f aca="false">SUM(AZ167:BA167)</f>
        <v>478514</v>
      </c>
      <c r="AZ167" s="144" t="n">
        <f aca="false">SUM(AW167+AT167)</f>
        <v>478514</v>
      </c>
      <c r="BA167" s="146" t="n">
        <f aca="false">SUM(AX167+AU167)</f>
        <v>0</v>
      </c>
      <c r="BB167" s="53" t="n">
        <f aca="false">AY167=AV167+AS167</f>
        <v>1</v>
      </c>
      <c r="BC167" s="2" t="n">
        <f aca="false">AZ167+BA167=AY167</f>
        <v>1</v>
      </c>
    </row>
    <row r="168" customFormat="false" ht="15.75" hidden="false" customHeight="false" outlineLevel="0" collapsed="false">
      <c r="A168" s="103"/>
      <c r="B168" s="185"/>
      <c r="C168" s="134"/>
      <c r="D168" s="135"/>
      <c r="E168" s="149"/>
      <c r="F168" s="143"/>
      <c r="G168" s="164"/>
      <c r="H168" s="145"/>
      <c r="I168" s="143"/>
      <c r="J168" s="164"/>
      <c r="K168" s="145"/>
      <c r="L168" s="143"/>
      <c r="M168" s="164"/>
      <c r="N168" s="145"/>
      <c r="O168" s="143"/>
      <c r="P168" s="164"/>
      <c r="Q168" s="145"/>
      <c r="R168" s="143"/>
      <c r="S168" s="164"/>
      <c r="T168" s="145"/>
      <c r="U168" s="143"/>
      <c r="V168" s="164"/>
      <c r="W168" s="145"/>
      <c r="X168" s="143"/>
      <c r="Y168" s="164"/>
      <c r="Z168" s="145"/>
      <c r="AA168" s="143"/>
      <c r="AB168" s="164"/>
      <c r="AC168" s="145"/>
      <c r="AD168" s="143"/>
      <c r="AE168" s="164"/>
      <c r="AF168" s="145"/>
      <c r="AG168" s="143"/>
      <c r="AH168" s="164"/>
      <c r="AI168" s="145"/>
      <c r="AJ168" s="143"/>
      <c r="AK168" s="164"/>
      <c r="AL168" s="145"/>
      <c r="AM168" s="143"/>
      <c r="AN168" s="164"/>
      <c r="AO168" s="145"/>
      <c r="AP168" s="143"/>
      <c r="AQ168" s="164"/>
      <c r="AR168" s="145"/>
      <c r="AS168" s="143"/>
      <c r="AT168" s="164"/>
      <c r="AU168" s="145"/>
      <c r="AV168" s="143"/>
      <c r="AW168" s="164"/>
      <c r="AX168" s="145"/>
      <c r="AY168" s="143"/>
      <c r="AZ168" s="164"/>
      <c r="BA168" s="145"/>
      <c r="BB168" s="53" t="n">
        <f aca="false">AY168=AV168+AS168</f>
        <v>1</v>
      </c>
      <c r="BC168" s="2" t="n">
        <f aca="false">AZ168+BA168=AY168</f>
        <v>1</v>
      </c>
    </row>
    <row r="169" customFormat="false" ht="15.75" hidden="false" customHeight="false" outlineLevel="0" collapsed="false">
      <c r="A169" s="103"/>
      <c r="B169" s="185"/>
      <c r="C169" s="134"/>
      <c r="D169" s="135" t="n">
        <v>2380</v>
      </c>
      <c r="E169" s="136" t="s">
        <v>132</v>
      </c>
      <c r="F169" s="187" t="n">
        <v>278128</v>
      </c>
      <c r="G169" s="188" t="n">
        <v>278128</v>
      </c>
      <c r="H169" s="189" t="n">
        <v>0</v>
      </c>
      <c r="I169" s="187" t="n">
        <v>278128</v>
      </c>
      <c r="J169" s="188" t="n">
        <v>278128</v>
      </c>
      <c r="K169" s="189" t="n">
        <v>0</v>
      </c>
      <c r="L169" s="187" t="n">
        <f aca="false">SUM(M169:N169)</f>
        <v>0</v>
      </c>
      <c r="M169" s="188" t="n">
        <f aca="false">SUM(M171:M174)</f>
        <v>0</v>
      </c>
      <c r="N169" s="189" t="n">
        <f aca="false">SUM(N171:N174)</f>
        <v>0</v>
      </c>
      <c r="O169" s="187" t="n">
        <f aca="false">SUM(P169:Q169)</f>
        <v>278128</v>
      </c>
      <c r="P169" s="188" t="n">
        <f aca="false">SUM(P171:P174)</f>
        <v>278128</v>
      </c>
      <c r="Q169" s="189" t="n">
        <f aca="false">SUM(Q171:Q174)</f>
        <v>0</v>
      </c>
      <c r="R169" s="187" t="n">
        <f aca="false">SUM(S169:T169)</f>
        <v>0</v>
      </c>
      <c r="S169" s="188" t="n">
        <f aca="false">SUM(S171:S174)</f>
        <v>0</v>
      </c>
      <c r="T169" s="189" t="n">
        <f aca="false">SUM(T171:T174)</f>
        <v>0</v>
      </c>
      <c r="U169" s="187" t="n">
        <f aca="false">SUM(V169:W169)</f>
        <v>278128</v>
      </c>
      <c r="V169" s="188" t="n">
        <f aca="false">SUM(V171:V174)</f>
        <v>278128</v>
      </c>
      <c r="W169" s="189" t="n">
        <f aca="false">SUM(W171:W174)</f>
        <v>0</v>
      </c>
      <c r="X169" s="187" t="n">
        <f aca="false">SUM(Y169:Z169)</f>
        <v>0</v>
      </c>
      <c r="Y169" s="188" t="n">
        <f aca="false">SUM(Y171:Y174)</f>
        <v>0</v>
      </c>
      <c r="Z169" s="189" t="n">
        <f aca="false">SUM(Z171:Z174)</f>
        <v>0</v>
      </c>
      <c r="AA169" s="187" t="n">
        <f aca="false">SUM(AB169:AC169)</f>
        <v>278128</v>
      </c>
      <c r="AB169" s="188" t="n">
        <f aca="false">SUM(AB171:AB174)</f>
        <v>278128</v>
      </c>
      <c r="AC169" s="189" t="n">
        <f aca="false">SUM(AC171:AC174)</f>
        <v>0</v>
      </c>
      <c r="AD169" s="187" t="n">
        <f aca="false">SUM(AE169:AF169)</f>
        <v>0</v>
      </c>
      <c r="AE169" s="188" t="n">
        <f aca="false">SUM(AE171:AE174)</f>
        <v>0</v>
      </c>
      <c r="AF169" s="189" t="n">
        <f aca="false">SUM(AF171:AF174)</f>
        <v>0</v>
      </c>
      <c r="AG169" s="187" t="n">
        <f aca="false">SUM(AH169:AI169)</f>
        <v>278128</v>
      </c>
      <c r="AH169" s="188" t="n">
        <f aca="false">SUM(AH171:AH174)</f>
        <v>278128</v>
      </c>
      <c r="AI169" s="189" t="n">
        <f aca="false">SUM(AI171:AI174)</f>
        <v>0</v>
      </c>
      <c r="AJ169" s="187" t="n">
        <f aca="false">SUM(AK169:AL169)</f>
        <v>0</v>
      </c>
      <c r="AK169" s="188" t="n">
        <f aca="false">SUM(AK171:AK174)</f>
        <v>0</v>
      </c>
      <c r="AL169" s="189" t="n">
        <f aca="false">SUM(AL171:AL174)</f>
        <v>0</v>
      </c>
      <c r="AM169" s="187" t="n">
        <f aca="false">SUM(AN169:AO169)</f>
        <v>278128</v>
      </c>
      <c r="AN169" s="188" t="n">
        <f aca="false">SUM(AN171:AN174)</f>
        <v>278128</v>
      </c>
      <c r="AO169" s="189" t="n">
        <f aca="false">SUM(AO171:AO174)</f>
        <v>0</v>
      </c>
      <c r="AP169" s="187" t="n">
        <f aca="false">SUM(AQ169:AR169)</f>
        <v>0</v>
      </c>
      <c r="AQ169" s="188" t="n">
        <f aca="false">SUM(AQ171:AQ174)</f>
        <v>0</v>
      </c>
      <c r="AR169" s="189" t="n">
        <f aca="false">SUM(AR171:AR174)</f>
        <v>0</v>
      </c>
      <c r="AS169" s="187" t="n">
        <f aca="false">SUM(AT169:AU169)</f>
        <v>278128</v>
      </c>
      <c r="AT169" s="188" t="n">
        <f aca="false">SUM(AT171:AT174)</f>
        <v>278128</v>
      </c>
      <c r="AU169" s="189" t="n">
        <f aca="false">SUM(AU171:AU174)</f>
        <v>0</v>
      </c>
      <c r="AV169" s="187" t="n">
        <f aca="false">SUM(AW169:AX169)</f>
        <v>0</v>
      </c>
      <c r="AW169" s="188" t="n">
        <f aca="false">SUM(AW171:AW174)</f>
        <v>0</v>
      </c>
      <c r="AX169" s="189" t="n">
        <f aca="false">SUM(AX171:AX174)</f>
        <v>0</v>
      </c>
      <c r="AY169" s="187" t="n">
        <f aca="false">SUM(AZ169:BA169)</f>
        <v>278128</v>
      </c>
      <c r="AZ169" s="188" t="n">
        <f aca="false">SUM(AZ171:AZ174)</f>
        <v>278128</v>
      </c>
      <c r="BA169" s="189" t="n">
        <f aca="false">SUM(BA171:BA174)</f>
        <v>0</v>
      </c>
      <c r="BB169" s="53" t="n">
        <f aca="false">AY169=AV169+AS169</f>
        <v>1</v>
      </c>
      <c r="BC169" s="2" t="n">
        <f aca="false">AZ169+BA169=AY169</f>
        <v>1</v>
      </c>
    </row>
    <row r="170" customFormat="false" ht="15.75" hidden="false" customHeight="false" outlineLevel="0" collapsed="false">
      <c r="A170" s="103"/>
      <c r="B170" s="185"/>
      <c r="C170" s="134"/>
      <c r="D170" s="148"/>
      <c r="E170" s="136" t="s">
        <v>133</v>
      </c>
      <c r="F170" s="187"/>
      <c r="G170" s="188"/>
      <c r="H170" s="189"/>
      <c r="I170" s="187"/>
      <c r="J170" s="188"/>
      <c r="K170" s="189"/>
      <c r="L170" s="187"/>
      <c r="M170" s="188"/>
      <c r="N170" s="189"/>
      <c r="O170" s="187"/>
      <c r="P170" s="188"/>
      <c r="Q170" s="189"/>
      <c r="R170" s="187"/>
      <c r="S170" s="188"/>
      <c r="T170" s="189"/>
      <c r="U170" s="187"/>
      <c r="V170" s="188"/>
      <c r="W170" s="189"/>
      <c r="X170" s="187"/>
      <c r="Y170" s="188"/>
      <c r="Z170" s="189"/>
      <c r="AA170" s="187"/>
      <c r="AB170" s="188"/>
      <c r="AC170" s="189"/>
      <c r="AD170" s="187"/>
      <c r="AE170" s="188"/>
      <c r="AF170" s="189"/>
      <c r="AG170" s="187"/>
      <c r="AH170" s="188"/>
      <c r="AI170" s="189"/>
      <c r="AJ170" s="187"/>
      <c r="AK170" s="188"/>
      <c r="AL170" s="189"/>
      <c r="AM170" s="187"/>
      <c r="AN170" s="188"/>
      <c r="AO170" s="189"/>
      <c r="AP170" s="187"/>
      <c r="AQ170" s="188"/>
      <c r="AR170" s="189"/>
      <c r="AS170" s="187"/>
      <c r="AT170" s="188"/>
      <c r="AU170" s="189"/>
      <c r="AV170" s="187"/>
      <c r="AW170" s="188"/>
      <c r="AX170" s="189"/>
      <c r="AY170" s="187"/>
      <c r="AZ170" s="188"/>
      <c r="BA170" s="189"/>
      <c r="BB170" s="53" t="n">
        <f aca="false">AY170=AV170+AS170</f>
        <v>1</v>
      </c>
      <c r="BC170" s="2" t="n">
        <f aca="false">AZ170+BA170=AY170</f>
        <v>1</v>
      </c>
    </row>
    <row r="171" customFormat="false" ht="15.75" hidden="false" customHeight="false" outlineLevel="0" collapsed="false">
      <c r="A171" s="103"/>
      <c r="B171" s="185"/>
      <c r="C171" s="134" t="n">
        <v>600</v>
      </c>
      <c r="D171" s="141"/>
      <c r="E171" s="149" t="s">
        <v>76</v>
      </c>
      <c r="F171" s="174" t="n">
        <v>200000</v>
      </c>
      <c r="G171" s="144" t="n">
        <v>200000</v>
      </c>
      <c r="H171" s="146" t="n">
        <v>0</v>
      </c>
      <c r="I171" s="174" t="n">
        <v>200000</v>
      </c>
      <c r="J171" s="144" t="n">
        <v>200000</v>
      </c>
      <c r="K171" s="146" t="n">
        <v>0</v>
      </c>
      <c r="L171" s="174" t="n">
        <f aca="false">SUM(M171:N171)</f>
        <v>0</v>
      </c>
      <c r="M171" s="144"/>
      <c r="N171" s="146"/>
      <c r="O171" s="174" t="n">
        <f aca="false">SUM(P171:Q171)</f>
        <v>200000</v>
      </c>
      <c r="P171" s="144" t="n">
        <f aca="false">M171+J171</f>
        <v>200000</v>
      </c>
      <c r="Q171" s="146" t="n">
        <f aca="false">N171+K171</f>
        <v>0</v>
      </c>
      <c r="R171" s="174" t="n">
        <f aca="false">SUM(S171:T171)</f>
        <v>0</v>
      </c>
      <c r="S171" s="144"/>
      <c r="T171" s="146"/>
      <c r="U171" s="174" t="n">
        <f aca="false">SUM(V171:W171)</f>
        <v>200000</v>
      </c>
      <c r="V171" s="144" t="n">
        <f aca="false">S171+P171</f>
        <v>200000</v>
      </c>
      <c r="W171" s="146" t="n">
        <f aca="false">T171+Q171</f>
        <v>0</v>
      </c>
      <c r="X171" s="174" t="n">
        <f aca="false">SUM(Y171:Z171)</f>
        <v>0</v>
      </c>
      <c r="Y171" s="144"/>
      <c r="Z171" s="146"/>
      <c r="AA171" s="174" t="n">
        <f aca="false">SUM(AB171:AC171)</f>
        <v>200000</v>
      </c>
      <c r="AB171" s="144" t="n">
        <f aca="false">Y171+V171</f>
        <v>200000</v>
      </c>
      <c r="AC171" s="146" t="n">
        <f aca="false">Z171+W171</f>
        <v>0</v>
      </c>
      <c r="AD171" s="174" t="n">
        <f aca="false">SUM(AE171:AF171)</f>
        <v>0</v>
      </c>
      <c r="AE171" s="144"/>
      <c r="AF171" s="146"/>
      <c r="AG171" s="174" t="n">
        <f aca="false">SUM(AH171:AI171)</f>
        <v>200000</v>
      </c>
      <c r="AH171" s="144" t="n">
        <f aca="false">AE171+AB171</f>
        <v>200000</v>
      </c>
      <c r="AI171" s="146" t="n">
        <f aca="false">AF171+AC171</f>
        <v>0</v>
      </c>
      <c r="AJ171" s="174" t="n">
        <f aca="false">SUM(AK171:AL171)</f>
        <v>0</v>
      </c>
      <c r="AK171" s="144"/>
      <c r="AL171" s="146"/>
      <c r="AM171" s="174" t="n">
        <f aca="false">SUM(AN171:AO171)</f>
        <v>200000</v>
      </c>
      <c r="AN171" s="144" t="n">
        <f aca="false">AK171+AH171</f>
        <v>200000</v>
      </c>
      <c r="AO171" s="146" t="n">
        <f aca="false">AL171+AI171</f>
        <v>0</v>
      </c>
      <c r="AP171" s="174" t="n">
        <f aca="false">SUM(AQ171:AR171)</f>
        <v>0</v>
      </c>
      <c r="AQ171" s="144"/>
      <c r="AR171" s="146"/>
      <c r="AS171" s="174" t="n">
        <f aca="false">SUM(AT171:AU171)</f>
        <v>200000</v>
      </c>
      <c r="AT171" s="144" t="n">
        <f aca="false">AQ171+AN171</f>
        <v>200000</v>
      </c>
      <c r="AU171" s="146" t="n">
        <f aca="false">AR171+AO171</f>
        <v>0</v>
      </c>
      <c r="AV171" s="174" t="n">
        <f aca="false">SUM(AW171:AX171)</f>
        <v>0</v>
      </c>
      <c r="AW171" s="144"/>
      <c r="AX171" s="146"/>
      <c r="AY171" s="174" t="n">
        <f aca="false">SUM(AZ171:BA171)</f>
        <v>200000</v>
      </c>
      <c r="AZ171" s="144" t="n">
        <f aca="false">AW171+AT171</f>
        <v>200000</v>
      </c>
      <c r="BA171" s="146" t="n">
        <f aca="false">AX171+AU171</f>
        <v>0</v>
      </c>
      <c r="BB171" s="53" t="n">
        <f aca="false">AY171=AV171+AS171</f>
        <v>1</v>
      </c>
      <c r="BC171" s="2" t="n">
        <f aca="false">AZ171+BA171=AY171</f>
        <v>1</v>
      </c>
    </row>
    <row r="172" customFormat="false" ht="15.75" hidden="true" customHeight="true" outlineLevel="0" collapsed="false">
      <c r="A172" s="103"/>
      <c r="B172" s="185"/>
      <c r="C172" s="134" t="n">
        <v>750</v>
      </c>
      <c r="D172" s="135"/>
      <c r="E172" s="149" t="s">
        <v>100</v>
      </c>
      <c r="F172" s="174" t="n">
        <v>0</v>
      </c>
      <c r="G172" s="144" t="n">
        <v>0</v>
      </c>
      <c r="H172" s="146" t="n">
        <v>0</v>
      </c>
      <c r="I172" s="174" t="n">
        <v>0</v>
      </c>
      <c r="J172" s="144" t="n">
        <v>0</v>
      </c>
      <c r="K172" s="146" t="n">
        <v>0</v>
      </c>
      <c r="L172" s="174" t="n">
        <f aca="false">SUM(M172:N172)</f>
        <v>0</v>
      </c>
      <c r="M172" s="144"/>
      <c r="N172" s="146"/>
      <c r="O172" s="174" t="n">
        <f aca="false">SUM(P172:Q172)</f>
        <v>0</v>
      </c>
      <c r="P172" s="144" t="n">
        <f aca="false">M172+J172</f>
        <v>0</v>
      </c>
      <c r="Q172" s="146" t="n">
        <f aca="false">N172+K172</f>
        <v>0</v>
      </c>
      <c r="R172" s="174" t="n">
        <f aca="false">SUM(S172:T172)</f>
        <v>0</v>
      </c>
      <c r="S172" s="144"/>
      <c r="T172" s="146"/>
      <c r="U172" s="174" t="n">
        <f aca="false">SUM(V172:W172)</f>
        <v>0</v>
      </c>
      <c r="V172" s="144" t="n">
        <f aca="false">S172+P172</f>
        <v>0</v>
      </c>
      <c r="W172" s="146" t="n">
        <f aca="false">T172+Q172</f>
        <v>0</v>
      </c>
      <c r="X172" s="174" t="n">
        <f aca="false">SUM(Y172:Z172)</f>
        <v>0</v>
      </c>
      <c r="Y172" s="144"/>
      <c r="Z172" s="146"/>
      <c r="AA172" s="174" t="n">
        <f aca="false">SUM(AB172:AC172)</f>
        <v>0</v>
      </c>
      <c r="AB172" s="144" t="n">
        <f aca="false">Y172+V172</f>
        <v>0</v>
      </c>
      <c r="AC172" s="146" t="n">
        <f aca="false">Z172+W172</f>
        <v>0</v>
      </c>
      <c r="AD172" s="174" t="n">
        <f aca="false">SUM(AE172:AF172)</f>
        <v>0</v>
      </c>
      <c r="AE172" s="144"/>
      <c r="AF172" s="146"/>
      <c r="AG172" s="174" t="n">
        <f aca="false">SUM(AH172:AI172)</f>
        <v>0</v>
      </c>
      <c r="AH172" s="144" t="n">
        <f aca="false">AE172+AB172</f>
        <v>0</v>
      </c>
      <c r="AI172" s="146" t="n">
        <f aca="false">AF172+AC172</f>
        <v>0</v>
      </c>
      <c r="AJ172" s="174" t="n">
        <f aca="false">SUM(AK172:AL172)</f>
        <v>0</v>
      </c>
      <c r="AK172" s="144"/>
      <c r="AL172" s="146"/>
      <c r="AM172" s="174" t="n">
        <f aca="false">SUM(AN172:AO172)</f>
        <v>0</v>
      </c>
      <c r="AN172" s="144" t="n">
        <f aca="false">AK172+AH172</f>
        <v>0</v>
      </c>
      <c r="AO172" s="146" t="n">
        <f aca="false">AL172+AI172</f>
        <v>0</v>
      </c>
      <c r="AP172" s="174" t="n">
        <f aca="false">SUM(AQ172:AR172)</f>
        <v>0</v>
      </c>
      <c r="AQ172" s="144"/>
      <c r="AR172" s="146"/>
      <c r="AS172" s="174" t="n">
        <f aca="false">SUM(AT172:AU172)</f>
        <v>0</v>
      </c>
      <c r="AT172" s="144" t="n">
        <f aca="false">AQ172+AN172</f>
        <v>0</v>
      </c>
      <c r="AU172" s="146" t="n">
        <f aca="false">AR172+AO172</f>
        <v>0</v>
      </c>
      <c r="AV172" s="174" t="n">
        <f aca="false">SUM(AW172:AX172)</f>
        <v>0</v>
      </c>
      <c r="AW172" s="144"/>
      <c r="AX172" s="146"/>
      <c r="AY172" s="174" t="n">
        <f aca="false">SUM(AZ172:BA172)</f>
        <v>0</v>
      </c>
      <c r="AZ172" s="144" t="n">
        <f aca="false">AW172+AT172</f>
        <v>0</v>
      </c>
      <c r="BA172" s="146" t="n">
        <f aca="false">AX172+AU172</f>
        <v>0</v>
      </c>
      <c r="BB172" s="53" t="n">
        <f aca="false">AY172=AV172+AS172</f>
        <v>1</v>
      </c>
      <c r="BC172" s="2" t="n">
        <f aca="false">AZ172+BA172=AY172</f>
        <v>1</v>
      </c>
    </row>
    <row r="173" customFormat="false" ht="15.75" hidden="true" customHeight="false" outlineLevel="0" collapsed="false">
      <c r="A173" s="103"/>
      <c r="B173" s="185"/>
      <c r="C173" s="134" t="n">
        <v>801</v>
      </c>
      <c r="D173" s="135"/>
      <c r="E173" s="149" t="s">
        <v>101</v>
      </c>
      <c r="F173" s="174" t="n">
        <v>0</v>
      </c>
      <c r="G173" s="144" t="n">
        <v>0</v>
      </c>
      <c r="H173" s="146" t="n">
        <v>0</v>
      </c>
      <c r="I173" s="174" t="n">
        <v>0</v>
      </c>
      <c r="J173" s="144" t="n">
        <v>0</v>
      </c>
      <c r="K173" s="146" t="n">
        <v>0</v>
      </c>
      <c r="L173" s="174" t="n">
        <f aca="false">SUM(M173:N173)</f>
        <v>0</v>
      </c>
      <c r="M173" s="144"/>
      <c r="N173" s="146"/>
      <c r="O173" s="174" t="n">
        <f aca="false">SUM(P173:Q173)</f>
        <v>0</v>
      </c>
      <c r="P173" s="144" t="n">
        <f aca="false">M173+J173</f>
        <v>0</v>
      </c>
      <c r="Q173" s="146" t="n">
        <f aca="false">N173+K173</f>
        <v>0</v>
      </c>
      <c r="R173" s="174" t="n">
        <f aca="false">SUM(S173:T173)</f>
        <v>0</v>
      </c>
      <c r="S173" s="144"/>
      <c r="T173" s="146"/>
      <c r="U173" s="174" t="n">
        <f aca="false">SUM(V173:W173)</f>
        <v>0</v>
      </c>
      <c r="V173" s="144" t="n">
        <f aca="false">S173+P173</f>
        <v>0</v>
      </c>
      <c r="W173" s="146" t="n">
        <f aca="false">T173+Q173</f>
        <v>0</v>
      </c>
      <c r="X173" s="174" t="n">
        <f aca="false">SUM(Y173:Z173)</f>
        <v>0</v>
      </c>
      <c r="Y173" s="144"/>
      <c r="Z173" s="146"/>
      <c r="AA173" s="174" t="n">
        <f aca="false">SUM(AB173:AC173)</f>
        <v>0</v>
      </c>
      <c r="AB173" s="144" t="n">
        <f aca="false">Y173+V173</f>
        <v>0</v>
      </c>
      <c r="AC173" s="146" t="n">
        <f aca="false">Z173+W173</f>
        <v>0</v>
      </c>
      <c r="AD173" s="174" t="n">
        <f aca="false">SUM(AE173:AF173)</f>
        <v>0</v>
      </c>
      <c r="AE173" s="144"/>
      <c r="AF173" s="146"/>
      <c r="AG173" s="174" t="n">
        <f aca="false">SUM(AH173:AI173)</f>
        <v>0</v>
      </c>
      <c r="AH173" s="144" t="n">
        <f aca="false">AE173+AB173</f>
        <v>0</v>
      </c>
      <c r="AI173" s="146" t="n">
        <f aca="false">AF173+AC173</f>
        <v>0</v>
      </c>
      <c r="AJ173" s="174" t="n">
        <f aca="false">SUM(AK173:AL173)</f>
        <v>0</v>
      </c>
      <c r="AK173" s="144"/>
      <c r="AL173" s="146"/>
      <c r="AM173" s="174" t="n">
        <f aca="false">SUM(AN173:AO173)</f>
        <v>0</v>
      </c>
      <c r="AN173" s="144" t="n">
        <f aca="false">AK173+AH173</f>
        <v>0</v>
      </c>
      <c r="AO173" s="146" t="n">
        <f aca="false">AL173+AI173</f>
        <v>0</v>
      </c>
      <c r="AP173" s="174" t="n">
        <f aca="false">SUM(AQ173:AR173)</f>
        <v>0</v>
      </c>
      <c r="AQ173" s="144"/>
      <c r="AR173" s="146"/>
      <c r="AS173" s="174" t="n">
        <f aca="false">SUM(AT173:AU173)</f>
        <v>0</v>
      </c>
      <c r="AT173" s="144" t="n">
        <f aca="false">AQ173+AN173</f>
        <v>0</v>
      </c>
      <c r="AU173" s="146" t="n">
        <f aca="false">AR173+AO173</f>
        <v>0</v>
      </c>
      <c r="AV173" s="174" t="n">
        <f aca="false">SUM(AW173:AX173)</f>
        <v>0</v>
      </c>
      <c r="AW173" s="144"/>
      <c r="AX173" s="146"/>
      <c r="AY173" s="174" t="n">
        <f aca="false">SUM(AZ173:BA173)</f>
        <v>0</v>
      </c>
      <c r="AZ173" s="144" t="n">
        <f aca="false">AW173+AT173</f>
        <v>0</v>
      </c>
      <c r="BA173" s="146" t="n">
        <f aca="false">AX173+AU173</f>
        <v>0</v>
      </c>
      <c r="BB173" s="53" t="n">
        <f aca="false">AY173=AV173+AS173</f>
        <v>1</v>
      </c>
      <c r="BC173" s="2" t="n">
        <f aca="false">AZ173+BA173=AY173</f>
        <v>1</v>
      </c>
    </row>
    <row r="174" customFormat="false" ht="15.75" hidden="false" customHeight="false" outlineLevel="0" collapsed="false">
      <c r="A174" s="103"/>
      <c r="B174" s="185"/>
      <c r="C174" s="216" t="n">
        <v>900</v>
      </c>
      <c r="D174" s="141"/>
      <c r="E174" s="149" t="s">
        <v>54</v>
      </c>
      <c r="F174" s="174" t="n">
        <v>78128</v>
      </c>
      <c r="G174" s="144" t="n">
        <v>78128</v>
      </c>
      <c r="H174" s="146" t="n">
        <v>0</v>
      </c>
      <c r="I174" s="174" t="n">
        <v>78128</v>
      </c>
      <c r="J174" s="144" t="n">
        <v>78128</v>
      </c>
      <c r="K174" s="146" t="n">
        <v>0</v>
      </c>
      <c r="L174" s="174" t="n">
        <f aca="false">SUM(M174:N174)</f>
        <v>0</v>
      </c>
      <c r="M174" s="144"/>
      <c r="N174" s="146"/>
      <c r="O174" s="174" t="n">
        <f aca="false">SUM(P174:Q174)</f>
        <v>78128</v>
      </c>
      <c r="P174" s="144" t="n">
        <f aca="false">M174+J174</f>
        <v>78128</v>
      </c>
      <c r="Q174" s="146" t="n">
        <f aca="false">N174+K174</f>
        <v>0</v>
      </c>
      <c r="R174" s="174" t="n">
        <f aca="false">SUM(S174:T174)</f>
        <v>0</v>
      </c>
      <c r="S174" s="144"/>
      <c r="T174" s="146"/>
      <c r="U174" s="174" t="n">
        <f aca="false">SUM(V174:W174)</f>
        <v>78128</v>
      </c>
      <c r="V174" s="144" t="n">
        <f aca="false">S174+P174</f>
        <v>78128</v>
      </c>
      <c r="W174" s="146" t="n">
        <f aca="false">T174+Q174</f>
        <v>0</v>
      </c>
      <c r="X174" s="174" t="n">
        <f aca="false">SUM(Y174:Z174)</f>
        <v>0</v>
      </c>
      <c r="Y174" s="144"/>
      <c r="Z174" s="146"/>
      <c r="AA174" s="174" t="n">
        <f aca="false">SUM(AB174:AC174)</f>
        <v>78128</v>
      </c>
      <c r="AB174" s="144" t="n">
        <f aca="false">Y174+V174</f>
        <v>78128</v>
      </c>
      <c r="AC174" s="146" t="n">
        <f aca="false">Z174+W174</f>
        <v>0</v>
      </c>
      <c r="AD174" s="174" t="n">
        <f aca="false">SUM(AE174:AF174)</f>
        <v>0</v>
      </c>
      <c r="AE174" s="144"/>
      <c r="AF174" s="146"/>
      <c r="AG174" s="174" t="n">
        <f aca="false">SUM(AH174:AI174)</f>
        <v>78128</v>
      </c>
      <c r="AH174" s="144" t="n">
        <f aca="false">AE174+AB174</f>
        <v>78128</v>
      </c>
      <c r="AI174" s="146" t="n">
        <f aca="false">AF174+AC174</f>
        <v>0</v>
      </c>
      <c r="AJ174" s="174" t="n">
        <f aca="false">SUM(AK174:AL174)</f>
        <v>0</v>
      </c>
      <c r="AK174" s="144"/>
      <c r="AL174" s="146"/>
      <c r="AM174" s="174" t="n">
        <f aca="false">SUM(AN174:AO174)</f>
        <v>78128</v>
      </c>
      <c r="AN174" s="144" t="n">
        <f aca="false">AK174+AH174</f>
        <v>78128</v>
      </c>
      <c r="AO174" s="146" t="n">
        <f aca="false">AL174+AI174</f>
        <v>0</v>
      </c>
      <c r="AP174" s="174" t="n">
        <f aca="false">SUM(AQ174:AR174)</f>
        <v>0</v>
      </c>
      <c r="AQ174" s="144"/>
      <c r="AR174" s="146"/>
      <c r="AS174" s="174" t="n">
        <f aca="false">SUM(AT174:AU174)</f>
        <v>78128</v>
      </c>
      <c r="AT174" s="144" t="n">
        <f aca="false">AQ174+AN174</f>
        <v>78128</v>
      </c>
      <c r="AU174" s="146" t="n">
        <f aca="false">AR174+AO174</f>
        <v>0</v>
      </c>
      <c r="AV174" s="174" t="n">
        <f aca="false">SUM(AW174:AX174)</f>
        <v>0</v>
      </c>
      <c r="AW174" s="144"/>
      <c r="AX174" s="146"/>
      <c r="AY174" s="174" t="n">
        <f aca="false">SUM(AZ174:BA174)</f>
        <v>78128</v>
      </c>
      <c r="AZ174" s="144" t="n">
        <f aca="false">AW174+AT174</f>
        <v>78128</v>
      </c>
      <c r="BA174" s="146" t="n">
        <f aca="false">AX174+AU174</f>
        <v>0</v>
      </c>
      <c r="BB174" s="53" t="n">
        <f aca="false">AY174=AV174+AS174</f>
        <v>1</v>
      </c>
      <c r="BC174" s="2" t="n">
        <f aca="false">AZ174+BA174=AY174</f>
        <v>1</v>
      </c>
    </row>
    <row r="175" customFormat="false" ht="11.25" hidden="false" customHeight="true" outlineLevel="0" collapsed="false">
      <c r="A175" s="103"/>
      <c r="B175" s="104"/>
      <c r="C175" s="118"/>
      <c r="D175" s="106"/>
      <c r="E175" s="107"/>
      <c r="F175" s="108"/>
      <c r="G175" s="109"/>
      <c r="H175" s="110"/>
      <c r="I175" s="108"/>
      <c r="J175" s="109"/>
      <c r="K175" s="110"/>
      <c r="L175" s="108"/>
      <c r="M175" s="109"/>
      <c r="N175" s="110"/>
      <c r="O175" s="108"/>
      <c r="P175" s="109"/>
      <c r="Q175" s="110"/>
      <c r="R175" s="108"/>
      <c r="S175" s="109"/>
      <c r="T175" s="110"/>
      <c r="U175" s="108"/>
      <c r="V175" s="109"/>
      <c r="W175" s="110"/>
      <c r="X175" s="108"/>
      <c r="Y175" s="109"/>
      <c r="Z175" s="110"/>
      <c r="AA175" s="108"/>
      <c r="AB175" s="109"/>
      <c r="AC175" s="110"/>
      <c r="AD175" s="108"/>
      <c r="AE175" s="109"/>
      <c r="AF175" s="110"/>
      <c r="AG175" s="108"/>
      <c r="AH175" s="109"/>
      <c r="AI175" s="110"/>
      <c r="AJ175" s="108"/>
      <c r="AK175" s="109"/>
      <c r="AL175" s="110"/>
      <c r="AM175" s="108"/>
      <c r="AN175" s="109"/>
      <c r="AO175" s="110"/>
      <c r="AP175" s="108"/>
      <c r="AQ175" s="109"/>
      <c r="AR175" s="110"/>
      <c r="AS175" s="108"/>
      <c r="AT175" s="109"/>
      <c r="AU175" s="110"/>
      <c r="AV175" s="108"/>
      <c r="AW175" s="109"/>
      <c r="AX175" s="110"/>
      <c r="AY175" s="108"/>
      <c r="AZ175" s="109"/>
      <c r="BA175" s="110"/>
      <c r="BB175" s="53" t="n">
        <f aca="false">AY175=AV175+AS175</f>
        <v>1</v>
      </c>
      <c r="BC175" s="2" t="n">
        <f aca="false">AZ175+BA175=AY175</f>
        <v>1</v>
      </c>
    </row>
    <row r="176" customFormat="false" ht="15.75" hidden="false" customHeight="false" outlineLevel="0" collapsed="false">
      <c r="A176" s="103"/>
      <c r="B176" s="185"/>
      <c r="C176" s="134"/>
      <c r="D176" s="135" t="n">
        <v>2680</v>
      </c>
      <c r="E176" s="136" t="s">
        <v>134</v>
      </c>
      <c r="F176" s="187" t="n">
        <v>5000000</v>
      </c>
      <c r="G176" s="188" t="n">
        <v>5000000</v>
      </c>
      <c r="H176" s="189" t="n">
        <v>0</v>
      </c>
      <c r="I176" s="187" t="n">
        <v>5000000</v>
      </c>
      <c r="J176" s="188" t="n">
        <v>5000000</v>
      </c>
      <c r="K176" s="189" t="n">
        <v>0</v>
      </c>
      <c r="L176" s="187" t="n">
        <f aca="false">SUM(M176:N176)</f>
        <v>0</v>
      </c>
      <c r="M176" s="188" t="n">
        <f aca="false">SUM(M178)</f>
        <v>0</v>
      </c>
      <c r="N176" s="189" t="n">
        <f aca="false">SUM(N178)</f>
        <v>0</v>
      </c>
      <c r="O176" s="187" t="n">
        <f aca="false">SUM(P176:Q176)</f>
        <v>5000000</v>
      </c>
      <c r="P176" s="188" t="n">
        <f aca="false">SUM(P178)</f>
        <v>5000000</v>
      </c>
      <c r="Q176" s="189" t="n">
        <f aca="false">SUM(Q178)</f>
        <v>0</v>
      </c>
      <c r="R176" s="187" t="n">
        <f aca="false">SUM(S176:T176)</f>
        <v>0</v>
      </c>
      <c r="S176" s="188" t="n">
        <f aca="false">SUM(S178)</f>
        <v>0</v>
      </c>
      <c r="T176" s="189" t="n">
        <f aca="false">SUM(T178)</f>
        <v>0</v>
      </c>
      <c r="U176" s="187" t="n">
        <f aca="false">SUM(V176:W176)</f>
        <v>5000000</v>
      </c>
      <c r="V176" s="188" t="n">
        <f aca="false">SUM(V178)</f>
        <v>5000000</v>
      </c>
      <c r="W176" s="189" t="n">
        <f aca="false">SUM(W178)</f>
        <v>0</v>
      </c>
      <c r="X176" s="187" t="n">
        <f aca="false">SUM(Y176:Z176)</f>
        <v>0</v>
      </c>
      <c r="Y176" s="188" t="n">
        <f aca="false">SUM(Y178)</f>
        <v>0</v>
      </c>
      <c r="Z176" s="189" t="n">
        <f aca="false">SUM(Z178)</f>
        <v>0</v>
      </c>
      <c r="AA176" s="187" t="n">
        <f aca="false">SUM(AB176:AC176)</f>
        <v>5000000</v>
      </c>
      <c r="AB176" s="188" t="n">
        <f aca="false">SUM(AB178)</f>
        <v>5000000</v>
      </c>
      <c r="AC176" s="189" t="n">
        <f aca="false">SUM(AC178)</f>
        <v>0</v>
      </c>
      <c r="AD176" s="187" t="n">
        <f aca="false">SUM(AE176:AF176)</f>
        <v>0</v>
      </c>
      <c r="AE176" s="188" t="n">
        <f aca="false">SUM(AE178)</f>
        <v>0</v>
      </c>
      <c r="AF176" s="189" t="n">
        <f aca="false">SUM(AF178)</f>
        <v>0</v>
      </c>
      <c r="AG176" s="187" t="n">
        <f aca="false">SUM(AH176:AI176)</f>
        <v>5000000</v>
      </c>
      <c r="AH176" s="188" t="n">
        <f aca="false">SUM(AH178)</f>
        <v>5000000</v>
      </c>
      <c r="AI176" s="189" t="n">
        <f aca="false">SUM(AI178)</f>
        <v>0</v>
      </c>
      <c r="AJ176" s="187" t="n">
        <f aca="false">SUM(AK176:AL176)</f>
        <v>0</v>
      </c>
      <c r="AK176" s="188" t="n">
        <f aca="false">SUM(AK178)</f>
        <v>0</v>
      </c>
      <c r="AL176" s="189" t="n">
        <f aca="false">SUM(AL178)</f>
        <v>0</v>
      </c>
      <c r="AM176" s="187" t="n">
        <f aca="false">SUM(AN176:AO176)</f>
        <v>5000000</v>
      </c>
      <c r="AN176" s="188" t="n">
        <f aca="false">SUM(AN178)</f>
        <v>5000000</v>
      </c>
      <c r="AO176" s="189" t="n">
        <f aca="false">SUM(AO178)</f>
        <v>0</v>
      </c>
      <c r="AP176" s="187" t="n">
        <f aca="false">SUM(AQ176:AR176)</f>
        <v>0</v>
      </c>
      <c r="AQ176" s="188" t="n">
        <f aca="false">SUM(AQ178)</f>
        <v>0</v>
      </c>
      <c r="AR176" s="189" t="n">
        <f aca="false">SUM(AR178)</f>
        <v>0</v>
      </c>
      <c r="AS176" s="187" t="n">
        <f aca="false">SUM(AT176:AU176)</f>
        <v>5000000</v>
      </c>
      <c r="AT176" s="188" t="n">
        <f aca="false">SUM(AT178)</f>
        <v>5000000</v>
      </c>
      <c r="AU176" s="189" t="n">
        <f aca="false">SUM(AU178)</f>
        <v>0</v>
      </c>
      <c r="AV176" s="187" t="n">
        <f aca="false">SUM(AW176:AX176)</f>
        <v>0</v>
      </c>
      <c r="AW176" s="188" t="n">
        <f aca="false">SUM(AW178)</f>
        <v>0</v>
      </c>
      <c r="AX176" s="189" t="n">
        <f aca="false">SUM(AX178)</f>
        <v>0</v>
      </c>
      <c r="AY176" s="187" t="n">
        <f aca="false">SUM(AZ176:BA176)</f>
        <v>5000000</v>
      </c>
      <c r="AZ176" s="188" t="n">
        <f aca="false">SUM(AZ178)</f>
        <v>5000000</v>
      </c>
      <c r="BA176" s="189" t="n">
        <f aca="false">SUM(BA178)</f>
        <v>0</v>
      </c>
      <c r="BB176" s="53" t="n">
        <f aca="false">AY176=AV176+AS176</f>
        <v>1</v>
      </c>
      <c r="BC176" s="2" t="n">
        <f aca="false">AZ176+BA176=AY176</f>
        <v>1</v>
      </c>
    </row>
    <row r="177" customFormat="false" ht="15.75" hidden="false" customHeight="false" outlineLevel="0" collapsed="false">
      <c r="A177" s="103"/>
      <c r="B177" s="185"/>
      <c r="C177" s="134" t="n">
        <v>756</v>
      </c>
      <c r="D177" s="148"/>
      <c r="E177" s="149" t="s">
        <v>29</v>
      </c>
      <c r="F177" s="143"/>
      <c r="G177" s="164"/>
      <c r="H177" s="145"/>
      <c r="I177" s="143"/>
      <c r="J177" s="164"/>
      <c r="K177" s="145"/>
      <c r="L177" s="143"/>
      <c r="M177" s="164"/>
      <c r="N177" s="145"/>
      <c r="O177" s="143"/>
      <c r="P177" s="164"/>
      <c r="Q177" s="145"/>
      <c r="R177" s="143"/>
      <c r="S177" s="164"/>
      <c r="T177" s="145"/>
      <c r="U177" s="143"/>
      <c r="V177" s="164"/>
      <c r="W177" s="145"/>
      <c r="X177" s="143"/>
      <c r="Y177" s="164"/>
      <c r="Z177" s="145"/>
      <c r="AA177" s="143"/>
      <c r="AB177" s="164"/>
      <c r="AC177" s="145"/>
      <c r="AD177" s="143"/>
      <c r="AE177" s="164"/>
      <c r="AF177" s="145"/>
      <c r="AG177" s="143"/>
      <c r="AH177" s="164"/>
      <c r="AI177" s="145"/>
      <c r="AJ177" s="143"/>
      <c r="AK177" s="164"/>
      <c r="AL177" s="145"/>
      <c r="AM177" s="143"/>
      <c r="AN177" s="164"/>
      <c r="AO177" s="145"/>
      <c r="AP177" s="143"/>
      <c r="AQ177" s="164"/>
      <c r="AR177" s="145"/>
      <c r="AS177" s="143"/>
      <c r="AT177" s="164"/>
      <c r="AU177" s="145"/>
      <c r="AV177" s="143"/>
      <c r="AW177" s="164"/>
      <c r="AX177" s="145"/>
      <c r="AY177" s="143"/>
      <c r="AZ177" s="164"/>
      <c r="BA177" s="145"/>
      <c r="BB177" s="53" t="n">
        <f aca="false">AY177=AV177+AS177</f>
        <v>1</v>
      </c>
      <c r="BC177" s="2" t="n">
        <f aca="false">AZ177+BA177=AY177</f>
        <v>1</v>
      </c>
    </row>
    <row r="178" customFormat="false" ht="15.75" hidden="false" customHeight="false" outlineLevel="0" collapsed="false">
      <c r="A178" s="103"/>
      <c r="B178" s="185"/>
      <c r="C178" s="134"/>
      <c r="D178" s="148"/>
      <c r="E178" s="149" t="s">
        <v>30</v>
      </c>
      <c r="F178" s="174" t="n">
        <v>5000000</v>
      </c>
      <c r="G178" s="144" t="n">
        <v>5000000</v>
      </c>
      <c r="H178" s="145" t="n">
        <v>0</v>
      </c>
      <c r="I178" s="174" t="n">
        <v>5000000</v>
      </c>
      <c r="J178" s="144" t="n">
        <v>5000000</v>
      </c>
      <c r="K178" s="146" t="n">
        <v>0</v>
      </c>
      <c r="L178" s="174" t="n">
        <f aca="false">SUM(M178:N178)</f>
        <v>0</v>
      </c>
      <c r="M178" s="144"/>
      <c r="N178" s="145"/>
      <c r="O178" s="174" t="n">
        <f aca="false">SUM(P178:Q178)</f>
        <v>5000000</v>
      </c>
      <c r="P178" s="144" t="n">
        <f aca="false">M178+J178</f>
        <v>5000000</v>
      </c>
      <c r="Q178" s="146" t="n">
        <f aca="false">N178+K178</f>
        <v>0</v>
      </c>
      <c r="R178" s="174" t="n">
        <f aca="false">SUM(S178:T178)</f>
        <v>0</v>
      </c>
      <c r="S178" s="144"/>
      <c r="T178" s="145"/>
      <c r="U178" s="174" t="n">
        <f aca="false">SUM(V178:W178)</f>
        <v>5000000</v>
      </c>
      <c r="V178" s="144" t="n">
        <f aca="false">S178+P178</f>
        <v>5000000</v>
      </c>
      <c r="W178" s="146" t="n">
        <f aca="false">T178+Q178</f>
        <v>0</v>
      </c>
      <c r="X178" s="174" t="n">
        <f aca="false">SUM(Y178:Z178)</f>
        <v>0</v>
      </c>
      <c r="Y178" s="144"/>
      <c r="Z178" s="145"/>
      <c r="AA178" s="174" t="n">
        <f aca="false">SUM(AB178:AC178)</f>
        <v>5000000</v>
      </c>
      <c r="AB178" s="144" t="n">
        <f aca="false">Y178+V178</f>
        <v>5000000</v>
      </c>
      <c r="AC178" s="146" t="n">
        <f aca="false">Z178+W178</f>
        <v>0</v>
      </c>
      <c r="AD178" s="174" t="n">
        <f aca="false">SUM(AE178:AF178)</f>
        <v>0</v>
      </c>
      <c r="AE178" s="144"/>
      <c r="AF178" s="145"/>
      <c r="AG178" s="174" t="n">
        <f aca="false">SUM(AH178:AI178)</f>
        <v>5000000</v>
      </c>
      <c r="AH178" s="144" t="n">
        <f aca="false">AE178+AB178</f>
        <v>5000000</v>
      </c>
      <c r="AI178" s="146" t="n">
        <f aca="false">AF178+AC178</f>
        <v>0</v>
      </c>
      <c r="AJ178" s="174" t="n">
        <f aca="false">SUM(AK178:AL178)</f>
        <v>0</v>
      </c>
      <c r="AK178" s="144"/>
      <c r="AL178" s="145"/>
      <c r="AM178" s="174" t="n">
        <f aca="false">SUM(AN178:AO178)</f>
        <v>5000000</v>
      </c>
      <c r="AN178" s="144" t="n">
        <f aca="false">AK178+AH178</f>
        <v>5000000</v>
      </c>
      <c r="AO178" s="146" t="n">
        <f aca="false">AL178+AI178</f>
        <v>0</v>
      </c>
      <c r="AP178" s="174" t="n">
        <f aca="false">SUM(AQ178:AR178)</f>
        <v>0</v>
      </c>
      <c r="AQ178" s="144"/>
      <c r="AR178" s="145"/>
      <c r="AS178" s="174" t="n">
        <f aca="false">SUM(AT178:AU178)</f>
        <v>5000000</v>
      </c>
      <c r="AT178" s="144" t="n">
        <f aca="false">AQ178+AN178</f>
        <v>5000000</v>
      </c>
      <c r="AU178" s="146" t="n">
        <f aca="false">AR178+AO178</f>
        <v>0</v>
      </c>
      <c r="AV178" s="174" t="n">
        <f aca="false">SUM(AW178:AX178)</f>
        <v>0</v>
      </c>
      <c r="AW178" s="144"/>
      <c r="AX178" s="145"/>
      <c r="AY178" s="174" t="n">
        <f aca="false">SUM(AZ178:BA178)</f>
        <v>5000000</v>
      </c>
      <c r="AZ178" s="144" t="n">
        <f aca="false">AW178+AT178</f>
        <v>5000000</v>
      </c>
      <c r="BA178" s="146" t="n">
        <f aca="false">AX178+AU178</f>
        <v>0</v>
      </c>
      <c r="BB178" s="53" t="n">
        <f aca="false">AY178=AV178+AS178</f>
        <v>1</v>
      </c>
      <c r="BC178" s="2" t="n">
        <f aca="false">AZ178+BA178=AY178</f>
        <v>1</v>
      </c>
    </row>
    <row r="179" customFormat="false" ht="16.5" hidden="false" customHeight="false" outlineLevel="0" collapsed="false">
      <c r="A179" s="103"/>
      <c r="B179" s="156"/>
      <c r="C179" s="157"/>
      <c r="D179" s="56"/>
      <c r="E179" s="159"/>
      <c r="F179" s="245"/>
      <c r="G179" s="246"/>
      <c r="H179" s="247"/>
      <c r="I179" s="245"/>
      <c r="J179" s="246"/>
      <c r="K179" s="247"/>
      <c r="L179" s="245"/>
      <c r="M179" s="246"/>
      <c r="N179" s="247"/>
      <c r="O179" s="245"/>
      <c r="P179" s="246"/>
      <c r="Q179" s="247"/>
      <c r="R179" s="245"/>
      <c r="S179" s="246"/>
      <c r="T179" s="247"/>
      <c r="U179" s="245"/>
      <c r="V179" s="246"/>
      <c r="W179" s="247"/>
      <c r="X179" s="245"/>
      <c r="Y179" s="246"/>
      <c r="Z179" s="247"/>
      <c r="AA179" s="245"/>
      <c r="AB179" s="246"/>
      <c r="AC179" s="247"/>
      <c r="AD179" s="245"/>
      <c r="AE179" s="246"/>
      <c r="AF179" s="247"/>
      <c r="AG179" s="245"/>
      <c r="AH179" s="246"/>
      <c r="AI179" s="247"/>
      <c r="AJ179" s="245"/>
      <c r="AK179" s="246"/>
      <c r="AL179" s="247"/>
      <c r="AM179" s="245"/>
      <c r="AN179" s="246"/>
      <c r="AO179" s="247"/>
      <c r="AP179" s="245"/>
      <c r="AQ179" s="246"/>
      <c r="AR179" s="247"/>
      <c r="AS179" s="245"/>
      <c r="AT179" s="246"/>
      <c r="AU179" s="247"/>
      <c r="AV179" s="245"/>
      <c r="AW179" s="246"/>
      <c r="AX179" s="247"/>
      <c r="AY179" s="245"/>
      <c r="AZ179" s="246"/>
      <c r="BA179" s="247"/>
      <c r="BB179" s="53" t="n">
        <f aca="false">AY179=AV179+AS179</f>
        <v>1</v>
      </c>
      <c r="BC179" s="2" t="n">
        <f aca="false">AZ179+BA179=AY179</f>
        <v>1</v>
      </c>
    </row>
    <row r="180" customFormat="false" ht="15.75" hidden="true" customHeight="false" outlineLevel="0" collapsed="false">
      <c r="A180" s="103"/>
      <c r="B180" s="185"/>
      <c r="C180" s="134"/>
      <c r="D180" s="135" t="n">
        <v>2900</v>
      </c>
      <c r="E180" s="136" t="s">
        <v>135</v>
      </c>
      <c r="F180" s="187" t="n">
        <v>0</v>
      </c>
      <c r="G180" s="188" t="n">
        <v>0</v>
      </c>
      <c r="H180" s="189" t="n">
        <v>0</v>
      </c>
      <c r="I180" s="187" t="n">
        <v>0</v>
      </c>
      <c r="J180" s="188" t="n">
        <v>0</v>
      </c>
      <c r="K180" s="189" t="n">
        <v>0</v>
      </c>
      <c r="L180" s="187" t="n">
        <f aca="false">SUM(M180:N180)</f>
        <v>0</v>
      </c>
      <c r="M180" s="188" t="n">
        <v>0</v>
      </c>
      <c r="N180" s="189" t="n">
        <v>0</v>
      </c>
      <c r="O180" s="187" t="n">
        <f aca="false">SUM(P180:Q180)</f>
        <v>0</v>
      </c>
      <c r="P180" s="188" t="n">
        <v>0</v>
      </c>
      <c r="Q180" s="189" t="n">
        <v>0</v>
      </c>
      <c r="R180" s="187" t="n">
        <f aca="false">SUM(S180:T180)</f>
        <v>0</v>
      </c>
      <c r="S180" s="188" t="n">
        <v>0</v>
      </c>
      <c r="T180" s="189" t="n">
        <v>0</v>
      </c>
      <c r="U180" s="187" t="n">
        <f aca="false">SUM(V180:W180)</f>
        <v>0</v>
      </c>
      <c r="V180" s="188" t="n">
        <v>0</v>
      </c>
      <c r="W180" s="189" t="n">
        <v>0</v>
      </c>
      <c r="X180" s="187" t="n">
        <f aca="false">SUM(Y180:Z180)</f>
        <v>0</v>
      </c>
      <c r="Y180" s="188" t="n">
        <v>0</v>
      </c>
      <c r="Z180" s="189" t="n">
        <v>0</v>
      </c>
      <c r="AA180" s="187" t="n">
        <f aca="false">SUM(AB180:AC180)</f>
        <v>0</v>
      </c>
      <c r="AB180" s="188" t="n">
        <v>0</v>
      </c>
      <c r="AC180" s="189" t="n">
        <v>0</v>
      </c>
      <c r="AD180" s="187" t="n">
        <f aca="false">SUM(AE180:AF180)</f>
        <v>0</v>
      </c>
      <c r="AE180" s="188" t="n">
        <v>0</v>
      </c>
      <c r="AF180" s="189" t="n">
        <v>0</v>
      </c>
      <c r="AG180" s="187" t="n">
        <f aca="false">SUM(AH180:AI180)</f>
        <v>0</v>
      </c>
      <c r="AH180" s="188" t="n">
        <v>0</v>
      </c>
      <c r="AI180" s="189" t="n">
        <v>0</v>
      </c>
      <c r="AJ180" s="187" t="n">
        <f aca="false">SUM(AK180:AL180)</f>
        <v>0</v>
      </c>
      <c r="AK180" s="188" t="n">
        <v>0</v>
      </c>
      <c r="AL180" s="189" t="n">
        <v>0</v>
      </c>
      <c r="AM180" s="187" t="n">
        <f aca="false">SUM(AN180:AO180)</f>
        <v>0</v>
      </c>
      <c r="AN180" s="188" t="n">
        <v>0</v>
      </c>
      <c r="AO180" s="189" t="n">
        <v>0</v>
      </c>
      <c r="AP180" s="187" t="n">
        <f aca="false">SUM(AQ180:AR180)</f>
        <v>0</v>
      </c>
      <c r="AQ180" s="188" t="n">
        <v>0</v>
      </c>
      <c r="AR180" s="189" t="n">
        <v>0</v>
      </c>
      <c r="AS180" s="187" t="n">
        <f aca="false">SUM(AT180:AU180)</f>
        <v>0</v>
      </c>
      <c r="AT180" s="188" t="n">
        <v>0</v>
      </c>
      <c r="AU180" s="189" t="n">
        <v>0</v>
      </c>
      <c r="AV180" s="187" t="n">
        <f aca="false">SUM(AW180:AX180)</f>
        <v>0</v>
      </c>
      <c r="AW180" s="188" t="n">
        <v>0</v>
      </c>
      <c r="AX180" s="189" t="n">
        <v>0</v>
      </c>
      <c r="AY180" s="187" t="n">
        <f aca="false">SUM(AZ180:BA180)</f>
        <v>0</v>
      </c>
      <c r="AZ180" s="188" t="n">
        <v>0</v>
      </c>
      <c r="BA180" s="189" t="n">
        <v>0</v>
      </c>
      <c r="BB180" s="53" t="n">
        <f aca="false">AY180=AV180+AS180</f>
        <v>1</v>
      </c>
      <c r="BC180" s="2" t="n">
        <f aca="false">AZ180+BA180=AY180</f>
        <v>1</v>
      </c>
    </row>
    <row r="181" customFormat="false" ht="15.75" hidden="true" customHeight="false" outlineLevel="0" collapsed="false">
      <c r="A181" s="103"/>
      <c r="B181" s="185"/>
      <c r="C181" s="134"/>
      <c r="D181" s="135"/>
      <c r="E181" s="136" t="s">
        <v>136</v>
      </c>
      <c r="F181" s="187" t="n">
        <v>0</v>
      </c>
      <c r="G181" s="188"/>
      <c r="H181" s="189"/>
      <c r="I181" s="187" t="n">
        <v>0</v>
      </c>
      <c r="J181" s="188"/>
      <c r="K181" s="189"/>
      <c r="L181" s="187" t="n">
        <f aca="false">SUM(M181:N181)</f>
        <v>0</v>
      </c>
      <c r="M181" s="188"/>
      <c r="N181" s="189"/>
      <c r="O181" s="187" t="n">
        <f aca="false">SUM(P181:Q181)</f>
        <v>0</v>
      </c>
      <c r="P181" s="188"/>
      <c r="Q181" s="189"/>
      <c r="R181" s="187" t="n">
        <f aca="false">SUM(S181:T181)</f>
        <v>0</v>
      </c>
      <c r="S181" s="188"/>
      <c r="T181" s="189"/>
      <c r="U181" s="187" t="n">
        <f aca="false">SUM(V181:W181)</f>
        <v>0</v>
      </c>
      <c r="V181" s="188"/>
      <c r="W181" s="189"/>
      <c r="X181" s="187" t="n">
        <f aca="false">SUM(Y181:Z181)</f>
        <v>0</v>
      </c>
      <c r="Y181" s="188"/>
      <c r="Z181" s="189"/>
      <c r="AA181" s="187" t="n">
        <f aca="false">SUM(AB181:AC181)</f>
        <v>0</v>
      </c>
      <c r="AB181" s="188"/>
      <c r="AC181" s="189"/>
      <c r="AD181" s="187" t="n">
        <f aca="false">SUM(AE181:AF181)</f>
        <v>0</v>
      </c>
      <c r="AE181" s="188"/>
      <c r="AF181" s="189"/>
      <c r="AG181" s="187" t="n">
        <f aca="false">SUM(AH181:AI181)</f>
        <v>0</v>
      </c>
      <c r="AH181" s="188"/>
      <c r="AI181" s="189"/>
      <c r="AJ181" s="187" t="n">
        <f aca="false">SUM(AK181:AL181)</f>
        <v>0</v>
      </c>
      <c r="AK181" s="188"/>
      <c r="AL181" s="189"/>
      <c r="AM181" s="187" t="n">
        <f aca="false">SUM(AN181:AO181)</f>
        <v>0</v>
      </c>
      <c r="AN181" s="188"/>
      <c r="AO181" s="189"/>
      <c r="AP181" s="187" t="n">
        <f aca="false">SUM(AQ181:AR181)</f>
        <v>0</v>
      </c>
      <c r="AQ181" s="188"/>
      <c r="AR181" s="189"/>
      <c r="AS181" s="187" t="n">
        <f aca="false">SUM(AT181:AU181)</f>
        <v>0</v>
      </c>
      <c r="AT181" s="188"/>
      <c r="AU181" s="189"/>
      <c r="AV181" s="187" t="n">
        <f aca="false">SUM(AW181:AX181)</f>
        <v>0</v>
      </c>
      <c r="AW181" s="188"/>
      <c r="AX181" s="189"/>
      <c r="AY181" s="187" t="n">
        <f aca="false">SUM(AZ181:BA181)</f>
        <v>0</v>
      </c>
      <c r="AZ181" s="188"/>
      <c r="BA181" s="189"/>
      <c r="BB181" s="53" t="n">
        <f aca="false">AY181=AV181+AS181</f>
        <v>1</v>
      </c>
      <c r="BC181" s="2" t="n">
        <f aca="false">AZ181+BA181=AY181</f>
        <v>1</v>
      </c>
    </row>
    <row r="182" customFormat="false" ht="15.75" hidden="true" customHeight="false" outlineLevel="0" collapsed="false">
      <c r="A182" s="103"/>
      <c r="B182" s="185"/>
      <c r="C182" s="134"/>
      <c r="D182" s="135"/>
      <c r="E182" s="136" t="s">
        <v>137</v>
      </c>
      <c r="F182" s="248" t="n">
        <v>0</v>
      </c>
      <c r="G182" s="249"/>
      <c r="H182" s="250"/>
      <c r="I182" s="248" t="n">
        <v>0</v>
      </c>
      <c r="J182" s="249"/>
      <c r="K182" s="250"/>
      <c r="L182" s="248" t="n">
        <f aca="false">SUM(M182:N182)</f>
        <v>0</v>
      </c>
      <c r="M182" s="249"/>
      <c r="N182" s="250"/>
      <c r="O182" s="248" t="n">
        <f aca="false">SUM(P182:Q182)</f>
        <v>0</v>
      </c>
      <c r="P182" s="249"/>
      <c r="Q182" s="250"/>
      <c r="R182" s="248" t="n">
        <f aca="false">SUM(S182:T182)</f>
        <v>0</v>
      </c>
      <c r="S182" s="249"/>
      <c r="T182" s="250"/>
      <c r="U182" s="248" t="n">
        <f aca="false">SUM(V182:W182)</f>
        <v>0</v>
      </c>
      <c r="V182" s="249"/>
      <c r="W182" s="250"/>
      <c r="X182" s="248" t="n">
        <f aca="false">SUM(Y182:Z182)</f>
        <v>0</v>
      </c>
      <c r="Y182" s="249"/>
      <c r="Z182" s="250"/>
      <c r="AA182" s="248" t="n">
        <f aca="false">SUM(AB182:AC182)</f>
        <v>0</v>
      </c>
      <c r="AB182" s="249"/>
      <c r="AC182" s="250"/>
      <c r="AD182" s="248" t="n">
        <f aca="false">SUM(AE182:AF182)</f>
        <v>0</v>
      </c>
      <c r="AE182" s="249"/>
      <c r="AF182" s="250"/>
      <c r="AG182" s="248" t="n">
        <f aca="false">SUM(AH182:AI182)</f>
        <v>0</v>
      </c>
      <c r="AH182" s="249"/>
      <c r="AI182" s="250"/>
      <c r="AJ182" s="248" t="n">
        <f aca="false">SUM(AK182:AL182)</f>
        <v>0</v>
      </c>
      <c r="AK182" s="249"/>
      <c r="AL182" s="250"/>
      <c r="AM182" s="248" t="n">
        <f aca="false">SUM(AN182:AO182)</f>
        <v>0</v>
      </c>
      <c r="AN182" s="249"/>
      <c r="AO182" s="250"/>
      <c r="AP182" s="248" t="n">
        <f aca="false">SUM(AQ182:AR182)</f>
        <v>0</v>
      </c>
      <c r="AQ182" s="249"/>
      <c r="AR182" s="250"/>
      <c r="AS182" s="248" t="n">
        <f aca="false">SUM(AT182:AU182)</f>
        <v>0</v>
      </c>
      <c r="AT182" s="249"/>
      <c r="AU182" s="250"/>
      <c r="AV182" s="248" t="n">
        <f aca="false">SUM(AW182:AX182)</f>
        <v>0</v>
      </c>
      <c r="AW182" s="249"/>
      <c r="AX182" s="250"/>
      <c r="AY182" s="248" t="n">
        <f aca="false">SUM(AZ182:BA182)</f>
        <v>0</v>
      </c>
      <c r="AZ182" s="249"/>
      <c r="BA182" s="250"/>
      <c r="BB182" s="53" t="n">
        <f aca="false">AY182=AV182+AS182</f>
        <v>1</v>
      </c>
      <c r="BC182" s="2" t="n">
        <f aca="false">AZ182+BA182=AY182</f>
        <v>1</v>
      </c>
    </row>
    <row r="183" customFormat="false" ht="15.75" hidden="true" customHeight="false" outlineLevel="0" collapsed="false">
      <c r="A183" s="103"/>
      <c r="B183" s="185"/>
      <c r="C183" s="134" t="n">
        <v>801</v>
      </c>
      <c r="D183" s="135"/>
      <c r="E183" s="149" t="s">
        <v>101</v>
      </c>
      <c r="F183" s="174" t="n">
        <v>0</v>
      </c>
      <c r="G183" s="144"/>
      <c r="H183" s="146"/>
      <c r="I183" s="174" t="n">
        <v>0</v>
      </c>
      <c r="J183" s="144"/>
      <c r="K183" s="146"/>
      <c r="L183" s="174" t="n">
        <f aca="false">SUM(M183:N183)</f>
        <v>0</v>
      </c>
      <c r="M183" s="144"/>
      <c r="N183" s="146"/>
      <c r="O183" s="174" t="n">
        <f aca="false">SUM(P183:Q183)</f>
        <v>0</v>
      </c>
      <c r="P183" s="144"/>
      <c r="Q183" s="146"/>
      <c r="R183" s="174" t="n">
        <f aca="false">SUM(S183:T183)</f>
        <v>0</v>
      </c>
      <c r="S183" s="144"/>
      <c r="T183" s="146"/>
      <c r="U183" s="174" t="n">
        <f aca="false">SUM(V183:W183)</f>
        <v>0</v>
      </c>
      <c r="V183" s="144"/>
      <c r="W183" s="146"/>
      <c r="X183" s="174" t="n">
        <f aca="false">SUM(Y183:Z183)</f>
        <v>0</v>
      </c>
      <c r="Y183" s="144"/>
      <c r="Z183" s="146"/>
      <c r="AA183" s="174" t="n">
        <f aca="false">SUM(AB183:AC183)</f>
        <v>0</v>
      </c>
      <c r="AB183" s="144"/>
      <c r="AC183" s="146"/>
      <c r="AD183" s="174" t="n">
        <f aca="false">SUM(AE183:AF183)</f>
        <v>0</v>
      </c>
      <c r="AE183" s="144"/>
      <c r="AF183" s="146"/>
      <c r="AG183" s="174" t="n">
        <f aca="false">SUM(AH183:AI183)</f>
        <v>0</v>
      </c>
      <c r="AH183" s="144"/>
      <c r="AI183" s="146"/>
      <c r="AJ183" s="174" t="n">
        <f aca="false">SUM(AK183:AL183)</f>
        <v>0</v>
      </c>
      <c r="AK183" s="144"/>
      <c r="AL183" s="146"/>
      <c r="AM183" s="174" t="n">
        <f aca="false">SUM(AN183:AO183)</f>
        <v>0</v>
      </c>
      <c r="AN183" s="144"/>
      <c r="AO183" s="146"/>
      <c r="AP183" s="174" t="n">
        <f aca="false">SUM(AQ183:AR183)</f>
        <v>0</v>
      </c>
      <c r="AQ183" s="144"/>
      <c r="AR183" s="146"/>
      <c r="AS183" s="174" t="n">
        <f aca="false">SUM(AT183:AU183)</f>
        <v>0</v>
      </c>
      <c r="AT183" s="144"/>
      <c r="AU183" s="146"/>
      <c r="AV183" s="174" t="n">
        <f aca="false">SUM(AW183:AX183)</f>
        <v>0</v>
      </c>
      <c r="AW183" s="144"/>
      <c r="AX183" s="146"/>
      <c r="AY183" s="174" t="n">
        <f aca="false">SUM(AZ183:BA183)</f>
        <v>0</v>
      </c>
      <c r="AZ183" s="144"/>
      <c r="BA183" s="146"/>
      <c r="BB183" s="53" t="n">
        <f aca="false">AY183=AV183+AS183</f>
        <v>1</v>
      </c>
      <c r="BC183" s="2" t="n">
        <f aca="false">AZ183+BA183=AY183</f>
        <v>1</v>
      </c>
    </row>
    <row r="184" customFormat="false" ht="15.75" hidden="true" customHeight="false" outlineLevel="0" collapsed="false">
      <c r="A184" s="103"/>
      <c r="B184" s="104"/>
      <c r="C184" s="118"/>
      <c r="D184" s="112"/>
      <c r="E184" s="107"/>
      <c r="F184" s="143" t="n">
        <v>0</v>
      </c>
      <c r="G184" s="164"/>
      <c r="H184" s="145"/>
      <c r="I184" s="143" t="n">
        <v>0</v>
      </c>
      <c r="J184" s="164"/>
      <c r="K184" s="145"/>
      <c r="L184" s="143" t="n">
        <f aca="false">SUM(M184:N184)</f>
        <v>0</v>
      </c>
      <c r="M184" s="164"/>
      <c r="N184" s="145"/>
      <c r="O184" s="143" t="n">
        <f aca="false">SUM(P184:Q184)</f>
        <v>0</v>
      </c>
      <c r="P184" s="164"/>
      <c r="Q184" s="145"/>
      <c r="R184" s="143" t="n">
        <f aca="false">SUM(S184:T184)</f>
        <v>0</v>
      </c>
      <c r="S184" s="164"/>
      <c r="T184" s="145"/>
      <c r="U184" s="143" t="n">
        <f aca="false">SUM(V184:W184)</f>
        <v>0</v>
      </c>
      <c r="V184" s="164"/>
      <c r="W184" s="145"/>
      <c r="X184" s="143" t="n">
        <f aca="false">SUM(Y184:Z184)</f>
        <v>0</v>
      </c>
      <c r="Y184" s="164"/>
      <c r="Z184" s="145"/>
      <c r="AA184" s="143" t="n">
        <f aca="false">SUM(AB184:AC184)</f>
        <v>0</v>
      </c>
      <c r="AB184" s="164"/>
      <c r="AC184" s="145"/>
      <c r="AD184" s="143" t="n">
        <f aca="false">SUM(AE184:AF184)</f>
        <v>0</v>
      </c>
      <c r="AE184" s="164"/>
      <c r="AF184" s="145"/>
      <c r="AG184" s="143" t="n">
        <f aca="false">SUM(AH184:AI184)</f>
        <v>0</v>
      </c>
      <c r="AH184" s="164"/>
      <c r="AI184" s="145"/>
      <c r="AJ184" s="143" t="n">
        <f aca="false">SUM(AK184:AL184)</f>
        <v>0</v>
      </c>
      <c r="AK184" s="164"/>
      <c r="AL184" s="145"/>
      <c r="AM184" s="143" t="n">
        <f aca="false">SUM(AN184:AO184)</f>
        <v>0</v>
      </c>
      <c r="AN184" s="164"/>
      <c r="AO184" s="145"/>
      <c r="AP184" s="143" t="n">
        <f aca="false">SUM(AQ184:AR184)</f>
        <v>0</v>
      </c>
      <c r="AQ184" s="164"/>
      <c r="AR184" s="145"/>
      <c r="AS184" s="143" t="n">
        <f aca="false">SUM(AT184:AU184)</f>
        <v>0</v>
      </c>
      <c r="AT184" s="164"/>
      <c r="AU184" s="145"/>
      <c r="AV184" s="143" t="n">
        <f aca="false">SUM(AW184:AX184)</f>
        <v>0</v>
      </c>
      <c r="AW184" s="164"/>
      <c r="AX184" s="145"/>
      <c r="AY184" s="143" t="n">
        <f aca="false">SUM(AZ184:BA184)</f>
        <v>0</v>
      </c>
      <c r="AZ184" s="164"/>
      <c r="BA184" s="145"/>
      <c r="BB184" s="53" t="n">
        <f aca="false">AY184=AV184+AS184</f>
        <v>1</v>
      </c>
      <c r="BC184" s="2" t="n">
        <f aca="false">AZ184+BA184=AY184</f>
        <v>1</v>
      </c>
    </row>
    <row r="185" s="258" customFormat="true" ht="38.25" hidden="false" customHeight="true" outlineLevel="0" collapsed="false">
      <c r="A185" s="251"/>
      <c r="B185" s="252"/>
      <c r="C185" s="253"/>
      <c r="D185" s="218" t="n">
        <v>2910</v>
      </c>
      <c r="E185" s="254" t="s">
        <v>138</v>
      </c>
      <c r="F185" s="255" t="n">
        <v>213000</v>
      </c>
      <c r="G185" s="256" t="n">
        <v>213000</v>
      </c>
      <c r="H185" s="257" t="n">
        <v>0</v>
      </c>
      <c r="I185" s="255" t="n">
        <v>5357784</v>
      </c>
      <c r="J185" s="256" t="n">
        <v>5357784</v>
      </c>
      <c r="K185" s="257" t="n">
        <v>0</v>
      </c>
      <c r="L185" s="255" t="n">
        <f aca="false">SUM(M185:N185)</f>
        <v>0</v>
      </c>
      <c r="M185" s="256"/>
      <c r="N185" s="257" t="n">
        <f aca="false">SUM(N186:N192)</f>
        <v>0</v>
      </c>
      <c r="O185" s="255" t="n">
        <f aca="false">SUM(P185:Q185)</f>
        <v>5357784</v>
      </c>
      <c r="P185" s="256" t="n">
        <f aca="false">SUM(P186:P192)</f>
        <v>5357784</v>
      </c>
      <c r="Q185" s="257" t="n">
        <f aca="false">SUM(Q186:Q192)</f>
        <v>0</v>
      </c>
      <c r="R185" s="255" t="n">
        <f aca="false">SUM(S185:T185)</f>
        <v>0</v>
      </c>
      <c r="S185" s="256" t="n">
        <f aca="false">SUM(S186:S192)</f>
        <v>0</v>
      </c>
      <c r="T185" s="257" t="n">
        <f aca="false">SUM(T186:T192)</f>
        <v>0</v>
      </c>
      <c r="U185" s="255" t="n">
        <f aca="false">SUM(V185:W185)</f>
        <v>5357784</v>
      </c>
      <c r="V185" s="256" t="n">
        <f aca="false">SUM(V186:V192)</f>
        <v>5357784</v>
      </c>
      <c r="W185" s="257" t="n">
        <f aca="false">SUM(W186:W192)</f>
        <v>0</v>
      </c>
      <c r="X185" s="255" t="n">
        <f aca="false">SUM(Y185:Z185)</f>
        <v>0</v>
      </c>
      <c r="Y185" s="256" t="n">
        <f aca="false">SUM(Y186:Y192)</f>
        <v>0</v>
      </c>
      <c r="Z185" s="257" t="n">
        <f aca="false">SUM(Z186:Z192)</f>
        <v>0</v>
      </c>
      <c r="AA185" s="255" t="n">
        <f aca="false">SUM(AB185:AC185)</f>
        <v>5357784</v>
      </c>
      <c r="AB185" s="256" t="n">
        <f aca="false">SUM(AB186:AB192)</f>
        <v>5357784</v>
      </c>
      <c r="AC185" s="257" t="n">
        <f aca="false">SUM(AC186:AC192)</f>
        <v>0</v>
      </c>
      <c r="AD185" s="255" t="n">
        <f aca="false">SUM(AE185:AF185)</f>
        <v>-5144134</v>
      </c>
      <c r="AE185" s="256" t="n">
        <f aca="false">SUM(AE186:AE192)</f>
        <v>-5144134</v>
      </c>
      <c r="AF185" s="257" t="n">
        <f aca="false">SUM(AF186:AF192)</f>
        <v>0</v>
      </c>
      <c r="AG185" s="255" t="n">
        <f aca="false">SUM(AH185:AI185)</f>
        <v>213650</v>
      </c>
      <c r="AH185" s="256" t="n">
        <f aca="false">SUM(AH186:AH192)</f>
        <v>213650</v>
      </c>
      <c r="AI185" s="257" t="n">
        <f aca="false">SUM(AI186:AI192)</f>
        <v>0</v>
      </c>
      <c r="AJ185" s="255" t="n">
        <f aca="false">SUM(AK185:AL185)</f>
        <v>0</v>
      </c>
      <c r="AK185" s="256" t="n">
        <f aca="false">SUM(AK186:AK192)</f>
        <v>0</v>
      </c>
      <c r="AL185" s="257" t="n">
        <f aca="false">SUM(AL186:AL192)</f>
        <v>0</v>
      </c>
      <c r="AM185" s="255" t="n">
        <f aca="false">SUM(AN185:AO185)</f>
        <v>213650</v>
      </c>
      <c r="AN185" s="256" t="n">
        <f aca="false">SUM(AN186:AN192)</f>
        <v>213650</v>
      </c>
      <c r="AO185" s="257" t="n">
        <f aca="false">SUM(AO186:AO192)</f>
        <v>0</v>
      </c>
      <c r="AP185" s="255" t="n">
        <f aca="false">SUM(AQ185:AR185)</f>
        <v>0</v>
      </c>
      <c r="AQ185" s="256" t="n">
        <f aca="false">SUM(AQ186:AQ192)</f>
        <v>0</v>
      </c>
      <c r="AR185" s="257" t="n">
        <f aca="false">SUM(AR186:AR192)</f>
        <v>0</v>
      </c>
      <c r="AS185" s="255" t="n">
        <f aca="false">SUM(AT185:AU185)</f>
        <v>213650</v>
      </c>
      <c r="AT185" s="256" t="n">
        <f aca="false">SUM(AT186:AT192)</f>
        <v>213650</v>
      </c>
      <c r="AU185" s="257" t="n">
        <f aca="false">SUM(AU186:AU192)</f>
        <v>0</v>
      </c>
      <c r="AV185" s="255" t="n">
        <f aca="false">SUM(AW185:AX185)</f>
        <v>0</v>
      </c>
      <c r="AW185" s="256" t="n">
        <f aca="false">SUM(AW186:AW192)</f>
        <v>0</v>
      </c>
      <c r="AX185" s="257" t="n">
        <f aca="false">SUM(AX186:AX192)</f>
        <v>0</v>
      </c>
      <c r="AY185" s="255" t="n">
        <f aca="false">SUM(AZ185:BA185)</f>
        <v>213650</v>
      </c>
      <c r="AZ185" s="256" t="n">
        <f aca="false">SUM(AZ186:AZ192)</f>
        <v>213650</v>
      </c>
      <c r="BA185" s="257" t="n">
        <f aca="false">SUM(BA186:BA192)</f>
        <v>0</v>
      </c>
      <c r="BB185" s="53" t="n">
        <f aca="false">AY185=AV185+AS185</f>
        <v>1</v>
      </c>
      <c r="BC185" s="2" t="n">
        <f aca="false">AZ185+BA185=AY185</f>
        <v>1</v>
      </c>
    </row>
    <row r="186" s="2" customFormat="true" ht="15.75" hidden="true" customHeight="false" outlineLevel="0" collapsed="false">
      <c r="A186" s="70"/>
      <c r="B186" s="104"/>
      <c r="C186" s="153" t="n">
        <v>851</v>
      </c>
      <c r="D186" s="44"/>
      <c r="E186" s="107" t="s">
        <v>113</v>
      </c>
      <c r="F186" s="154" t="n">
        <v>0</v>
      </c>
      <c r="G186" s="184"/>
      <c r="H186" s="155"/>
      <c r="I186" s="154" t="n">
        <v>0</v>
      </c>
      <c r="J186" s="184"/>
      <c r="K186" s="155"/>
      <c r="L186" s="154" t="n">
        <f aca="false">SUM(M186:N186)</f>
        <v>0</v>
      </c>
      <c r="M186" s="184"/>
      <c r="N186" s="155"/>
      <c r="O186" s="154" t="n">
        <f aca="false">SUM(P186:Q186)</f>
        <v>0</v>
      </c>
      <c r="P186" s="184"/>
      <c r="Q186" s="155"/>
      <c r="R186" s="154" t="n">
        <f aca="false">SUM(S186:T186)</f>
        <v>0</v>
      </c>
      <c r="S186" s="184"/>
      <c r="T186" s="155"/>
      <c r="U186" s="154" t="n">
        <f aca="false">SUM(V186:W186)</f>
        <v>0</v>
      </c>
      <c r="V186" s="184"/>
      <c r="W186" s="155"/>
      <c r="X186" s="154" t="n">
        <f aca="false">SUM(Y186:Z186)</f>
        <v>0</v>
      </c>
      <c r="Y186" s="184"/>
      <c r="Z186" s="155"/>
      <c r="AA186" s="154" t="n">
        <f aca="false">SUM(AB186:AC186)</f>
        <v>0</v>
      </c>
      <c r="AB186" s="184"/>
      <c r="AC186" s="155"/>
      <c r="AD186" s="154" t="n">
        <f aca="false">SUM(AE186:AF186)</f>
        <v>0</v>
      </c>
      <c r="AE186" s="184"/>
      <c r="AF186" s="155"/>
      <c r="AG186" s="154" t="n">
        <f aca="false">SUM(AH186:AI186)</f>
        <v>0</v>
      </c>
      <c r="AH186" s="184"/>
      <c r="AI186" s="155"/>
      <c r="AJ186" s="154" t="n">
        <f aca="false">SUM(AK186:AL186)</f>
        <v>0</v>
      </c>
      <c r="AK186" s="184"/>
      <c r="AL186" s="155"/>
      <c r="AM186" s="154" t="n">
        <f aca="false">SUM(AN186:AO186)</f>
        <v>0</v>
      </c>
      <c r="AN186" s="184"/>
      <c r="AO186" s="155"/>
      <c r="AP186" s="154" t="n">
        <f aca="false">SUM(AQ186:AR186)</f>
        <v>0</v>
      </c>
      <c r="AQ186" s="184"/>
      <c r="AR186" s="155"/>
      <c r="AS186" s="154" t="n">
        <f aca="false">SUM(AT186:AU186)</f>
        <v>0</v>
      </c>
      <c r="AT186" s="184"/>
      <c r="AU186" s="155"/>
      <c r="AV186" s="154" t="n">
        <f aca="false">SUM(AW186:AX186)</f>
        <v>0</v>
      </c>
      <c r="AW186" s="184"/>
      <c r="AX186" s="155"/>
      <c r="AY186" s="154" t="n">
        <f aca="false">SUM(AZ186:BA186)</f>
        <v>0</v>
      </c>
      <c r="AZ186" s="184"/>
      <c r="BA186" s="155"/>
      <c r="BB186" s="53" t="n">
        <f aca="false">AY186=AV186+AS186</f>
        <v>1</v>
      </c>
      <c r="BC186" s="2" t="n">
        <f aca="false">AZ186+BA186=AY186</f>
        <v>1</v>
      </c>
    </row>
    <row r="187" s="2" customFormat="true" ht="15.75" hidden="true" customHeight="true" outlineLevel="0" collapsed="false">
      <c r="A187" s="70"/>
      <c r="B187" s="104"/>
      <c r="C187" s="153" t="n">
        <v>801</v>
      </c>
      <c r="D187" s="44"/>
      <c r="E187" s="107" t="s">
        <v>101</v>
      </c>
      <c r="F187" s="154" t="n">
        <v>0</v>
      </c>
      <c r="G187" s="184"/>
      <c r="H187" s="155"/>
      <c r="I187" s="154" t="n">
        <v>0</v>
      </c>
      <c r="J187" s="184"/>
      <c r="K187" s="155"/>
      <c r="L187" s="154" t="n">
        <f aca="false">SUM(M187:N187)</f>
        <v>0</v>
      </c>
      <c r="M187" s="184"/>
      <c r="N187" s="155"/>
      <c r="O187" s="154" t="n">
        <f aca="false">SUM(P187:Q187)</f>
        <v>0</v>
      </c>
      <c r="P187" s="184"/>
      <c r="Q187" s="155"/>
      <c r="R187" s="154" t="n">
        <f aca="false">SUM(S187:T187)</f>
        <v>0</v>
      </c>
      <c r="S187" s="184"/>
      <c r="T187" s="155"/>
      <c r="U187" s="154" t="n">
        <f aca="false">SUM(V187:W187)</f>
        <v>0</v>
      </c>
      <c r="V187" s="184"/>
      <c r="W187" s="155"/>
      <c r="X187" s="154" t="n">
        <f aca="false">SUM(Y187:Z187)</f>
        <v>0</v>
      </c>
      <c r="Y187" s="184"/>
      <c r="Z187" s="155"/>
      <c r="AA187" s="154" t="n">
        <f aca="false">SUM(AB187:AC187)</f>
        <v>0</v>
      </c>
      <c r="AB187" s="184"/>
      <c r="AC187" s="155"/>
      <c r="AD187" s="154" t="n">
        <f aca="false">SUM(AE187:AF187)</f>
        <v>0</v>
      </c>
      <c r="AE187" s="184"/>
      <c r="AF187" s="155"/>
      <c r="AG187" s="154" t="n">
        <f aca="false">SUM(AH187:AI187)</f>
        <v>0</v>
      </c>
      <c r="AH187" s="184"/>
      <c r="AI187" s="155"/>
      <c r="AJ187" s="154" t="n">
        <f aca="false">SUM(AK187:AL187)</f>
        <v>0</v>
      </c>
      <c r="AK187" s="184"/>
      <c r="AL187" s="155"/>
      <c r="AM187" s="154" t="n">
        <f aca="false">SUM(AN187:AO187)</f>
        <v>0</v>
      </c>
      <c r="AN187" s="184"/>
      <c r="AO187" s="155"/>
      <c r="AP187" s="154" t="n">
        <f aca="false">SUM(AQ187:AR187)</f>
        <v>0</v>
      </c>
      <c r="AQ187" s="184"/>
      <c r="AR187" s="155"/>
      <c r="AS187" s="154" t="n">
        <f aca="false">SUM(AT187:AU187)</f>
        <v>0</v>
      </c>
      <c r="AT187" s="184"/>
      <c r="AU187" s="155"/>
      <c r="AV187" s="154" t="n">
        <f aca="false">SUM(AW187:AX187)</f>
        <v>0</v>
      </c>
      <c r="AW187" s="184"/>
      <c r="AX187" s="155"/>
      <c r="AY187" s="154" t="n">
        <f aca="false">SUM(AZ187:BA187)</f>
        <v>0</v>
      </c>
      <c r="AZ187" s="184"/>
      <c r="BA187" s="155"/>
      <c r="BB187" s="53" t="n">
        <f aca="false">AY187=AV187+AS187</f>
        <v>1</v>
      </c>
      <c r="BC187" s="2" t="n">
        <f aca="false">AZ187+BA187=AY187</f>
        <v>1</v>
      </c>
    </row>
    <row r="188" s="2" customFormat="true" ht="12.75" hidden="true" customHeight="true" outlineLevel="0" collapsed="false">
      <c r="A188" s="70"/>
      <c r="B188" s="104"/>
      <c r="C188" s="118" t="n">
        <v>851</v>
      </c>
      <c r="D188" s="106"/>
      <c r="E188" s="107" t="s">
        <v>113</v>
      </c>
      <c r="F188" s="154" t="n">
        <v>0</v>
      </c>
      <c r="G188" s="184"/>
      <c r="H188" s="155"/>
      <c r="I188" s="154" t="n">
        <v>0</v>
      </c>
      <c r="J188" s="184"/>
      <c r="K188" s="155"/>
      <c r="L188" s="154" t="n">
        <f aca="false">SUM(M188:N188)</f>
        <v>0</v>
      </c>
      <c r="M188" s="184"/>
      <c r="N188" s="155"/>
      <c r="O188" s="154" t="n">
        <f aca="false">SUM(P188:Q188)</f>
        <v>0</v>
      </c>
      <c r="P188" s="184"/>
      <c r="Q188" s="155"/>
      <c r="R188" s="154" t="n">
        <f aca="false">SUM(S188:T188)</f>
        <v>0</v>
      </c>
      <c r="S188" s="184"/>
      <c r="T188" s="155"/>
      <c r="U188" s="154" t="n">
        <f aca="false">SUM(V188:W188)</f>
        <v>0</v>
      </c>
      <c r="V188" s="184"/>
      <c r="W188" s="155"/>
      <c r="X188" s="154" t="n">
        <f aca="false">SUM(Y188:Z188)</f>
        <v>0</v>
      </c>
      <c r="Y188" s="184"/>
      <c r="Z188" s="155"/>
      <c r="AA188" s="154" t="n">
        <f aca="false">SUM(AB188:AC188)</f>
        <v>0</v>
      </c>
      <c r="AB188" s="184"/>
      <c r="AC188" s="155"/>
      <c r="AD188" s="154" t="n">
        <f aca="false">SUM(AE188:AF188)</f>
        <v>0</v>
      </c>
      <c r="AE188" s="184"/>
      <c r="AF188" s="155"/>
      <c r="AG188" s="154" t="n">
        <f aca="false">SUM(AH188:AI188)</f>
        <v>0</v>
      </c>
      <c r="AH188" s="184"/>
      <c r="AI188" s="155"/>
      <c r="AJ188" s="154" t="n">
        <f aca="false">SUM(AK188:AL188)</f>
        <v>0</v>
      </c>
      <c r="AK188" s="184"/>
      <c r="AL188" s="155"/>
      <c r="AM188" s="154" t="n">
        <f aca="false">SUM(AN188:AO188)</f>
        <v>0</v>
      </c>
      <c r="AN188" s="184"/>
      <c r="AO188" s="155"/>
      <c r="AP188" s="154" t="n">
        <f aca="false">SUM(AQ188:AR188)</f>
        <v>0</v>
      </c>
      <c r="AQ188" s="184"/>
      <c r="AR188" s="155"/>
      <c r="AS188" s="154" t="n">
        <f aca="false">SUM(AT188:AU188)</f>
        <v>0</v>
      </c>
      <c r="AT188" s="184"/>
      <c r="AU188" s="155"/>
      <c r="AV188" s="154" t="n">
        <f aca="false">SUM(AW188:AX188)</f>
        <v>0</v>
      </c>
      <c r="AW188" s="184"/>
      <c r="AX188" s="155"/>
      <c r="AY188" s="154" t="n">
        <f aca="false">SUM(AZ188:BA188)</f>
        <v>0</v>
      </c>
      <c r="AZ188" s="184"/>
      <c r="BA188" s="155"/>
      <c r="BB188" s="53" t="n">
        <f aca="false">AY188=AV188+AS188</f>
        <v>1</v>
      </c>
      <c r="BC188" s="2" t="n">
        <f aca="false">AZ188+BA188=AY188</f>
        <v>1</v>
      </c>
    </row>
    <row r="189" s="2" customFormat="true" ht="15.75" hidden="false" customHeight="false" outlineLevel="0" collapsed="false">
      <c r="A189" s="70"/>
      <c r="B189" s="104"/>
      <c r="C189" s="118" t="n">
        <v>852</v>
      </c>
      <c r="D189" s="44"/>
      <c r="E189" s="107" t="s">
        <v>88</v>
      </c>
      <c r="F189" s="154" t="n">
        <v>213000</v>
      </c>
      <c r="G189" s="184" t="n">
        <v>213000</v>
      </c>
      <c r="H189" s="155" t="n">
        <v>0</v>
      </c>
      <c r="I189" s="154" t="n">
        <v>213650</v>
      </c>
      <c r="J189" s="184" t="n">
        <v>213650</v>
      </c>
      <c r="K189" s="155" t="n">
        <v>0</v>
      </c>
      <c r="L189" s="154" t="n">
        <f aca="false">SUM(M189:N189)</f>
        <v>0</v>
      </c>
      <c r="M189" s="184"/>
      <c r="N189" s="155"/>
      <c r="O189" s="154" t="n">
        <f aca="false">SUM(P189:Q189)</f>
        <v>213650</v>
      </c>
      <c r="P189" s="184" t="n">
        <f aca="false">M189+J189</f>
        <v>213650</v>
      </c>
      <c r="Q189" s="155" t="n">
        <f aca="false">N189+K189</f>
        <v>0</v>
      </c>
      <c r="R189" s="154" t="n">
        <f aca="false">SUM(S189:T189)</f>
        <v>0</v>
      </c>
      <c r="S189" s="184"/>
      <c r="T189" s="155"/>
      <c r="U189" s="154" t="n">
        <f aca="false">SUM(V189:W189)</f>
        <v>213650</v>
      </c>
      <c r="V189" s="184" t="n">
        <f aca="false">S189+P189</f>
        <v>213650</v>
      </c>
      <c r="W189" s="155" t="n">
        <f aca="false">T189+Q189</f>
        <v>0</v>
      </c>
      <c r="X189" s="154" t="n">
        <f aca="false">SUM(Y189:Z189)</f>
        <v>0</v>
      </c>
      <c r="Y189" s="184"/>
      <c r="Z189" s="155"/>
      <c r="AA189" s="154" t="n">
        <f aca="false">SUM(AB189:AC189)</f>
        <v>213650</v>
      </c>
      <c r="AB189" s="184" t="n">
        <f aca="false">Y189+V189</f>
        <v>213650</v>
      </c>
      <c r="AC189" s="155" t="n">
        <f aca="false">Z189+W189</f>
        <v>0</v>
      </c>
      <c r="AD189" s="154" t="n">
        <f aca="false">SUM(AE189:AF189)</f>
        <v>0</v>
      </c>
      <c r="AE189" s="184"/>
      <c r="AF189" s="155"/>
      <c r="AG189" s="154" t="n">
        <f aca="false">SUM(AH189:AI189)</f>
        <v>213650</v>
      </c>
      <c r="AH189" s="184" t="n">
        <f aca="false">AE189+AB189</f>
        <v>213650</v>
      </c>
      <c r="AI189" s="155" t="n">
        <f aca="false">AF189+AC189</f>
        <v>0</v>
      </c>
      <c r="AJ189" s="154" t="n">
        <f aca="false">SUM(AK189:AL189)</f>
        <v>0</v>
      </c>
      <c r="AK189" s="184"/>
      <c r="AL189" s="155"/>
      <c r="AM189" s="154" t="n">
        <f aca="false">SUM(AN189:AO189)</f>
        <v>213650</v>
      </c>
      <c r="AN189" s="184" t="n">
        <f aca="false">AK189+AH189</f>
        <v>213650</v>
      </c>
      <c r="AO189" s="155" t="n">
        <f aca="false">AL189+AI189</f>
        <v>0</v>
      </c>
      <c r="AP189" s="154" t="n">
        <f aca="false">SUM(AQ189:AR189)</f>
        <v>0</v>
      </c>
      <c r="AQ189" s="184"/>
      <c r="AR189" s="155"/>
      <c r="AS189" s="154" t="n">
        <f aca="false">SUM(AT189:AU189)</f>
        <v>213650</v>
      </c>
      <c r="AT189" s="184" t="n">
        <f aca="false">AQ189+AN189</f>
        <v>213650</v>
      </c>
      <c r="AU189" s="155" t="n">
        <f aca="false">AR189+AO189</f>
        <v>0</v>
      </c>
      <c r="AV189" s="154" t="n">
        <f aca="false">SUM(AW189:AX189)</f>
        <v>0</v>
      </c>
      <c r="AW189" s="184"/>
      <c r="AX189" s="155"/>
      <c r="AY189" s="154" t="n">
        <f aca="false">SUM(AZ189:BA189)</f>
        <v>213650</v>
      </c>
      <c r="AZ189" s="184" t="n">
        <f aca="false">AW189+AT189</f>
        <v>213650</v>
      </c>
      <c r="BA189" s="155" t="n">
        <f aca="false">AX189+AU189</f>
        <v>0</v>
      </c>
      <c r="BB189" s="53" t="n">
        <f aca="false">AY189=AV189+AS189</f>
        <v>1</v>
      </c>
      <c r="BC189" s="2" t="n">
        <f aca="false">AZ189+BA189=AY189</f>
        <v>1</v>
      </c>
    </row>
    <row r="190" s="2" customFormat="true" ht="15.75" hidden="true" customHeight="true" outlineLevel="0" collapsed="false">
      <c r="A190" s="70"/>
      <c r="B190" s="104"/>
      <c r="C190" s="118" t="n">
        <v>853</v>
      </c>
      <c r="D190" s="44"/>
      <c r="E190" s="107" t="s">
        <v>114</v>
      </c>
      <c r="F190" s="154" t="n">
        <v>0</v>
      </c>
      <c r="G190" s="184" t="n">
        <v>0</v>
      </c>
      <c r="H190" s="155" t="n">
        <v>0</v>
      </c>
      <c r="I190" s="154" t="n">
        <v>0</v>
      </c>
      <c r="J190" s="184" t="n">
        <v>0</v>
      </c>
      <c r="K190" s="155" t="n">
        <v>0</v>
      </c>
      <c r="L190" s="154" t="n">
        <f aca="false">SUM(M190:N190)</f>
        <v>0</v>
      </c>
      <c r="M190" s="184"/>
      <c r="N190" s="155" t="n">
        <v>0</v>
      </c>
      <c r="O190" s="154" t="n">
        <f aca="false">SUM(P190:Q190)</f>
        <v>0</v>
      </c>
      <c r="P190" s="184" t="n">
        <f aca="false">M190+J190</f>
        <v>0</v>
      </c>
      <c r="Q190" s="155" t="n">
        <f aca="false">N190+K190</f>
        <v>0</v>
      </c>
      <c r="R190" s="154" t="n">
        <f aca="false">SUM(S190:T190)</f>
        <v>0</v>
      </c>
      <c r="S190" s="184"/>
      <c r="T190" s="155" t="n">
        <v>0</v>
      </c>
      <c r="U190" s="154" t="n">
        <f aca="false">SUM(V190:W190)</f>
        <v>0</v>
      </c>
      <c r="V190" s="184" t="n">
        <f aca="false">S190+P190</f>
        <v>0</v>
      </c>
      <c r="W190" s="155" t="n">
        <f aca="false">T190+Q190</f>
        <v>0</v>
      </c>
      <c r="X190" s="154" t="n">
        <f aca="false">SUM(Y190:Z190)</f>
        <v>0</v>
      </c>
      <c r="Y190" s="184"/>
      <c r="Z190" s="155" t="n">
        <v>0</v>
      </c>
      <c r="AA190" s="154" t="n">
        <f aca="false">SUM(AB190:AC190)</f>
        <v>0</v>
      </c>
      <c r="AB190" s="184" t="n">
        <f aca="false">Y190+V190</f>
        <v>0</v>
      </c>
      <c r="AC190" s="155" t="n">
        <f aca="false">Z190+W190</f>
        <v>0</v>
      </c>
      <c r="AD190" s="154" t="n">
        <f aca="false">SUM(AE190:AF190)</f>
        <v>0</v>
      </c>
      <c r="AE190" s="184"/>
      <c r="AF190" s="155" t="n">
        <v>0</v>
      </c>
      <c r="AG190" s="154" t="n">
        <f aca="false">SUM(AH190:AI190)</f>
        <v>0</v>
      </c>
      <c r="AH190" s="184" t="n">
        <f aca="false">AE190+AB190</f>
        <v>0</v>
      </c>
      <c r="AI190" s="155" t="n">
        <f aca="false">AF190+AC190</f>
        <v>0</v>
      </c>
      <c r="AJ190" s="154" t="n">
        <f aca="false">SUM(AK190:AL190)</f>
        <v>0</v>
      </c>
      <c r="AK190" s="184"/>
      <c r="AL190" s="155" t="n">
        <v>0</v>
      </c>
      <c r="AM190" s="154" t="n">
        <f aca="false">SUM(AN190:AO190)</f>
        <v>0</v>
      </c>
      <c r="AN190" s="184" t="n">
        <f aca="false">AK190+AH190</f>
        <v>0</v>
      </c>
      <c r="AO190" s="155" t="n">
        <f aca="false">AL190+AI190</f>
        <v>0</v>
      </c>
      <c r="AP190" s="154" t="n">
        <f aca="false">SUM(AQ190:AR190)</f>
        <v>0</v>
      </c>
      <c r="AQ190" s="184"/>
      <c r="AR190" s="155" t="n">
        <v>0</v>
      </c>
      <c r="AS190" s="154" t="n">
        <f aca="false">SUM(AT190:AU190)</f>
        <v>0</v>
      </c>
      <c r="AT190" s="184" t="n">
        <f aca="false">AQ190+AN190</f>
        <v>0</v>
      </c>
      <c r="AU190" s="155" t="n">
        <f aca="false">AR190+AO190</f>
        <v>0</v>
      </c>
      <c r="AV190" s="154" t="n">
        <f aca="false">SUM(AW190:AX190)</f>
        <v>0</v>
      </c>
      <c r="AW190" s="184"/>
      <c r="AX190" s="155" t="n">
        <v>0</v>
      </c>
      <c r="AY190" s="154" t="n">
        <f aca="false">SUM(AZ190:BA190)</f>
        <v>0</v>
      </c>
      <c r="AZ190" s="184" t="n">
        <f aca="false">AW190+AT190</f>
        <v>0</v>
      </c>
      <c r="BA190" s="155" t="n">
        <f aca="false">AX190+AU190</f>
        <v>0</v>
      </c>
      <c r="BB190" s="53" t="n">
        <f aca="false">AY190=AV190+AS190</f>
        <v>1</v>
      </c>
      <c r="BC190" s="2" t="n">
        <f aca="false">AZ190+BA190=AY190</f>
        <v>1</v>
      </c>
    </row>
    <row r="191" s="2" customFormat="true" ht="15.75" hidden="false" customHeight="false" outlineLevel="0" collapsed="false">
      <c r="A191" s="70"/>
      <c r="B191" s="104"/>
      <c r="C191" s="153" t="n">
        <v>900</v>
      </c>
      <c r="D191" s="106"/>
      <c r="E191" s="107" t="s">
        <v>54</v>
      </c>
      <c r="F191" s="154" t="n">
        <v>0</v>
      </c>
      <c r="G191" s="184"/>
      <c r="H191" s="155"/>
      <c r="I191" s="154" t="n">
        <v>1528560</v>
      </c>
      <c r="J191" s="184" t="n">
        <v>1528560</v>
      </c>
      <c r="K191" s="155" t="n">
        <v>0</v>
      </c>
      <c r="L191" s="154" t="n">
        <f aca="false">SUM(M191:N191)</f>
        <v>0</v>
      </c>
      <c r="M191" s="184"/>
      <c r="N191" s="155"/>
      <c r="O191" s="154" t="n">
        <f aca="false">SUM(P191:Q191)</f>
        <v>1528560</v>
      </c>
      <c r="P191" s="184" t="n">
        <f aca="false">M191+J191</f>
        <v>1528560</v>
      </c>
      <c r="Q191" s="155" t="n">
        <f aca="false">N191+K191</f>
        <v>0</v>
      </c>
      <c r="R191" s="154" t="n">
        <f aca="false">SUM(S191:T191)</f>
        <v>0</v>
      </c>
      <c r="S191" s="184"/>
      <c r="T191" s="155"/>
      <c r="U191" s="154" t="n">
        <f aca="false">SUM(V191:W191)</f>
        <v>1528560</v>
      </c>
      <c r="V191" s="184" t="n">
        <f aca="false">S191+P191</f>
        <v>1528560</v>
      </c>
      <c r="W191" s="155" t="n">
        <f aca="false">T191+Q191</f>
        <v>0</v>
      </c>
      <c r="X191" s="154" t="n">
        <f aca="false">SUM(Y191:Z191)</f>
        <v>0</v>
      </c>
      <c r="Y191" s="184"/>
      <c r="Z191" s="155"/>
      <c r="AA191" s="154" t="n">
        <f aca="false">SUM(AB191:AC191)</f>
        <v>1528560</v>
      </c>
      <c r="AB191" s="184" t="n">
        <f aca="false">Y191+V191</f>
        <v>1528560</v>
      </c>
      <c r="AC191" s="155" t="n">
        <f aca="false">Z191+W191</f>
        <v>0</v>
      </c>
      <c r="AD191" s="154" t="n">
        <f aca="false">SUM(AE191:AF191)</f>
        <v>-1528560</v>
      </c>
      <c r="AE191" s="184" t="n">
        <v>-1528560</v>
      </c>
      <c r="AF191" s="155"/>
      <c r="AG191" s="154" t="n">
        <f aca="false">SUM(AH191:AI191)</f>
        <v>0</v>
      </c>
      <c r="AH191" s="184" t="n">
        <f aca="false">AE191+AB191</f>
        <v>0</v>
      </c>
      <c r="AI191" s="155" t="n">
        <f aca="false">AF191+AC191</f>
        <v>0</v>
      </c>
      <c r="AJ191" s="154" t="n">
        <f aca="false">SUM(AK191:AL191)</f>
        <v>0</v>
      </c>
      <c r="AK191" s="184"/>
      <c r="AL191" s="155"/>
      <c r="AM191" s="154" t="n">
        <f aca="false">SUM(AN191:AO191)</f>
        <v>0</v>
      </c>
      <c r="AN191" s="184" t="n">
        <f aca="false">AK191+AH191</f>
        <v>0</v>
      </c>
      <c r="AO191" s="155" t="n">
        <f aca="false">AL191+AI191</f>
        <v>0</v>
      </c>
      <c r="AP191" s="154" t="n">
        <f aca="false">SUM(AQ191:AR191)</f>
        <v>0</v>
      </c>
      <c r="AQ191" s="184"/>
      <c r="AR191" s="155"/>
      <c r="AS191" s="154" t="n">
        <f aca="false">SUM(AT191:AU191)</f>
        <v>0</v>
      </c>
      <c r="AT191" s="184" t="n">
        <f aca="false">AQ191+AN191</f>
        <v>0</v>
      </c>
      <c r="AU191" s="155" t="n">
        <f aca="false">AR191+AO191</f>
        <v>0</v>
      </c>
      <c r="AV191" s="154" t="n">
        <f aca="false">SUM(AW191:AX191)</f>
        <v>0</v>
      </c>
      <c r="AW191" s="184"/>
      <c r="AX191" s="155"/>
      <c r="AY191" s="154" t="n">
        <f aca="false">SUM(AZ191:BA191)</f>
        <v>0</v>
      </c>
      <c r="AZ191" s="184" t="n">
        <f aca="false">AW191+AT191</f>
        <v>0</v>
      </c>
      <c r="BA191" s="155" t="n">
        <f aca="false">AX191+AU191</f>
        <v>0</v>
      </c>
      <c r="BB191" s="53" t="n">
        <f aca="false">AY191=AV191+AS191</f>
        <v>1</v>
      </c>
      <c r="BC191" s="2" t="n">
        <f aca="false">AZ191+BA191=AY191</f>
        <v>1</v>
      </c>
    </row>
    <row r="192" s="2" customFormat="true" ht="15.75" hidden="false" customHeight="false" outlineLevel="0" collapsed="false">
      <c r="A192" s="70"/>
      <c r="B192" s="104"/>
      <c r="C192" s="118" t="n">
        <v>926</v>
      </c>
      <c r="D192" s="106"/>
      <c r="E192" s="107" t="s">
        <v>115</v>
      </c>
      <c r="F192" s="154" t="n">
        <v>0</v>
      </c>
      <c r="G192" s="184"/>
      <c r="H192" s="155"/>
      <c r="I192" s="154" t="n">
        <v>3615574</v>
      </c>
      <c r="J192" s="184" t="n">
        <v>3615574</v>
      </c>
      <c r="K192" s="155" t="n">
        <v>0</v>
      </c>
      <c r="L192" s="154" t="n">
        <f aca="false">SUM(M192:N192)</f>
        <v>0</v>
      </c>
      <c r="M192" s="184" t="n">
        <v>0</v>
      </c>
      <c r="N192" s="155"/>
      <c r="O192" s="154" t="n">
        <f aca="false">SUM(P192:Q192)</f>
        <v>3615574</v>
      </c>
      <c r="P192" s="184" t="n">
        <f aca="false">M192+J192</f>
        <v>3615574</v>
      </c>
      <c r="Q192" s="155" t="n">
        <f aca="false">N192+K192</f>
        <v>0</v>
      </c>
      <c r="R192" s="154" t="n">
        <f aca="false">SUM(S192:T192)</f>
        <v>0</v>
      </c>
      <c r="S192" s="184"/>
      <c r="T192" s="155"/>
      <c r="U192" s="154" t="n">
        <f aca="false">SUM(V192:W192)</f>
        <v>3615574</v>
      </c>
      <c r="V192" s="184" t="n">
        <f aca="false">S192+P192</f>
        <v>3615574</v>
      </c>
      <c r="W192" s="155" t="n">
        <f aca="false">T192+Q192</f>
        <v>0</v>
      </c>
      <c r="X192" s="154" t="n">
        <f aca="false">SUM(Y192:Z192)</f>
        <v>0</v>
      </c>
      <c r="Y192" s="184"/>
      <c r="Z192" s="155"/>
      <c r="AA192" s="154" t="n">
        <f aca="false">SUM(AB192:AC192)</f>
        <v>3615574</v>
      </c>
      <c r="AB192" s="184" t="n">
        <f aca="false">Y192+V192</f>
        <v>3615574</v>
      </c>
      <c r="AC192" s="155" t="n">
        <f aca="false">Z192+W192</f>
        <v>0</v>
      </c>
      <c r="AD192" s="154" t="n">
        <f aca="false">SUM(AE192:AF192)</f>
        <v>-3615574</v>
      </c>
      <c r="AE192" s="184" t="n">
        <v>-3615574</v>
      </c>
      <c r="AF192" s="155"/>
      <c r="AG192" s="154" t="n">
        <f aca="false">SUM(AH192:AI192)</f>
        <v>0</v>
      </c>
      <c r="AH192" s="184" t="n">
        <f aca="false">AE192+AB192</f>
        <v>0</v>
      </c>
      <c r="AI192" s="155" t="n">
        <f aca="false">AF192+AC192</f>
        <v>0</v>
      </c>
      <c r="AJ192" s="154" t="n">
        <f aca="false">SUM(AK192:AL192)</f>
        <v>0</v>
      </c>
      <c r="AK192" s="184"/>
      <c r="AL192" s="155"/>
      <c r="AM192" s="154" t="n">
        <f aca="false">SUM(AN192:AO192)</f>
        <v>0</v>
      </c>
      <c r="AN192" s="184" t="n">
        <f aca="false">AK192+AH192</f>
        <v>0</v>
      </c>
      <c r="AO192" s="155" t="n">
        <f aca="false">AL192+AI192</f>
        <v>0</v>
      </c>
      <c r="AP192" s="154" t="n">
        <f aca="false">SUM(AQ192:AR192)</f>
        <v>0</v>
      </c>
      <c r="AQ192" s="184"/>
      <c r="AR192" s="155"/>
      <c r="AS192" s="154" t="n">
        <f aca="false">SUM(AT192:AU192)</f>
        <v>0</v>
      </c>
      <c r="AT192" s="184" t="n">
        <f aca="false">AQ192+AN192</f>
        <v>0</v>
      </c>
      <c r="AU192" s="155" t="n">
        <f aca="false">AR192+AO192</f>
        <v>0</v>
      </c>
      <c r="AV192" s="154" t="n">
        <f aca="false">SUM(AW192:AX192)</f>
        <v>0</v>
      </c>
      <c r="AW192" s="184"/>
      <c r="AX192" s="155"/>
      <c r="AY192" s="154" t="n">
        <f aca="false">SUM(AZ192:BA192)</f>
        <v>0</v>
      </c>
      <c r="AZ192" s="184" t="n">
        <f aca="false">AW192+AT192</f>
        <v>0</v>
      </c>
      <c r="BA192" s="155" t="n">
        <f aca="false">AX192+AU192</f>
        <v>0</v>
      </c>
      <c r="BB192" s="53" t="n">
        <f aca="false">AY192=AV192+AS192</f>
        <v>1</v>
      </c>
      <c r="BC192" s="2" t="n">
        <f aca="false">AZ192+BA192=AY192</f>
        <v>1</v>
      </c>
    </row>
    <row r="193" s="2" customFormat="true" ht="15.75" hidden="false" customHeight="false" outlineLevel="0" collapsed="false">
      <c r="A193" s="70"/>
      <c r="B193" s="190"/>
      <c r="C193" s="120"/>
      <c r="D193" s="259"/>
      <c r="E193" s="192"/>
      <c r="F193" s="193"/>
      <c r="G193" s="194"/>
      <c r="H193" s="195"/>
      <c r="I193" s="193"/>
      <c r="J193" s="194"/>
      <c r="K193" s="195"/>
      <c r="L193" s="193"/>
      <c r="M193" s="194"/>
      <c r="N193" s="195"/>
      <c r="O193" s="193"/>
      <c r="P193" s="194"/>
      <c r="Q193" s="195"/>
      <c r="R193" s="193"/>
      <c r="S193" s="194"/>
      <c r="T193" s="195"/>
      <c r="U193" s="193"/>
      <c r="V193" s="194"/>
      <c r="W193" s="195"/>
      <c r="X193" s="193"/>
      <c r="Y193" s="194"/>
      <c r="Z193" s="195"/>
      <c r="AA193" s="193"/>
      <c r="AB193" s="194"/>
      <c r="AC193" s="195"/>
      <c r="AD193" s="193"/>
      <c r="AE193" s="194"/>
      <c r="AF193" s="195"/>
      <c r="AG193" s="193"/>
      <c r="AH193" s="194"/>
      <c r="AI193" s="195"/>
      <c r="AJ193" s="193"/>
      <c r="AK193" s="194"/>
      <c r="AL193" s="195"/>
      <c r="AM193" s="193"/>
      <c r="AN193" s="194"/>
      <c r="AO193" s="195"/>
      <c r="AP193" s="193"/>
      <c r="AQ193" s="194"/>
      <c r="AR193" s="195"/>
      <c r="AS193" s="193"/>
      <c r="AT193" s="194"/>
      <c r="AU193" s="195"/>
      <c r="AV193" s="193"/>
      <c r="AW193" s="194"/>
      <c r="AX193" s="195"/>
      <c r="AY193" s="193"/>
      <c r="AZ193" s="194"/>
      <c r="BA193" s="195"/>
      <c r="BB193" s="53" t="n">
        <f aca="false">AY193=AV193+AS193</f>
        <v>1</v>
      </c>
      <c r="BC193" s="2" t="n">
        <f aca="false">AZ193+BA193=AY193</f>
        <v>1</v>
      </c>
    </row>
    <row r="194" s="95" customFormat="true" ht="15.75" hidden="false" customHeight="false" outlineLevel="0" collapsed="false">
      <c r="A194" s="87"/>
      <c r="B194" s="196" t="s">
        <v>139</v>
      </c>
      <c r="C194" s="210"/>
      <c r="D194" s="211"/>
      <c r="E194" s="199" t="s">
        <v>140</v>
      </c>
      <c r="F194" s="200" t="n">
        <v>6586900</v>
      </c>
      <c r="G194" s="201" t="n">
        <v>6586900</v>
      </c>
      <c r="H194" s="202" t="n">
        <v>0</v>
      </c>
      <c r="I194" s="200" t="n">
        <v>7207064</v>
      </c>
      <c r="J194" s="201" t="n">
        <v>7206939</v>
      </c>
      <c r="K194" s="202" t="n">
        <v>125</v>
      </c>
      <c r="L194" s="200" t="n">
        <f aca="false">SUM(M194:N194)</f>
        <v>0</v>
      </c>
      <c r="M194" s="201" t="n">
        <f aca="false">M196+M203+M209</f>
        <v>0</v>
      </c>
      <c r="N194" s="202" t="n">
        <f aca="false">N196+N203+N209</f>
        <v>0</v>
      </c>
      <c r="O194" s="200" t="n">
        <f aca="false">SUM(P194:Q194)</f>
        <v>7207064</v>
      </c>
      <c r="P194" s="201" t="n">
        <f aca="false">P196+P203+P209</f>
        <v>7206939</v>
      </c>
      <c r="Q194" s="202" t="n">
        <f aca="false">Q196+Q203+Q209</f>
        <v>125</v>
      </c>
      <c r="R194" s="200" t="n">
        <f aca="false">SUM(S194:T194)</f>
        <v>0</v>
      </c>
      <c r="S194" s="201" t="n">
        <f aca="false">S196+S203+S209</f>
        <v>0</v>
      </c>
      <c r="T194" s="202" t="n">
        <f aca="false">T196+T203+T209</f>
        <v>0</v>
      </c>
      <c r="U194" s="200" t="n">
        <f aca="false">SUM(V194:W194)</f>
        <v>7207064</v>
      </c>
      <c r="V194" s="201" t="n">
        <f aca="false">V196+V203+V209</f>
        <v>7206939</v>
      </c>
      <c r="W194" s="202" t="n">
        <f aca="false">W196+W203+W209</f>
        <v>125</v>
      </c>
      <c r="X194" s="200" t="n">
        <f aca="false">SUM(Y194:Z194)</f>
        <v>0</v>
      </c>
      <c r="Y194" s="201" t="n">
        <f aca="false">Y196+Y203+Y209</f>
        <v>0</v>
      </c>
      <c r="Z194" s="202" t="n">
        <f aca="false">Z196+Z203+Z209</f>
        <v>0</v>
      </c>
      <c r="AA194" s="200" t="n">
        <f aca="false">SUM(AB194:AC194)</f>
        <v>7207064</v>
      </c>
      <c r="AB194" s="201" t="n">
        <f aca="false">AB196+AB203+AB209</f>
        <v>7206939</v>
      </c>
      <c r="AC194" s="202" t="n">
        <f aca="false">AC196+AC203+AC209</f>
        <v>125</v>
      </c>
      <c r="AD194" s="200" t="n">
        <f aca="false">SUM(AE194:AF194)</f>
        <v>0</v>
      </c>
      <c r="AE194" s="201" t="n">
        <f aca="false">AE196+AE203+AE209</f>
        <v>0</v>
      </c>
      <c r="AF194" s="202" t="n">
        <f aca="false">AF196+AF203+AF209</f>
        <v>0</v>
      </c>
      <c r="AG194" s="200" t="n">
        <f aca="false">SUM(AH194:AI194)</f>
        <v>7207064</v>
      </c>
      <c r="AH194" s="201" t="n">
        <f aca="false">AH196+AH203+AH209</f>
        <v>7206939</v>
      </c>
      <c r="AI194" s="202" t="n">
        <f aca="false">AI196+AI203+AI209</f>
        <v>125</v>
      </c>
      <c r="AJ194" s="200" t="n">
        <f aca="false">SUM(AK194:AL194)</f>
        <v>0</v>
      </c>
      <c r="AK194" s="201" t="n">
        <f aca="false">AK196+AK203+AK209</f>
        <v>0</v>
      </c>
      <c r="AL194" s="202" t="n">
        <f aca="false">AL196+AL203+AL209</f>
        <v>0</v>
      </c>
      <c r="AM194" s="200" t="n">
        <f aca="false">SUM(AN194:AO194)</f>
        <v>7207064</v>
      </c>
      <c r="AN194" s="201" t="n">
        <f aca="false">AN196+AN203+AN209</f>
        <v>7206939</v>
      </c>
      <c r="AO194" s="202" t="n">
        <f aca="false">AO196+AO203+AO209</f>
        <v>125</v>
      </c>
      <c r="AP194" s="200" t="n">
        <f aca="false">SUM(AQ194:AR194)</f>
        <v>0</v>
      </c>
      <c r="AQ194" s="201" t="n">
        <f aca="false">AQ196+AQ203+AQ209</f>
        <v>0</v>
      </c>
      <c r="AR194" s="202" t="n">
        <f aca="false">AR196+AR203+AR209</f>
        <v>0</v>
      </c>
      <c r="AS194" s="200" t="n">
        <f aca="false">SUM(AT194:AU194)</f>
        <v>7207064</v>
      </c>
      <c r="AT194" s="201" t="n">
        <f aca="false">AT196+AT203+AT209</f>
        <v>7206939</v>
      </c>
      <c r="AU194" s="202" t="n">
        <f aca="false">AU196+AU203+AU209</f>
        <v>125</v>
      </c>
      <c r="AV194" s="200" t="n">
        <f aca="false">SUM(AW194:AX194)</f>
        <v>0</v>
      </c>
      <c r="AW194" s="201" t="n">
        <f aca="false">AW196+AW203+AW209</f>
        <v>0</v>
      </c>
      <c r="AX194" s="202" t="n">
        <f aca="false">AX196+AX203+AX209</f>
        <v>0</v>
      </c>
      <c r="AY194" s="200" t="n">
        <f aca="false">SUM(AZ194:BA194)</f>
        <v>7207064</v>
      </c>
      <c r="AZ194" s="201" t="n">
        <f aca="false">AZ196+AZ203+AZ209</f>
        <v>7206939</v>
      </c>
      <c r="BA194" s="202" t="n">
        <f aca="false">BA196+BA203+BA209</f>
        <v>125</v>
      </c>
      <c r="BB194" s="53" t="n">
        <f aca="false">AY194=AV194+AS194</f>
        <v>1</v>
      </c>
      <c r="BC194" s="2" t="n">
        <f aca="false">AZ194+BA194=AY194</f>
        <v>1</v>
      </c>
    </row>
    <row r="195" s="95" customFormat="true" ht="15.75" hidden="false" customHeight="false" outlineLevel="0" collapsed="false">
      <c r="A195" s="87"/>
      <c r="B195" s="260"/>
      <c r="C195" s="261"/>
      <c r="D195" s="262"/>
      <c r="E195" s="263"/>
      <c r="F195" s="264"/>
      <c r="G195" s="265"/>
      <c r="H195" s="266"/>
      <c r="I195" s="264"/>
      <c r="J195" s="265"/>
      <c r="K195" s="266"/>
      <c r="L195" s="264"/>
      <c r="M195" s="265"/>
      <c r="N195" s="266"/>
      <c r="O195" s="264"/>
      <c r="P195" s="265"/>
      <c r="Q195" s="266"/>
      <c r="R195" s="264"/>
      <c r="S195" s="265"/>
      <c r="T195" s="266"/>
      <c r="U195" s="264"/>
      <c r="V195" s="265"/>
      <c r="W195" s="266"/>
      <c r="X195" s="264"/>
      <c r="Y195" s="265"/>
      <c r="Z195" s="266"/>
      <c r="AA195" s="264"/>
      <c r="AB195" s="265"/>
      <c r="AC195" s="266"/>
      <c r="AD195" s="264"/>
      <c r="AE195" s="265"/>
      <c r="AF195" s="266"/>
      <c r="AG195" s="264"/>
      <c r="AH195" s="265"/>
      <c r="AI195" s="266"/>
      <c r="AJ195" s="264"/>
      <c r="AK195" s="265"/>
      <c r="AL195" s="266"/>
      <c r="AM195" s="264"/>
      <c r="AN195" s="265"/>
      <c r="AO195" s="266"/>
      <c r="AP195" s="264"/>
      <c r="AQ195" s="265"/>
      <c r="AR195" s="266"/>
      <c r="AS195" s="264"/>
      <c r="AT195" s="265"/>
      <c r="AU195" s="266"/>
      <c r="AV195" s="264"/>
      <c r="AW195" s="265"/>
      <c r="AX195" s="266"/>
      <c r="AY195" s="264"/>
      <c r="AZ195" s="265"/>
      <c r="BA195" s="266"/>
      <c r="BB195" s="53" t="n">
        <f aca="false">AY195=AV195+AS195</f>
        <v>1</v>
      </c>
      <c r="BC195" s="2" t="n">
        <f aca="false">AZ195+BA195=AY195</f>
        <v>1</v>
      </c>
    </row>
    <row r="196" s="2" customFormat="true" ht="15.75" hidden="false" customHeight="false" outlineLevel="0" collapsed="false">
      <c r="A196" s="70"/>
      <c r="B196" s="104"/>
      <c r="C196" s="43"/>
      <c r="D196" s="112" t="s">
        <v>141</v>
      </c>
      <c r="E196" s="113" t="s">
        <v>142</v>
      </c>
      <c r="F196" s="114" t="n">
        <v>34000</v>
      </c>
      <c r="G196" s="115" t="n">
        <v>34000</v>
      </c>
      <c r="H196" s="116" t="n">
        <v>0</v>
      </c>
      <c r="I196" s="114" t="n">
        <v>34000</v>
      </c>
      <c r="J196" s="115" t="n">
        <v>34000</v>
      </c>
      <c r="K196" s="116" t="n">
        <v>0</v>
      </c>
      <c r="L196" s="114" t="n">
        <f aca="false">SUM(M196:N196)</f>
        <v>0</v>
      </c>
      <c r="M196" s="115" t="n">
        <f aca="false">SUM(M199:M201)</f>
        <v>0</v>
      </c>
      <c r="N196" s="116" t="n">
        <f aca="false">SUM(N199:N201)</f>
        <v>0</v>
      </c>
      <c r="O196" s="114" t="n">
        <f aca="false">SUM(P196:Q196)</f>
        <v>34000</v>
      </c>
      <c r="P196" s="115" t="n">
        <f aca="false">SUM(P199:P201)</f>
        <v>34000</v>
      </c>
      <c r="Q196" s="116" t="n">
        <f aca="false">SUM(Q199:Q201)</f>
        <v>0</v>
      </c>
      <c r="R196" s="114" t="n">
        <f aca="false">SUM(S196:T196)</f>
        <v>0</v>
      </c>
      <c r="S196" s="115" t="n">
        <f aca="false">SUM(S199:S201)</f>
        <v>0</v>
      </c>
      <c r="T196" s="116" t="n">
        <f aca="false">SUM(T199:T201)</f>
        <v>0</v>
      </c>
      <c r="U196" s="114" t="n">
        <f aca="false">SUM(V196:W196)</f>
        <v>34000</v>
      </c>
      <c r="V196" s="115" t="n">
        <f aca="false">SUM(V199:V201)</f>
        <v>34000</v>
      </c>
      <c r="W196" s="116" t="n">
        <f aca="false">SUM(W199:W201)</f>
        <v>0</v>
      </c>
      <c r="X196" s="114" t="n">
        <f aca="false">SUM(Y196:Z196)</f>
        <v>0</v>
      </c>
      <c r="Y196" s="115" t="n">
        <f aca="false">SUM(Y199:Y201)</f>
        <v>0</v>
      </c>
      <c r="Z196" s="116" t="n">
        <f aca="false">SUM(Z199:Z201)</f>
        <v>0</v>
      </c>
      <c r="AA196" s="114" t="n">
        <f aca="false">SUM(AB196:AC196)</f>
        <v>34000</v>
      </c>
      <c r="AB196" s="115" t="n">
        <f aca="false">SUM(AB199:AB201)</f>
        <v>34000</v>
      </c>
      <c r="AC196" s="116" t="n">
        <f aca="false">SUM(AC199:AC201)</f>
        <v>0</v>
      </c>
      <c r="AD196" s="114" t="n">
        <f aca="false">SUM(AE196:AF196)</f>
        <v>0</v>
      </c>
      <c r="AE196" s="115" t="n">
        <f aca="false">SUM(AE199:AE201)</f>
        <v>0</v>
      </c>
      <c r="AF196" s="116" t="n">
        <f aca="false">SUM(AF199:AF201)</f>
        <v>0</v>
      </c>
      <c r="AG196" s="114" t="n">
        <f aca="false">SUM(AH196:AI196)</f>
        <v>34000</v>
      </c>
      <c r="AH196" s="115" t="n">
        <f aca="false">SUM(AH199:AH201)</f>
        <v>34000</v>
      </c>
      <c r="AI196" s="116" t="n">
        <f aca="false">SUM(AI199:AI201)</f>
        <v>0</v>
      </c>
      <c r="AJ196" s="114" t="n">
        <f aca="false">SUM(AK196:AL196)</f>
        <v>0</v>
      </c>
      <c r="AK196" s="115" t="n">
        <f aca="false">SUM(AK199:AK201)</f>
        <v>0</v>
      </c>
      <c r="AL196" s="116" t="n">
        <f aca="false">SUM(AL199:AL201)</f>
        <v>0</v>
      </c>
      <c r="AM196" s="114" t="n">
        <f aca="false">SUM(AN196:AO196)</f>
        <v>34000</v>
      </c>
      <c r="AN196" s="115" t="n">
        <f aca="false">SUM(AN199:AN201)</f>
        <v>34000</v>
      </c>
      <c r="AO196" s="116" t="n">
        <f aca="false">SUM(AO199:AO201)</f>
        <v>0</v>
      </c>
      <c r="AP196" s="114" t="n">
        <f aca="false">SUM(AQ196:AR196)</f>
        <v>0</v>
      </c>
      <c r="AQ196" s="115" t="n">
        <f aca="false">SUM(AQ199:AQ201)</f>
        <v>0</v>
      </c>
      <c r="AR196" s="116" t="n">
        <f aca="false">SUM(AR199:AR201)</f>
        <v>0</v>
      </c>
      <c r="AS196" s="114" t="n">
        <f aca="false">SUM(AT196:AU196)</f>
        <v>34000</v>
      </c>
      <c r="AT196" s="115" t="n">
        <f aca="false">SUM(AT199:AT201)</f>
        <v>34000</v>
      </c>
      <c r="AU196" s="116" t="n">
        <f aca="false">SUM(AU199:AU201)</f>
        <v>0</v>
      </c>
      <c r="AV196" s="114" t="n">
        <f aca="false">SUM(AW196:AX196)</f>
        <v>0</v>
      </c>
      <c r="AW196" s="115" t="n">
        <f aca="false">SUM(AW199:AW201)</f>
        <v>0</v>
      </c>
      <c r="AX196" s="116" t="n">
        <f aca="false">SUM(AX199:AX201)</f>
        <v>0</v>
      </c>
      <c r="AY196" s="114" t="n">
        <f aca="false">SUM(AZ196:BA196)</f>
        <v>34000</v>
      </c>
      <c r="AZ196" s="115" t="n">
        <f aca="false">SUM(AZ199:AZ201)</f>
        <v>34000</v>
      </c>
      <c r="BA196" s="116" t="n">
        <f aca="false">SUM(BA199:BA201)</f>
        <v>0</v>
      </c>
      <c r="BB196" s="53" t="n">
        <f aca="false">AY196=AV196+AS196</f>
        <v>1</v>
      </c>
      <c r="BC196" s="2" t="n">
        <f aca="false">AZ196+BA196=AY196</f>
        <v>1</v>
      </c>
    </row>
    <row r="197" s="2" customFormat="true" ht="15.75" hidden="false" customHeight="false" outlineLevel="0" collapsed="false">
      <c r="A197" s="70"/>
      <c r="B197" s="104"/>
      <c r="C197" s="43"/>
      <c r="D197" s="112"/>
      <c r="E197" s="113" t="s">
        <v>143</v>
      </c>
      <c r="F197" s="114"/>
      <c r="G197" s="115"/>
      <c r="H197" s="116"/>
      <c r="I197" s="114"/>
      <c r="J197" s="115"/>
      <c r="K197" s="116"/>
      <c r="L197" s="114"/>
      <c r="M197" s="115"/>
      <c r="N197" s="116"/>
      <c r="O197" s="114"/>
      <c r="P197" s="115"/>
      <c r="Q197" s="116"/>
      <c r="R197" s="114"/>
      <c r="S197" s="115"/>
      <c r="T197" s="116"/>
      <c r="U197" s="114"/>
      <c r="V197" s="115"/>
      <c r="W197" s="116"/>
      <c r="X197" s="114"/>
      <c r="Y197" s="115"/>
      <c r="Z197" s="116"/>
      <c r="AA197" s="114"/>
      <c r="AB197" s="115"/>
      <c r="AC197" s="116"/>
      <c r="AD197" s="114"/>
      <c r="AE197" s="115"/>
      <c r="AF197" s="116"/>
      <c r="AG197" s="114"/>
      <c r="AH197" s="115"/>
      <c r="AI197" s="116"/>
      <c r="AJ197" s="114"/>
      <c r="AK197" s="115"/>
      <c r="AL197" s="116"/>
      <c r="AM197" s="114"/>
      <c r="AN197" s="115"/>
      <c r="AO197" s="116"/>
      <c r="AP197" s="114"/>
      <c r="AQ197" s="115"/>
      <c r="AR197" s="116"/>
      <c r="AS197" s="114"/>
      <c r="AT197" s="115"/>
      <c r="AU197" s="116"/>
      <c r="AV197" s="114"/>
      <c r="AW197" s="115"/>
      <c r="AX197" s="116"/>
      <c r="AY197" s="114"/>
      <c r="AZ197" s="115"/>
      <c r="BA197" s="116"/>
      <c r="BB197" s="53" t="n">
        <f aca="false">AY197=AV197+AS197</f>
        <v>1</v>
      </c>
      <c r="BC197" s="2" t="n">
        <f aca="false">AZ197+BA197=AY197</f>
        <v>1</v>
      </c>
    </row>
    <row r="198" s="2" customFormat="true" ht="15.75" hidden="true" customHeight="true" outlineLevel="0" collapsed="false">
      <c r="A198" s="70"/>
      <c r="B198" s="117"/>
      <c r="C198" s="118" t="n">
        <v>851</v>
      </c>
      <c r="D198" s="106"/>
      <c r="E198" s="107" t="s">
        <v>113</v>
      </c>
      <c r="F198" s="154" t="n">
        <v>0</v>
      </c>
      <c r="G198" s="184"/>
      <c r="H198" s="155"/>
      <c r="I198" s="154" t="n">
        <v>0</v>
      </c>
      <c r="J198" s="184"/>
      <c r="K198" s="155"/>
      <c r="L198" s="154" t="n">
        <f aca="false">SUM(M198:N198)</f>
        <v>0</v>
      </c>
      <c r="M198" s="184"/>
      <c r="N198" s="155"/>
      <c r="O198" s="154" t="n">
        <f aca="false">SUM(P198:Q198)</f>
        <v>0</v>
      </c>
      <c r="P198" s="184"/>
      <c r="Q198" s="155"/>
      <c r="R198" s="154" t="n">
        <f aca="false">SUM(S198:T198)</f>
        <v>0</v>
      </c>
      <c r="S198" s="184"/>
      <c r="T198" s="155"/>
      <c r="U198" s="154" t="n">
        <f aca="false">SUM(V198:W198)</f>
        <v>0</v>
      </c>
      <c r="V198" s="184"/>
      <c r="W198" s="155"/>
      <c r="X198" s="154" t="n">
        <f aca="false">SUM(Y198:Z198)</f>
        <v>0</v>
      </c>
      <c r="Y198" s="184"/>
      <c r="Z198" s="155"/>
      <c r="AA198" s="154" t="n">
        <f aca="false">SUM(AB198:AC198)</f>
        <v>0</v>
      </c>
      <c r="AB198" s="184"/>
      <c r="AC198" s="155"/>
      <c r="AD198" s="154" t="n">
        <f aca="false">SUM(AE198:AF198)</f>
        <v>0</v>
      </c>
      <c r="AE198" s="184"/>
      <c r="AF198" s="155"/>
      <c r="AG198" s="154" t="n">
        <f aca="false">SUM(AH198:AI198)</f>
        <v>0</v>
      </c>
      <c r="AH198" s="184"/>
      <c r="AI198" s="155"/>
      <c r="AJ198" s="154" t="n">
        <f aca="false">SUM(AK198:AL198)</f>
        <v>0</v>
      </c>
      <c r="AK198" s="184"/>
      <c r="AL198" s="155"/>
      <c r="AM198" s="154" t="n">
        <f aca="false">SUM(AN198:AO198)</f>
        <v>0</v>
      </c>
      <c r="AN198" s="184"/>
      <c r="AO198" s="155"/>
      <c r="AP198" s="154" t="n">
        <f aca="false">SUM(AQ198:AR198)</f>
        <v>0</v>
      </c>
      <c r="AQ198" s="184"/>
      <c r="AR198" s="155"/>
      <c r="AS198" s="154" t="n">
        <f aca="false">SUM(AT198:AU198)</f>
        <v>0</v>
      </c>
      <c r="AT198" s="184"/>
      <c r="AU198" s="155"/>
      <c r="AV198" s="154" t="n">
        <f aca="false">SUM(AW198:AX198)</f>
        <v>0</v>
      </c>
      <c r="AW198" s="184"/>
      <c r="AX198" s="155"/>
      <c r="AY198" s="154" t="n">
        <f aca="false">SUM(AZ198:BA198)</f>
        <v>0</v>
      </c>
      <c r="AZ198" s="184"/>
      <c r="BA198" s="155"/>
      <c r="BB198" s="53" t="n">
        <f aca="false">AY198=AV198+AS198</f>
        <v>1</v>
      </c>
      <c r="BC198" s="2" t="n">
        <f aca="false">AZ198+BA198=AY198</f>
        <v>1</v>
      </c>
    </row>
    <row r="199" s="2" customFormat="true" ht="15.75" hidden="false" customHeight="false" outlineLevel="0" collapsed="false">
      <c r="A199" s="70"/>
      <c r="B199" s="104"/>
      <c r="C199" s="118" t="n">
        <v>852</v>
      </c>
      <c r="D199" s="106"/>
      <c r="E199" s="107" t="s">
        <v>88</v>
      </c>
      <c r="F199" s="154" t="n">
        <v>34000</v>
      </c>
      <c r="G199" s="184" t="n">
        <v>34000</v>
      </c>
      <c r="H199" s="155" t="n">
        <v>0</v>
      </c>
      <c r="I199" s="154" t="n">
        <v>34000</v>
      </c>
      <c r="J199" s="184" t="n">
        <v>34000</v>
      </c>
      <c r="K199" s="155" t="n">
        <v>0</v>
      </c>
      <c r="L199" s="154" t="n">
        <f aca="false">SUM(M199:N199)</f>
        <v>0</v>
      </c>
      <c r="M199" s="184"/>
      <c r="N199" s="155"/>
      <c r="O199" s="154" t="n">
        <f aca="false">SUM(P199:Q199)</f>
        <v>34000</v>
      </c>
      <c r="P199" s="184" t="n">
        <f aca="false">M199+J199</f>
        <v>34000</v>
      </c>
      <c r="Q199" s="155" t="n">
        <f aca="false">N199+K199</f>
        <v>0</v>
      </c>
      <c r="R199" s="154" t="n">
        <f aca="false">SUM(S199:T199)</f>
        <v>0</v>
      </c>
      <c r="S199" s="184"/>
      <c r="T199" s="155"/>
      <c r="U199" s="154" t="n">
        <f aca="false">SUM(V199:W199)</f>
        <v>34000</v>
      </c>
      <c r="V199" s="184" t="n">
        <f aca="false">S199+P199</f>
        <v>34000</v>
      </c>
      <c r="W199" s="155" t="n">
        <f aca="false">T199+Q199</f>
        <v>0</v>
      </c>
      <c r="X199" s="154" t="n">
        <f aca="false">SUM(Y199:Z199)</f>
        <v>0</v>
      </c>
      <c r="Y199" s="184"/>
      <c r="Z199" s="155"/>
      <c r="AA199" s="154" t="n">
        <f aca="false">SUM(AB199:AC199)</f>
        <v>34000</v>
      </c>
      <c r="AB199" s="184" t="n">
        <f aca="false">Y199+V199</f>
        <v>34000</v>
      </c>
      <c r="AC199" s="155" t="n">
        <f aca="false">Z199+W199</f>
        <v>0</v>
      </c>
      <c r="AD199" s="154" t="n">
        <f aca="false">SUM(AE199:AF199)</f>
        <v>0</v>
      </c>
      <c r="AE199" s="184"/>
      <c r="AF199" s="155"/>
      <c r="AG199" s="154" t="n">
        <f aca="false">SUM(AH199:AI199)</f>
        <v>34000</v>
      </c>
      <c r="AH199" s="184" t="n">
        <f aca="false">AE199+AB199</f>
        <v>34000</v>
      </c>
      <c r="AI199" s="155" t="n">
        <f aca="false">AF199+AC199</f>
        <v>0</v>
      </c>
      <c r="AJ199" s="154" t="n">
        <f aca="false">SUM(AK199:AL199)</f>
        <v>0</v>
      </c>
      <c r="AK199" s="184"/>
      <c r="AL199" s="155"/>
      <c r="AM199" s="154" t="n">
        <f aca="false">SUM(AN199:AO199)</f>
        <v>34000</v>
      </c>
      <c r="AN199" s="184" t="n">
        <f aca="false">AK199+AH199</f>
        <v>34000</v>
      </c>
      <c r="AO199" s="155" t="n">
        <f aca="false">AL199+AI199</f>
        <v>0</v>
      </c>
      <c r="AP199" s="154" t="n">
        <f aca="false">SUM(AQ199:AR199)</f>
        <v>0</v>
      </c>
      <c r="AQ199" s="184"/>
      <c r="AR199" s="155"/>
      <c r="AS199" s="154" t="n">
        <f aca="false">SUM(AT199:AU199)</f>
        <v>34000</v>
      </c>
      <c r="AT199" s="184" t="n">
        <f aca="false">AQ199+AN199</f>
        <v>34000</v>
      </c>
      <c r="AU199" s="155" t="n">
        <f aca="false">AR199+AO199</f>
        <v>0</v>
      </c>
      <c r="AV199" s="154" t="n">
        <f aca="false">SUM(AW199:AX199)</f>
        <v>0</v>
      </c>
      <c r="AW199" s="184"/>
      <c r="AX199" s="155"/>
      <c r="AY199" s="154" t="n">
        <f aca="false">SUM(AZ199:BA199)</f>
        <v>34000</v>
      </c>
      <c r="AZ199" s="184" t="n">
        <f aca="false">AW199+AT199</f>
        <v>34000</v>
      </c>
      <c r="BA199" s="155" t="n">
        <f aca="false">AX199+AU199</f>
        <v>0</v>
      </c>
      <c r="BB199" s="53" t="n">
        <f aca="false">AY199=AV199+AS199</f>
        <v>1</v>
      </c>
      <c r="BC199" s="2" t="n">
        <f aca="false">AZ199+BA199=AY199</f>
        <v>1</v>
      </c>
    </row>
    <row r="200" s="2" customFormat="true" ht="15.75" hidden="true" customHeight="true" outlineLevel="0" collapsed="false">
      <c r="A200" s="70"/>
      <c r="B200" s="104"/>
      <c r="C200" s="118" t="n">
        <v>853</v>
      </c>
      <c r="D200" s="44"/>
      <c r="E200" s="107" t="s">
        <v>114</v>
      </c>
      <c r="F200" s="154" t="n">
        <v>0</v>
      </c>
      <c r="G200" s="184" t="n">
        <v>0</v>
      </c>
      <c r="H200" s="155" t="n">
        <v>0</v>
      </c>
      <c r="I200" s="154" t="n">
        <v>0</v>
      </c>
      <c r="J200" s="184" t="n">
        <v>0</v>
      </c>
      <c r="K200" s="155" t="n">
        <v>0</v>
      </c>
      <c r="L200" s="154" t="n">
        <f aca="false">SUM(M200:N200)</f>
        <v>0</v>
      </c>
      <c r="M200" s="184" t="n">
        <v>0</v>
      </c>
      <c r="N200" s="155" t="n">
        <v>0</v>
      </c>
      <c r="O200" s="154" t="n">
        <f aca="false">SUM(P200:Q200)</f>
        <v>0</v>
      </c>
      <c r="P200" s="184" t="n">
        <v>0</v>
      </c>
      <c r="Q200" s="155" t="n">
        <v>0</v>
      </c>
      <c r="R200" s="154" t="n">
        <f aca="false">SUM(S200:T200)</f>
        <v>0</v>
      </c>
      <c r="S200" s="184" t="n">
        <v>0</v>
      </c>
      <c r="T200" s="155" t="n">
        <v>0</v>
      </c>
      <c r="U200" s="154" t="n">
        <f aca="false">SUM(V200:W200)</f>
        <v>0</v>
      </c>
      <c r="V200" s="184" t="n">
        <v>0</v>
      </c>
      <c r="W200" s="155" t="n">
        <v>0</v>
      </c>
      <c r="X200" s="154" t="n">
        <f aca="false">SUM(Y200:Z200)</f>
        <v>0</v>
      </c>
      <c r="Y200" s="184" t="n">
        <v>0</v>
      </c>
      <c r="Z200" s="155" t="n">
        <v>0</v>
      </c>
      <c r="AA200" s="154" t="n">
        <f aca="false">SUM(AB200:AC200)</f>
        <v>0</v>
      </c>
      <c r="AB200" s="184" t="n">
        <v>0</v>
      </c>
      <c r="AC200" s="155" t="n">
        <v>0</v>
      </c>
      <c r="AD200" s="154" t="n">
        <f aca="false">SUM(AE200:AF200)</f>
        <v>0</v>
      </c>
      <c r="AE200" s="184" t="n">
        <v>0</v>
      </c>
      <c r="AF200" s="155" t="n">
        <v>0</v>
      </c>
      <c r="AG200" s="154" t="n">
        <f aca="false">SUM(AH200:AI200)</f>
        <v>0</v>
      </c>
      <c r="AH200" s="184" t="n">
        <v>0</v>
      </c>
      <c r="AI200" s="155" t="n">
        <v>0</v>
      </c>
      <c r="AJ200" s="154" t="n">
        <f aca="false">SUM(AK200:AL200)</f>
        <v>0</v>
      </c>
      <c r="AK200" s="184" t="n">
        <v>0</v>
      </c>
      <c r="AL200" s="155" t="n">
        <v>0</v>
      </c>
      <c r="AM200" s="154" t="n">
        <f aca="false">SUM(AN200:AO200)</f>
        <v>0</v>
      </c>
      <c r="AN200" s="184" t="n">
        <v>0</v>
      </c>
      <c r="AO200" s="155" t="n">
        <v>0</v>
      </c>
      <c r="AP200" s="154" t="n">
        <f aca="false">SUM(AQ200:AR200)</f>
        <v>0</v>
      </c>
      <c r="AQ200" s="184" t="n">
        <v>0</v>
      </c>
      <c r="AR200" s="155" t="n">
        <v>0</v>
      </c>
      <c r="AS200" s="154" t="n">
        <f aca="false">SUM(AT200:AU200)</f>
        <v>0</v>
      </c>
      <c r="AT200" s="184" t="n">
        <v>0</v>
      </c>
      <c r="AU200" s="155" t="n">
        <v>0</v>
      </c>
      <c r="AV200" s="154" t="n">
        <f aca="false">SUM(AW200:AX200)</f>
        <v>0</v>
      </c>
      <c r="AW200" s="184" t="n">
        <v>0</v>
      </c>
      <c r="AX200" s="155" t="n">
        <v>0</v>
      </c>
      <c r="AY200" s="154" t="n">
        <f aca="false">SUM(AZ200:BA200)</f>
        <v>0</v>
      </c>
      <c r="AZ200" s="184" t="n">
        <v>0</v>
      </c>
      <c r="BA200" s="155" t="n">
        <v>0</v>
      </c>
      <c r="BB200" s="53" t="n">
        <f aca="false">AY200=AV200+AS200</f>
        <v>1</v>
      </c>
      <c r="BC200" s="2" t="n">
        <f aca="false">AZ200+BA200=AY200</f>
        <v>1</v>
      </c>
    </row>
    <row r="201" s="2" customFormat="true" ht="15.75" hidden="true" customHeight="false" outlineLevel="0" collapsed="false">
      <c r="A201" s="70"/>
      <c r="B201" s="104"/>
      <c r="C201" s="118" t="n">
        <v>926</v>
      </c>
      <c r="D201" s="44"/>
      <c r="E201" s="107" t="s">
        <v>115</v>
      </c>
      <c r="F201" s="154" t="n">
        <v>0</v>
      </c>
      <c r="G201" s="184"/>
      <c r="H201" s="155"/>
      <c r="I201" s="154" t="n">
        <v>0</v>
      </c>
      <c r="J201" s="184"/>
      <c r="K201" s="155"/>
      <c r="L201" s="154" t="n">
        <f aca="false">SUM(M201:N201)</f>
        <v>0</v>
      </c>
      <c r="M201" s="184"/>
      <c r="N201" s="155"/>
      <c r="O201" s="154" t="n">
        <f aca="false">SUM(P201:Q201)</f>
        <v>0</v>
      </c>
      <c r="P201" s="184"/>
      <c r="Q201" s="155"/>
      <c r="R201" s="154" t="n">
        <f aca="false">SUM(S201:T201)</f>
        <v>0</v>
      </c>
      <c r="S201" s="184"/>
      <c r="T201" s="155"/>
      <c r="U201" s="154" t="n">
        <f aca="false">SUM(V201:W201)</f>
        <v>0</v>
      </c>
      <c r="V201" s="184"/>
      <c r="W201" s="155"/>
      <c r="X201" s="154" t="n">
        <f aca="false">SUM(Y201:Z201)</f>
        <v>0</v>
      </c>
      <c r="Y201" s="184"/>
      <c r="Z201" s="155"/>
      <c r="AA201" s="154" t="n">
        <f aca="false">SUM(AB201:AC201)</f>
        <v>0</v>
      </c>
      <c r="AB201" s="184"/>
      <c r="AC201" s="155"/>
      <c r="AD201" s="154" t="n">
        <f aca="false">SUM(AE201:AF201)</f>
        <v>0</v>
      </c>
      <c r="AE201" s="184"/>
      <c r="AF201" s="155"/>
      <c r="AG201" s="154" t="n">
        <f aca="false">SUM(AH201:AI201)</f>
        <v>0</v>
      </c>
      <c r="AH201" s="184"/>
      <c r="AI201" s="155"/>
      <c r="AJ201" s="154" t="n">
        <f aca="false">SUM(AK201:AL201)</f>
        <v>0</v>
      </c>
      <c r="AK201" s="184"/>
      <c r="AL201" s="155"/>
      <c r="AM201" s="154" t="n">
        <f aca="false">SUM(AN201:AO201)</f>
        <v>0</v>
      </c>
      <c r="AN201" s="184"/>
      <c r="AO201" s="155"/>
      <c r="AP201" s="154" t="n">
        <f aca="false">SUM(AQ201:AR201)</f>
        <v>0</v>
      </c>
      <c r="AQ201" s="184"/>
      <c r="AR201" s="155"/>
      <c r="AS201" s="154" t="n">
        <f aca="false">SUM(AT201:AU201)</f>
        <v>0</v>
      </c>
      <c r="AT201" s="184"/>
      <c r="AU201" s="155"/>
      <c r="AV201" s="154" t="n">
        <f aca="false">SUM(AW201:AX201)</f>
        <v>0</v>
      </c>
      <c r="AW201" s="184"/>
      <c r="AX201" s="155"/>
      <c r="AY201" s="154" t="n">
        <f aca="false">SUM(AZ201:BA201)</f>
        <v>0</v>
      </c>
      <c r="AZ201" s="184"/>
      <c r="BA201" s="155"/>
      <c r="BB201" s="53" t="n">
        <f aca="false">AY201=AV201+AS201</f>
        <v>1</v>
      </c>
      <c r="BC201" s="2" t="n">
        <f aca="false">AZ201+BA201=AY201</f>
        <v>1</v>
      </c>
    </row>
    <row r="202" s="2" customFormat="true" ht="15.75" hidden="false" customHeight="false" outlineLevel="0" collapsed="false">
      <c r="A202" s="70"/>
      <c r="B202" s="104"/>
      <c r="C202" s="118"/>
      <c r="D202" s="106"/>
      <c r="E202" s="107"/>
      <c r="F202" s="108"/>
      <c r="G202" s="109"/>
      <c r="H202" s="110"/>
      <c r="I202" s="108"/>
      <c r="J202" s="109"/>
      <c r="K202" s="110"/>
      <c r="L202" s="108"/>
      <c r="M202" s="109"/>
      <c r="N202" s="110"/>
      <c r="O202" s="108"/>
      <c r="P202" s="109"/>
      <c r="Q202" s="110"/>
      <c r="R202" s="108"/>
      <c r="S202" s="109"/>
      <c r="T202" s="110"/>
      <c r="U202" s="108"/>
      <c r="V202" s="109"/>
      <c r="W202" s="110"/>
      <c r="X202" s="108"/>
      <c r="Y202" s="109"/>
      <c r="Z202" s="110"/>
      <c r="AA202" s="108"/>
      <c r="AB202" s="109"/>
      <c r="AC202" s="110"/>
      <c r="AD202" s="108"/>
      <c r="AE202" s="109"/>
      <c r="AF202" s="110"/>
      <c r="AG202" s="108"/>
      <c r="AH202" s="109"/>
      <c r="AI202" s="110"/>
      <c r="AJ202" s="108"/>
      <c r="AK202" s="109"/>
      <c r="AL202" s="110"/>
      <c r="AM202" s="108"/>
      <c r="AN202" s="109"/>
      <c r="AO202" s="110"/>
      <c r="AP202" s="108"/>
      <c r="AQ202" s="109"/>
      <c r="AR202" s="110"/>
      <c r="AS202" s="108"/>
      <c r="AT202" s="109"/>
      <c r="AU202" s="110"/>
      <c r="AV202" s="108"/>
      <c r="AW202" s="109"/>
      <c r="AX202" s="110"/>
      <c r="AY202" s="108"/>
      <c r="AZ202" s="109"/>
      <c r="BA202" s="110"/>
      <c r="BB202" s="53" t="n">
        <f aca="false">AY202=AV202+AS202</f>
        <v>1</v>
      </c>
      <c r="BC202" s="2" t="n">
        <f aca="false">AZ202+BA202=AY202</f>
        <v>1</v>
      </c>
    </row>
    <row r="203" customFormat="false" ht="15.75" hidden="false" customHeight="false" outlineLevel="0" collapsed="false">
      <c r="A203" s="103"/>
      <c r="B203" s="185"/>
      <c r="C203" s="186"/>
      <c r="D203" s="135" t="s">
        <v>144</v>
      </c>
      <c r="E203" s="136" t="s">
        <v>145</v>
      </c>
      <c r="F203" s="187" t="n">
        <v>2500000</v>
      </c>
      <c r="G203" s="188" t="n">
        <v>2500000</v>
      </c>
      <c r="H203" s="189" t="n">
        <v>0</v>
      </c>
      <c r="I203" s="187" t="n">
        <v>2503000</v>
      </c>
      <c r="J203" s="188" t="n">
        <v>2503000</v>
      </c>
      <c r="K203" s="189" t="n">
        <v>0</v>
      </c>
      <c r="L203" s="187" t="n">
        <f aca="false">SUM(M203:N203)</f>
        <v>0</v>
      </c>
      <c r="M203" s="188" t="n">
        <f aca="false">SUM(M205+M207)</f>
        <v>0</v>
      </c>
      <c r="N203" s="188" t="n">
        <f aca="false">SUM(N205+N207)</f>
        <v>0</v>
      </c>
      <c r="O203" s="187" t="n">
        <f aca="false">SUM(P203:Q203)</f>
        <v>2503000</v>
      </c>
      <c r="P203" s="188" t="n">
        <f aca="false">SUM(P205+P207)</f>
        <v>2503000</v>
      </c>
      <c r="Q203" s="189" t="n">
        <f aca="false">SUM(Q205+Q207)</f>
        <v>0</v>
      </c>
      <c r="R203" s="187" t="n">
        <f aca="false">SUM(S203:T203)</f>
        <v>0</v>
      </c>
      <c r="S203" s="188" t="n">
        <f aca="false">SUM(S205+S207)</f>
        <v>0</v>
      </c>
      <c r="T203" s="188" t="n">
        <f aca="false">SUM(T205+T207)</f>
        <v>0</v>
      </c>
      <c r="U203" s="187" t="n">
        <f aca="false">SUM(V203:W203)</f>
        <v>2503000</v>
      </c>
      <c r="V203" s="188" t="n">
        <f aca="false">SUM(V205+V207)</f>
        <v>2503000</v>
      </c>
      <c r="W203" s="189" t="n">
        <f aca="false">SUM(W205+W207)</f>
        <v>0</v>
      </c>
      <c r="X203" s="187" t="n">
        <f aca="false">SUM(Y203:Z203)</f>
        <v>0</v>
      </c>
      <c r="Y203" s="188" t="n">
        <f aca="false">SUM(Y205+Y207)</f>
        <v>0</v>
      </c>
      <c r="Z203" s="188" t="n">
        <f aca="false">SUM(Z205+Z207)</f>
        <v>0</v>
      </c>
      <c r="AA203" s="187" t="n">
        <f aca="false">SUM(AB203:AC203)</f>
        <v>2503000</v>
      </c>
      <c r="AB203" s="188" t="n">
        <f aca="false">SUM(AB205+AB207)</f>
        <v>2503000</v>
      </c>
      <c r="AC203" s="189" t="n">
        <f aca="false">SUM(AC205+AC207)</f>
        <v>0</v>
      </c>
      <c r="AD203" s="187" t="n">
        <f aca="false">SUM(AE203:AF203)</f>
        <v>0</v>
      </c>
      <c r="AE203" s="188" t="n">
        <f aca="false">SUM(AE205+AE207)</f>
        <v>0</v>
      </c>
      <c r="AF203" s="188" t="n">
        <f aca="false">SUM(AF205+AF207)</f>
        <v>0</v>
      </c>
      <c r="AG203" s="187" t="n">
        <f aca="false">SUM(AH203:AI203)</f>
        <v>2503000</v>
      </c>
      <c r="AH203" s="188" t="n">
        <f aca="false">SUM(AH205+AH207)</f>
        <v>2503000</v>
      </c>
      <c r="AI203" s="189" t="n">
        <f aca="false">SUM(AI205+AI207)</f>
        <v>0</v>
      </c>
      <c r="AJ203" s="187" t="n">
        <f aca="false">SUM(AK203:AL203)</f>
        <v>0</v>
      </c>
      <c r="AK203" s="188" t="n">
        <f aca="false">SUM(AK205+AK207)</f>
        <v>0</v>
      </c>
      <c r="AL203" s="188" t="n">
        <f aca="false">SUM(AL205+AL207)</f>
        <v>0</v>
      </c>
      <c r="AM203" s="187" t="n">
        <f aca="false">SUM(AN203:AO203)</f>
        <v>2503000</v>
      </c>
      <c r="AN203" s="188" t="n">
        <f aca="false">SUM(AN205+AN207)</f>
        <v>2503000</v>
      </c>
      <c r="AO203" s="189" t="n">
        <f aca="false">SUM(AO205+AO207)</f>
        <v>0</v>
      </c>
      <c r="AP203" s="187" t="n">
        <f aca="false">SUM(AQ203:AR203)</f>
        <v>0</v>
      </c>
      <c r="AQ203" s="188" t="n">
        <f aca="false">SUM(AQ205+AQ207)</f>
        <v>0</v>
      </c>
      <c r="AR203" s="188" t="n">
        <f aca="false">SUM(AR205+AR207)</f>
        <v>0</v>
      </c>
      <c r="AS203" s="187" t="n">
        <f aca="false">SUM(AT203:AU203)</f>
        <v>2503000</v>
      </c>
      <c r="AT203" s="188" t="n">
        <f aca="false">SUM(AT205+AT207)</f>
        <v>2503000</v>
      </c>
      <c r="AU203" s="189" t="n">
        <f aca="false">SUM(AU205+AU207)</f>
        <v>0</v>
      </c>
      <c r="AV203" s="187" t="n">
        <f aca="false">SUM(AW203:AX203)</f>
        <v>0</v>
      </c>
      <c r="AW203" s="188" t="n">
        <f aca="false">SUM(AW205+AW207)</f>
        <v>0</v>
      </c>
      <c r="AX203" s="188" t="n">
        <f aca="false">SUM(AX205+AX207)</f>
        <v>0</v>
      </c>
      <c r="AY203" s="187" t="n">
        <f aca="false">SUM(AZ203:BA203)</f>
        <v>2503000</v>
      </c>
      <c r="AZ203" s="188" t="n">
        <f aca="false">SUM(AZ205+AZ207)</f>
        <v>2503000</v>
      </c>
      <c r="BA203" s="189" t="n">
        <f aca="false">SUM(BA205+BA207)</f>
        <v>0</v>
      </c>
      <c r="BB203" s="53" t="n">
        <f aca="false">AY203=AV203+AS203</f>
        <v>1</v>
      </c>
      <c r="BC203" s="2" t="n">
        <f aca="false">AZ203+BA203=AY203</f>
        <v>1</v>
      </c>
    </row>
    <row r="204" customFormat="false" ht="15.75" hidden="true" customHeight="true" outlineLevel="0" collapsed="false">
      <c r="A204" s="103"/>
      <c r="B204" s="185"/>
      <c r="C204" s="134" t="n">
        <v>700</v>
      </c>
      <c r="D204" s="141"/>
      <c r="E204" s="149" t="s">
        <v>64</v>
      </c>
      <c r="F204" s="174" t="n">
        <v>0</v>
      </c>
      <c r="G204" s="144"/>
      <c r="H204" s="146"/>
      <c r="I204" s="174" t="n">
        <v>0</v>
      </c>
      <c r="J204" s="144"/>
      <c r="K204" s="146"/>
      <c r="L204" s="174" t="n">
        <f aca="false">SUM(M204:N204)</f>
        <v>0</v>
      </c>
      <c r="M204" s="144"/>
      <c r="N204" s="146"/>
      <c r="O204" s="174" t="n">
        <f aca="false">SUM(P204:Q204)</f>
        <v>0</v>
      </c>
      <c r="P204" s="144"/>
      <c r="Q204" s="146"/>
      <c r="R204" s="174" t="n">
        <f aca="false">SUM(S204:T204)</f>
        <v>0</v>
      </c>
      <c r="S204" s="144"/>
      <c r="T204" s="146"/>
      <c r="U204" s="174" t="n">
        <f aca="false">SUM(V204:W204)</f>
        <v>0</v>
      </c>
      <c r="V204" s="144"/>
      <c r="W204" s="146"/>
      <c r="X204" s="174" t="n">
        <f aca="false">SUM(Y204:Z204)</f>
        <v>0</v>
      </c>
      <c r="Y204" s="144"/>
      <c r="Z204" s="146"/>
      <c r="AA204" s="174" t="n">
        <f aca="false">SUM(AB204:AC204)</f>
        <v>0</v>
      </c>
      <c r="AB204" s="144"/>
      <c r="AC204" s="146"/>
      <c r="AD204" s="174" t="n">
        <f aca="false">SUM(AE204:AF204)</f>
        <v>0</v>
      </c>
      <c r="AE204" s="144"/>
      <c r="AF204" s="146"/>
      <c r="AG204" s="174" t="n">
        <f aca="false">SUM(AH204:AI204)</f>
        <v>0</v>
      </c>
      <c r="AH204" s="144"/>
      <c r="AI204" s="146"/>
      <c r="AJ204" s="174" t="n">
        <f aca="false">SUM(AK204:AL204)</f>
        <v>0</v>
      </c>
      <c r="AK204" s="144"/>
      <c r="AL204" s="146"/>
      <c r="AM204" s="174" t="n">
        <f aca="false">SUM(AN204:AO204)</f>
        <v>0</v>
      </c>
      <c r="AN204" s="144"/>
      <c r="AO204" s="146"/>
      <c r="AP204" s="174" t="n">
        <f aca="false">SUM(AQ204:AR204)</f>
        <v>0</v>
      </c>
      <c r="AQ204" s="144"/>
      <c r="AR204" s="146"/>
      <c r="AS204" s="174" t="n">
        <f aca="false">SUM(AT204:AU204)</f>
        <v>0</v>
      </c>
      <c r="AT204" s="144"/>
      <c r="AU204" s="146"/>
      <c r="AV204" s="174" t="n">
        <f aca="false">SUM(AW204:AX204)</f>
        <v>0</v>
      </c>
      <c r="AW204" s="144"/>
      <c r="AX204" s="146"/>
      <c r="AY204" s="174" t="n">
        <f aca="false">SUM(AZ204:BA204)</f>
        <v>0</v>
      </c>
      <c r="AZ204" s="144"/>
      <c r="BA204" s="146"/>
      <c r="BB204" s="53" t="n">
        <f aca="false">AY204=AV204+AS204</f>
        <v>1</v>
      </c>
      <c r="BC204" s="2" t="n">
        <f aca="false">AZ204+BA204=AY204</f>
        <v>1</v>
      </c>
    </row>
    <row r="205" customFormat="false" ht="15.75" hidden="false" customHeight="false" outlineLevel="0" collapsed="false">
      <c r="A205" s="103"/>
      <c r="B205" s="185"/>
      <c r="C205" s="134" t="n">
        <v>756</v>
      </c>
      <c r="D205" s="141"/>
      <c r="E205" s="149" t="s">
        <v>29</v>
      </c>
      <c r="F205" s="174" t="n">
        <v>2500000</v>
      </c>
      <c r="G205" s="144" t="n">
        <v>2500000</v>
      </c>
      <c r="H205" s="145" t="n">
        <v>0</v>
      </c>
      <c r="I205" s="174" t="n">
        <v>2500000</v>
      </c>
      <c r="J205" s="144" t="n">
        <v>2500000</v>
      </c>
      <c r="K205" s="146" t="n">
        <v>0</v>
      </c>
      <c r="L205" s="174" t="n">
        <f aca="false">SUM(M205:N205)</f>
        <v>0</v>
      </c>
      <c r="M205" s="144"/>
      <c r="N205" s="145"/>
      <c r="O205" s="174" t="n">
        <f aca="false">SUM(P205:Q205)</f>
        <v>2500000</v>
      </c>
      <c r="P205" s="144" t="n">
        <f aca="false">M205+J205</f>
        <v>2500000</v>
      </c>
      <c r="Q205" s="146" t="n">
        <f aca="false">N205+K205</f>
        <v>0</v>
      </c>
      <c r="R205" s="174" t="n">
        <f aca="false">SUM(S205:T205)</f>
        <v>0</v>
      </c>
      <c r="S205" s="144"/>
      <c r="T205" s="145"/>
      <c r="U205" s="174" t="n">
        <f aca="false">SUM(V205:W205)</f>
        <v>2500000</v>
      </c>
      <c r="V205" s="144" t="n">
        <f aca="false">S205+P205</f>
        <v>2500000</v>
      </c>
      <c r="W205" s="146" t="n">
        <f aca="false">T205+Q205</f>
        <v>0</v>
      </c>
      <c r="X205" s="174" t="n">
        <f aca="false">SUM(Y205:Z205)</f>
        <v>0</v>
      </c>
      <c r="Y205" s="144"/>
      <c r="Z205" s="145"/>
      <c r="AA205" s="174" t="n">
        <f aca="false">SUM(AB205:AC205)</f>
        <v>2500000</v>
      </c>
      <c r="AB205" s="144" t="n">
        <f aca="false">Y205+V205</f>
        <v>2500000</v>
      </c>
      <c r="AC205" s="146" t="n">
        <f aca="false">Z205+W205</f>
        <v>0</v>
      </c>
      <c r="AD205" s="174" t="n">
        <f aca="false">SUM(AE205:AF205)</f>
        <v>0</v>
      </c>
      <c r="AE205" s="144"/>
      <c r="AF205" s="145"/>
      <c r="AG205" s="174" t="n">
        <f aca="false">SUM(AH205:AI205)</f>
        <v>2500000</v>
      </c>
      <c r="AH205" s="144" t="n">
        <f aca="false">AE205+AB205</f>
        <v>2500000</v>
      </c>
      <c r="AI205" s="146" t="n">
        <f aca="false">AF205+AC205</f>
        <v>0</v>
      </c>
      <c r="AJ205" s="174" t="n">
        <f aca="false">SUM(AK205:AL205)</f>
        <v>0</v>
      </c>
      <c r="AK205" s="144"/>
      <c r="AL205" s="145"/>
      <c r="AM205" s="174" t="n">
        <f aca="false">SUM(AN205:AO205)</f>
        <v>2500000</v>
      </c>
      <c r="AN205" s="144" t="n">
        <f aca="false">AK205+AH205</f>
        <v>2500000</v>
      </c>
      <c r="AO205" s="146" t="n">
        <f aca="false">AL205+AI205</f>
        <v>0</v>
      </c>
      <c r="AP205" s="174" t="n">
        <f aca="false">SUM(AQ205:AR205)</f>
        <v>0</v>
      </c>
      <c r="AQ205" s="144"/>
      <c r="AR205" s="145"/>
      <c r="AS205" s="174" t="n">
        <f aca="false">SUM(AT205:AU205)</f>
        <v>2500000</v>
      </c>
      <c r="AT205" s="144" t="n">
        <f aca="false">AQ205+AN205</f>
        <v>2500000</v>
      </c>
      <c r="AU205" s="146" t="n">
        <f aca="false">AR205+AO205</f>
        <v>0</v>
      </c>
      <c r="AV205" s="174" t="n">
        <f aca="false">SUM(AW205:AX205)</f>
        <v>0</v>
      </c>
      <c r="AW205" s="144"/>
      <c r="AX205" s="145"/>
      <c r="AY205" s="174" t="n">
        <f aca="false">SUM(AZ205:BA205)</f>
        <v>2500000</v>
      </c>
      <c r="AZ205" s="144" t="n">
        <f aca="false">AW205+AT205</f>
        <v>2500000</v>
      </c>
      <c r="BA205" s="146" t="n">
        <f aca="false">AX205+AU205</f>
        <v>0</v>
      </c>
      <c r="BB205" s="53" t="n">
        <f aca="false">AY205=AV205+AS205</f>
        <v>1</v>
      </c>
      <c r="BC205" s="2" t="n">
        <f aca="false">AZ205+BA205=AY205</f>
        <v>1</v>
      </c>
    </row>
    <row r="206" customFormat="false" ht="15.75" hidden="false" customHeight="false" outlineLevel="0" collapsed="false">
      <c r="A206" s="103"/>
      <c r="B206" s="185"/>
      <c r="C206" s="134"/>
      <c r="D206" s="141"/>
      <c r="E206" s="149" t="s">
        <v>30</v>
      </c>
      <c r="F206" s="143"/>
      <c r="G206" s="164"/>
      <c r="H206" s="145"/>
      <c r="I206" s="143"/>
      <c r="J206" s="164"/>
      <c r="K206" s="145"/>
      <c r="L206" s="143"/>
      <c r="M206" s="164"/>
      <c r="N206" s="145"/>
      <c r="O206" s="143"/>
      <c r="P206" s="164"/>
      <c r="Q206" s="145"/>
      <c r="R206" s="143"/>
      <c r="S206" s="164"/>
      <c r="T206" s="145"/>
      <c r="U206" s="143"/>
      <c r="V206" s="164"/>
      <c r="W206" s="145"/>
      <c r="X206" s="143"/>
      <c r="Y206" s="164"/>
      <c r="Z206" s="145"/>
      <c r="AA206" s="143"/>
      <c r="AB206" s="164"/>
      <c r="AC206" s="145"/>
      <c r="AD206" s="143"/>
      <c r="AE206" s="164"/>
      <c r="AF206" s="145"/>
      <c r="AG206" s="143"/>
      <c r="AH206" s="164"/>
      <c r="AI206" s="145"/>
      <c r="AJ206" s="143"/>
      <c r="AK206" s="164"/>
      <c r="AL206" s="145"/>
      <c r="AM206" s="143"/>
      <c r="AN206" s="164"/>
      <c r="AO206" s="145"/>
      <c r="AP206" s="143"/>
      <c r="AQ206" s="164"/>
      <c r="AR206" s="145"/>
      <c r="AS206" s="143"/>
      <c r="AT206" s="164"/>
      <c r="AU206" s="145"/>
      <c r="AV206" s="143"/>
      <c r="AW206" s="164"/>
      <c r="AX206" s="145"/>
      <c r="AY206" s="143"/>
      <c r="AZ206" s="164"/>
      <c r="BA206" s="145"/>
      <c r="BB206" s="53" t="n">
        <f aca="false">AY206=AV206+AS206</f>
        <v>1</v>
      </c>
      <c r="BC206" s="2" t="n">
        <f aca="false">AZ206+BA206=AY206</f>
        <v>1</v>
      </c>
    </row>
    <row r="207" s="111" customFormat="true" ht="15.75" hidden="false" customHeight="false" outlineLevel="0" collapsed="false">
      <c r="A207" s="163"/>
      <c r="B207" s="185"/>
      <c r="C207" s="216" t="n">
        <v>900</v>
      </c>
      <c r="D207" s="141"/>
      <c r="E207" s="149" t="s">
        <v>54</v>
      </c>
      <c r="F207" s="143"/>
      <c r="G207" s="164"/>
      <c r="H207" s="145"/>
      <c r="I207" s="143" t="n">
        <v>3000</v>
      </c>
      <c r="J207" s="164" t="n">
        <v>3000</v>
      </c>
      <c r="K207" s="145" t="n">
        <v>0</v>
      </c>
      <c r="L207" s="143" t="n">
        <f aca="false">SUM(M207:N207)</f>
        <v>0</v>
      </c>
      <c r="M207" s="164"/>
      <c r="N207" s="145"/>
      <c r="O207" s="143" t="n">
        <f aca="false">SUM(P207:Q207)</f>
        <v>3000</v>
      </c>
      <c r="P207" s="164" t="n">
        <f aca="false">M207+J207</f>
        <v>3000</v>
      </c>
      <c r="Q207" s="145" t="n">
        <f aca="false">N207+K207</f>
        <v>0</v>
      </c>
      <c r="R207" s="143" t="n">
        <f aca="false">SUM(S207:T207)</f>
        <v>0</v>
      </c>
      <c r="S207" s="164"/>
      <c r="T207" s="145"/>
      <c r="U207" s="143" t="n">
        <f aca="false">SUM(V207:W207)</f>
        <v>3000</v>
      </c>
      <c r="V207" s="164" t="n">
        <f aca="false">S207+P207</f>
        <v>3000</v>
      </c>
      <c r="W207" s="145" t="n">
        <f aca="false">T207+Q207</f>
        <v>0</v>
      </c>
      <c r="X207" s="143" t="n">
        <f aca="false">SUM(Y207:Z207)</f>
        <v>0</v>
      </c>
      <c r="Y207" s="164"/>
      <c r="Z207" s="145"/>
      <c r="AA207" s="143" t="n">
        <f aca="false">SUM(AB207:AC207)</f>
        <v>3000</v>
      </c>
      <c r="AB207" s="164" t="n">
        <f aca="false">Y207+V207</f>
        <v>3000</v>
      </c>
      <c r="AC207" s="145" t="n">
        <f aca="false">Z207+W207</f>
        <v>0</v>
      </c>
      <c r="AD207" s="143" t="n">
        <f aca="false">SUM(AE207:AF207)</f>
        <v>0</v>
      </c>
      <c r="AE207" s="164"/>
      <c r="AF207" s="145"/>
      <c r="AG207" s="143" t="n">
        <f aca="false">SUM(AH207:AI207)</f>
        <v>3000</v>
      </c>
      <c r="AH207" s="164" t="n">
        <f aca="false">AE207+AB207</f>
        <v>3000</v>
      </c>
      <c r="AI207" s="145" t="n">
        <f aca="false">AF207+AC207</f>
        <v>0</v>
      </c>
      <c r="AJ207" s="143" t="n">
        <f aca="false">SUM(AK207:AL207)</f>
        <v>0</v>
      </c>
      <c r="AK207" s="164"/>
      <c r="AL207" s="145"/>
      <c r="AM207" s="143" t="n">
        <f aca="false">SUM(AN207:AO207)</f>
        <v>3000</v>
      </c>
      <c r="AN207" s="164" t="n">
        <f aca="false">AK207+AH207</f>
        <v>3000</v>
      </c>
      <c r="AO207" s="145" t="n">
        <f aca="false">AL207+AI207</f>
        <v>0</v>
      </c>
      <c r="AP207" s="143" t="n">
        <f aca="false">SUM(AQ207:AR207)</f>
        <v>0</v>
      </c>
      <c r="AQ207" s="164"/>
      <c r="AR207" s="145"/>
      <c r="AS207" s="143" t="n">
        <f aca="false">SUM(AT207:AU207)</f>
        <v>3000</v>
      </c>
      <c r="AT207" s="164" t="n">
        <f aca="false">AQ207+AN207</f>
        <v>3000</v>
      </c>
      <c r="AU207" s="145" t="n">
        <f aca="false">AR207+AO207</f>
        <v>0</v>
      </c>
      <c r="AV207" s="143" t="n">
        <f aca="false">SUM(AW207:AX207)</f>
        <v>0</v>
      </c>
      <c r="AW207" s="164"/>
      <c r="AX207" s="145"/>
      <c r="AY207" s="143" t="n">
        <f aca="false">SUM(AZ207:BA207)</f>
        <v>3000</v>
      </c>
      <c r="AZ207" s="164" t="n">
        <f aca="false">AW207+AT207</f>
        <v>3000</v>
      </c>
      <c r="BA207" s="145" t="n">
        <f aca="false">AX207+AU207</f>
        <v>0</v>
      </c>
      <c r="BB207" s="53" t="n">
        <f aca="false">AY207=AV207+AS207</f>
        <v>1</v>
      </c>
      <c r="BC207" s="2" t="n">
        <f aca="false">AZ207+BA207=AY207</f>
        <v>1</v>
      </c>
    </row>
    <row r="208" s="111" customFormat="true" ht="12" hidden="false" customHeight="true" outlineLevel="0" collapsed="false">
      <c r="A208" s="163"/>
      <c r="B208" s="104"/>
      <c r="C208" s="118"/>
      <c r="D208" s="106"/>
      <c r="E208" s="107"/>
      <c r="F208" s="108"/>
      <c r="G208" s="109"/>
      <c r="H208" s="110"/>
      <c r="I208" s="108"/>
      <c r="J208" s="109"/>
      <c r="K208" s="110"/>
      <c r="L208" s="108"/>
      <c r="M208" s="109"/>
      <c r="N208" s="110"/>
      <c r="O208" s="108"/>
      <c r="P208" s="109"/>
      <c r="Q208" s="110"/>
      <c r="R208" s="108"/>
      <c r="S208" s="109"/>
      <c r="T208" s="110"/>
      <c r="U208" s="108"/>
      <c r="V208" s="109"/>
      <c r="W208" s="110"/>
      <c r="X208" s="108"/>
      <c r="Y208" s="109"/>
      <c r="Z208" s="110"/>
      <c r="AA208" s="108"/>
      <c r="AB208" s="109"/>
      <c r="AC208" s="110"/>
      <c r="AD208" s="108"/>
      <c r="AE208" s="109"/>
      <c r="AF208" s="110"/>
      <c r="AG208" s="108"/>
      <c r="AH208" s="109"/>
      <c r="AI208" s="110"/>
      <c r="AJ208" s="108"/>
      <c r="AK208" s="109"/>
      <c r="AL208" s="110"/>
      <c r="AM208" s="108"/>
      <c r="AN208" s="109"/>
      <c r="AO208" s="110"/>
      <c r="AP208" s="108"/>
      <c r="AQ208" s="109"/>
      <c r="AR208" s="110"/>
      <c r="AS208" s="108"/>
      <c r="AT208" s="109"/>
      <c r="AU208" s="110"/>
      <c r="AV208" s="108"/>
      <c r="AW208" s="109"/>
      <c r="AX208" s="110"/>
      <c r="AY208" s="108"/>
      <c r="AZ208" s="109"/>
      <c r="BA208" s="110"/>
      <c r="BB208" s="53" t="n">
        <f aca="false">AY208=AV208+AS208</f>
        <v>1</v>
      </c>
      <c r="BC208" s="2" t="n">
        <f aca="false">AZ208+BA208=AY208</f>
        <v>1</v>
      </c>
    </row>
    <row r="209" s="233" customFormat="true" ht="15.75" hidden="false" customHeight="false" outlineLevel="0" collapsed="false">
      <c r="A209" s="232"/>
      <c r="B209" s="104"/>
      <c r="C209" s="118"/>
      <c r="D209" s="112" t="s">
        <v>146</v>
      </c>
      <c r="E209" s="113" t="s">
        <v>147</v>
      </c>
      <c r="F209" s="150" t="n">
        <v>4052900</v>
      </c>
      <c r="G209" s="151" t="n">
        <v>4052900</v>
      </c>
      <c r="H209" s="152" t="n">
        <v>0</v>
      </c>
      <c r="I209" s="150" t="n">
        <v>4670064</v>
      </c>
      <c r="J209" s="151" t="n">
        <v>4669939</v>
      </c>
      <c r="K209" s="152" t="n">
        <v>125</v>
      </c>
      <c r="L209" s="150" t="n">
        <f aca="false">SUM(M209:N209)</f>
        <v>0</v>
      </c>
      <c r="M209" s="151" t="n">
        <f aca="false">SUM(M210:M219)</f>
        <v>0</v>
      </c>
      <c r="N209" s="152" t="n">
        <f aca="false">SUM(N210:N219)</f>
        <v>0</v>
      </c>
      <c r="O209" s="150" t="n">
        <f aca="false">SUM(P209:Q209)</f>
        <v>4670064</v>
      </c>
      <c r="P209" s="151" t="n">
        <f aca="false">SUM(P210:P219)</f>
        <v>4669939</v>
      </c>
      <c r="Q209" s="152" t="n">
        <f aca="false">SUM(Q210:Q219)</f>
        <v>125</v>
      </c>
      <c r="R209" s="150" t="n">
        <f aca="false">SUM(S209:T209)</f>
        <v>0</v>
      </c>
      <c r="S209" s="151" t="n">
        <f aca="false">SUM(S210:S219)</f>
        <v>0</v>
      </c>
      <c r="T209" s="152" t="n">
        <f aca="false">SUM(T210:T219)</f>
        <v>0</v>
      </c>
      <c r="U209" s="150" t="n">
        <f aca="false">SUM(V209:W209)</f>
        <v>4670064</v>
      </c>
      <c r="V209" s="151" t="n">
        <f aca="false">SUM(V210:V219)</f>
        <v>4669939</v>
      </c>
      <c r="W209" s="152" t="n">
        <f aca="false">SUM(W210:W219)</f>
        <v>125</v>
      </c>
      <c r="X209" s="150" t="n">
        <f aca="false">SUM(Y209:Z209)</f>
        <v>0</v>
      </c>
      <c r="Y209" s="151" t="n">
        <f aca="false">SUM(Y210:Y219)</f>
        <v>0</v>
      </c>
      <c r="Z209" s="152" t="n">
        <f aca="false">SUM(Z210:Z219)</f>
        <v>0</v>
      </c>
      <c r="AA209" s="150" t="n">
        <f aca="false">SUM(AB209:AC209)</f>
        <v>4670064</v>
      </c>
      <c r="AB209" s="151" t="n">
        <f aca="false">SUM(AB210:AB219)</f>
        <v>4669939</v>
      </c>
      <c r="AC209" s="152" t="n">
        <f aca="false">SUM(AC210:AC219)</f>
        <v>125</v>
      </c>
      <c r="AD209" s="150" t="n">
        <f aca="false">SUM(AE209:AF209)</f>
        <v>0</v>
      </c>
      <c r="AE209" s="151" t="n">
        <f aca="false">SUM(AE210:AE219)</f>
        <v>0</v>
      </c>
      <c r="AF209" s="152" t="n">
        <f aca="false">SUM(AF210:AF219)</f>
        <v>0</v>
      </c>
      <c r="AG209" s="150" t="n">
        <f aca="false">SUM(AH209:AI209)</f>
        <v>4670064</v>
      </c>
      <c r="AH209" s="151" t="n">
        <f aca="false">SUM(AH210:AH219)</f>
        <v>4669939</v>
      </c>
      <c r="AI209" s="152" t="n">
        <f aca="false">SUM(AI210:AI219)</f>
        <v>125</v>
      </c>
      <c r="AJ209" s="150" t="n">
        <f aca="false">SUM(AK209:AL209)</f>
        <v>0</v>
      </c>
      <c r="AK209" s="151" t="n">
        <f aca="false">SUM(AK210:AK219)</f>
        <v>0</v>
      </c>
      <c r="AL209" s="152" t="n">
        <f aca="false">SUM(AL210:AL219)</f>
        <v>0</v>
      </c>
      <c r="AM209" s="150" t="n">
        <f aca="false">SUM(AN209:AO209)</f>
        <v>4670064</v>
      </c>
      <c r="AN209" s="151" t="n">
        <f aca="false">SUM(AN210:AN219)</f>
        <v>4669939</v>
      </c>
      <c r="AO209" s="152" t="n">
        <f aca="false">SUM(AO210:AO219)</f>
        <v>125</v>
      </c>
      <c r="AP209" s="150" t="n">
        <f aca="false">SUM(AQ209:AR209)</f>
        <v>0</v>
      </c>
      <c r="AQ209" s="151" t="n">
        <f aca="false">SUM(AQ210:AQ219)</f>
        <v>0</v>
      </c>
      <c r="AR209" s="152" t="n">
        <f aca="false">SUM(AR210:AR219)</f>
        <v>0</v>
      </c>
      <c r="AS209" s="150" t="n">
        <f aca="false">SUM(AT209:AU209)</f>
        <v>4670064</v>
      </c>
      <c r="AT209" s="151" t="n">
        <f aca="false">SUM(AT210:AT219)</f>
        <v>4669939</v>
      </c>
      <c r="AU209" s="152" t="n">
        <f aca="false">SUM(AU210:AU219)</f>
        <v>125</v>
      </c>
      <c r="AV209" s="150" t="n">
        <f aca="false">SUM(AW209:AX209)</f>
        <v>0</v>
      </c>
      <c r="AW209" s="151" t="n">
        <f aca="false">SUM(AW210:AW219)</f>
        <v>0</v>
      </c>
      <c r="AX209" s="152" t="n">
        <f aca="false">SUM(AX210:AX219)</f>
        <v>0</v>
      </c>
      <c r="AY209" s="150" t="n">
        <f aca="false">SUM(AZ209:BA209)</f>
        <v>4670064</v>
      </c>
      <c r="AZ209" s="151" t="n">
        <f aca="false">SUM(AZ210:AZ219)</f>
        <v>4669939</v>
      </c>
      <c r="BA209" s="152" t="n">
        <f aca="false">SUM(BA210:BA219)</f>
        <v>125</v>
      </c>
      <c r="BB209" s="53" t="n">
        <f aca="false">AY209=AV209+AS209</f>
        <v>1</v>
      </c>
      <c r="BC209" s="2" t="n">
        <f aca="false">AZ209+BA209=AY209</f>
        <v>1</v>
      </c>
    </row>
    <row r="210" s="2" customFormat="true" ht="15.75" hidden="false" customHeight="false" outlineLevel="0" collapsed="false">
      <c r="A210" s="70"/>
      <c r="B210" s="104"/>
      <c r="C210" s="118" t="n">
        <v>600</v>
      </c>
      <c r="D210" s="106"/>
      <c r="E210" s="107" t="s">
        <v>76</v>
      </c>
      <c r="F210" s="154" t="n">
        <v>30000</v>
      </c>
      <c r="G210" s="144" t="n">
        <v>30000</v>
      </c>
      <c r="H210" s="110" t="n">
        <v>0</v>
      </c>
      <c r="I210" s="154" t="n">
        <v>30000</v>
      </c>
      <c r="J210" s="144" t="n">
        <v>30000</v>
      </c>
      <c r="K210" s="146" t="n">
        <v>0</v>
      </c>
      <c r="L210" s="154" t="n">
        <f aca="false">SUM(M210:N210)</f>
        <v>0</v>
      </c>
      <c r="M210" s="144"/>
      <c r="N210" s="110"/>
      <c r="O210" s="154" t="n">
        <f aca="false">SUM(P210:Q210)</f>
        <v>30000</v>
      </c>
      <c r="P210" s="144" t="n">
        <f aca="false">M210+J210</f>
        <v>30000</v>
      </c>
      <c r="Q210" s="146" t="n">
        <f aca="false">N210+K210</f>
        <v>0</v>
      </c>
      <c r="R210" s="154" t="n">
        <f aca="false">SUM(S210:T210)</f>
        <v>0</v>
      </c>
      <c r="S210" s="144"/>
      <c r="T210" s="110"/>
      <c r="U210" s="154" t="n">
        <f aca="false">SUM(V210:W210)</f>
        <v>30000</v>
      </c>
      <c r="V210" s="144" t="n">
        <f aca="false">S210+P210</f>
        <v>30000</v>
      </c>
      <c r="W210" s="146" t="n">
        <f aca="false">T210+Q210</f>
        <v>0</v>
      </c>
      <c r="X210" s="154" t="n">
        <f aca="false">SUM(Y210:Z210)</f>
        <v>0</v>
      </c>
      <c r="Y210" s="144"/>
      <c r="Z210" s="110"/>
      <c r="AA210" s="154" t="n">
        <f aca="false">SUM(AB210:AC210)</f>
        <v>30000</v>
      </c>
      <c r="AB210" s="144" t="n">
        <f aca="false">Y210+V210</f>
        <v>30000</v>
      </c>
      <c r="AC210" s="146" t="n">
        <f aca="false">Z210+W210</f>
        <v>0</v>
      </c>
      <c r="AD210" s="154" t="n">
        <f aca="false">SUM(AE210:AF210)</f>
        <v>0</v>
      </c>
      <c r="AE210" s="144"/>
      <c r="AF210" s="110"/>
      <c r="AG210" s="154" t="n">
        <f aca="false">SUM(AH210:AI210)</f>
        <v>30000</v>
      </c>
      <c r="AH210" s="144" t="n">
        <f aca="false">AE210+AB210</f>
        <v>30000</v>
      </c>
      <c r="AI210" s="146" t="n">
        <f aca="false">AF210+AC210</f>
        <v>0</v>
      </c>
      <c r="AJ210" s="154" t="n">
        <f aca="false">SUM(AK210:AL210)</f>
        <v>0</v>
      </c>
      <c r="AK210" s="144"/>
      <c r="AL210" s="110"/>
      <c r="AM210" s="154" t="n">
        <f aca="false">SUM(AN210:AO210)</f>
        <v>30000</v>
      </c>
      <c r="AN210" s="144" t="n">
        <f aca="false">AK210+AH210</f>
        <v>30000</v>
      </c>
      <c r="AO210" s="146" t="n">
        <f aca="false">AL210+AI210</f>
        <v>0</v>
      </c>
      <c r="AP210" s="154" t="n">
        <f aca="false">SUM(AQ210:AR210)</f>
        <v>0</v>
      </c>
      <c r="AQ210" s="144"/>
      <c r="AR210" s="110"/>
      <c r="AS210" s="154" t="n">
        <f aca="false">SUM(AT210:AU210)</f>
        <v>30000</v>
      </c>
      <c r="AT210" s="144" t="n">
        <f aca="false">AQ210+AN210</f>
        <v>30000</v>
      </c>
      <c r="AU210" s="146" t="n">
        <f aca="false">AR210+AO210</f>
        <v>0</v>
      </c>
      <c r="AV210" s="154" t="n">
        <f aca="false">SUM(AW210:AX210)</f>
        <v>0</v>
      </c>
      <c r="AW210" s="144"/>
      <c r="AX210" s="110"/>
      <c r="AY210" s="154" t="n">
        <f aca="false">SUM(AZ210:BA210)</f>
        <v>30000</v>
      </c>
      <c r="AZ210" s="144" t="n">
        <f aca="false">AW210+AT210</f>
        <v>30000</v>
      </c>
      <c r="BA210" s="146" t="n">
        <f aca="false">AX210+AU210</f>
        <v>0</v>
      </c>
      <c r="BB210" s="53" t="n">
        <f aca="false">AY210=AV210+AS210</f>
        <v>1</v>
      </c>
      <c r="BC210" s="2" t="n">
        <f aca="false">AZ210+BA210=AY210</f>
        <v>1</v>
      </c>
    </row>
    <row r="211" s="2" customFormat="true" ht="15.75" hidden="false" customHeight="false" outlineLevel="0" collapsed="false">
      <c r="A211" s="70"/>
      <c r="B211" s="104"/>
      <c r="C211" s="118" t="n">
        <v>700</v>
      </c>
      <c r="D211" s="106"/>
      <c r="E211" s="107" t="s">
        <v>64</v>
      </c>
      <c r="F211" s="154" t="n">
        <v>0</v>
      </c>
      <c r="G211" s="144" t="n">
        <v>0</v>
      </c>
      <c r="H211" s="110" t="n">
        <v>0</v>
      </c>
      <c r="I211" s="154" t="n">
        <v>617039</v>
      </c>
      <c r="J211" s="144" t="n">
        <v>617039</v>
      </c>
      <c r="K211" s="146" t="n">
        <v>0</v>
      </c>
      <c r="L211" s="154" t="n">
        <f aca="false">SUM(M211:N211)</f>
        <v>0</v>
      </c>
      <c r="M211" s="144"/>
      <c r="N211" s="110"/>
      <c r="O211" s="154" t="n">
        <f aca="false">SUM(P211:Q211)</f>
        <v>617039</v>
      </c>
      <c r="P211" s="144" t="n">
        <f aca="false">M211+J211</f>
        <v>617039</v>
      </c>
      <c r="Q211" s="146" t="n">
        <f aca="false">N211+K211</f>
        <v>0</v>
      </c>
      <c r="R211" s="154" t="n">
        <f aca="false">SUM(S211:T211)</f>
        <v>0</v>
      </c>
      <c r="S211" s="144"/>
      <c r="T211" s="110"/>
      <c r="U211" s="154" t="n">
        <f aca="false">SUM(V211:W211)</f>
        <v>617039</v>
      </c>
      <c r="V211" s="144" t="n">
        <f aca="false">S211+P211</f>
        <v>617039</v>
      </c>
      <c r="W211" s="146" t="n">
        <f aca="false">T211+Q211</f>
        <v>0</v>
      </c>
      <c r="X211" s="154" t="n">
        <f aca="false">SUM(Y211:Z211)</f>
        <v>0</v>
      </c>
      <c r="Y211" s="144"/>
      <c r="Z211" s="110"/>
      <c r="AA211" s="154" t="n">
        <f aca="false">SUM(AB211:AC211)</f>
        <v>617039</v>
      </c>
      <c r="AB211" s="144" t="n">
        <f aca="false">Y211+V211</f>
        <v>617039</v>
      </c>
      <c r="AC211" s="146" t="n">
        <f aca="false">Z211+W211</f>
        <v>0</v>
      </c>
      <c r="AD211" s="154" t="n">
        <f aca="false">SUM(AE211:AF211)</f>
        <v>0</v>
      </c>
      <c r="AE211" s="144"/>
      <c r="AF211" s="110"/>
      <c r="AG211" s="154" t="n">
        <f aca="false">SUM(AH211:AI211)</f>
        <v>617039</v>
      </c>
      <c r="AH211" s="144" t="n">
        <f aca="false">AE211+AB211</f>
        <v>617039</v>
      </c>
      <c r="AI211" s="146" t="n">
        <f aca="false">AF211+AC211</f>
        <v>0</v>
      </c>
      <c r="AJ211" s="154" t="n">
        <f aca="false">SUM(AK211:AL211)</f>
        <v>0</v>
      </c>
      <c r="AK211" s="144"/>
      <c r="AL211" s="110"/>
      <c r="AM211" s="154" t="n">
        <f aca="false">SUM(AN211:AO211)</f>
        <v>617039</v>
      </c>
      <c r="AN211" s="144" t="n">
        <f aca="false">AK211+AH211</f>
        <v>617039</v>
      </c>
      <c r="AO211" s="146" t="n">
        <f aca="false">AL211+AI211</f>
        <v>0</v>
      </c>
      <c r="AP211" s="154" t="n">
        <f aca="false">SUM(AQ211:AR211)</f>
        <v>0</v>
      </c>
      <c r="AQ211" s="144"/>
      <c r="AR211" s="110"/>
      <c r="AS211" s="154" t="n">
        <f aca="false">SUM(AT211:AU211)</f>
        <v>617039</v>
      </c>
      <c r="AT211" s="144" t="n">
        <f aca="false">AQ211+AN211</f>
        <v>617039</v>
      </c>
      <c r="AU211" s="146" t="n">
        <f aca="false">AR211+AO211</f>
        <v>0</v>
      </c>
      <c r="AV211" s="154" t="n">
        <f aca="false">SUM(AW211:AX211)</f>
        <v>0</v>
      </c>
      <c r="AW211" s="144"/>
      <c r="AX211" s="110"/>
      <c r="AY211" s="154" t="n">
        <f aca="false">SUM(AZ211:BA211)</f>
        <v>617039</v>
      </c>
      <c r="AZ211" s="144" t="n">
        <f aca="false">AW211+AT211</f>
        <v>617039</v>
      </c>
      <c r="BA211" s="146" t="n">
        <f aca="false">AX211+AU211</f>
        <v>0</v>
      </c>
      <c r="BB211" s="53" t="n">
        <f aca="false">AY211=AV211+AS211</f>
        <v>1</v>
      </c>
      <c r="BC211" s="2" t="n">
        <f aca="false">AZ211+BA211=AY211</f>
        <v>1</v>
      </c>
    </row>
    <row r="212" s="2" customFormat="true" ht="15.75" hidden="false" customHeight="false" outlineLevel="0" collapsed="false">
      <c r="A212" s="70"/>
      <c r="B212" s="104"/>
      <c r="C212" s="118" t="n">
        <v>710</v>
      </c>
      <c r="D212" s="106"/>
      <c r="E212" s="107" t="s">
        <v>112</v>
      </c>
      <c r="F212" s="154" t="n">
        <v>1000</v>
      </c>
      <c r="G212" s="144" t="n">
        <v>1000</v>
      </c>
      <c r="H212" s="155" t="n">
        <v>0</v>
      </c>
      <c r="I212" s="154" t="n">
        <v>1000</v>
      </c>
      <c r="J212" s="144" t="n">
        <v>1000</v>
      </c>
      <c r="K212" s="146" t="n">
        <v>0</v>
      </c>
      <c r="L212" s="154" t="n">
        <f aca="false">SUM(M212:N212)</f>
        <v>0</v>
      </c>
      <c r="M212" s="144"/>
      <c r="N212" s="155"/>
      <c r="O212" s="154" t="n">
        <f aca="false">SUM(P212:Q212)</f>
        <v>1000</v>
      </c>
      <c r="P212" s="144" t="n">
        <f aca="false">M212+J212</f>
        <v>1000</v>
      </c>
      <c r="Q212" s="146" t="n">
        <f aca="false">N212+K212</f>
        <v>0</v>
      </c>
      <c r="R212" s="154" t="n">
        <f aca="false">SUM(S212:T212)</f>
        <v>0</v>
      </c>
      <c r="S212" s="144"/>
      <c r="T212" s="155"/>
      <c r="U212" s="154" t="n">
        <f aca="false">SUM(V212:W212)</f>
        <v>1000</v>
      </c>
      <c r="V212" s="144" t="n">
        <f aca="false">S212+P212</f>
        <v>1000</v>
      </c>
      <c r="W212" s="146" t="n">
        <f aca="false">T212+Q212</f>
        <v>0</v>
      </c>
      <c r="X212" s="154" t="n">
        <f aca="false">SUM(Y212:Z212)</f>
        <v>0</v>
      </c>
      <c r="Y212" s="144"/>
      <c r="Z212" s="155"/>
      <c r="AA212" s="154" t="n">
        <f aca="false">SUM(AB212:AC212)</f>
        <v>1000</v>
      </c>
      <c r="AB212" s="144" t="n">
        <f aca="false">Y212+V212</f>
        <v>1000</v>
      </c>
      <c r="AC212" s="146" t="n">
        <f aca="false">Z212+W212</f>
        <v>0</v>
      </c>
      <c r="AD212" s="154" t="n">
        <f aca="false">SUM(AE212:AF212)</f>
        <v>0</v>
      </c>
      <c r="AE212" s="144"/>
      <c r="AF212" s="155"/>
      <c r="AG212" s="154" t="n">
        <f aca="false">SUM(AH212:AI212)</f>
        <v>1000</v>
      </c>
      <c r="AH212" s="144" t="n">
        <f aca="false">AE212+AB212</f>
        <v>1000</v>
      </c>
      <c r="AI212" s="146" t="n">
        <f aca="false">AF212+AC212</f>
        <v>0</v>
      </c>
      <c r="AJ212" s="154" t="n">
        <f aca="false">SUM(AK212:AL212)</f>
        <v>0</v>
      </c>
      <c r="AK212" s="144"/>
      <c r="AL212" s="155"/>
      <c r="AM212" s="154" t="n">
        <f aca="false">SUM(AN212:AO212)</f>
        <v>1000</v>
      </c>
      <c r="AN212" s="144" t="n">
        <f aca="false">AK212+AH212</f>
        <v>1000</v>
      </c>
      <c r="AO212" s="146" t="n">
        <f aca="false">AL212+AI212</f>
        <v>0</v>
      </c>
      <c r="AP212" s="154" t="n">
        <f aca="false">SUM(AQ212:AR212)</f>
        <v>0</v>
      </c>
      <c r="AQ212" s="144"/>
      <c r="AR212" s="155"/>
      <c r="AS212" s="154" t="n">
        <f aca="false">SUM(AT212:AU212)</f>
        <v>1000</v>
      </c>
      <c r="AT212" s="144" t="n">
        <f aca="false">AQ212+AN212</f>
        <v>1000</v>
      </c>
      <c r="AU212" s="146" t="n">
        <f aca="false">AR212+AO212</f>
        <v>0</v>
      </c>
      <c r="AV212" s="154" t="n">
        <f aca="false">SUM(AW212:AX212)</f>
        <v>0</v>
      </c>
      <c r="AW212" s="144"/>
      <c r="AX212" s="155"/>
      <c r="AY212" s="154" t="n">
        <f aca="false">SUM(AZ212:BA212)</f>
        <v>1000</v>
      </c>
      <c r="AZ212" s="144" t="n">
        <f aca="false">AW212+AT212</f>
        <v>1000</v>
      </c>
      <c r="BA212" s="146" t="n">
        <f aca="false">AX212+AU212</f>
        <v>0</v>
      </c>
      <c r="BB212" s="53" t="n">
        <f aca="false">AY212=AV212+AS212</f>
        <v>1</v>
      </c>
      <c r="BC212" s="2" t="n">
        <f aca="false">AZ212+BA212=AY212</f>
        <v>1</v>
      </c>
    </row>
    <row r="213" s="2" customFormat="true" ht="15.75" hidden="false" customHeight="false" outlineLevel="0" collapsed="false">
      <c r="A213" s="70"/>
      <c r="B213" s="104"/>
      <c r="C213" s="118" t="n">
        <v>756</v>
      </c>
      <c r="D213" s="106"/>
      <c r="E213" s="107" t="s">
        <v>29</v>
      </c>
      <c r="F213" s="154"/>
      <c r="G213" s="144"/>
      <c r="H213" s="155"/>
      <c r="I213" s="154"/>
      <c r="J213" s="144"/>
      <c r="K213" s="146"/>
      <c r="L213" s="154"/>
      <c r="M213" s="144"/>
      <c r="N213" s="155"/>
      <c r="O213" s="154"/>
      <c r="P213" s="144"/>
      <c r="Q213" s="146"/>
      <c r="R213" s="154"/>
      <c r="S213" s="144"/>
      <c r="T213" s="155"/>
      <c r="U213" s="154"/>
      <c r="V213" s="144"/>
      <c r="W213" s="146"/>
      <c r="X213" s="154"/>
      <c r="Y213" s="144"/>
      <c r="Z213" s="155"/>
      <c r="AA213" s="154"/>
      <c r="AB213" s="144"/>
      <c r="AC213" s="146"/>
      <c r="AD213" s="154"/>
      <c r="AE213" s="144"/>
      <c r="AF213" s="155"/>
      <c r="AG213" s="154"/>
      <c r="AH213" s="144"/>
      <c r="AI213" s="146"/>
      <c r="AJ213" s="154"/>
      <c r="AK213" s="144"/>
      <c r="AL213" s="155"/>
      <c r="AM213" s="154"/>
      <c r="AN213" s="144"/>
      <c r="AO213" s="146"/>
      <c r="AP213" s="154"/>
      <c r="AQ213" s="144"/>
      <c r="AR213" s="155"/>
      <c r="AS213" s="154"/>
      <c r="AT213" s="144"/>
      <c r="AU213" s="146"/>
      <c r="AV213" s="154"/>
      <c r="AW213" s="144"/>
      <c r="AX213" s="155"/>
      <c r="AY213" s="154"/>
      <c r="AZ213" s="144"/>
      <c r="BA213" s="146"/>
      <c r="BB213" s="53" t="n">
        <f aca="false">AY213=AV213+AS213</f>
        <v>1</v>
      </c>
      <c r="BC213" s="2" t="n">
        <f aca="false">AZ213+BA213=AY213</f>
        <v>1</v>
      </c>
    </row>
    <row r="214" s="233" customFormat="true" ht="15.75" hidden="false" customHeight="false" outlineLevel="0" collapsed="false">
      <c r="A214" s="232"/>
      <c r="B214" s="104"/>
      <c r="C214" s="118"/>
      <c r="D214" s="106"/>
      <c r="E214" s="107" t="s">
        <v>30</v>
      </c>
      <c r="F214" s="154" t="n">
        <v>20000</v>
      </c>
      <c r="G214" s="144" t="n">
        <v>20000</v>
      </c>
      <c r="H214" s="155" t="n">
        <v>0</v>
      </c>
      <c r="I214" s="154" t="n">
        <v>20000</v>
      </c>
      <c r="J214" s="144" t="n">
        <v>20000</v>
      </c>
      <c r="K214" s="146" t="n">
        <v>0</v>
      </c>
      <c r="L214" s="154" t="n">
        <f aca="false">SUM(M214:N214)</f>
        <v>0</v>
      </c>
      <c r="M214" s="144"/>
      <c r="N214" s="155"/>
      <c r="O214" s="154" t="n">
        <f aca="false">SUM(P214:Q214)</f>
        <v>20000</v>
      </c>
      <c r="P214" s="144" t="n">
        <f aca="false">M214+J214</f>
        <v>20000</v>
      </c>
      <c r="Q214" s="146" t="n">
        <f aca="false">N214+K214</f>
        <v>0</v>
      </c>
      <c r="R214" s="154" t="n">
        <f aca="false">SUM(S214:T214)</f>
        <v>0</v>
      </c>
      <c r="S214" s="144"/>
      <c r="T214" s="155"/>
      <c r="U214" s="154" t="n">
        <f aca="false">SUM(V214:W214)</f>
        <v>20000</v>
      </c>
      <c r="V214" s="144" t="n">
        <f aca="false">S214+P214</f>
        <v>20000</v>
      </c>
      <c r="W214" s="146" t="n">
        <f aca="false">T214+Q214</f>
        <v>0</v>
      </c>
      <c r="X214" s="154" t="n">
        <f aca="false">SUM(Y214:Z214)</f>
        <v>0</v>
      </c>
      <c r="Y214" s="144"/>
      <c r="Z214" s="155"/>
      <c r="AA214" s="154" t="n">
        <f aca="false">SUM(AB214:AC214)</f>
        <v>20000</v>
      </c>
      <c r="AB214" s="144" t="n">
        <f aca="false">Y214+V214</f>
        <v>20000</v>
      </c>
      <c r="AC214" s="146" t="n">
        <f aca="false">Z214+W214</f>
        <v>0</v>
      </c>
      <c r="AD214" s="154" t="n">
        <f aca="false">SUM(AE214:AF214)</f>
        <v>0</v>
      </c>
      <c r="AE214" s="144"/>
      <c r="AF214" s="155"/>
      <c r="AG214" s="154" t="n">
        <f aca="false">SUM(AH214:AI214)</f>
        <v>20000</v>
      </c>
      <c r="AH214" s="144" t="n">
        <f aca="false">AE214+AB214</f>
        <v>20000</v>
      </c>
      <c r="AI214" s="146" t="n">
        <f aca="false">AF214+AC214</f>
        <v>0</v>
      </c>
      <c r="AJ214" s="154" t="n">
        <f aca="false">SUM(AK214:AL214)</f>
        <v>0</v>
      </c>
      <c r="AK214" s="144"/>
      <c r="AL214" s="155"/>
      <c r="AM214" s="154" t="n">
        <f aca="false">SUM(AN214:AO214)</f>
        <v>20000</v>
      </c>
      <c r="AN214" s="144" t="n">
        <f aca="false">AK214+AH214</f>
        <v>20000</v>
      </c>
      <c r="AO214" s="146" t="n">
        <f aca="false">AL214+AI214</f>
        <v>0</v>
      </c>
      <c r="AP214" s="154" t="n">
        <f aca="false">SUM(AQ214:AR214)</f>
        <v>0</v>
      </c>
      <c r="AQ214" s="144"/>
      <c r="AR214" s="155"/>
      <c r="AS214" s="154" t="n">
        <f aca="false">SUM(AT214:AU214)</f>
        <v>20000</v>
      </c>
      <c r="AT214" s="144" t="n">
        <f aca="false">AQ214+AN214</f>
        <v>20000</v>
      </c>
      <c r="AU214" s="146" t="n">
        <f aca="false">AR214+AO214</f>
        <v>0</v>
      </c>
      <c r="AV214" s="154" t="n">
        <f aca="false">SUM(AW214:AX214)</f>
        <v>0</v>
      </c>
      <c r="AW214" s="144"/>
      <c r="AX214" s="155"/>
      <c r="AY214" s="154" t="n">
        <f aca="false">SUM(AZ214:BA214)</f>
        <v>20000</v>
      </c>
      <c r="AZ214" s="144" t="n">
        <f aca="false">AW214+AT214</f>
        <v>20000</v>
      </c>
      <c r="BA214" s="146" t="n">
        <f aca="false">AX214+AU214</f>
        <v>0</v>
      </c>
      <c r="BB214" s="53" t="n">
        <f aca="false">AY214=AV214+AS214</f>
        <v>1</v>
      </c>
      <c r="BC214" s="2" t="n">
        <f aca="false">AZ214+BA214=AY214</f>
        <v>1</v>
      </c>
    </row>
    <row r="215" s="233" customFormat="true" ht="15.75" hidden="false" customHeight="false" outlineLevel="0" collapsed="false">
      <c r="A215" s="232"/>
      <c r="B215" s="104"/>
      <c r="C215" s="118" t="n">
        <v>758</v>
      </c>
      <c r="D215" s="44"/>
      <c r="E215" s="107" t="s">
        <v>120</v>
      </c>
      <c r="F215" s="154" t="n">
        <v>4000000</v>
      </c>
      <c r="G215" s="144" t="n">
        <v>4000000</v>
      </c>
      <c r="H215" s="110" t="n">
        <v>0</v>
      </c>
      <c r="I215" s="154" t="n">
        <v>4000000</v>
      </c>
      <c r="J215" s="144" t="n">
        <v>4000000</v>
      </c>
      <c r="K215" s="146" t="n">
        <v>0</v>
      </c>
      <c r="L215" s="154" t="n">
        <f aca="false">SUM(M215:N215)</f>
        <v>0</v>
      </c>
      <c r="M215" s="144"/>
      <c r="N215" s="110"/>
      <c r="O215" s="154" t="n">
        <f aca="false">SUM(P215:Q215)</f>
        <v>4000000</v>
      </c>
      <c r="P215" s="144" t="n">
        <f aca="false">M215+J215</f>
        <v>4000000</v>
      </c>
      <c r="Q215" s="146" t="n">
        <f aca="false">N215+K215</f>
        <v>0</v>
      </c>
      <c r="R215" s="154" t="n">
        <f aca="false">SUM(S215:T215)</f>
        <v>0</v>
      </c>
      <c r="S215" s="144"/>
      <c r="T215" s="110"/>
      <c r="U215" s="154" t="n">
        <f aca="false">SUM(V215:W215)</f>
        <v>4000000</v>
      </c>
      <c r="V215" s="144" t="n">
        <f aca="false">S215+P215</f>
        <v>4000000</v>
      </c>
      <c r="W215" s="146" t="n">
        <f aca="false">T215+Q215</f>
        <v>0</v>
      </c>
      <c r="X215" s="154" t="n">
        <f aca="false">SUM(Y215:Z215)</f>
        <v>0</v>
      </c>
      <c r="Y215" s="144"/>
      <c r="Z215" s="110"/>
      <c r="AA215" s="154" t="n">
        <f aca="false">SUM(AB215:AC215)</f>
        <v>4000000</v>
      </c>
      <c r="AB215" s="144" t="n">
        <f aca="false">Y215+V215</f>
        <v>4000000</v>
      </c>
      <c r="AC215" s="146" t="n">
        <f aca="false">Z215+W215</f>
        <v>0</v>
      </c>
      <c r="AD215" s="154" t="n">
        <f aca="false">SUM(AE215:AF215)</f>
        <v>0</v>
      </c>
      <c r="AE215" s="144"/>
      <c r="AF215" s="110"/>
      <c r="AG215" s="154" t="n">
        <f aca="false">SUM(AH215:AI215)</f>
        <v>4000000</v>
      </c>
      <c r="AH215" s="144" t="n">
        <f aca="false">AE215+AB215</f>
        <v>4000000</v>
      </c>
      <c r="AI215" s="146" t="n">
        <f aca="false">AF215+AC215</f>
        <v>0</v>
      </c>
      <c r="AJ215" s="154" t="n">
        <f aca="false">SUM(AK215:AL215)</f>
        <v>0</v>
      </c>
      <c r="AK215" s="144"/>
      <c r="AL215" s="110"/>
      <c r="AM215" s="154" t="n">
        <f aca="false">SUM(AN215:AO215)</f>
        <v>4000000</v>
      </c>
      <c r="AN215" s="144" t="n">
        <f aca="false">AK215+AH215</f>
        <v>4000000</v>
      </c>
      <c r="AO215" s="146" t="n">
        <f aca="false">AL215+AI215</f>
        <v>0</v>
      </c>
      <c r="AP215" s="154" t="n">
        <f aca="false">SUM(AQ215:AR215)</f>
        <v>0</v>
      </c>
      <c r="AQ215" s="144"/>
      <c r="AR215" s="110"/>
      <c r="AS215" s="154" t="n">
        <f aca="false">SUM(AT215:AU215)</f>
        <v>4000000</v>
      </c>
      <c r="AT215" s="144" t="n">
        <f aca="false">AQ215+AN215</f>
        <v>4000000</v>
      </c>
      <c r="AU215" s="146" t="n">
        <f aca="false">AR215+AO215</f>
        <v>0</v>
      </c>
      <c r="AV215" s="154" t="n">
        <f aca="false">SUM(AW215:AX215)</f>
        <v>0</v>
      </c>
      <c r="AW215" s="144"/>
      <c r="AX215" s="110"/>
      <c r="AY215" s="154" t="n">
        <f aca="false">SUM(AZ215:BA215)</f>
        <v>4000000</v>
      </c>
      <c r="AZ215" s="144" t="n">
        <f aca="false">AW215+AT215</f>
        <v>4000000</v>
      </c>
      <c r="BA215" s="146" t="n">
        <f aca="false">AX215+AU215</f>
        <v>0</v>
      </c>
      <c r="BB215" s="53" t="n">
        <f aca="false">AY215=AV215+AS215</f>
        <v>1</v>
      </c>
      <c r="BC215" s="2" t="n">
        <f aca="false">AZ215+BA215=AY215</f>
        <v>1</v>
      </c>
    </row>
    <row r="216" s="2" customFormat="true" ht="15.75" hidden="false" customHeight="false" outlineLevel="0" collapsed="false">
      <c r="A216" s="70"/>
      <c r="B216" s="104"/>
      <c r="C216" s="153" t="n">
        <v>801</v>
      </c>
      <c r="D216" s="44"/>
      <c r="E216" s="107" t="s">
        <v>101</v>
      </c>
      <c r="F216" s="154" t="n">
        <v>200</v>
      </c>
      <c r="G216" s="144" t="n">
        <v>200</v>
      </c>
      <c r="H216" s="155" t="n">
        <v>0</v>
      </c>
      <c r="I216" s="154" t="n">
        <v>200</v>
      </c>
      <c r="J216" s="144" t="n">
        <v>200</v>
      </c>
      <c r="K216" s="146" t="n">
        <v>0</v>
      </c>
      <c r="L216" s="154" t="n">
        <f aca="false">SUM(M216:N216)</f>
        <v>0</v>
      </c>
      <c r="M216" s="144"/>
      <c r="N216" s="155"/>
      <c r="O216" s="154" t="n">
        <f aca="false">SUM(P216:Q216)</f>
        <v>200</v>
      </c>
      <c r="P216" s="144" t="n">
        <f aca="false">M216+J216</f>
        <v>200</v>
      </c>
      <c r="Q216" s="146" t="n">
        <f aca="false">N216+K216</f>
        <v>0</v>
      </c>
      <c r="R216" s="154" t="n">
        <f aca="false">SUM(S216:T216)</f>
        <v>0</v>
      </c>
      <c r="S216" s="144"/>
      <c r="T216" s="155"/>
      <c r="U216" s="154" t="n">
        <f aca="false">SUM(V216:W216)</f>
        <v>200</v>
      </c>
      <c r="V216" s="144" t="n">
        <f aca="false">S216+P216</f>
        <v>200</v>
      </c>
      <c r="W216" s="146" t="n">
        <f aca="false">T216+Q216</f>
        <v>0</v>
      </c>
      <c r="X216" s="154" t="n">
        <f aca="false">SUM(Y216:Z216)</f>
        <v>0</v>
      </c>
      <c r="Y216" s="144"/>
      <c r="Z216" s="155"/>
      <c r="AA216" s="154" t="n">
        <f aca="false">SUM(AB216:AC216)</f>
        <v>200</v>
      </c>
      <c r="AB216" s="144" t="n">
        <f aca="false">Y216+V216</f>
        <v>200</v>
      </c>
      <c r="AC216" s="146" t="n">
        <f aca="false">Z216+W216</f>
        <v>0</v>
      </c>
      <c r="AD216" s="154" t="n">
        <f aca="false">SUM(AE216:AF216)</f>
        <v>0</v>
      </c>
      <c r="AE216" s="144"/>
      <c r="AF216" s="155"/>
      <c r="AG216" s="154" t="n">
        <f aca="false">SUM(AH216:AI216)</f>
        <v>200</v>
      </c>
      <c r="AH216" s="144" t="n">
        <f aca="false">AE216+AB216</f>
        <v>200</v>
      </c>
      <c r="AI216" s="146" t="n">
        <f aca="false">AF216+AC216</f>
        <v>0</v>
      </c>
      <c r="AJ216" s="154" t="n">
        <f aca="false">SUM(AK216:AL216)</f>
        <v>0</v>
      </c>
      <c r="AK216" s="144"/>
      <c r="AL216" s="155"/>
      <c r="AM216" s="154" t="n">
        <f aca="false">SUM(AN216:AO216)</f>
        <v>200</v>
      </c>
      <c r="AN216" s="144" t="n">
        <f aca="false">AK216+AH216</f>
        <v>200</v>
      </c>
      <c r="AO216" s="146" t="n">
        <f aca="false">AL216+AI216</f>
        <v>0</v>
      </c>
      <c r="AP216" s="154" t="n">
        <f aca="false">SUM(AQ216:AR216)</f>
        <v>0</v>
      </c>
      <c r="AQ216" s="144"/>
      <c r="AR216" s="155"/>
      <c r="AS216" s="154" t="n">
        <f aca="false">SUM(AT216:AU216)</f>
        <v>200</v>
      </c>
      <c r="AT216" s="144" t="n">
        <f aca="false">AQ216+AN216</f>
        <v>200</v>
      </c>
      <c r="AU216" s="146" t="n">
        <f aca="false">AR216+AO216</f>
        <v>0</v>
      </c>
      <c r="AV216" s="154" t="n">
        <f aca="false">SUM(AW216:AX216)</f>
        <v>0</v>
      </c>
      <c r="AW216" s="144"/>
      <c r="AX216" s="155"/>
      <c r="AY216" s="154" t="n">
        <f aca="false">SUM(AZ216:BA216)</f>
        <v>200</v>
      </c>
      <c r="AZ216" s="144" t="n">
        <f aca="false">AW216+AT216</f>
        <v>200</v>
      </c>
      <c r="BA216" s="146" t="n">
        <f aca="false">AX216+AU216</f>
        <v>0</v>
      </c>
      <c r="BB216" s="53" t="n">
        <f aca="false">AY216=AV216+AS216</f>
        <v>1</v>
      </c>
      <c r="BC216" s="2" t="n">
        <f aca="false">AZ216+BA216=AY216</f>
        <v>1</v>
      </c>
    </row>
    <row r="217" s="2" customFormat="true" ht="15.75" hidden="true" customHeight="false" outlineLevel="0" collapsed="false">
      <c r="A217" s="70"/>
      <c r="B217" s="104"/>
      <c r="C217" s="118" t="n">
        <v>851</v>
      </c>
      <c r="D217" s="106"/>
      <c r="E217" s="107" t="s">
        <v>113</v>
      </c>
      <c r="F217" s="154" t="n">
        <v>0</v>
      </c>
      <c r="G217" s="144" t="n">
        <v>0</v>
      </c>
      <c r="H217" s="155" t="n">
        <v>0</v>
      </c>
      <c r="I217" s="154" t="n">
        <v>0</v>
      </c>
      <c r="J217" s="144" t="n">
        <v>0</v>
      </c>
      <c r="K217" s="146" t="n">
        <v>0</v>
      </c>
      <c r="L217" s="154" t="n">
        <f aca="false">SUM(M217:N217)</f>
        <v>0</v>
      </c>
      <c r="M217" s="144"/>
      <c r="N217" s="155"/>
      <c r="O217" s="154" t="n">
        <f aca="false">SUM(P217:Q217)</f>
        <v>0</v>
      </c>
      <c r="P217" s="144" t="n">
        <f aca="false">M217+J217</f>
        <v>0</v>
      </c>
      <c r="Q217" s="146" t="n">
        <f aca="false">N217+K217</f>
        <v>0</v>
      </c>
      <c r="R217" s="154" t="n">
        <f aca="false">SUM(S217:T217)</f>
        <v>0</v>
      </c>
      <c r="S217" s="144"/>
      <c r="T217" s="155"/>
      <c r="U217" s="154" t="n">
        <f aca="false">SUM(V217:W217)</f>
        <v>0</v>
      </c>
      <c r="V217" s="144" t="n">
        <f aca="false">S217+P217</f>
        <v>0</v>
      </c>
      <c r="W217" s="146" t="n">
        <f aca="false">T217+Q217</f>
        <v>0</v>
      </c>
      <c r="X217" s="154" t="n">
        <f aca="false">SUM(Y217:Z217)</f>
        <v>0</v>
      </c>
      <c r="Y217" s="144"/>
      <c r="Z217" s="155"/>
      <c r="AA217" s="154" t="n">
        <f aca="false">SUM(AB217:AC217)</f>
        <v>0</v>
      </c>
      <c r="AB217" s="144" t="n">
        <f aca="false">Y217+V217</f>
        <v>0</v>
      </c>
      <c r="AC217" s="146" t="n">
        <f aca="false">Z217+W217</f>
        <v>0</v>
      </c>
      <c r="AD217" s="154" t="n">
        <f aca="false">SUM(AE217:AF217)</f>
        <v>0</v>
      </c>
      <c r="AE217" s="144"/>
      <c r="AF217" s="155"/>
      <c r="AG217" s="154" t="n">
        <f aca="false">SUM(AH217:AI217)</f>
        <v>0</v>
      </c>
      <c r="AH217" s="144" t="n">
        <f aca="false">AE217+AB217</f>
        <v>0</v>
      </c>
      <c r="AI217" s="146" t="n">
        <f aca="false">AF217+AC217</f>
        <v>0</v>
      </c>
      <c r="AJ217" s="154" t="n">
        <f aca="false">SUM(AK217:AL217)</f>
        <v>0</v>
      </c>
      <c r="AK217" s="144"/>
      <c r="AL217" s="155"/>
      <c r="AM217" s="154" t="n">
        <f aca="false">SUM(AN217:AO217)</f>
        <v>0</v>
      </c>
      <c r="AN217" s="144" t="n">
        <f aca="false">AK217+AH217</f>
        <v>0</v>
      </c>
      <c r="AO217" s="146" t="n">
        <f aca="false">AL217+AI217</f>
        <v>0</v>
      </c>
      <c r="AP217" s="154" t="n">
        <f aca="false">SUM(AQ217:AR217)</f>
        <v>0</v>
      </c>
      <c r="AQ217" s="144"/>
      <c r="AR217" s="155"/>
      <c r="AS217" s="154" t="n">
        <f aca="false">SUM(AT217:AU217)</f>
        <v>0</v>
      </c>
      <c r="AT217" s="144" t="n">
        <f aca="false">AQ217+AN217</f>
        <v>0</v>
      </c>
      <c r="AU217" s="146" t="n">
        <f aca="false">AR217+AO217</f>
        <v>0</v>
      </c>
      <c r="AV217" s="154" t="n">
        <f aca="false">SUM(AW217:AX217)</f>
        <v>0</v>
      </c>
      <c r="AW217" s="144"/>
      <c r="AX217" s="155"/>
      <c r="AY217" s="154" t="n">
        <f aca="false">SUM(AZ217:BA217)</f>
        <v>0</v>
      </c>
      <c r="AZ217" s="144" t="n">
        <f aca="false">AW217+AT217</f>
        <v>0</v>
      </c>
      <c r="BA217" s="146" t="n">
        <f aca="false">AX217+AU217</f>
        <v>0</v>
      </c>
      <c r="BB217" s="53" t="n">
        <f aca="false">AY217=AV217+AS217</f>
        <v>1</v>
      </c>
      <c r="BC217" s="2" t="n">
        <f aca="false">AZ217+BA217=AY217</f>
        <v>1</v>
      </c>
    </row>
    <row r="218" s="2" customFormat="true" ht="15.75" hidden="false" customHeight="false" outlineLevel="0" collapsed="false">
      <c r="A218" s="70"/>
      <c r="B218" s="104"/>
      <c r="C218" s="118" t="n">
        <v>852</v>
      </c>
      <c r="D218" s="44"/>
      <c r="E218" s="107" t="s">
        <v>88</v>
      </c>
      <c r="F218" s="154" t="n">
        <v>1700</v>
      </c>
      <c r="G218" s="144" t="n">
        <v>1700</v>
      </c>
      <c r="H218" s="155" t="n">
        <v>0</v>
      </c>
      <c r="I218" s="154" t="n">
        <v>1825</v>
      </c>
      <c r="J218" s="144" t="n">
        <v>1700</v>
      </c>
      <c r="K218" s="146" t="n">
        <v>125</v>
      </c>
      <c r="L218" s="154" t="n">
        <f aca="false">SUM(M218:N218)</f>
        <v>0</v>
      </c>
      <c r="M218" s="144"/>
      <c r="N218" s="155"/>
      <c r="O218" s="154" t="n">
        <f aca="false">SUM(P218:Q218)</f>
        <v>1825</v>
      </c>
      <c r="P218" s="144" t="n">
        <f aca="false">M218+J218</f>
        <v>1700</v>
      </c>
      <c r="Q218" s="146" t="n">
        <f aca="false">N218+K218</f>
        <v>125</v>
      </c>
      <c r="R218" s="154" t="n">
        <f aca="false">SUM(S218:T218)</f>
        <v>0</v>
      </c>
      <c r="S218" s="144"/>
      <c r="T218" s="155"/>
      <c r="U218" s="154" t="n">
        <f aca="false">SUM(V218:W218)</f>
        <v>1825</v>
      </c>
      <c r="V218" s="144" t="n">
        <f aca="false">S218+P218</f>
        <v>1700</v>
      </c>
      <c r="W218" s="146" t="n">
        <f aca="false">T218+Q218</f>
        <v>125</v>
      </c>
      <c r="X218" s="154" t="n">
        <f aca="false">SUM(Y218:Z218)</f>
        <v>0</v>
      </c>
      <c r="Y218" s="144"/>
      <c r="Z218" s="155"/>
      <c r="AA218" s="154" t="n">
        <f aca="false">SUM(AB218:AC218)</f>
        <v>1825</v>
      </c>
      <c r="AB218" s="144" t="n">
        <f aca="false">Y218+V218</f>
        <v>1700</v>
      </c>
      <c r="AC218" s="146" t="n">
        <f aca="false">Z218+W218</f>
        <v>125</v>
      </c>
      <c r="AD218" s="154" t="n">
        <f aca="false">SUM(AE218:AF218)</f>
        <v>0</v>
      </c>
      <c r="AE218" s="144"/>
      <c r="AF218" s="155"/>
      <c r="AG218" s="154" t="n">
        <f aca="false">SUM(AH218:AI218)</f>
        <v>1825</v>
      </c>
      <c r="AH218" s="144" t="n">
        <f aca="false">AE218+AB218</f>
        <v>1700</v>
      </c>
      <c r="AI218" s="146" t="n">
        <f aca="false">AF218+AC218</f>
        <v>125</v>
      </c>
      <c r="AJ218" s="154" t="n">
        <f aca="false">SUM(AK218:AL218)</f>
        <v>0</v>
      </c>
      <c r="AK218" s="144"/>
      <c r="AL218" s="155"/>
      <c r="AM218" s="154" t="n">
        <f aca="false">SUM(AN218:AO218)</f>
        <v>1825</v>
      </c>
      <c r="AN218" s="144" t="n">
        <f aca="false">AK218+AH218</f>
        <v>1700</v>
      </c>
      <c r="AO218" s="146" t="n">
        <f aca="false">AL218+AI218</f>
        <v>125</v>
      </c>
      <c r="AP218" s="154" t="n">
        <f aca="false">SUM(AQ218:AR218)</f>
        <v>0</v>
      </c>
      <c r="AQ218" s="144"/>
      <c r="AR218" s="155"/>
      <c r="AS218" s="154" t="n">
        <f aca="false">SUM(AT218:AU218)</f>
        <v>1825</v>
      </c>
      <c r="AT218" s="144" t="n">
        <f aca="false">AQ218+AN218</f>
        <v>1700</v>
      </c>
      <c r="AU218" s="146" t="n">
        <f aca="false">AR218+AO218</f>
        <v>125</v>
      </c>
      <c r="AV218" s="154" t="n">
        <f aca="false">SUM(AW218:AX218)</f>
        <v>0</v>
      </c>
      <c r="AW218" s="144"/>
      <c r="AX218" s="155"/>
      <c r="AY218" s="154" t="n">
        <f aca="false">SUM(AZ218:BA218)</f>
        <v>1825</v>
      </c>
      <c r="AZ218" s="144" t="n">
        <f aca="false">AW218+AT218</f>
        <v>1700</v>
      </c>
      <c r="BA218" s="146" t="n">
        <f aca="false">AX218+AU218</f>
        <v>125</v>
      </c>
      <c r="BB218" s="53" t="n">
        <f aca="false">AY218=AV218+AS218</f>
        <v>1</v>
      </c>
      <c r="BC218" s="2" t="n">
        <f aca="false">AZ218+BA218=AY218</f>
        <v>1</v>
      </c>
    </row>
    <row r="219" s="2" customFormat="true" ht="15.75" hidden="true" customHeight="false" outlineLevel="0" collapsed="false">
      <c r="A219" s="70"/>
      <c r="B219" s="104"/>
      <c r="C219" s="118" t="n">
        <v>900</v>
      </c>
      <c r="D219" s="44"/>
      <c r="E219" s="107" t="s">
        <v>54</v>
      </c>
      <c r="F219" s="154" t="n">
        <v>0</v>
      </c>
      <c r="G219" s="184"/>
      <c r="H219" s="155"/>
      <c r="I219" s="154" t="n">
        <v>0</v>
      </c>
      <c r="J219" s="184"/>
      <c r="K219" s="155"/>
      <c r="L219" s="154" t="n">
        <f aca="false">SUM(M219:N219)</f>
        <v>0</v>
      </c>
      <c r="M219" s="184"/>
      <c r="N219" s="155"/>
      <c r="O219" s="154" t="n">
        <f aca="false">SUM(P219:Q219)</f>
        <v>0</v>
      </c>
      <c r="P219" s="184"/>
      <c r="Q219" s="155"/>
      <c r="R219" s="154" t="n">
        <f aca="false">SUM(S219:T219)</f>
        <v>0</v>
      </c>
      <c r="S219" s="184"/>
      <c r="T219" s="155"/>
      <c r="U219" s="154" t="n">
        <f aca="false">SUM(V219:W219)</f>
        <v>0</v>
      </c>
      <c r="V219" s="184"/>
      <c r="W219" s="155"/>
      <c r="X219" s="154" t="n">
        <f aca="false">SUM(Y219:Z219)</f>
        <v>0</v>
      </c>
      <c r="Y219" s="184"/>
      <c r="Z219" s="155"/>
      <c r="AA219" s="154" t="n">
        <f aca="false">SUM(AB219:AC219)</f>
        <v>0</v>
      </c>
      <c r="AB219" s="184"/>
      <c r="AC219" s="155"/>
      <c r="AD219" s="154" t="n">
        <f aca="false">SUM(AE219:AF219)</f>
        <v>0</v>
      </c>
      <c r="AE219" s="184"/>
      <c r="AF219" s="155"/>
      <c r="AG219" s="154" t="n">
        <f aca="false">SUM(AH219:AI219)</f>
        <v>0</v>
      </c>
      <c r="AH219" s="184"/>
      <c r="AI219" s="155"/>
      <c r="AJ219" s="154" t="n">
        <f aca="false">SUM(AK219:AL219)</f>
        <v>0</v>
      </c>
      <c r="AK219" s="184"/>
      <c r="AL219" s="155"/>
      <c r="AM219" s="154" t="n">
        <f aca="false">SUM(AN219:AO219)</f>
        <v>0</v>
      </c>
      <c r="AN219" s="184"/>
      <c r="AO219" s="155"/>
      <c r="AP219" s="154" t="n">
        <f aca="false">SUM(AQ219:AR219)</f>
        <v>0</v>
      </c>
      <c r="AQ219" s="184"/>
      <c r="AR219" s="155"/>
      <c r="AS219" s="154" t="n">
        <f aca="false">SUM(AT219:AU219)</f>
        <v>0</v>
      </c>
      <c r="AT219" s="184"/>
      <c r="AU219" s="155"/>
      <c r="AV219" s="154" t="n">
        <f aca="false">SUM(AW219:AX219)</f>
        <v>0</v>
      </c>
      <c r="AW219" s="184"/>
      <c r="AX219" s="155"/>
      <c r="AY219" s="154" t="n">
        <f aca="false">SUM(AZ219:BA219)</f>
        <v>0</v>
      </c>
      <c r="AZ219" s="184"/>
      <c r="BA219" s="155"/>
      <c r="BB219" s="53" t="n">
        <f aca="false">AY219=AV219+AS219</f>
        <v>1</v>
      </c>
      <c r="BC219" s="2" t="n">
        <f aca="false">AZ219+BA219=AY219</f>
        <v>1</v>
      </c>
    </row>
    <row r="220" s="2" customFormat="true" ht="15.75" hidden="false" customHeight="false" outlineLevel="0" collapsed="false">
      <c r="A220" s="70"/>
      <c r="B220" s="190"/>
      <c r="C220" s="120"/>
      <c r="D220" s="259"/>
      <c r="E220" s="192"/>
      <c r="F220" s="193"/>
      <c r="G220" s="194"/>
      <c r="H220" s="195"/>
      <c r="I220" s="193"/>
      <c r="J220" s="194"/>
      <c r="K220" s="195"/>
      <c r="L220" s="193"/>
      <c r="M220" s="194"/>
      <c r="N220" s="195"/>
      <c r="O220" s="193"/>
      <c r="P220" s="194"/>
      <c r="Q220" s="195"/>
      <c r="R220" s="193"/>
      <c r="S220" s="194"/>
      <c r="T220" s="195"/>
      <c r="U220" s="193"/>
      <c r="V220" s="194"/>
      <c r="W220" s="195"/>
      <c r="X220" s="193"/>
      <c r="Y220" s="194"/>
      <c r="Z220" s="195"/>
      <c r="AA220" s="193"/>
      <c r="AB220" s="194"/>
      <c r="AC220" s="195"/>
      <c r="AD220" s="193"/>
      <c r="AE220" s="194"/>
      <c r="AF220" s="195"/>
      <c r="AG220" s="193"/>
      <c r="AH220" s="194"/>
      <c r="AI220" s="195"/>
      <c r="AJ220" s="193"/>
      <c r="AK220" s="194"/>
      <c r="AL220" s="195"/>
      <c r="AM220" s="193"/>
      <c r="AN220" s="194"/>
      <c r="AO220" s="195"/>
      <c r="AP220" s="193"/>
      <c r="AQ220" s="194"/>
      <c r="AR220" s="195"/>
      <c r="AS220" s="193"/>
      <c r="AT220" s="194"/>
      <c r="AU220" s="195"/>
      <c r="AV220" s="193"/>
      <c r="AW220" s="194"/>
      <c r="AX220" s="195"/>
      <c r="AY220" s="193"/>
      <c r="AZ220" s="194"/>
      <c r="BA220" s="195"/>
      <c r="BB220" s="53" t="n">
        <f aca="false">AY220=AV220+AS220</f>
        <v>1</v>
      </c>
      <c r="BC220" s="2" t="n">
        <f aca="false">AZ220+BA220=AY220</f>
        <v>1</v>
      </c>
    </row>
    <row r="221" s="95" customFormat="true" ht="15.75" hidden="false" customHeight="false" outlineLevel="0" collapsed="false">
      <c r="A221" s="87"/>
      <c r="B221" s="96" t="s">
        <v>148</v>
      </c>
      <c r="C221" s="267"/>
      <c r="D221" s="268"/>
      <c r="E221" s="99" t="s">
        <v>149</v>
      </c>
      <c r="F221" s="100" t="n">
        <v>803967</v>
      </c>
      <c r="G221" s="101" t="n">
        <v>242019</v>
      </c>
      <c r="H221" s="102" t="n">
        <v>561948</v>
      </c>
      <c r="I221" s="100" t="n">
        <v>1265278</v>
      </c>
      <c r="J221" s="101" t="n">
        <v>739961</v>
      </c>
      <c r="K221" s="102" t="n">
        <v>525317</v>
      </c>
      <c r="L221" s="100" t="n">
        <f aca="false">SUM(M221:N221)</f>
        <v>0</v>
      </c>
      <c r="M221" s="101" t="n">
        <f aca="false">M224+M231+M238</f>
        <v>0</v>
      </c>
      <c r="N221" s="102" t="n">
        <f aca="false">N224+N231+N238</f>
        <v>0</v>
      </c>
      <c r="O221" s="100" t="n">
        <f aca="false">SUM(P221:Q221)</f>
        <v>1265278</v>
      </c>
      <c r="P221" s="101" t="n">
        <f aca="false">P224+P231+P238</f>
        <v>739961</v>
      </c>
      <c r="Q221" s="102" t="n">
        <f aca="false">Q224+Q231+Q238</f>
        <v>525317</v>
      </c>
      <c r="R221" s="100" t="n">
        <f aca="false">SUM(S221:T221)</f>
        <v>951612</v>
      </c>
      <c r="S221" s="101" t="n">
        <f aca="false">S224+S231+S238</f>
        <v>110000</v>
      </c>
      <c r="T221" s="102" t="n">
        <f aca="false">T224+T231+T238</f>
        <v>841612</v>
      </c>
      <c r="U221" s="100" t="n">
        <f aca="false">SUM(V221:W221)</f>
        <v>2216890</v>
      </c>
      <c r="V221" s="101" t="n">
        <f aca="false">V224+V231+V238</f>
        <v>849961</v>
      </c>
      <c r="W221" s="102" t="n">
        <f aca="false">W224+W231+W238</f>
        <v>1366929</v>
      </c>
      <c r="X221" s="100" t="n">
        <f aca="false">SUM(Y221:Z221)</f>
        <v>0</v>
      </c>
      <c r="Y221" s="101" t="n">
        <f aca="false">Y224+Y231+Y238</f>
        <v>0</v>
      </c>
      <c r="Z221" s="102" t="n">
        <f aca="false">Z224+Z231+Z238</f>
        <v>0</v>
      </c>
      <c r="AA221" s="100" t="n">
        <f aca="false">SUM(AB221:AC221)</f>
        <v>2216890</v>
      </c>
      <c r="AB221" s="101" t="n">
        <f aca="false">AB224+AB231+AB238</f>
        <v>849961</v>
      </c>
      <c r="AC221" s="102" t="n">
        <f aca="false">AC224+AC231+AC238</f>
        <v>1366929</v>
      </c>
      <c r="AD221" s="100" t="n">
        <f aca="false">SUM(AE221:AF221)</f>
        <v>0</v>
      </c>
      <c r="AE221" s="101" t="n">
        <f aca="false">AE224+AE231+AE238</f>
        <v>0</v>
      </c>
      <c r="AF221" s="102" t="n">
        <f aca="false">AF224+AF231+AF238</f>
        <v>0</v>
      </c>
      <c r="AG221" s="100" t="n">
        <f aca="false">SUM(AH221:AI221)</f>
        <v>2216890</v>
      </c>
      <c r="AH221" s="101" t="n">
        <f aca="false">AH224+AH231+AH238</f>
        <v>849961</v>
      </c>
      <c r="AI221" s="102" t="n">
        <f aca="false">AI224+AI231+AI238</f>
        <v>1366929</v>
      </c>
      <c r="AJ221" s="100" t="n">
        <f aca="false">SUM(AK221:AL221)</f>
        <v>0</v>
      </c>
      <c r="AK221" s="101" t="n">
        <f aca="false">AK224+AK231+AK238</f>
        <v>0</v>
      </c>
      <c r="AL221" s="102" t="n">
        <f aca="false">AL224+AL231+AL238</f>
        <v>0</v>
      </c>
      <c r="AM221" s="100" t="n">
        <f aca="false">SUM(AN221:AO221)</f>
        <v>2216890</v>
      </c>
      <c r="AN221" s="101" t="n">
        <f aca="false">AN224+AN231+AN238</f>
        <v>849961</v>
      </c>
      <c r="AO221" s="102" t="n">
        <f aca="false">AO224+AO231+AO238</f>
        <v>1366929</v>
      </c>
      <c r="AP221" s="100" t="n">
        <f aca="false">SUM(AQ221:AR221)</f>
        <v>168818</v>
      </c>
      <c r="AQ221" s="101" t="n">
        <f aca="false">AQ224+AQ231+AQ238+AQ241+AQ244</f>
        <v>11432</v>
      </c>
      <c r="AR221" s="102" t="n">
        <f aca="false">AR224+AR231+AR238+AR241+AR244</f>
        <v>157386</v>
      </c>
      <c r="AS221" s="100" t="n">
        <f aca="false">SUM(AT221:AU221)</f>
        <v>2385708</v>
      </c>
      <c r="AT221" s="101" t="n">
        <f aca="false">AT224+AT231+AT238+AT241+AT244</f>
        <v>861393</v>
      </c>
      <c r="AU221" s="102" t="n">
        <f aca="false">AU224+AU231+AU238+AU241+AU244</f>
        <v>1524315</v>
      </c>
      <c r="AV221" s="100" t="n">
        <f aca="false">SUM(AW221:AX221)</f>
        <v>0</v>
      </c>
      <c r="AW221" s="101" t="n">
        <f aca="false">AW224+AW231+AW238+AW241+AW244</f>
        <v>0</v>
      </c>
      <c r="AX221" s="102" t="n">
        <f aca="false">AX224+AX231+AX238+AX241+AX244</f>
        <v>0</v>
      </c>
      <c r="AY221" s="100" t="n">
        <f aca="false">SUM(AZ221:BA221)</f>
        <v>2385708</v>
      </c>
      <c r="AZ221" s="101" t="n">
        <f aca="false">AZ224+AZ231+AZ238+AZ241+AZ244</f>
        <v>861393</v>
      </c>
      <c r="BA221" s="102" t="n">
        <f aca="false">BA224+BA231+BA238+BA241+BA244</f>
        <v>1524315</v>
      </c>
      <c r="BB221" s="53" t="n">
        <f aca="false">AY221=AV221+AS221</f>
        <v>1</v>
      </c>
      <c r="BC221" s="2" t="n">
        <f aca="false">AZ221+BA221=AY221</f>
        <v>1</v>
      </c>
    </row>
    <row r="222" s="95" customFormat="true" ht="15.75" hidden="false" customHeight="false" outlineLevel="0" collapsed="false">
      <c r="A222" s="87"/>
      <c r="B222" s="196"/>
      <c r="C222" s="269"/>
      <c r="D222" s="270"/>
      <c r="E222" s="199" t="s">
        <v>150</v>
      </c>
      <c r="F222" s="271"/>
      <c r="G222" s="272"/>
      <c r="H222" s="273"/>
      <c r="I222" s="271"/>
      <c r="J222" s="272"/>
      <c r="K222" s="273"/>
      <c r="L222" s="271"/>
      <c r="M222" s="272"/>
      <c r="N222" s="273"/>
      <c r="O222" s="271"/>
      <c r="P222" s="272"/>
      <c r="Q222" s="273"/>
      <c r="R222" s="271"/>
      <c r="S222" s="272"/>
      <c r="T222" s="273"/>
      <c r="U222" s="271"/>
      <c r="V222" s="272"/>
      <c r="W222" s="273"/>
      <c r="X222" s="271"/>
      <c r="Y222" s="272"/>
      <c r="Z222" s="273"/>
      <c r="AA222" s="271"/>
      <c r="AB222" s="272"/>
      <c r="AC222" s="273"/>
      <c r="AD222" s="271"/>
      <c r="AE222" s="272"/>
      <c r="AF222" s="273"/>
      <c r="AG222" s="271"/>
      <c r="AH222" s="272"/>
      <c r="AI222" s="273"/>
      <c r="AJ222" s="271"/>
      <c r="AK222" s="272"/>
      <c r="AL222" s="273"/>
      <c r="AM222" s="271"/>
      <c r="AN222" s="272"/>
      <c r="AO222" s="273"/>
      <c r="AP222" s="271"/>
      <c r="AQ222" s="272"/>
      <c r="AR222" s="273"/>
      <c r="AS222" s="271"/>
      <c r="AT222" s="272"/>
      <c r="AU222" s="273"/>
      <c r="AV222" s="271"/>
      <c r="AW222" s="272"/>
      <c r="AX222" s="273"/>
      <c r="AY222" s="271"/>
      <c r="AZ222" s="272"/>
      <c r="BA222" s="273"/>
      <c r="BB222" s="53" t="n">
        <f aca="false">AY222=AV222+AS222</f>
        <v>1</v>
      </c>
      <c r="BC222" s="2" t="n">
        <f aca="false">AZ222+BA222=AY222</f>
        <v>1</v>
      </c>
    </row>
    <row r="223" s="95" customFormat="true" ht="15.75" hidden="false" customHeight="false" outlineLevel="0" collapsed="false">
      <c r="A223" s="87"/>
      <c r="B223" s="96"/>
      <c r="C223" s="274"/>
      <c r="D223" s="275"/>
      <c r="E223" s="263"/>
      <c r="F223" s="276"/>
      <c r="G223" s="277"/>
      <c r="H223" s="278"/>
      <c r="I223" s="276"/>
      <c r="J223" s="277"/>
      <c r="K223" s="278"/>
      <c r="L223" s="276"/>
      <c r="M223" s="277"/>
      <c r="N223" s="278"/>
      <c r="O223" s="276"/>
      <c r="P223" s="277"/>
      <c r="Q223" s="278"/>
      <c r="R223" s="276"/>
      <c r="S223" s="277"/>
      <c r="T223" s="278"/>
      <c r="U223" s="276"/>
      <c r="V223" s="277"/>
      <c r="W223" s="278"/>
      <c r="X223" s="276"/>
      <c r="Y223" s="277"/>
      <c r="Z223" s="278"/>
      <c r="AA223" s="276"/>
      <c r="AB223" s="277"/>
      <c r="AC223" s="278"/>
      <c r="AD223" s="276"/>
      <c r="AE223" s="277"/>
      <c r="AF223" s="278"/>
      <c r="AG223" s="276"/>
      <c r="AH223" s="277"/>
      <c r="AI223" s="278"/>
      <c r="AJ223" s="276"/>
      <c r="AK223" s="277"/>
      <c r="AL223" s="278"/>
      <c r="AM223" s="276"/>
      <c r="AN223" s="277"/>
      <c r="AO223" s="278"/>
      <c r="AP223" s="276"/>
      <c r="AQ223" s="277"/>
      <c r="AR223" s="278"/>
      <c r="AS223" s="276"/>
      <c r="AT223" s="277"/>
      <c r="AU223" s="278"/>
      <c r="AV223" s="276"/>
      <c r="AW223" s="277"/>
      <c r="AX223" s="278"/>
      <c r="AY223" s="276"/>
      <c r="AZ223" s="277"/>
      <c r="BA223" s="278"/>
      <c r="BB223" s="53" t="n">
        <f aca="false">AY223=AV223+AS223</f>
        <v>1</v>
      </c>
      <c r="BC223" s="2" t="n">
        <f aca="false">AZ223+BA223=AY223</f>
        <v>1</v>
      </c>
    </row>
    <row r="224" s="285" customFormat="true" ht="31.5" hidden="false" customHeight="false" outlineLevel="0" collapsed="false">
      <c r="A224" s="279"/>
      <c r="B224" s="280"/>
      <c r="C224" s="281"/>
      <c r="D224" s="218" t="n">
        <v>2009</v>
      </c>
      <c r="E224" s="254" t="s">
        <v>151</v>
      </c>
      <c r="F224" s="282" t="n">
        <v>803967</v>
      </c>
      <c r="G224" s="283" t="n">
        <v>242019</v>
      </c>
      <c r="H224" s="284" t="n">
        <v>561948</v>
      </c>
      <c r="I224" s="282" t="n">
        <v>1004278</v>
      </c>
      <c r="J224" s="283" t="n">
        <v>478961</v>
      </c>
      <c r="K224" s="284" t="n">
        <v>525317</v>
      </c>
      <c r="L224" s="282" t="n">
        <f aca="false">SUM(M224:N224)</f>
        <v>0</v>
      </c>
      <c r="M224" s="283" t="n">
        <f aca="false">SUM(M225:M228)</f>
        <v>0</v>
      </c>
      <c r="N224" s="283" t="n">
        <f aca="false">SUM(N225:N228)</f>
        <v>0</v>
      </c>
      <c r="O224" s="282" t="n">
        <f aca="false">SUM(P224:Q224)</f>
        <v>1004278</v>
      </c>
      <c r="P224" s="283" t="n">
        <f aca="false">SUM(P225:P228)</f>
        <v>478961</v>
      </c>
      <c r="Q224" s="284" t="n">
        <f aca="false">SUM(Q225:Q228)</f>
        <v>525317</v>
      </c>
      <c r="R224" s="282" t="n">
        <f aca="false">SUM(S224:T224)</f>
        <v>70856</v>
      </c>
      <c r="S224" s="283" t="n">
        <f aca="false">SUM(S225:S228)</f>
        <v>0</v>
      </c>
      <c r="T224" s="283" t="n">
        <f aca="false">SUM(T225:T228)</f>
        <v>70856</v>
      </c>
      <c r="U224" s="282" t="n">
        <f aca="false">SUM(V224:W224)</f>
        <v>1075134</v>
      </c>
      <c r="V224" s="283" t="n">
        <f aca="false">SUM(V225:V228)</f>
        <v>478961</v>
      </c>
      <c r="W224" s="284" t="n">
        <f aca="false">SUM(W225:W228)</f>
        <v>596173</v>
      </c>
      <c r="X224" s="282" t="n">
        <f aca="false">SUM(Y224:Z224)</f>
        <v>0</v>
      </c>
      <c r="Y224" s="283" t="n">
        <f aca="false">SUM(Y225:Y228)</f>
        <v>0</v>
      </c>
      <c r="Z224" s="283" t="n">
        <f aca="false">SUM(Z225:Z228)</f>
        <v>0</v>
      </c>
      <c r="AA224" s="282" t="n">
        <f aca="false">SUM(AB224:AC224)</f>
        <v>1075134</v>
      </c>
      <c r="AB224" s="283" t="n">
        <f aca="false">SUM(AB225:AB228)</f>
        <v>478961</v>
      </c>
      <c r="AC224" s="284" t="n">
        <f aca="false">SUM(AC225:AC228)</f>
        <v>596173</v>
      </c>
      <c r="AD224" s="282" t="n">
        <f aca="false">SUM(AE224:AF224)</f>
        <v>0</v>
      </c>
      <c r="AE224" s="283" t="n">
        <f aca="false">SUM(AE225:AE228)</f>
        <v>0</v>
      </c>
      <c r="AF224" s="283" t="n">
        <f aca="false">SUM(AF225:AF228)</f>
        <v>0</v>
      </c>
      <c r="AG224" s="282" t="n">
        <f aca="false">SUM(AH224:AI224)</f>
        <v>1075134</v>
      </c>
      <c r="AH224" s="283" t="n">
        <f aca="false">SUM(AH225:AH228)</f>
        <v>478961</v>
      </c>
      <c r="AI224" s="284" t="n">
        <f aca="false">SUM(AI225:AI228)</f>
        <v>596173</v>
      </c>
      <c r="AJ224" s="282" t="n">
        <f aca="false">SUM(AK224:AL224)</f>
        <v>0</v>
      </c>
      <c r="AK224" s="283" t="n">
        <f aca="false">SUM(AK225:AK228)</f>
        <v>0</v>
      </c>
      <c r="AL224" s="283" t="n">
        <f aca="false">SUM(AL225:AL228)</f>
        <v>0</v>
      </c>
      <c r="AM224" s="282" t="n">
        <f aca="false">SUM(AN224:AO224)</f>
        <v>1075134</v>
      </c>
      <c r="AN224" s="283" t="n">
        <f aca="false">SUM(AN225:AN228)</f>
        <v>478961</v>
      </c>
      <c r="AO224" s="284" t="n">
        <f aca="false">SUM(AO225:AO228)</f>
        <v>596173</v>
      </c>
      <c r="AP224" s="282" t="n">
        <f aca="false">SUM(AQ224:AR224)</f>
        <v>69161</v>
      </c>
      <c r="AQ224" s="283" t="n">
        <f aca="false">SUM(AQ225:AQ228)</f>
        <v>0</v>
      </c>
      <c r="AR224" s="283" t="n">
        <f aca="false">SUM(AR225:AR228)</f>
        <v>69161</v>
      </c>
      <c r="AS224" s="282" t="n">
        <f aca="false">SUM(AT224:AU224)</f>
        <v>1144295</v>
      </c>
      <c r="AT224" s="283" t="n">
        <f aca="false">SUM(AT225:AT228)</f>
        <v>478961</v>
      </c>
      <c r="AU224" s="284" t="n">
        <f aca="false">SUM(AU225:AU228)</f>
        <v>665334</v>
      </c>
      <c r="AV224" s="282" t="n">
        <f aca="false">SUM(AW224:AX224)</f>
        <v>0</v>
      </c>
      <c r="AW224" s="283" t="n">
        <f aca="false">SUM(AW225:AW228)</f>
        <v>0</v>
      </c>
      <c r="AX224" s="283" t="n">
        <f aca="false">SUM(AX225:AX228)</f>
        <v>0</v>
      </c>
      <c r="AY224" s="282" t="n">
        <f aca="false">SUM(AZ224:BA224)</f>
        <v>1144295</v>
      </c>
      <c r="AZ224" s="283" t="n">
        <f aca="false">SUM(AZ225:AZ228)</f>
        <v>478961</v>
      </c>
      <c r="BA224" s="284" t="n">
        <f aca="false">SUM(BA225:BA228)</f>
        <v>665334</v>
      </c>
      <c r="BB224" s="53" t="n">
        <f aca="false">AY224=AV224+AS224</f>
        <v>1</v>
      </c>
      <c r="BC224" s="2" t="n">
        <f aca="false">AZ224+BA224=AY224</f>
        <v>1</v>
      </c>
    </row>
    <row r="225" s="95" customFormat="true" ht="15.75" hidden="false" customHeight="false" outlineLevel="0" collapsed="false">
      <c r="A225" s="87"/>
      <c r="B225" s="96"/>
      <c r="C225" s="118" t="n">
        <v>750</v>
      </c>
      <c r="D225" s="106"/>
      <c r="E225" s="107" t="s">
        <v>100</v>
      </c>
      <c r="F225" s="108" t="n">
        <v>36935</v>
      </c>
      <c r="G225" s="109" t="n">
        <v>36935</v>
      </c>
      <c r="H225" s="110" t="n">
        <v>0</v>
      </c>
      <c r="I225" s="108" t="n">
        <v>36935</v>
      </c>
      <c r="J225" s="109" t="n">
        <v>36935</v>
      </c>
      <c r="K225" s="110" t="n">
        <v>0</v>
      </c>
      <c r="L225" s="108" t="n">
        <f aca="false">SUM(M225:N225)</f>
        <v>0</v>
      </c>
      <c r="M225" s="109"/>
      <c r="N225" s="110"/>
      <c r="O225" s="108" t="n">
        <f aca="false">SUM(P225:Q225)</f>
        <v>36935</v>
      </c>
      <c r="P225" s="109" t="n">
        <f aca="false">M225+J225</f>
        <v>36935</v>
      </c>
      <c r="Q225" s="110" t="n">
        <f aca="false">N225+K225</f>
        <v>0</v>
      </c>
      <c r="R225" s="108" t="n">
        <f aca="false">SUM(S225:T225)</f>
        <v>0</v>
      </c>
      <c r="S225" s="109"/>
      <c r="T225" s="110"/>
      <c r="U225" s="108" t="n">
        <f aca="false">SUM(V225:W225)</f>
        <v>36935</v>
      </c>
      <c r="V225" s="109" t="n">
        <f aca="false">S225+P225</f>
        <v>36935</v>
      </c>
      <c r="W225" s="110" t="n">
        <f aca="false">T225+Q225</f>
        <v>0</v>
      </c>
      <c r="X225" s="108" t="n">
        <f aca="false">SUM(Y225:Z225)</f>
        <v>0</v>
      </c>
      <c r="Y225" s="109"/>
      <c r="Z225" s="110"/>
      <c r="AA225" s="108" t="n">
        <f aca="false">SUM(AB225:AC225)</f>
        <v>36935</v>
      </c>
      <c r="AB225" s="109" t="n">
        <f aca="false">Y225+V225</f>
        <v>36935</v>
      </c>
      <c r="AC225" s="110" t="n">
        <f aca="false">Z225+W225</f>
        <v>0</v>
      </c>
      <c r="AD225" s="108" t="n">
        <f aca="false">SUM(AE225:AF225)</f>
        <v>0</v>
      </c>
      <c r="AE225" s="109"/>
      <c r="AF225" s="110"/>
      <c r="AG225" s="108" t="n">
        <f aca="false">SUM(AH225:AI225)</f>
        <v>36935</v>
      </c>
      <c r="AH225" s="109" t="n">
        <f aca="false">AE225+AB225</f>
        <v>36935</v>
      </c>
      <c r="AI225" s="110" t="n">
        <f aca="false">AF225+AC225</f>
        <v>0</v>
      </c>
      <c r="AJ225" s="108" t="n">
        <f aca="false">SUM(AK225:AL225)</f>
        <v>0</v>
      </c>
      <c r="AK225" s="109"/>
      <c r="AL225" s="110"/>
      <c r="AM225" s="108" t="n">
        <f aca="false">SUM(AN225:AO225)</f>
        <v>36935</v>
      </c>
      <c r="AN225" s="109" t="n">
        <f aca="false">AK225+AH225</f>
        <v>36935</v>
      </c>
      <c r="AO225" s="110" t="n">
        <f aca="false">AL225+AI225</f>
        <v>0</v>
      </c>
      <c r="AP225" s="108" t="n">
        <f aca="false">SUM(AQ225:AR225)</f>
        <v>0</v>
      </c>
      <c r="AQ225" s="109"/>
      <c r="AR225" s="110"/>
      <c r="AS225" s="108" t="n">
        <f aca="false">SUM(AT225:AU225)</f>
        <v>36935</v>
      </c>
      <c r="AT225" s="109" t="n">
        <f aca="false">AQ225+AN225</f>
        <v>36935</v>
      </c>
      <c r="AU225" s="110" t="n">
        <f aca="false">AR225+AO225</f>
        <v>0</v>
      </c>
      <c r="AV225" s="108" t="n">
        <f aca="false">SUM(AW225:AX225)</f>
        <v>0</v>
      </c>
      <c r="AW225" s="109"/>
      <c r="AX225" s="110"/>
      <c r="AY225" s="108" t="n">
        <f aca="false">SUM(AZ225:BA225)</f>
        <v>36935</v>
      </c>
      <c r="AZ225" s="109" t="n">
        <f aca="false">AW225+AT225</f>
        <v>36935</v>
      </c>
      <c r="BA225" s="110" t="n">
        <f aca="false">AX225+AU225</f>
        <v>0</v>
      </c>
      <c r="BB225" s="53" t="n">
        <f aca="false">AY225=AV225+AS225</f>
        <v>1</v>
      </c>
      <c r="BC225" s="2" t="n">
        <f aca="false">AZ225+BA225=AY225</f>
        <v>1</v>
      </c>
    </row>
    <row r="226" s="95" customFormat="true" ht="15.75" hidden="false" customHeight="false" outlineLevel="0" collapsed="false">
      <c r="A226" s="87"/>
      <c r="B226" s="96"/>
      <c r="C226" s="118" t="n">
        <v>801</v>
      </c>
      <c r="D226" s="106"/>
      <c r="E226" s="107" t="s">
        <v>101</v>
      </c>
      <c r="F226" s="108" t="n">
        <v>347266</v>
      </c>
      <c r="G226" s="109" t="n">
        <v>0</v>
      </c>
      <c r="H226" s="110" t="n">
        <v>347266</v>
      </c>
      <c r="I226" s="108" t="n">
        <v>356696</v>
      </c>
      <c r="J226" s="109" t="n">
        <v>0</v>
      </c>
      <c r="K226" s="110" t="n">
        <v>356696</v>
      </c>
      <c r="L226" s="108" t="n">
        <f aca="false">SUM(M226:N226)</f>
        <v>0</v>
      </c>
      <c r="M226" s="109"/>
      <c r="N226" s="110"/>
      <c r="O226" s="108" t="n">
        <f aca="false">SUM(P226:Q226)</f>
        <v>356696</v>
      </c>
      <c r="P226" s="109" t="n">
        <f aca="false">M226+J226</f>
        <v>0</v>
      </c>
      <c r="Q226" s="110" t="n">
        <f aca="false">N226+K226</f>
        <v>356696</v>
      </c>
      <c r="R226" s="108" t="n">
        <f aca="false">SUM(S226:T226)</f>
        <v>70856</v>
      </c>
      <c r="S226" s="109"/>
      <c r="T226" s="110" t="n">
        <v>70856</v>
      </c>
      <c r="U226" s="108" t="n">
        <f aca="false">SUM(V226:W226)</f>
        <v>427552</v>
      </c>
      <c r="V226" s="109" t="n">
        <f aca="false">S226+P226</f>
        <v>0</v>
      </c>
      <c r="W226" s="110" t="n">
        <f aca="false">T226+Q226</f>
        <v>427552</v>
      </c>
      <c r="X226" s="108" t="n">
        <f aca="false">SUM(Y226:Z226)</f>
        <v>0</v>
      </c>
      <c r="Y226" s="109"/>
      <c r="Z226" s="110"/>
      <c r="AA226" s="108" t="n">
        <f aca="false">SUM(AB226:AC226)</f>
        <v>427552</v>
      </c>
      <c r="AB226" s="109" t="n">
        <f aca="false">Y226+V226</f>
        <v>0</v>
      </c>
      <c r="AC226" s="110" t="n">
        <f aca="false">Z226+W226</f>
        <v>427552</v>
      </c>
      <c r="AD226" s="108" t="n">
        <f aca="false">SUM(AE226:AF226)</f>
        <v>0</v>
      </c>
      <c r="AE226" s="109"/>
      <c r="AF226" s="110"/>
      <c r="AG226" s="108" t="n">
        <f aca="false">SUM(AH226:AI226)</f>
        <v>427552</v>
      </c>
      <c r="AH226" s="109" t="n">
        <f aca="false">AE226+AB226</f>
        <v>0</v>
      </c>
      <c r="AI226" s="110" t="n">
        <f aca="false">AF226+AC226</f>
        <v>427552</v>
      </c>
      <c r="AJ226" s="108" t="n">
        <f aca="false">SUM(AK226:AL226)</f>
        <v>0</v>
      </c>
      <c r="AK226" s="109"/>
      <c r="AL226" s="110"/>
      <c r="AM226" s="108" t="n">
        <f aca="false">SUM(AN226:AO226)</f>
        <v>427552</v>
      </c>
      <c r="AN226" s="109" t="n">
        <f aca="false">AK226+AH226</f>
        <v>0</v>
      </c>
      <c r="AO226" s="110" t="n">
        <f aca="false">AL226+AI226</f>
        <v>427552</v>
      </c>
      <c r="AP226" s="108" t="n">
        <f aca="false">SUM(AQ226:AR226)</f>
        <v>69161</v>
      </c>
      <c r="AQ226" s="109"/>
      <c r="AR226" s="110" t="n">
        <f aca="false">34282+18915+8515+7449</f>
        <v>69161</v>
      </c>
      <c r="AS226" s="108" t="n">
        <f aca="false">SUM(AT226:AU226)</f>
        <v>496713</v>
      </c>
      <c r="AT226" s="109" t="n">
        <f aca="false">AQ226+AN226</f>
        <v>0</v>
      </c>
      <c r="AU226" s="110" t="n">
        <f aca="false">AR226+AO226</f>
        <v>496713</v>
      </c>
      <c r="AV226" s="108" t="n">
        <f aca="false">SUM(AW226:AX226)</f>
        <v>0</v>
      </c>
      <c r="AW226" s="109"/>
      <c r="AX226" s="110"/>
      <c r="AY226" s="108" t="n">
        <f aca="false">SUM(AZ226:BA226)</f>
        <v>496713</v>
      </c>
      <c r="AZ226" s="109" t="n">
        <f aca="false">AW226+AT226</f>
        <v>0</v>
      </c>
      <c r="BA226" s="110" t="n">
        <f aca="false">AX226+AU226</f>
        <v>496713</v>
      </c>
      <c r="BB226" s="53" t="n">
        <f aca="false">AY226=AV226+AS226</f>
        <v>1</v>
      </c>
      <c r="BC226" s="2" t="n">
        <f aca="false">AZ226+BA226=AY226</f>
        <v>1</v>
      </c>
    </row>
    <row r="227" s="95" customFormat="true" ht="15.75" hidden="false" customHeight="false" outlineLevel="0" collapsed="false">
      <c r="A227" s="87"/>
      <c r="B227" s="96"/>
      <c r="C227" s="118" t="n">
        <v>852</v>
      </c>
      <c r="D227" s="106"/>
      <c r="E227" s="237" t="s">
        <v>88</v>
      </c>
      <c r="F227" s="108" t="n">
        <v>214682</v>
      </c>
      <c r="G227" s="109" t="n">
        <v>0</v>
      </c>
      <c r="H227" s="110" t="n">
        <v>214682</v>
      </c>
      <c r="I227" s="108" t="n">
        <v>168621</v>
      </c>
      <c r="J227" s="109" t="n">
        <v>0</v>
      </c>
      <c r="K227" s="110" t="n">
        <v>168621</v>
      </c>
      <c r="L227" s="108" t="n">
        <f aca="false">SUM(M227:N227)</f>
        <v>0</v>
      </c>
      <c r="M227" s="109" t="n">
        <v>0</v>
      </c>
      <c r="N227" s="110"/>
      <c r="O227" s="108" t="n">
        <f aca="false">SUM(P227:Q227)</f>
        <v>168621</v>
      </c>
      <c r="P227" s="109" t="n">
        <f aca="false">M227+J227</f>
        <v>0</v>
      </c>
      <c r="Q227" s="110" t="n">
        <f aca="false">N227+K227</f>
        <v>168621</v>
      </c>
      <c r="R227" s="108" t="n">
        <f aca="false">SUM(S227:T227)</f>
        <v>0</v>
      </c>
      <c r="S227" s="109" t="n">
        <v>0</v>
      </c>
      <c r="T227" s="110"/>
      <c r="U227" s="108" t="n">
        <f aca="false">SUM(V227:W227)</f>
        <v>168621</v>
      </c>
      <c r="V227" s="109" t="n">
        <f aca="false">S227+P227</f>
        <v>0</v>
      </c>
      <c r="W227" s="110" t="n">
        <f aca="false">T227+Q227</f>
        <v>168621</v>
      </c>
      <c r="X227" s="108" t="n">
        <f aca="false">SUM(Y227:Z227)</f>
        <v>0</v>
      </c>
      <c r="Y227" s="109" t="n">
        <v>0</v>
      </c>
      <c r="Z227" s="110"/>
      <c r="AA227" s="108" t="n">
        <f aca="false">SUM(AB227:AC227)</f>
        <v>168621</v>
      </c>
      <c r="AB227" s="109" t="n">
        <f aca="false">Y227+V227</f>
        <v>0</v>
      </c>
      <c r="AC227" s="110" t="n">
        <f aca="false">Z227+W227</f>
        <v>168621</v>
      </c>
      <c r="AD227" s="108" t="n">
        <f aca="false">SUM(AE227:AF227)</f>
        <v>0</v>
      </c>
      <c r="AE227" s="109" t="n">
        <v>0</v>
      </c>
      <c r="AF227" s="110"/>
      <c r="AG227" s="108" t="n">
        <f aca="false">SUM(AH227:AI227)</f>
        <v>168621</v>
      </c>
      <c r="AH227" s="109" t="n">
        <f aca="false">AE227+AB227</f>
        <v>0</v>
      </c>
      <c r="AI227" s="110" t="n">
        <f aca="false">AF227+AC227</f>
        <v>168621</v>
      </c>
      <c r="AJ227" s="108" t="n">
        <f aca="false">SUM(AK227:AL227)</f>
        <v>0</v>
      </c>
      <c r="AK227" s="109" t="n">
        <v>0</v>
      </c>
      <c r="AL227" s="110"/>
      <c r="AM227" s="108" t="n">
        <f aca="false">SUM(AN227:AO227)</f>
        <v>168621</v>
      </c>
      <c r="AN227" s="109" t="n">
        <f aca="false">AK227+AH227</f>
        <v>0</v>
      </c>
      <c r="AO227" s="110" t="n">
        <f aca="false">AL227+AI227</f>
        <v>168621</v>
      </c>
      <c r="AP227" s="108" t="n">
        <f aca="false">SUM(AQ227:AR227)</f>
        <v>0</v>
      </c>
      <c r="AQ227" s="109" t="n">
        <v>0</v>
      </c>
      <c r="AR227" s="110"/>
      <c r="AS227" s="108" t="n">
        <f aca="false">SUM(AT227:AU227)</f>
        <v>168621</v>
      </c>
      <c r="AT227" s="109" t="n">
        <f aca="false">AQ227+AN227</f>
        <v>0</v>
      </c>
      <c r="AU227" s="110" t="n">
        <f aca="false">AR227+AO227</f>
        <v>168621</v>
      </c>
      <c r="AV227" s="108" t="n">
        <f aca="false">SUM(AW227:AX227)</f>
        <v>0</v>
      </c>
      <c r="AW227" s="109" t="n">
        <v>0</v>
      </c>
      <c r="AX227" s="110"/>
      <c r="AY227" s="108" t="n">
        <f aca="false">SUM(AZ227:BA227)</f>
        <v>168621</v>
      </c>
      <c r="AZ227" s="109" t="n">
        <f aca="false">AW227+AT227</f>
        <v>0</v>
      </c>
      <c r="BA227" s="110" t="n">
        <f aca="false">AX227+AU227</f>
        <v>168621</v>
      </c>
      <c r="BB227" s="53" t="n">
        <f aca="false">AY227=AV227+AS227</f>
        <v>1</v>
      </c>
      <c r="BC227" s="2" t="n">
        <f aca="false">AZ227+BA227=AY227</f>
        <v>1</v>
      </c>
    </row>
    <row r="228" s="95" customFormat="true" ht="15.75" hidden="false" customHeight="false" outlineLevel="0" collapsed="false">
      <c r="A228" s="87"/>
      <c r="B228" s="96"/>
      <c r="C228" s="118" t="n">
        <v>853</v>
      </c>
      <c r="D228" s="106"/>
      <c r="E228" s="107" t="s">
        <v>114</v>
      </c>
      <c r="F228" s="108" t="n">
        <v>205084</v>
      </c>
      <c r="G228" s="109" t="n">
        <v>205084</v>
      </c>
      <c r="H228" s="110" t="n">
        <v>0</v>
      </c>
      <c r="I228" s="108" t="n">
        <v>442026</v>
      </c>
      <c r="J228" s="109" t="n">
        <v>442026</v>
      </c>
      <c r="K228" s="110" t="n">
        <v>0</v>
      </c>
      <c r="L228" s="108" t="n">
        <f aca="false">SUM(M228:N228)</f>
        <v>0</v>
      </c>
      <c r="M228" s="109"/>
      <c r="N228" s="110"/>
      <c r="O228" s="108" t="n">
        <f aca="false">SUM(P228:Q228)</f>
        <v>442026</v>
      </c>
      <c r="P228" s="109" t="n">
        <f aca="false">M228+J228</f>
        <v>442026</v>
      </c>
      <c r="Q228" s="110" t="n">
        <f aca="false">N228+K228</f>
        <v>0</v>
      </c>
      <c r="R228" s="108" t="n">
        <f aca="false">SUM(S228:T228)</f>
        <v>0</v>
      </c>
      <c r="S228" s="109"/>
      <c r="T228" s="110"/>
      <c r="U228" s="108" t="n">
        <f aca="false">SUM(V228:W228)</f>
        <v>442026</v>
      </c>
      <c r="V228" s="109" t="n">
        <f aca="false">S228+P228</f>
        <v>442026</v>
      </c>
      <c r="W228" s="110" t="n">
        <f aca="false">T228+Q228</f>
        <v>0</v>
      </c>
      <c r="X228" s="108" t="n">
        <f aca="false">SUM(Y228:Z228)</f>
        <v>0</v>
      </c>
      <c r="Y228" s="109"/>
      <c r="Z228" s="110"/>
      <c r="AA228" s="108" t="n">
        <f aca="false">SUM(AB228:AC228)</f>
        <v>442026</v>
      </c>
      <c r="AB228" s="109" t="n">
        <f aca="false">Y228+V228</f>
        <v>442026</v>
      </c>
      <c r="AC228" s="110" t="n">
        <f aca="false">Z228+W228</f>
        <v>0</v>
      </c>
      <c r="AD228" s="108" t="n">
        <f aca="false">SUM(AE228:AF228)</f>
        <v>0</v>
      </c>
      <c r="AE228" s="109"/>
      <c r="AF228" s="110"/>
      <c r="AG228" s="108" t="n">
        <f aca="false">SUM(AH228:AI228)</f>
        <v>442026</v>
      </c>
      <c r="AH228" s="109" t="n">
        <f aca="false">AE228+AB228</f>
        <v>442026</v>
      </c>
      <c r="AI228" s="110" t="n">
        <f aca="false">AF228+AC228</f>
        <v>0</v>
      </c>
      <c r="AJ228" s="108" t="n">
        <f aca="false">SUM(AK228:AL228)</f>
        <v>0</v>
      </c>
      <c r="AK228" s="109"/>
      <c r="AL228" s="110"/>
      <c r="AM228" s="108" t="n">
        <f aca="false">SUM(AN228:AO228)</f>
        <v>442026</v>
      </c>
      <c r="AN228" s="109" t="n">
        <f aca="false">AK228+AH228</f>
        <v>442026</v>
      </c>
      <c r="AO228" s="110" t="n">
        <f aca="false">AL228+AI228</f>
        <v>0</v>
      </c>
      <c r="AP228" s="108" t="n">
        <f aca="false">SUM(AQ228:AR228)</f>
        <v>0</v>
      </c>
      <c r="AQ228" s="109"/>
      <c r="AR228" s="110"/>
      <c r="AS228" s="108" t="n">
        <f aca="false">SUM(AT228:AU228)</f>
        <v>442026</v>
      </c>
      <c r="AT228" s="109" t="n">
        <f aca="false">AQ228+AN228</f>
        <v>442026</v>
      </c>
      <c r="AU228" s="110" t="n">
        <f aca="false">AR228+AO228</f>
        <v>0</v>
      </c>
      <c r="AV228" s="108" t="n">
        <f aca="false">SUM(AW228:AX228)</f>
        <v>0</v>
      </c>
      <c r="AW228" s="109"/>
      <c r="AX228" s="110"/>
      <c r="AY228" s="108" t="n">
        <f aca="false">SUM(AZ228:BA228)</f>
        <v>442026</v>
      </c>
      <c r="AZ228" s="109" t="n">
        <f aca="false">AW228+AT228</f>
        <v>442026</v>
      </c>
      <c r="BA228" s="110" t="n">
        <f aca="false">AX228+AU228</f>
        <v>0</v>
      </c>
      <c r="BB228" s="53" t="n">
        <f aca="false">AY228=AV228+AS228</f>
        <v>1</v>
      </c>
      <c r="BC228" s="2" t="n">
        <f aca="false">AZ228+BA228=AY228</f>
        <v>1</v>
      </c>
    </row>
    <row r="229" s="95" customFormat="true" ht="15.75" hidden="false" customHeight="false" outlineLevel="0" collapsed="false">
      <c r="A229" s="87"/>
      <c r="B229" s="96"/>
      <c r="C229" s="274"/>
      <c r="D229" s="275"/>
      <c r="E229" s="99"/>
      <c r="F229" s="276"/>
      <c r="G229" s="277"/>
      <c r="H229" s="278"/>
      <c r="I229" s="276"/>
      <c r="J229" s="277"/>
      <c r="K229" s="278"/>
      <c r="L229" s="276"/>
      <c r="M229" s="277"/>
      <c r="N229" s="278"/>
      <c r="O229" s="276"/>
      <c r="P229" s="277"/>
      <c r="Q229" s="278"/>
      <c r="R229" s="276"/>
      <c r="S229" s="277"/>
      <c r="T229" s="278"/>
      <c r="U229" s="276"/>
      <c r="V229" s="277"/>
      <c r="W229" s="278"/>
      <c r="X229" s="276"/>
      <c r="Y229" s="277"/>
      <c r="Z229" s="278"/>
      <c r="AA229" s="276"/>
      <c r="AB229" s="277"/>
      <c r="AC229" s="278"/>
      <c r="AD229" s="276"/>
      <c r="AE229" s="277"/>
      <c r="AF229" s="278"/>
      <c r="AG229" s="276"/>
      <c r="AH229" s="277"/>
      <c r="AI229" s="278"/>
      <c r="AJ229" s="276"/>
      <c r="AK229" s="277"/>
      <c r="AL229" s="278"/>
      <c r="AM229" s="276"/>
      <c r="AN229" s="277"/>
      <c r="AO229" s="278"/>
      <c r="AP229" s="276"/>
      <c r="AQ229" s="277"/>
      <c r="AR229" s="278"/>
      <c r="AS229" s="276"/>
      <c r="AT229" s="277"/>
      <c r="AU229" s="278"/>
      <c r="AV229" s="276"/>
      <c r="AW229" s="277"/>
      <c r="AX229" s="278"/>
      <c r="AY229" s="276"/>
      <c r="AZ229" s="277"/>
      <c r="BA229" s="278"/>
      <c r="BB229" s="53" t="n">
        <f aca="false">AY229=AV229+AS229</f>
        <v>1</v>
      </c>
      <c r="BC229" s="2" t="n">
        <f aca="false">AZ229+BA229=AY229</f>
        <v>1</v>
      </c>
    </row>
    <row r="230" s="95" customFormat="true" ht="15.75" hidden="false" customHeight="false" outlineLevel="0" collapsed="false">
      <c r="A230" s="87"/>
      <c r="B230" s="96"/>
      <c r="C230" s="274"/>
      <c r="D230" s="112" t="n">
        <v>2440</v>
      </c>
      <c r="E230" s="113" t="s">
        <v>152</v>
      </c>
      <c r="F230" s="276"/>
      <c r="G230" s="277"/>
      <c r="H230" s="278"/>
      <c r="I230" s="276"/>
      <c r="J230" s="277"/>
      <c r="K230" s="278"/>
      <c r="L230" s="276"/>
      <c r="M230" s="277"/>
      <c r="N230" s="278"/>
      <c r="O230" s="276"/>
      <c r="P230" s="277"/>
      <c r="Q230" s="278"/>
      <c r="R230" s="276"/>
      <c r="S230" s="277"/>
      <c r="T230" s="278"/>
      <c r="U230" s="276"/>
      <c r="V230" s="277"/>
      <c r="W230" s="278"/>
      <c r="X230" s="276"/>
      <c r="Y230" s="277"/>
      <c r="Z230" s="278"/>
      <c r="AA230" s="276"/>
      <c r="AB230" s="277"/>
      <c r="AC230" s="278"/>
      <c r="AD230" s="276"/>
      <c r="AE230" s="277"/>
      <c r="AF230" s="278"/>
      <c r="AG230" s="276"/>
      <c r="AH230" s="277"/>
      <c r="AI230" s="278"/>
      <c r="AJ230" s="276"/>
      <c r="AK230" s="277"/>
      <c r="AL230" s="278"/>
      <c r="AM230" s="276"/>
      <c r="AN230" s="277"/>
      <c r="AO230" s="278"/>
      <c r="AP230" s="276"/>
      <c r="AQ230" s="277"/>
      <c r="AR230" s="278"/>
      <c r="AS230" s="276"/>
      <c r="AT230" s="277"/>
      <c r="AU230" s="278"/>
      <c r="AV230" s="276"/>
      <c r="AW230" s="277"/>
      <c r="AX230" s="278"/>
      <c r="AY230" s="276"/>
      <c r="AZ230" s="277"/>
      <c r="BA230" s="278"/>
      <c r="BB230" s="53" t="n">
        <f aca="false">AY230=AV230+AS230</f>
        <v>1</v>
      </c>
      <c r="BC230" s="2" t="n">
        <f aca="false">AZ230+BA230=AY230</f>
        <v>1</v>
      </c>
    </row>
    <row r="231" s="2" customFormat="true" ht="15.75" hidden="false" customHeight="false" outlineLevel="0" collapsed="false">
      <c r="A231" s="70"/>
      <c r="B231" s="104"/>
      <c r="C231" s="203"/>
      <c r="D231" s="112"/>
      <c r="E231" s="113" t="s">
        <v>153</v>
      </c>
      <c r="F231" s="222" t="n">
        <v>0</v>
      </c>
      <c r="G231" s="223" t="n">
        <v>0</v>
      </c>
      <c r="H231" s="224" t="n">
        <v>0</v>
      </c>
      <c r="I231" s="222" t="n">
        <v>261000</v>
      </c>
      <c r="J231" s="223" t="n">
        <v>261000</v>
      </c>
      <c r="K231" s="224" t="n">
        <v>0</v>
      </c>
      <c r="L231" s="222" t="n">
        <f aca="false">SUM(M231:N231)</f>
        <v>0</v>
      </c>
      <c r="M231" s="223" t="n">
        <f aca="false">SUM(M232:M236)</f>
        <v>0</v>
      </c>
      <c r="N231" s="224" t="n">
        <f aca="false">SUM(N232:N236)</f>
        <v>0</v>
      </c>
      <c r="O231" s="222" t="n">
        <f aca="false">SUM(P231:Q231)</f>
        <v>261000</v>
      </c>
      <c r="P231" s="223" t="n">
        <f aca="false">SUM(P232:P236)</f>
        <v>261000</v>
      </c>
      <c r="Q231" s="224" t="n">
        <f aca="false">SUM(Q232:Q236)</f>
        <v>0</v>
      </c>
      <c r="R231" s="222" t="n">
        <f aca="false">SUM(S231:T231)</f>
        <v>619756</v>
      </c>
      <c r="S231" s="223" t="n">
        <f aca="false">SUM(S232:S236)</f>
        <v>-151000</v>
      </c>
      <c r="T231" s="224" t="n">
        <f aca="false">SUM(T232:T236)</f>
        <v>770756</v>
      </c>
      <c r="U231" s="222" t="n">
        <f aca="false">SUM(V231:W231)</f>
        <v>880756</v>
      </c>
      <c r="V231" s="223" t="n">
        <f aca="false">SUM(V232:V236)</f>
        <v>110000</v>
      </c>
      <c r="W231" s="224" t="n">
        <f aca="false">SUM(W232:W236)</f>
        <v>770756</v>
      </c>
      <c r="X231" s="222" t="n">
        <f aca="false">SUM(Y231:Z231)</f>
        <v>0</v>
      </c>
      <c r="Y231" s="223" t="n">
        <f aca="false">SUM(Y232:Y236)</f>
        <v>0</v>
      </c>
      <c r="Z231" s="224" t="n">
        <f aca="false">SUM(Z232:Z236)</f>
        <v>0</v>
      </c>
      <c r="AA231" s="222" t="n">
        <f aca="false">SUM(AB231:AC231)</f>
        <v>880756</v>
      </c>
      <c r="AB231" s="223" t="n">
        <f aca="false">SUM(AB232:AB236)</f>
        <v>110000</v>
      </c>
      <c r="AC231" s="224" t="n">
        <f aca="false">SUM(AC232:AC236)</f>
        <v>770756</v>
      </c>
      <c r="AD231" s="222" t="n">
        <f aca="false">SUM(AE231:AF231)</f>
        <v>0</v>
      </c>
      <c r="AE231" s="223" t="n">
        <f aca="false">SUM(AE232:AE236)</f>
        <v>0</v>
      </c>
      <c r="AF231" s="224" t="n">
        <f aca="false">SUM(AF232:AF236)</f>
        <v>0</v>
      </c>
      <c r="AG231" s="222" t="n">
        <f aca="false">SUM(AH231:AI231)</f>
        <v>880756</v>
      </c>
      <c r="AH231" s="223" t="n">
        <f aca="false">SUM(AH232:AH236)</f>
        <v>110000</v>
      </c>
      <c r="AI231" s="224" t="n">
        <f aca="false">SUM(AI232:AI236)</f>
        <v>770756</v>
      </c>
      <c r="AJ231" s="222" t="n">
        <f aca="false">SUM(AK231:AL231)</f>
        <v>0</v>
      </c>
      <c r="AK231" s="223" t="n">
        <f aca="false">SUM(AK232:AK236)</f>
        <v>0</v>
      </c>
      <c r="AL231" s="224" t="n">
        <f aca="false">SUM(AL232:AL236)</f>
        <v>0</v>
      </c>
      <c r="AM231" s="222" t="n">
        <f aca="false">SUM(AN231:AO231)</f>
        <v>880756</v>
      </c>
      <c r="AN231" s="223" t="n">
        <f aca="false">SUM(AN232:AN236)</f>
        <v>110000</v>
      </c>
      <c r="AO231" s="224" t="n">
        <f aca="false">SUM(AO232:AO236)</f>
        <v>770756</v>
      </c>
      <c r="AP231" s="222" t="n">
        <f aca="false">SUM(AQ231:AR231)</f>
        <v>88225</v>
      </c>
      <c r="AQ231" s="223" t="n">
        <f aca="false">SUM(AQ232:AQ236)</f>
        <v>0</v>
      </c>
      <c r="AR231" s="224" t="n">
        <f aca="false">SUM(AR232:AR236)</f>
        <v>88225</v>
      </c>
      <c r="AS231" s="222" t="n">
        <f aca="false">SUM(AT231:AU231)</f>
        <v>968981</v>
      </c>
      <c r="AT231" s="223" t="n">
        <f aca="false">SUM(AT232:AT236)</f>
        <v>110000</v>
      </c>
      <c r="AU231" s="224" t="n">
        <f aca="false">SUM(AU232:AU236)</f>
        <v>858981</v>
      </c>
      <c r="AV231" s="222" t="n">
        <f aca="false">SUM(AW231:AX231)</f>
        <v>0</v>
      </c>
      <c r="AW231" s="223" t="n">
        <f aca="false">SUM(AW232:AW236)</f>
        <v>0</v>
      </c>
      <c r="AX231" s="224" t="n">
        <f aca="false">SUM(AX232:AX236)</f>
        <v>0</v>
      </c>
      <c r="AY231" s="222" t="n">
        <f aca="false">SUM(AZ231:BA231)</f>
        <v>968981</v>
      </c>
      <c r="AZ231" s="223" t="n">
        <f aca="false">SUM(AZ232:AZ236)</f>
        <v>110000</v>
      </c>
      <c r="BA231" s="224" t="n">
        <f aca="false">SUM(BA232:BA236)</f>
        <v>858981</v>
      </c>
      <c r="BB231" s="53" t="n">
        <f aca="false">AY231=AV231+AS231</f>
        <v>1</v>
      </c>
      <c r="BC231" s="2" t="n">
        <f aca="false">AZ231+BA231=AY231</f>
        <v>1</v>
      </c>
    </row>
    <row r="232" s="95" customFormat="true" ht="15.75" hidden="false" customHeight="false" outlineLevel="0" collapsed="false">
      <c r="A232" s="87"/>
      <c r="B232" s="96"/>
      <c r="C232" s="118" t="n">
        <v>750</v>
      </c>
      <c r="D232" s="106"/>
      <c r="E232" s="107" t="s">
        <v>100</v>
      </c>
      <c r="F232" s="108" t="n">
        <v>0</v>
      </c>
      <c r="G232" s="109"/>
      <c r="H232" s="110"/>
      <c r="I232" s="108" t="n">
        <v>0</v>
      </c>
      <c r="J232" s="109"/>
      <c r="K232" s="110"/>
      <c r="L232" s="108" t="n">
        <f aca="false">SUM(M232:N232)</f>
        <v>0</v>
      </c>
      <c r="M232" s="109"/>
      <c r="N232" s="110"/>
      <c r="O232" s="108" t="n">
        <f aca="false">SUM(P232:Q232)</f>
        <v>0</v>
      </c>
      <c r="P232" s="109"/>
      <c r="Q232" s="110"/>
      <c r="R232" s="108" t="n">
        <f aca="false">SUM(S232:T232)</f>
        <v>0</v>
      </c>
      <c r="S232" s="109"/>
      <c r="T232" s="110"/>
      <c r="U232" s="108" t="n">
        <f aca="false">SUM(V232:W232)</f>
        <v>0</v>
      </c>
      <c r="V232" s="109" t="n">
        <f aca="false">SUM(S232+P232)</f>
        <v>0</v>
      </c>
      <c r="W232" s="110" t="n">
        <f aca="false">SUM(T232+Q232)</f>
        <v>0</v>
      </c>
      <c r="X232" s="108" t="n">
        <f aca="false">SUM(Y232:Z232)</f>
        <v>0</v>
      </c>
      <c r="Y232" s="109"/>
      <c r="Z232" s="110"/>
      <c r="AA232" s="108" t="n">
        <f aca="false">SUM(AB232:AC232)</f>
        <v>0</v>
      </c>
      <c r="AB232" s="109" t="n">
        <f aca="false">SUM(Y232+V232)</f>
        <v>0</v>
      </c>
      <c r="AC232" s="110" t="n">
        <f aca="false">SUM(Z232+W232)</f>
        <v>0</v>
      </c>
      <c r="AD232" s="108" t="n">
        <f aca="false">SUM(AE232:AF232)</f>
        <v>0</v>
      </c>
      <c r="AE232" s="109"/>
      <c r="AF232" s="110"/>
      <c r="AG232" s="108" t="n">
        <f aca="false">SUM(AH232:AI232)</f>
        <v>0</v>
      </c>
      <c r="AH232" s="109" t="n">
        <f aca="false">SUM(AE232+AB232)</f>
        <v>0</v>
      </c>
      <c r="AI232" s="110" t="n">
        <f aca="false">SUM(AF232+AC232)</f>
        <v>0</v>
      </c>
      <c r="AJ232" s="108" t="n">
        <f aca="false">SUM(AK232:AL232)</f>
        <v>0</v>
      </c>
      <c r="AK232" s="109"/>
      <c r="AL232" s="110"/>
      <c r="AM232" s="108" t="n">
        <f aca="false">SUM(AN232:AO232)</f>
        <v>0</v>
      </c>
      <c r="AN232" s="109" t="n">
        <f aca="false">SUM(AK232+AH232)</f>
        <v>0</v>
      </c>
      <c r="AO232" s="110" t="n">
        <f aca="false">SUM(AL232+AI232)</f>
        <v>0</v>
      </c>
      <c r="AP232" s="108" t="n">
        <f aca="false">SUM(AQ232:AR232)</f>
        <v>0</v>
      </c>
      <c r="AQ232" s="109"/>
      <c r="AR232" s="110"/>
      <c r="AS232" s="108" t="n">
        <f aca="false">SUM(AT232:AU232)</f>
        <v>0</v>
      </c>
      <c r="AT232" s="109" t="n">
        <f aca="false">SUM(AQ232+AN232)</f>
        <v>0</v>
      </c>
      <c r="AU232" s="110" t="n">
        <f aca="false">SUM(AR232+AO232)</f>
        <v>0</v>
      </c>
      <c r="AV232" s="108" t="n">
        <f aca="false">SUM(AW232:AX232)</f>
        <v>0</v>
      </c>
      <c r="AW232" s="109"/>
      <c r="AX232" s="110"/>
      <c r="AY232" s="108" t="n">
        <f aca="false">SUM(AZ232:BA232)</f>
        <v>0</v>
      </c>
      <c r="AZ232" s="109" t="n">
        <f aca="false">SUM(AW232+AT232)</f>
        <v>0</v>
      </c>
      <c r="BA232" s="110" t="n">
        <f aca="false">SUM(AX232+AU232)</f>
        <v>0</v>
      </c>
      <c r="BB232" s="53" t="n">
        <f aca="false">AY232=AV232+AS232</f>
        <v>1</v>
      </c>
      <c r="BC232" s="2" t="n">
        <f aca="false">AZ232+BA232=AY232</f>
        <v>1</v>
      </c>
    </row>
    <row r="233" s="95" customFormat="true" ht="15.75" hidden="false" customHeight="false" outlineLevel="0" collapsed="false">
      <c r="A233" s="87"/>
      <c r="B233" s="96"/>
      <c r="C233" s="118" t="n">
        <v>801</v>
      </c>
      <c r="D233" s="106"/>
      <c r="E233" s="107" t="s">
        <v>101</v>
      </c>
      <c r="F233" s="108" t="n">
        <v>0</v>
      </c>
      <c r="G233" s="109"/>
      <c r="H233" s="110"/>
      <c r="I233" s="108" t="n">
        <v>0</v>
      </c>
      <c r="J233" s="109"/>
      <c r="K233" s="110"/>
      <c r="L233" s="108" t="n">
        <f aca="false">SUM(M233:N233)</f>
        <v>0</v>
      </c>
      <c r="M233" s="109"/>
      <c r="N233" s="110"/>
      <c r="O233" s="108" t="n">
        <f aca="false">SUM(P233:Q233)</f>
        <v>0</v>
      </c>
      <c r="P233" s="109"/>
      <c r="Q233" s="110"/>
      <c r="R233" s="108" t="n">
        <f aca="false">SUM(S233:T233)</f>
        <v>868505</v>
      </c>
      <c r="S233" s="109" t="n">
        <v>110000</v>
      </c>
      <c r="T233" s="110" t="n">
        <v>758505</v>
      </c>
      <c r="U233" s="108" t="n">
        <f aca="false">SUM(V233:W233)</f>
        <v>868505</v>
      </c>
      <c r="V233" s="109" t="n">
        <f aca="false">SUM(S233+P233)</f>
        <v>110000</v>
      </c>
      <c r="W233" s="110" t="n">
        <f aca="false">SUM(T233+Q233)</f>
        <v>758505</v>
      </c>
      <c r="X233" s="108" t="n">
        <f aca="false">SUM(Y233:Z233)</f>
        <v>0</v>
      </c>
      <c r="Y233" s="109"/>
      <c r="Z233" s="110"/>
      <c r="AA233" s="108" t="n">
        <f aca="false">SUM(AB233:AC233)</f>
        <v>868505</v>
      </c>
      <c r="AB233" s="109" t="n">
        <f aca="false">SUM(Y233+V233)</f>
        <v>110000</v>
      </c>
      <c r="AC233" s="110" t="n">
        <f aca="false">SUM(Z233+W233)</f>
        <v>758505</v>
      </c>
      <c r="AD233" s="108" t="n">
        <f aca="false">SUM(AE233:AF233)</f>
        <v>0</v>
      </c>
      <c r="AE233" s="109"/>
      <c r="AF233" s="110"/>
      <c r="AG233" s="108" t="n">
        <f aca="false">SUM(AH233:AI233)</f>
        <v>868505</v>
      </c>
      <c r="AH233" s="109" t="n">
        <f aca="false">SUM(AE233+AB233)</f>
        <v>110000</v>
      </c>
      <c r="AI233" s="110" t="n">
        <f aca="false">SUM(AF233+AC233)</f>
        <v>758505</v>
      </c>
      <c r="AJ233" s="108" t="n">
        <f aca="false">SUM(AK233:AL233)</f>
        <v>0</v>
      </c>
      <c r="AK233" s="109"/>
      <c r="AL233" s="110"/>
      <c r="AM233" s="108" t="n">
        <f aca="false">SUM(AN233:AO233)</f>
        <v>868505</v>
      </c>
      <c r="AN233" s="109" t="n">
        <f aca="false">SUM(AK233+AH233)</f>
        <v>110000</v>
      </c>
      <c r="AO233" s="110" t="n">
        <f aca="false">SUM(AL233+AI233)</f>
        <v>758505</v>
      </c>
      <c r="AP233" s="108" t="n">
        <f aca="false">SUM(AQ233:AR233)</f>
        <v>88225</v>
      </c>
      <c r="AQ233" s="109"/>
      <c r="AR233" s="110" t="n">
        <v>88225</v>
      </c>
      <c r="AS233" s="108" t="n">
        <f aca="false">SUM(AT233:AU233)</f>
        <v>956730</v>
      </c>
      <c r="AT233" s="109" t="n">
        <f aca="false">SUM(AQ233+AN233)</f>
        <v>110000</v>
      </c>
      <c r="AU233" s="110" t="n">
        <f aca="false">SUM(AR233+AO233)</f>
        <v>846730</v>
      </c>
      <c r="AV233" s="108" t="n">
        <f aca="false">SUM(AW233:AX233)</f>
        <v>0</v>
      </c>
      <c r="AW233" s="109"/>
      <c r="AX233" s="110"/>
      <c r="AY233" s="108" t="n">
        <f aca="false">SUM(AZ233:BA233)</f>
        <v>956730</v>
      </c>
      <c r="AZ233" s="109" t="n">
        <f aca="false">SUM(AW233+AT233)</f>
        <v>110000</v>
      </c>
      <c r="BA233" s="110" t="n">
        <f aca="false">SUM(AX233+AU233)</f>
        <v>846730</v>
      </c>
      <c r="BB233" s="53" t="n">
        <f aca="false">AY233=AV233+AS233</f>
        <v>1</v>
      </c>
      <c r="BC233" s="2" t="n">
        <f aca="false">AZ233+BA233=AY233</f>
        <v>1</v>
      </c>
    </row>
    <row r="234" s="95" customFormat="true" ht="15.75" hidden="false" customHeight="false" outlineLevel="0" collapsed="false">
      <c r="A234" s="87"/>
      <c r="B234" s="96"/>
      <c r="C234" s="118" t="n">
        <v>852</v>
      </c>
      <c r="D234" s="106"/>
      <c r="E234" s="237" t="s">
        <v>88</v>
      </c>
      <c r="F234" s="108" t="n">
        <v>0</v>
      </c>
      <c r="G234" s="109"/>
      <c r="H234" s="110"/>
      <c r="I234" s="108" t="n">
        <v>0</v>
      </c>
      <c r="J234" s="109"/>
      <c r="K234" s="110"/>
      <c r="L234" s="108" t="n">
        <f aca="false">SUM(M234:N234)</f>
        <v>0</v>
      </c>
      <c r="M234" s="109"/>
      <c r="N234" s="110"/>
      <c r="O234" s="108" t="n">
        <f aca="false">SUM(P234:Q234)</f>
        <v>0</v>
      </c>
      <c r="P234" s="109"/>
      <c r="Q234" s="110"/>
      <c r="R234" s="108" t="n">
        <f aca="false">SUM(S234:T234)</f>
        <v>0</v>
      </c>
      <c r="S234" s="109"/>
      <c r="T234" s="110"/>
      <c r="U234" s="108" t="n">
        <f aca="false">SUM(V234:W234)</f>
        <v>0</v>
      </c>
      <c r="V234" s="109" t="n">
        <f aca="false">SUM(S234+P234)</f>
        <v>0</v>
      </c>
      <c r="W234" s="110" t="n">
        <f aca="false">SUM(T234+Q234)</f>
        <v>0</v>
      </c>
      <c r="X234" s="108" t="n">
        <f aca="false">SUM(Y234:Z234)</f>
        <v>0</v>
      </c>
      <c r="Y234" s="109"/>
      <c r="Z234" s="110"/>
      <c r="AA234" s="108" t="n">
        <f aca="false">SUM(AB234:AC234)</f>
        <v>0</v>
      </c>
      <c r="AB234" s="109" t="n">
        <f aca="false">SUM(Y234+V234)</f>
        <v>0</v>
      </c>
      <c r="AC234" s="110" t="n">
        <f aca="false">SUM(Z234+W234)</f>
        <v>0</v>
      </c>
      <c r="AD234" s="108" t="n">
        <f aca="false">SUM(AE234:AF234)</f>
        <v>0</v>
      </c>
      <c r="AE234" s="109"/>
      <c r="AF234" s="110"/>
      <c r="AG234" s="108" t="n">
        <f aca="false">SUM(AH234:AI234)</f>
        <v>0</v>
      </c>
      <c r="AH234" s="109" t="n">
        <f aca="false">SUM(AE234+AB234)</f>
        <v>0</v>
      </c>
      <c r="AI234" s="110" t="n">
        <f aca="false">SUM(AF234+AC234)</f>
        <v>0</v>
      </c>
      <c r="AJ234" s="108" t="n">
        <f aca="false">SUM(AK234:AL234)</f>
        <v>0</v>
      </c>
      <c r="AK234" s="109"/>
      <c r="AL234" s="110"/>
      <c r="AM234" s="108" t="n">
        <f aca="false">SUM(AN234:AO234)</f>
        <v>0</v>
      </c>
      <c r="AN234" s="109" t="n">
        <f aca="false">SUM(AK234+AH234)</f>
        <v>0</v>
      </c>
      <c r="AO234" s="110" t="n">
        <f aca="false">SUM(AL234+AI234)</f>
        <v>0</v>
      </c>
      <c r="AP234" s="108" t="n">
        <f aca="false">SUM(AQ234:AR234)</f>
        <v>0</v>
      </c>
      <c r="AQ234" s="109"/>
      <c r="AR234" s="110"/>
      <c r="AS234" s="108" t="n">
        <f aca="false">SUM(AT234:AU234)</f>
        <v>0</v>
      </c>
      <c r="AT234" s="109" t="n">
        <f aca="false">SUM(AQ234+AN234)</f>
        <v>0</v>
      </c>
      <c r="AU234" s="110" t="n">
        <f aca="false">SUM(AR234+AO234)</f>
        <v>0</v>
      </c>
      <c r="AV234" s="108" t="n">
        <f aca="false">SUM(AW234:AX234)</f>
        <v>0</v>
      </c>
      <c r="AW234" s="109"/>
      <c r="AX234" s="110"/>
      <c r="AY234" s="108" t="n">
        <f aca="false">SUM(AZ234:BA234)</f>
        <v>0</v>
      </c>
      <c r="AZ234" s="109" t="n">
        <f aca="false">SUM(AW234+AT234)</f>
        <v>0</v>
      </c>
      <c r="BA234" s="110" t="n">
        <f aca="false">SUM(AX234+AU234)</f>
        <v>0</v>
      </c>
      <c r="BB234" s="53" t="n">
        <f aca="false">AY234=AV234+AS234</f>
        <v>1</v>
      </c>
      <c r="BC234" s="2" t="n">
        <f aca="false">AZ234+BA234=AY234</f>
        <v>1</v>
      </c>
    </row>
    <row r="235" s="95" customFormat="true" ht="15.75" hidden="false" customHeight="false" outlineLevel="0" collapsed="false">
      <c r="A235" s="87"/>
      <c r="B235" s="96"/>
      <c r="C235" s="118" t="n">
        <v>853</v>
      </c>
      <c r="D235" s="106"/>
      <c r="E235" s="107" t="s">
        <v>114</v>
      </c>
      <c r="F235" s="108"/>
      <c r="G235" s="109"/>
      <c r="H235" s="110"/>
      <c r="I235" s="108"/>
      <c r="J235" s="109"/>
      <c r="K235" s="110"/>
      <c r="L235" s="108"/>
      <c r="M235" s="109"/>
      <c r="N235" s="110"/>
      <c r="O235" s="108" t="n">
        <f aca="false">SUM(P235:Q235)</f>
        <v>0</v>
      </c>
      <c r="P235" s="109"/>
      <c r="Q235" s="110"/>
      <c r="R235" s="108" t="n">
        <f aca="false">SUM(S235:T235)</f>
        <v>12251</v>
      </c>
      <c r="S235" s="109"/>
      <c r="T235" s="110" t="n">
        <v>12251</v>
      </c>
      <c r="U235" s="108" t="n">
        <f aca="false">SUM(V235:W235)</f>
        <v>12251</v>
      </c>
      <c r="V235" s="109" t="n">
        <f aca="false">SUM(S235+P235)</f>
        <v>0</v>
      </c>
      <c r="W235" s="110" t="n">
        <f aca="false">SUM(T235+Q235)</f>
        <v>12251</v>
      </c>
      <c r="X235" s="108" t="n">
        <f aca="false">SUM(Y235:Z235)</f>
        <v>0</v>
      </c>
      <c r="Y235" s="109"/>
      <c r="Z235" s="110"/>
      <c r="AA235" s="108" t="n">
        <f aca="false">SUM(AB235:AC235)</f>
        <v>12251</v>
      </c>
      <c r="AB235" s="109" t="n">
        <f aca="false">SUM(Y235+V235)</f>
        <v>0</v>
      </c>
      <c r="AC235" s="110" t="n">
        <f aca="false">SUM(Z235+W235)</f>
        <v>12251</v>
      </c>
      <c r="AD235" s="108" t="n">
        <f aca="false">SUM(AE235:AF235)</f>
        <v>0</v>
      </c>
      <c r="AE235" s="109"/>
      <c r="AF235" s="110"/>
      <c r="AG235" s="108" t="n">
        <f aca="false">SUM(AH235:AI235)</f>
        <v>12251</v>
      </c>
      <c r="AH235" s="109" t="n">
        <f aca="false">SUM(AE235+AB235)</f>
        <v>0</v>
      </c>
      <c r="AI235" s="110" t="n">
        <f aca="false">SUM(AF235+AC235)</f>
        <v>12251</v>
      </c>
      <c r="AJ235" s="108" t="n">
        <f aca="false">SUM(AK235:AL235)</f>
        <v>0</v>
      </c>
      <c r="AK235" s="109"/>
      <c r="AL235" s="110"/>
      <c r="AM235" s="108" t="n">
        <f aca="false">SUM(AN235:AO235)</f>
        <v>12251</v>
      </c>
      <c r="AN235" s="109" t="n">
        <f aca="false">SUM(AK235+AH235)</f>
        <v>0</v>
      </c>
      <c r="AO235" s="110" t="n">
        <f aca="false">SUM(AL235+AI235)</f>
        <v>12251</v>
      </c>
      <c r="AP235" s="108" t="n">
        <f aca="false">SUM(AQ235:AR235)</f>
        <v>0</v>
      </c>
      <c r="AQ235" s="109"/>
      <c r="AR235" s="110"/>
      <c r="AS235" s="108" t="n">
        <f aca="false">SUM(AT235:AU235)</f>
        <v>12251</v>
      </c>
      <c r="AT235" s="109" t="n">
        <f aca="false">SUM(AQ235+AN235)</f>
        <v>0</v>
      </c>
      <c r="AU235" s="110" t="n">
        <f aca="false">SUM(AR235+AO235)</f>
        <v>12251</v>
      </c>
      <c r="AV235" s="108" t="n">
        <f aca="false">SUM(AW235:AX235)</f>
        <v>0</v>
      </c>
      <c r="AW235" s="109"/>
      <c r="AX235" s="110"/>
      <c r="AY235" s="108" t="n">
        <f aca="false">SUM(AZ235:BA235)</f>
        <v>12251</v>
      </c>
      <c r="AZ235" s="109" t="n">
        <f aca="false">SUM(AW235+AT235)</f>
        <v>0</v>
      </c>
      <c r="BA235" s="110" t="n">
        <f aca="false">SUM(AX235+AU235)</f>
        <v>12251</v>
      </c>
      <c r="BB235" s="53" t="n">
        <f aca="false">AY235=AV235+AS235</f>
        <v>1</v>
      </c>
      <c r="BC235" s="2" t="n">
        <f aca="false">AZ235+BA235=AY235</f>
        <v>1</v>
      </c>
    </row>
    <row r="236" s="95" customFormat="true" ht="15.75" hidden="false" customHeight="false" outlineLevel="0" collapsed="false">
      <c r="A236" s="87"/>
      <c r="B236" s="96"/>
      <c r="C236" s="153" t="n">
        <v>900</v>
      </c>
      <c r="D236" s="106"/>
      <c r="E236" s="107" t="s">
        <v>54</v>
      </c>
      <c r="F236" s="108" t="n">
        <v>0</v>
      </c>
      <c r="G236" s="109"/>
      <c r="H236" s="110"/>
      <c r="I236" s="108" t="n">
        <v>261000</v>
      </c>
      <c r="J236" s="109" t="n">
        <v>261000</v>
      </c>
      <c r="K236" s="110" t="n">
        <v>0</v>
      </c>
      <c r="L236" s="108" t="n">
        <f aca="false">SUM(M236:N236)</f>
        <v>0</v>
      </c>
      <c r="M236" s="109"/>
      <c r="N236" s="110"/>
      <c r="O236" s="108" t="n">
        <f aca="false">SUM(P236:Q236)</f>
        <v>261000</v>
      </c>
      <c r="P236" s="109" t="n">
        <f aca="false">SUM(M236+J236)</f>
        <v>261000</v>
      </c>
      <c r="Q236" s="110" t="n">
        <f aca="false">SUM(N236+K236)</f>
        <v>0</v>
      </c>
      <c r="R236" s="108" t="n">
        <f aca="false">SUM(S236:T236)</f>
        <v>-261000</v>
      </c>
      <c r="S236" s="109" t="n">
        <v>-261000</v>
      </c>
      <c r="T236" s="110"/>
      <c r="U236" s="108" t="n">
        <f aca="false">SUM(V236:W236)</f>
        <v>0</v>
      </c>
      <c r="V236" s="109" t="n">
        <f aca="false">SUM(S236+P236)</f>
        <v>0</v>
      </c>
      <c r="W236" s="110" t="n">
        <f aca="false">SUM(T236+Q236)</f>
        <v>0</v>
      </c>
      <c r="X236" s="108" t="n">
        <f aca="false">SUM(Y236:Z236)</f>
        <v>0</v>
      </c>
      <c r="Y236" s="109"/>
      <c r="Z236" s="110"/>
      <c r="AA236" s="108" t="n">
        <f aca="false">SUM(AB236:AC236)</f>
        <v>0</v>
      </c>
      <c r="AB236" s="109" t="n">
        <f aca="false">SUM(Y236+V236)</f>
        <v>0</v>
      </c>
      <c r="AC236" s="110" t="n">
        <f aca="false">SUM(Z236+W236)</f>
        <v>0</v>
      </c>
      <c r="AD236" s="108" t="n">
        <f aca="false">SUM(AE236:AF236)</f>
        <v>0</v>
      </c>
      <c r="AE236" s="109"/>
      <c r="AF236" s="110"/>
      <c r="AG236" s="108" t="n">
        <f aca="false">SUM(AH236:AI236)</f>
        <v>0</v>
      </c>
      <c r="AH236" s="109" t="n">
        <f aca="false">SUM(AE236+AB236)</f>
        <v>0</v>
      </c>
      <c r="AI236" s="110" t="n">
        <f aca="false">SUM(AF236+AC236)</f>
        <v>0</v>
      </c>
      <c r="AJ236" s="108" t="n">
        <f aca="false">SUM(AK236:AL236)</f>
        <v>0</v>
      </c>
      <c r="AK236" s="109"/>
      <c r="AL236" s="110"/>
      <c r="AM236" s="108" t="n">
        <f aca="false">SUM(AN236:AO236)</f>
        <v>0</v>
      </c>
      <c r="AN236" s="109" t="n">
        <f aca="false">SUM(AK236+AH236)</f>
        <v>0</v>
      </c>
      <c r="AO236" s="110" t="n">
        <f aca="false">SUM(AL236+AI236)</f>
        <v>0</v>
      </c>
      <c r="AP236" s="108" t="n">
        <f aca="false">SUM(AQ236:AR236)</f>
        <v>0</v>
      </c>
      <c r="AQ236" s="109"/>
      <c r="AR236" s="110"/>
      <c r="AS236" s="108" t="n">
        <f aca="false">SUM(AT236:AU236)</f>
        <v>0</v>
      </c>
      <c r="AT236" s="109" t="n">
        <f aca="false">SUM(AQ236+AN236)</f>
        <v>0</v>
      </c>
      <c r="AU236" s="110" t="n">
        <f aca="false">SUM(AR236+AO236)</f>
        <v>0</v>
      </c>
      <c r="AV236" s="108" t="n">
        <f aca="false">SUM(AW236:AX236)</f>
        <v>0</v>
      </c>
      <c r="AW236" s="109"/>
      <c r="AX236" s="110"/>
      <c r="AY236" s="108" t="n">
        <f aca="false">SUM(AZ236:BA236)</f>
        <v>0</v>
      </c>
      <c r="AZ236" s="109" t="n">
        <f aca="false">SUM(AW236+AT236)</f>
        <v>0</v>
      </c>
      <c r="BA236" s="110" t="n">
        <f aca="false">SUM(AX236+AU236)</f>
        <v>0</v>
      </c>
      <c r="BB236" s="53" t="n">
        <f aca="false">AY236=AV236+AS236</f>
        <v>1</v>
      </c>
      <c r="BC236" s="2" t="n">
        <f aca="false">AZ236+BA236=AY236</f>
        <v>1</v>
      </c>
    </row>
    <row r="237" s="95" customFormat="true" ht="15.75" hidden="false" customHeight="false" outlineLevel="0" collapsed="false">
      <c r="A237" s="87"/>
      <c r="B237" s="96"/>
      <c r="C237" s="274"/>
      <c r="D237" s="275"/>
      <c r="E237" s="99"/>
      <c r="F237" s="276"/>
      <c r="G237" s="277"/>
      <c r="H237" s="278"/>
      <c r="I237" s="276"/>
      <c r="J237" s="277"/>
      <c r="K237" s="278"/>
      <c r="L237" s="276"/>
      <c r="M237" s="277"/>
      <c r="N237" s="278"/>
      <c r="O237" s="276"/>
      <c r="P237" s="277"/>
      <c r="Q237" s="278"/>
      <c r="R237" s="276"/>
      <c r="S237" s="277"/>
      <c r="T237" s="278"/>
      <c r="U237" s="276"/>
      <c r="V237" s="277"/>
      <c r="W237" s="278"/>
      <c r="X237" s="276"/>
      <c r="Y237" s="277"/>
      <c r="Z237" s="278"/>
      <c r="AA237" s="276"/>
      <c r="AB237" s="277"/>
      <c r="AC237" s="278"/>
      <c r="AD237" s="276"/>
      <c r="AE237" s="277"/>
      <c r="AF237" s="278"/>
      <c r="AG237" s="276"/>
      <c r="AH237" s="277"/>
      <c r="AI237" s="278"/>
      <c r="AJ237" s="276"/>
      <c r="AK237" s="277"/>
      <c r="AL237" s="278"/>
      <c r="AM237" s="276"/>
      <c r="AN237" s="277"/>
      <c r="AO237" s="278"/>
      <c r="AP237" s="276"/>
      <c r="AQ237" s="277"/>
      <c r="AR237" s="278"/>
      <c r="AS237" s="276"/>
      <c r="AT237" s="277"/>
      <c r="AU237" s="278"/>
      <c r="AV237" s="276"/>
      <c r="AW237" s="277"/>
      <c r="AX237" s="278"/>
      <c r="AY237" s="276"/>
      <c r="AZ237" s="277"/>
      <c r="BA237" s="278"/>
      <c r="BB237" s="53" t="n">
        <f aca="false">AY237=AV237+AS237</f>
        <v>1</v>
      </c>
      <c r="BC237" s="2" t="n">
        <f aca="false">AZ237+BA237=AY237</f>
        <v>1</v>
      </c>
    </row>
    <row r="238" s="285" customFormat="true" ht="31.5" hidden="false" customHeight="false" outlineLevel="0" collapsed="false">
      <c r="A238" s="279"/>
      <c r="B238" s="280"/>
      <c r="C238" s="281"/>
      <c r="D238" s="218" t="n">
        <v>2460</v>
      </c>
      <c r="E238" s="254" t="s">
        <v>154</v>
      </c>
      <c r="F238" s="282" t="n">
        <v>0</v>
      </c>
      <c r="G238" s="283" t="n">
        <v>0</v>
      </c>
      <c r="H238" s="284" t="n">
        <v>0</v>
      </c>
      <c r="I238" s="282" t="n">
        <v>0</v>
      </c>
      <c r="J238" s="283" t="n">
        <v>0</v>
      </c>
      <c r="K238" s="284" t="n">
        <v>0</v>
      </c>
      <c r="L238" s="282" t="n">
        <f aca="false">SUM(M238:N238)</f>
        <v>0</v>
      </c>
      <c r="M238" s="283" t="n">
        <f aca="false">M239</f>
        <v>0</v>
      </c>
      <c r="N238" s="283" t="n">
        <f aca="false">N239</f>
        <v>0</v>
      </c>
      <c r="O238" s="282" t="n">
        <f aca="false">SUM(P238:Q238)</f>
        <v>0</v>
      </c>
      <c r="P238" s="283" t="n">
        <f aca="false">P239</f>
        <v>0</v>
      </c>
      <c r="Q238" s="284" t="n">
        <f aca="false">Q239</f>
        <v>0</v>
      </c>
      <c r="R238" s="282" t="n">
        <f aca="false">SUM(S238:T238)</f>
        <v>261000</v>
      </c>
      <c r="S238" s="283" t="n">
        <f aca="false">S239</f>
        <v>261000</v>
      </c>
      <c r="T238" s="283" t="n">
        <f aca="false">T239</f>
        <v>0</v>
      </c>
      <c r="U238" s="282" t="n">
        <f aca="false">SUM(V238:W238)</f>
        <v>261000</v>
      </c>
      <c r="V238" s="283" t="n">
        <f aca="false">V239</f>
        <v>261000</v>
      </c>
      <c r="W238" s="284" t="n">
        <f aca="false">W239</f>
        <v>0</v>
      </c>
      <c r="X238" s="282" t="n">
        <f aca="false">SUM(Y238:Z238)</f>
        <v>0</v>
      </c>
      <c r="Y238" s="283" t="n">
        <f aca="false">Y239</f>
        <v>0</v>
      </c>
      <c r="Z238" s="283" t="n">
        <f aca="false">Z239</f>
        <v>0</v>
      </c>
      <c r="AA238" s="282" t="n">
        <f aca="false">SUM(AB238:AC238)</f>
        <v>261000</v>
      </c>
      <c r="AB238" s="283" t="n">
        <f aca="false">AB239</f>
        <v>261000</v>
      </c>
      <c r="AC238" s="284" t="n">
        <f aca="false">AC239</f>
        <v>0</v>
      </c>
      <c r="AD238" s="282" t="n">
        <f aca="false">SUM(AE238:AF238)</f>
        <v>0</v>
      </c>
      <c r="AE238" s="283" t="n">
        <f aca="false">AE239</f>
        <v>0</v>
      </c>
      <c r="AF238" s="283" t="n">
        <f aca="false">AF239</f>
        <v>0</v>
      </c>
      <c r="AG238" s="282" t="n">
        <f aca="false">SUM(AH238:AI238)</f>
        <v>261000</v>
      </c>
      <c r="AH238" s="283" t="n">
        <f aca="false">AH239</f>
        <v>261000</v>
      </c>
      <c r="AI238" s="284" t="n">
        <f aca="false">AI239</f>
        <v>0</v>
      </c>
      <c r="AJ238" s="282" t="n">
        <f aca="false">SUM(AK238:AL238)</f>
        <v>0</v>
      </c>
      <c r="AK238" s="283" t="n">
        <f aca="false">AK239</f>
        <v>0</v>
      </c>
      <c r="AL238" s="283" t="n">
        <f aca="false">AL239</f>
        <v>0</v>
      </c>
      <c r="AM238" s="286" t="n">
        <f aca="false">SUM(AN238:AO238)</f>
        <v>261000</v>
      </c>
      <c r="AN238" s="287" t="n">
        <f aca="false">AN239</f>
        <v>261000</v>
      </c>
      <c r="AO238" s="288" t="n">
        <f aca="false">AO239</f>
        <v>0</v>
      </c>
      <c r="AP238" s="286" t="n">
        <f aca="false">SUM(AQ238:AR238)</f>
        <v>0</v>
      </c>
      <c r="AQ238" s="287" t="n">
        <f aca="false">AQ239</f>
        <v>0</v>
      </c>
      <c r="AR238" s="287" t="n">
        <f aca="false">AR239</f>
        <v>0</v>
      </c>
      <c r="AS238" s="286" t="n">
        <f aca="false">SUM(AT238:AU238)</f>
        <v>261000</v>
      </c>
      <c r="AT238" s="287" t="n">
        <f aca="false">AT239</f>
        <v>261000</v>
      </c>
      <c r="AU238" s="288" t="n">
        <f aca="false">AU239</f>
        <v>0</v>
      </c>
      <c r="AV238" s="286" t="n">
        <f aca="false">SUM(AW238:AX238)</f>
        <v>0</v>
      </c>
      <c r="AW238" s="287" t="n">
        <f aca="false">AW239</f>
        <v>0</v>
      </c>
      <c r="AX238" s="287" t="n">
        <f aca="false">AX239</f>
        <v>0</v>
      </c>
      <c r="AY238" s="286" t="n">
        <f aca="false">SUM(AZ238:BA238)</f>
        <v>261000</v>
      </c>
      <c r="AZ238" s="287" t="n">
        <f aca="false">AZ239</f>
        <v>261000</v>
      </c>
      <c r="BA238" s="288" t="n">
        <f aca="false">BA239</f>
        <v>0</v>
      </c>
      <c r="BB238" s="53" t="n">
        <f aca="false">AY238=AV238+AS238</f>
        <v>1</v>
      </c>
      <c r="BC238" s="2" t="n">
        <f aca="false">AZ238+BA238=AY238</f>
        <v>1</v>
      </c>
    </row>
    <row r="239" s="2" customFormat="true" ht="15.75" hidden="false" customHeight="false" outlineLevel="0" collapsed="false">
      <c r="A239" s="70"/>
      <c r="B239" s="104"/>
      <c r="C239" s="153" t="n">
        <v>900</v>
      </c>
      <c r="D239" s="106"/>
      <c r="E239" s="107" t="s">
        <v>54</v>
      </c>
      <c r="F239" s="154" t="n">
        <v>0</v>
      </c>
      <c r="G239" s="184" t="n">
        <v>0</v>
      </c>
      <c r="H239" s="155"/>
      <c r="I239" s="154" t="n">
        <v>0</v>
      </c>
      <c r="J239" s="184" t="n">
        <v>0</v>
      </c>
      <c r="K239" s="155"/>
      <c r="L239" s="154" t="n">
        <f aca="false">SUM(M239:N239)</f>
        <v>0</v>
      </c>
      <c r="M239" s="184" t="n">
        <v>0</v>
      </c>
      <c r="N239" s="155"/>
      <c r="O239" s="154" t="n">
        <f aca="false">SUM(P239:Q239)</f>
        <v>0</v>
      </c>
      <c r="P239" s="184" t="n">
        <v>0</v>
      </c>
      <c r="Q239" s="155"/>
      <c r="R239" s="154" t="n">
        <f aca="false">SUM(S239:T239)</f>
        <v>261000</v>
      </c>
      <c r="S239" s="184" t="n">
        <v>261000</v>
      </c>
      <c r="T239" s="155"/>
      <c r="U239" s="154" t="n">
        <f aca="false">SUM(V239:W239)</f>
        <v>261000</v>
      </c>
      <c r="V239" s="109" t="n">
        <f aca="false">SUM(S239+P239)</f>
        <v>261000</v>
      </c>
      <c r="W239" s="110" t="n">
        <f aca="false">SUM(T239+Q239)</f>
        <v>0</v>
      </c>
      <c r="X239" s="154" t="n">
        <f aca="false">SUM(Y239:Z239)</f>
        <v>0</v>
      </c>
      <c r="Y239" s="184"/>
      <c r="Z239" s="155"/>
      <c r="AA239" s="154" t="n">
        <f aca="false">SUM(AB239:AC239)</f>
        <v>261000</v>
      </c>
      <c r="AB239" s="109" t="n">
        <f aca="false">SUM(Y239+V239)</f>
        <v>261000</v>
      </c>
      <c r="AC239" s="110" t="n">
        <f aca="false">SUM(Z239+W239)</f>
        <v>0</v>
      </c>
      <c r="AD239" s="154" t="n">
        <f aca="false">SUM(AE239:AF239)</f>
        <v>0</v>
      </c>
      <c r="AE239" s="184"/>
      <c r="AF239" s="155"/>
      <c r="AG239" s="154" t="n">
        <f aca="false">SUM(AH239:AI239)</f>
        <v>261000</v>
      </c>
      <c r="AH239" s="109" t="n">
        <f aca="false">SUM(AE239+AB239)</f>
        <v>261000</v>
      </c>
      <c r="AI239" s="110" t="n">
        <f aca="false">SUM(AF239+AC239)</f>
        <v>0</v>
      </c>
      <c r="AJ239" s="154" t="n">
        <f aca="false">SUM(AK239:AL239)</f>
        <v>0</v>
      </c>
      <c r="AK239" s="184"/>
      <c r="AL239" s="155"/>
      <c r="AM239" s="154" t="n">
        <f aca="false">SUM(AN239:AO239)</f>
        <v>261000</v>
      </c>
      <c r="AN239" s="109" t="n">
        <f aca="false">SUM(AK239+AH239)</f>
        <v>261000</v>
      </c>
      <c r="AO239" s="110" t="n">
        <f aca="false">SUM(AL239+AI239)</f>
        <v>0</v>
      </c>
      <c r="AP239" s="154" t="n">
        <f aca="false">SUM(AQ239:AR239)</f>
        <v>0</v>
      </c>
      <c r="AQ239" s="184"/>
      <c r="AR239" s="155"/>
      <c r="AS239" s="154" t="n">
        <f aca="false">SUM(AT239:AU239)</f>
        <v>261000</v>
      </c>
      <c r="AT239" s="109" t="n">
        <f aca="false">SUM(AQ239+AN239)</f>
        <v>261000</v>
      </c>
      <c r="AU239" s="110" t="n">
        <f aca="false">SUM(AR239+AO239)</f>
        <v>0</v>
      </c>
      <c r="AV239" s="154" t="n">
        <f aca="false">SUM(AW239:AX239)</f>
        <v>0</v>
      </c>
      <c r="AW239" s="184"/>
      <c r="AX239" s="155"/>
      <c r="AY239" s="154" t="n">
        <f aca="false">SUM(AZ239:BA239)</f>
        <v>261000</v>
      </c>
      <c r="AZ239" s="109" t="n">
        <f aca="false">SUM(AW239+AT239)</f>
        <v>261000</v>
      </c>
      <c r="BA239" s="110" t="n">
        <f aca="false">SUM(AX239+AU239)</f>
        <v>0</v>
      </c>
      <c r="BB239" s="53" t="n">
        <f aca="false">AY239=AV239+AS239</f>
        <v>1</v>
      </c>
      <c r="BC239" s="2" t="n">
        <f aca="false">AZ239+BA239=AY239</f>
        <v>1</v>
      </c>
    </row>
    <row r="240" customFormat="false" ht="15.75" hidden="false" customHeight="false" outlineLevel="0" collapsed="false">
      <c r="A240" s="103"/>
      <c r="B240" s="104"/>
      <c r="C240" s="203"/>
      <c r="D240" s="112"/>
      <c r="E240" s="107"/>
      <c r="F240" s="222"/>
      <c r="G240" s="223"/>
      <c r="H240" s="224"/>
      <c r="I240" s="222"/>
      <c r="J240" s="223"/>
      <c r="K240" s="224"/>
      <c r="L240" s="222"/>
      <c r="M240" s="223"/>
      <c r="N240" s="224"/>
      <c r="O240" s="222"/>
      <c r="P240" s="223"/>
      <c r="Q240" s="224"/>
      <c r="R240" s="222"/>
      <c r="S240" s="223"/>
      <c r="T240" s="224"/>
      <c r="U240" s="222"/>
      <c r="V240" s="223"/>
      <c r="W240" s="224"/>
      <c r="X240" s="222"/>
      <c r="Y240" s="223"/>
      <c r="Z240" s="224"/>
      <c r="AA240" s="222"/>
      <c r="AB240" s="223"/>
      <c r="AC240" s="224"/>
      <c r="AD240" s="222"/>
      <c r="AE240" s="223"/>
      <c r="AF240" s="224"/>
      <c r="AG240" s="222"/>
      <c r="AH240" s="223"/>
      <c r="AI240" s="224"/>
      <c r="AJ240" s="222"/>
      <c r="AK240" s="223"/>
      <c r="AL240" s="224"/>
      <c r="AM240" s="222"/>
      <c r="AN240" s="223"/>
      <c r="AO240" s="224"/>
      <c r="AP240" s="222"/>
      <c r="AQ240" s="223"/>
      <c r="AR240" s="224"/>
      <c r="AS240" s="222"/>
      <c r="AT240" s="223"/>
      <c r="AU240" s="224"/>
      <c r="AV240" s="222"/>
      <c r="AW240" s="223"/>
      <c r="AX240" s="224"/>
      <c r="AY240" s="222"/>
      <c r="AZ240" s="223"/>
      <c r="BA240" s="224"/>
      <c r="BB240" s="53" t="n">
        <f aca="false">AY240=AV240+AS240</f>
        <v>1</v>
      </c>
      <c r="BC240" s="2" t="n">
        <f aca="false">AZ240+BA240=AY240</f>
        <v>1</v>
      </c>
    </row>
    <row r="241" s="285" customFormat="true" ht="21" hidden="false" customHeight="false" outlineLevel="0" collapsed="false">
      <c r="A241" s="279"/>
      <c r="B241" s="280"/>
      <c r="C241" s="281"/>
      <c r="D241" s="218" t="n">
        <v>2700</v>
      </c>
      <c r="E241" s="254" t="s">
        <v>155</v>
      </c>
      <c r="F241" s="282"/>
      <c r="G241" s="283"/>
      <c r="H241" s="284"/>
      <c r="I241" s="282"/>
      <c r="J241" s="283"/>
      <c r="K241" s="284"/>
      <c r="L241" s="282"/>
      <c r="M241" s="283"/>
      <c r="N241" s="283"/>
      <c r="O241" s="282"/>
      <c r="P241" s="283"/>
      <c r="Q241" s="284"/>
      <c r="R241" s="282"/>
      <c r="S241" s="283"/>
      <c r="T241" s="283"/>
      <c r="U241" s="282"/>
      <c r="V241" s="283"/>
      <c r="W241" s="284"/>
      <c r="X241" s="282"/>
      <c r="Y241" s="283"/>
      <c r="Z241" s="283"/>
      <c r="AA241" s="282"/>
      <c r="AB241" s="283"/>
      <c r="AC241" s="284"/>
      <c r="AD241" s="282"/>
      <c r="AE241" s="283"/>
      <c r="AF241" s="283"/>
      <c r="AG241" s="282"/>
      <c r="AH241" s="283"/>
      <c r="AI241" s="284"/>
      <c r="AJ241" s="282"/>
      <c r="AK241" s="283"/>
      <c r="AL241" s="283"/>
      <c r="AM241" s="286" t="n">
        <v>0</v>
      </c>
      <c r="AN241" s="287" t="n">
        <v>0</v>
      </c>
      <c r="AO241" s="288" t="n">
        <v>0</v>
      </c>
      <c r="AP241" s="286" t="n">
        <f aca="false">AQ241+AR241</f>
        <v>11432</v>
      </c>
      <c r="AQ241" s="287" t="n">
        <f aca="false">SUM(AQ242)</f>
        <v>11432</v>
      </c>
      <c r="AR241" s="287" t="n">
        <f aca="false">SUM(AR242)</f>
        <v>0</v>
      </c>
      <c r="AS241" s="286" t="n">
        <f aca="false">AT241+AU241</f>
        <v>11432</v>
      </c>
      <c r="AT241" s="287" t="n">
        <f aca="false">SUM(AT242)</f>
        <v>11432</v>
      </c>
      <c r="AU241" s="288" t="n">
        <f aca="false">SUM(AU242)</f>
        <v>0</v>
      </c>
      <c r="AV241" s="286" t="n">
        <f aca="false">AW241+AX241</f>
        <v>0</v>
      </c>
      <c r="AW241" s="287" t="n">
        <f aca="false">SUM(AW242)</f>
        <v>0</v>
      </c>
      <c r="AX241" s="287" t="n">
        <f aca="false">SUM(AX242)</f>
        <v>0</v>
      </c>
      <c r="AY241" s="286" t="n">
        <f aca="false">AZ241+BA241</f>
        <v>11432</v>
      </c>
      <c r="AZ241" s="287" t="n">
        <f aca="false">SUM(AZ242)</f>
        <v>11432</v>
      </c>
      <c r="BA241" s="288" t="n">
        <f aca="false">SUM(BA242)</f>
        <v>0</v>
      </c>
      <c r="BB241" s="53" t="n">
        <f aca="false">AY241=AV241+AS241</f>
        <v>1</v>
      </c>
      <c r="BC241" s="2" t="n">
        <f aca="false">AZ241+BA241=AY241</f>
        <v>1</v>
      </c>
    </row>
    <row r="242" s="2" customFormat="true" ht="15.75" hidden="false" customHeight="false" outlineLevel="0" collapsed="false">
      <c r="A242" s="70"/>
      <c r="B242" s="104"/>
      <c r="C242" s="153" t="n">
        <v>801</v>
      </c>
      <c r="D242" s="106"/>
      <c r="E242" s="107" t="s">
        <v>101</v>
      </c>
      <c r="F242" s="154"/>
      <c r="G242" s="184"/>
      <c r="H242" s="155"/>
      <c r="I242" s="154"/>
      <c r="J242" s="184"/>
      <c r="K242" s="155"/>
      <c r="L242" s="154"/>
      <c r="M242" s="184"/>
      <c r="N242" s="155"/>
      <c r="O242" s="154"/>
      <c r="P242" s="184"/>
      <c r="Q242" s="155"/>
      <c r="R242" s="154"/>
      <c r="S242" s="184"/>
      <c r="T242" s="155"/>
      <c r="U242" s="154"/>
      <c r="V242" s="109"/>
      <c r="W242" s="110"/>
      <c r="X242" s="154"/>
      <c r="Y242" s="184"/>
      <c r="Z242" s="155"/>
      <c r="AA242" s="154"/>
      <c r="AB242" s="109"/>
      <c r="AC242" s="110"/>
      <c r="AD242" s="154"/>
      <c r="AE242" s="184"/>
      <c r="AF242" s="155"/>
      <c r="AG242" s="154"/>
      <c r="AH242" s="109"/>
      <c r="AI242" s="110"/>
      <c r="AJ242" s="154"/>
      <c r="AK242" s="184"/>
      <c r="AL242" s="155"/>
      <c r="AM242" s="154" t="n">
        <v>0</v>
      </c>
      <c r="AN242" s="109"/>
      <c r="AO242" s="110"/>
      <c r="AP242" s="154" t="n">
        <f aca="false">AQ242+AR242</f>
        <v>11432</v>
      </c>
      <c r="AQ242" s="184" t="n">
        <f aca="false">5716+5716</f>
        <v>11432</v>
      </c>
      <c r="AR242" s="155"/>
      <c r="AS242" s="154" t="n">
        <f aca="false">AT242+AU242</f>
        <v>11432</v>
      </c>
      <c r="AT242" s="109" t="n">
        <f aca="false">SUM(AQ242+AN242)</f>
        <v>11432</v>
      </c>
      <c r="AU242" s="110" t="n">
        <f aca="false">SUM(AR242+AO242)</f>
        <v>0</v>
      </c>
      <c r="AV242" s="154" t="n">
        <f aca="false">AW242+AX242</f>
        <v>0</v>
      </c>
      <c r="AW242" s="184"/>
      <c r="AX242" s="155"/>
      <c r="AY242" s="154" t="n">
        <f aca="false">AZ242+BA242</f>
        <v>11432</v>
      </c>
      <c r="AZ242" s="109" t="n">
        <f aca="false">SUM(AW242+AT242)</f>
        <v>11432</v>
      </c>
      <c r="BA242" s="110" t="n">
        <f aca="false">SUM(AX242+AU242)</f>
        <v>0</v>
      </c>
      <c r="BB242" s="53" t="n">
        <f aca="false">AY242=AV242+AS242</f>
        <v>1</v>
      </c>
      <c r="BC242" s="2" t="n">
        <f aca="false">AZ242+BA242=AY242</f>
        <v>1</v>
      </c>
    </row>
    <row r="243" customFormat="false" ht="15.75" hidden="true" customHeight="false" outlineLevel="0" collapsed="false">
      <c r="A243" s="103"/>
      <c r="B243" s="104"/>
      <c r="C243" s="203"/>
      <c r="D243" s="112"/>
      <c r="E243" s="107"/>
      <c r="F243" s="222"/>
      <c r="G243" s="223"/>
      <c r="H243" s="224"/>
      <c r="I243" s="222"/>
      <c r="J243" s="223"/>
      <c r="K243" s="224"/>
      <c r="L243" s="222"/>
      <c r="M243" s="223"/>
      <c r="N243" s="224"/>
      <c r="O243" s="222"/>
      <c r="P243" s="223"/>
      <c r="Q243" s="224"/>
      <c r="R243" s="222"/>
      <c r="S243" s="223"/>
      <c r="T243" s="224"/>
      <c r="U243" s="222"/>
      <c r="V243" s="223"/>
      <c r="W243" s="224"/>
      <c r="X243" s="222"/>
      <c r="Y243" s="223"/>
      <c r="Z243" s="224"/>
      <c r="AA243" s="222"/>
      <c r="AB243" s="223"/>
      <c r="AC243" s="224"/>
      <c r="AD243" s="222"/>
      <c r="AE243" s="223"/>
      <c r="AF243" s="224"/>
      <c r="AG243" s="222"/>
      <c r="AH243" s="223"/>
      <c r="AI243" s="224"/>
      <c r="AJ243" s="222"/>
      <c r="AK243" s="223"/>
      <c r="AL243" s="224"/>
      <c r="AM243" s="222"/>
      <c r="AN243" s="223"/>
      <c r="AO243" s="224"/>
      <c r="AP243" s="222"/>
      <c r="AQ243" s="223"/>
      <c r="AR243" s="224"/>
      <c r="AS243" s="222"/>
      <c r="AT243" s="223"/>
      <c r="AU243" s="224"/>
      <c r="AV243" s="222"/>
      <c r="AW243" s="223"/>
      <c r="AX243" s="224"/>
      <c r="AY243" s="222"/>
      <c r="AZ243" s="223"/>
      <c r="BA243" s="224"/>
      <c r="BB243" s="53" t="n">
        <f aca="false">AY243=AV243+AS243</f>
        <v>1</v>
      </c>
      <c r="BC243" s="2" t="n">
        <f aca="false">AZ243+BA243=AY243</f>
        <v>1</v>
      </c>
    </row>
    <row r="244" s="2" customFormat="true" ht="15.75" hidden="true" customHeight="true" outlineLevel="0" collapsed="false">
      <c r="A244" s="70"/>
      <c r="B244" s="104"/>
      <c r="C244" s="203"/>
      <c r="D244" s="112" t="n">
        <v>2709</v>
      </c>
      <c r="E244" s="113" t="s">
        <v>156</v>
      </c>
      <c r="F244" s="222" t="n">
        <v>0</v>
      </c>
      <c r="G244" s="223" t="n">
        <v>0</v>
      </c>
      <c r="H244" s="224" t="n">
        <v>0</v>
      </c>
      <c r="I244" s="222" t="n">
        <v>0</v>
      </c>
      <c r="J244" s="223" t="n">
        <v>0</v>
      </c>
      <c r="K244" s="224" t="n">
        <v>0</v>
      </c>
      <c r="L244" s="222" t="n">
        <f aca="false">SUM(M244:N244)</f>
        <v>0</v>
      </c>
      <c r="M244" s="223" t="n">
        <v>0</v>
      </c>
      <c r="N244" s="224" t="n">
        <v>0</v>
      </c>
      <c r="O244" s="222" t="n">
        <f aca="false">SUM(P244:Q244)</f>
        <v>0</v>
      </c>
      <c r="P244" s="223" t="n">
        <v>0</v>
      </c>
      <c r="Q244" s="224" t="n">
        <v>0</v>
      </c>
      <c r="R244" s="222" t="n">
        <f aca="false">SUM(S244:T244)</f>
        <v>0</v>
      </c>
      <c r="S244" s="223" t="n">
        <v>0</v>
      </c>
      <c r="T244" s="224" t="n">
        <v>0</v>
      </c>
      <c r="U244" s="222" t="n">
        <f aca="false">SUM(V244:W244)</f>
        <v>0</v>
      </c>
      <c r="V244" s="223" t="n">
        <v>0</v>
      </c>
      <c r="W244" s="224" t="n">
        <v>0</v>
      </c>
      <c r="X244" s="222" t="n">
        <f aca="false">SUM(Y244:Z244)</f>
        <v>0</v>
      </c>
      <c r="Y244" s="223" t="n">
        <v>0</v>
      </c>
      <c r="Z244" s="224" t="n">
        <v>0</v>
      </c>
      <c r="AA244" s="222" t="n">
        <f aca="false">SUM(AB244:AC244)</f>
        <v>0</v>
      </c>
      <c r="AB244" s="223" t="n">
        <v>0</v>
      </c>
      <c r="AC244" s="224" t="n">
        <v>0</v>
      </c>
      <c r="AD244" s="222" t="n">
        <f aca="false">SUM(AE244:AF244)</f>
        <v>0</v>
      </c>
      <c r="AE244" s="223" t="n">
        <v>0</v>
      </c>
      <c r="AF244" s="224" t="n">
        <v>0</v>
      </c>
      <c r="AG244" s="222" t="n">
        <f aca="false">SUM(AH244:AI244)</f>
        <v>0</v>
      </c>
      <c r="AH244" s="223" t="n">
        <v>0</v>
      </c>
      <c r="AI244" s="224" t="n">
        <v>0</v>
      </c>
      <c r="AJ244" s="222" t="n">
        <f aca="false">SUM(AK244:AL244)</f>
        <v>0</v>
      </c>
      <c r="AK244" s="223" t="n">
        <v>0</v>
      </c>
      <c r="AL244" s="224" t="n">
        <v>0</v>
      </c>
      <c r="AM244" s="222" t="n">
        <f aca="false">SUM(AN244:AO244)</f>
        <v>0</v>
      </c>
      <c r="AN244" s="223" t="n">
        <v>0</v>
      </c>
      <c r="AO244" s="224" t="n">
        <v>0</v>
      </c>
      <c r="AP244" s="222" t="n">
        <f aca="false">SUM(AQ244:AR244)</f>
        <v>0</v>
      </c>
      <c r="AQ244" s="223" t="n">
        <v>0</v>
      </c>
      <c r="AR244" s="224" t="n">
        <v>0</v>
      </c>
      <c r="AS244" s="222" t="n">
        <f aca="false">SUM(AT244:AU244)</f>
        <v>0</v>
      </c>
      <c r="AT244" s="223" t="n">
        <v>0</v>
      </c>
      <c r="AU244" s="224" t="n">
        <v>0</v>
      </c>
      <c r="AV244" s="222" t="n">
        <f aca="false">SUM(AW244:AX244)</f>
        <v>0</v>
      </c>
      <c r="AW244" s="223" t="n">
        <v>0</v>
      </c>
      <c r="AX244" s="224" t="n">
        <v>0</v>
      </c>
      <c r="AY244" s="222" t="n">
        <f aca="false">SUM(AZ244:BA244)</f>
        <v>0</v>
      </c>
      <c r="AZ244" s="223" t="n">
        <v>0</v>
      </c>
      <c r="BA244" s="224" t="n">
        <v>0</v>
      </c>
      <c r="BB244" s="53" t="n">
        <f aca="false">AY244=AV244+AS244</f>
        <v>1</v>
      </c>
      <c r="BC244" s="2" t="n">
        <f aca="false">AZ244+BA244=AY244</f>
        <v>1</v>
      </c>
    </row>
    <row r="245" s="2" customFormat="true" ht="15.75" hidden="true" customHeight="true" outlineLevel="0" collapsed="false">
      <c r="A245" s="70"/>
      <c r="B245" s="104"/>
      <c r="C245" s="203"/>
      <c r="D245" s="112"/>
      <c r="E245" s="113" t="s">
        <v>157</v>
      </c>
      <c r="F245" s="222" t="n">
        <v>0</v>
      </c>
      <c r="G245" s="223"/>
      <c r="H245" s="224"/>
      <c r="I245" s="222" t="n">
        <v>0</v>
      </c>
      <c r="J245" s="223"/>
      <c r="K245" s="224"/>
      <c r="L245" s="222" t="n">
        <f aca="false">SUM(M245:N245)</f>
        <v>0</v>
      </c>
      <c r="M245" s="223"/>
      <c r="N245" s="224"/>
      <c r="O245" s="222" t="n">
        <f aca="false">SUM(P245:Q245)</f>
        <v>0</v>
      </c>
      <c r="P245" s="223"/>
      <c r="Q245" s="224"/>
      <c r="R245" s="222" t="n">
        <f aca="false">SUM(S245:T245)</f>
        <v>0</v>
      </c>
      <c r="S245" s="223"/>
      <c r="T245" s="224"/>
      <c r="U245" s="222" t="n">
        <f aca="false">SUM(V245:W245)</f>
        <v>0</v>
      </c>
      <c r="V245" s="223"/>
      <c r="W245" s="224"/>
      <c r="X245" s="222" t="n">
        <f aca="false">SUM(Y245:Z245)</f>
        <v>0</v>
      </c>
      <c r="Y245" s="223"/>
      <c r="Z245" s="224"/>
      <c r="AA245" s="222" t="n">
        <f aca="false">SUM(AB245:AC245)</f>
        <v>0</v>
      </c>
      <c r="AB245" s="223"/>
      <c r="AC245" s="224"/>
      <c r="AD245" s="222" t="n">
        <f aca="false">SUM(AE245:AF245)</f>
        <v>0</v>
      </c>
      <c r="AE245" s="223"/>
      <c r="AF245" s="224"/>
      <c r="AG245" s="222" t="n">
        <f aca="false">SUM(AH245:AI245)</f>
        <v>0</v>
      </c>
      <c r="AH245" s="223"/>
      <c r="AI245" s="224"/>
      <c r="AJ245" s="222" t="n">
        <f aca="false">SUM(AK245:AL245)</f>
        <v>0</v>
      </c>
      <c r="AK245" s="223"/>
      <c r="AL245" s="224"/>
      <c r="AM245" s="222" t="n">
        <f aca="false">SUM(AN245:AO245)</f>
        <v>0</v>
      </c>
      <c r="AN245" s="223"/>
      <c r="AO245" s="224"/>
      <c r="AP245" s="222" t="n">
        <f aca="false">SUM(AQ245:AR245)</f>
        <v>0</v>
      </c>
      <c r="AQ245" s="223"/>
      <c r="AR245" s="224"/>
      <c r="AS245" s="222" t="n">
        <f aca="false">SUM(AT245:AU245)</f>
        <v>0</v>
      </c>
      <c r="AT245" s="223"/>
      <c r="AU245" s="224"/>
      <c r="AV245" s="222" t="n">
        <f aca="false">SUM(AW245:AX245)</f>
        <v>0</v>
      </c>
      <c r="AW245" s="223"/>
      <c r="AX245" s="224"/>
      <c r="AY245" s="222" t="n">
        <f aca="false">SUM(AZ245:BA245)</f>
        <v>0</v>
      </c>
      <c r="AZ245" s="223"/>
      <c r="BA245" s="224"/>
      <c r="BB245" s="53" t="n">
        <f aca="false">AY245=AV245+AS245</f>
        <v>1</v>
      </c>
      <c r="BC245" s="2" t="n">
        <f aca="false">AZ245+BA245=AY245</f>
        <v>1</v>
      </c>
    </row>
    <row r="246" s="2" customFormat="true" ht="14.25" hidden="true" customHeight="true" outlineLevel="0" collapsed="false">
      <c r="A246" s="70"/>
      <c r="B246" s="104"/>
      <c r="C246" s="118" t="n">
        <v>852</v>
      </c>
      <c r="D246" s="112"/>
      <c r="E246" s="107" t="s">
        <v>88</v>
      </c>
      <c r="F246" s="174" t="n">
        <v>0</v>
      </c>
      <c r="G246" s="144"/>
      <c r="H246" s="146"/>
      <c r="I246" s="174" t="n">
        <v>0</v>
      </c>
      <c r="J246" s="144"/>
      <c r="K246" s="146"/>
      <c r="L246" s="174" t="n">
        <f aca="false">SUM(M246:N246)</f>
        <v>0</v>
      </c>
      <c r="M246" s="144"/>
      <c r="N246" s="146"/>
      <c r="O246" s="174" t="n">
        <f aca="false">SUM(P246:Q246)</f>
        <v>0</v>
      </c>
      <c r="P246" s="144"/>
      <c r="Q246" s="146"/>
      <c r="R246" s="174" t="n">
        <f aca="false">SUM(S246:T246)</f>
        <v>0</v>
      </c>
      <c r="S246" s="144"/>
      <c r="T246" s="146"/>
      <c r="U246" s="174" t="n">
        <f aca="false">SUM(V246:W246)</f>
        <v>0</v>
      </c>
      <c r="V246" s="144"/>
      <c r="W246" s="146"/>
      <c r="X246" s="174" t="n">
        <f aca="false">SUM(Y246:Z246)</f>
        <v>0</v>
      </c>
      <c r="Y246" s="144"/>
      <c r="Z246" s="146"/>
      <c r="AA246" s="174" t="n">
        <f aca="false">SUM(AB246:AC246)</f>
        <v>0</v>
      </c>
      <c r="AB246" s="144"/>
      <c r="AC246" s="146"/>
      <c r="AD246" s="174" t="n">
        <f aca="false">SUM(AE246:AF246)</f>
        <v>0</v>
      </c>
      <c r="AE246" s="144"/>
      <c r="AF246" s="146"/>
      <c r="AG246" s="174" t="n">
        <f aca="false">SUM(AH246:AI246)</f>
        <v>0</v>
      </c>
      <c r="AH246" s="144"/>
      <c r="AI246" s="146"/>
      <c r="AJ246" s="174" t="n">
        <f aca="false">SUM(AK246:AL246)</f>
        <v>0</v>
      </c>
      <c r="AK246" s="144"/>
      <c r="AL246" s="146"/>
      <c r="AM246" s="174" t="n">
        <f aca="false">SUM(AN246:AO246)</f>
        <v>0</v>
      </c>
      <c r="AN246" s="144"/>
      <c r="AO246" s="146"/>
      <c r="AP246" s="174" t="n">
        <f aca="false">SUM(AQ246:AR246)</f>
        <v>0</v>
      </c>
      <c r="AQ246" s="144"/>
      <c r="AR246" s="146"/>
      <c r="AS246" s="174" t="n">
        <f aca="false">SUM(AT246:AU246)</f>
        <v>0</v>
      </c>
      <c r="AT246" s="144"/>
      <c r="AU246" s="146"/>
      <c r="AV246" s="174" t="n">
        <f aca="false">SUM(AW246:AX246)</f>
        <v>0</v>
      </c>
      <c r="AW246" s="144"/>
      <c r="AX246" s="146"/>
      <c r="AY246" s="174" t="n">
        <f aca="false">SUM(AZ246:BA246)</f>
        <v>0</v>
      </c>
      <c r="AZ246" s="144"/>
      <c r="BA246" s="146"/>
      <c r="BB246" s="53" t="n">
        <f aca="false">AY246=AV246+AS246</f>
        <v>1</v>
      </c>
      <c r="BC246" s="2" t="n">
        <f aca="false">AZ246+BA246=AY246</f>
        <v>1</v>
      </c>
    </row>
    <row r="247" s="2" customFormat="true" ht="14.25" hidden="true" customHeight="true" outlineLevel="0" collapsed="false">
      <c r="A247" s="70"/>
      <c r="B247" s="104"/>
      <c r="C247" s="118" t="n">
        <v>853</v>
      </c>
      <c r="D247" s="112"/>
      <c r="E247" s="107" t="s">
        <v>114</v>
      </c>
      <c r="F247" s="174" t="n">
        <v>0</v>
      </c>
      <c r="G247" s="144"/>
      <c r="H247" s="146"/>
      <c r="I247" s="174" t="n">
        <v>0</v>
      </c>
      <c r="J247" s="144"/>
      <c r="K247" s="146"/>
      <c r="L247" s="174" t="n">
        <f aca="false">SUM(M247:N247)</f>
        <v>0</v>
      </c>
      <c r="M247" s="144"/>
      <c r="N247" s="146"/>
      <c r="O247" s="174" t="n">
        <f aca="false">SUM(P247:Q247)</f>
        <v>0</v>
      </c>
      <c r="P247" s="144"/>
      <c r="Q247" s="146"/>
      <c r="R247" s="174" t="n">
        <f aca="false">SUM(S247:T247)</f>
        <v>0</v>
      </c>
      <c r="S247" s="144"/>
      <c r="T247" s="146"/>
      <c r="U247" s="174" t="n">
        <f aca="false">SUM(V247:W247)</f>
        <v>0</v>
      </c>
      <c r="V247" s="144"/>
      <c r="W247" s="146"/>
      <c r="X247" s="174" t="n">
        <f aca="false">SUM(Y247:Z247)</f>
        <v>0</v>
      </c>
      <c r="Y247" s="144"/>
      <c r="Z247" s="146"/>
      <c r="AA247" s="174" t="n">
        <f aca="false">SUM(AB247:AC247)</f>
        <v>0</v>
      </c>
      <c r="AB247" s="144"/>
      <c r="AC247" s="146"/>
      <c r="AD247" s="174" t="n">
        <f aca="false">SUM(AE247:AF247)</f>
        <v>0</v>
      </c>
      <c r="AE247" s="144"/>
      <c r="AF247" s="146"/>
      <c r="AG247" s="174" t="n">
        <f aca="false">SUM(AH247:AI247)</f>
        <v>0</v>
      </c>
      <c r="AH247" s="144"/>
      <c r="AI247" s="146"/>
      <c r="AJ247" s="174" t="n">
        <f aca="false">SUM(AK247:AL247)</f>
        <v>0</v>
      </c>
      <c r="AK247" s="144"/>
      <c r="AL247" s="146"/>
      <c r="AM247" s="174" t="n">
        <f aca="false">SUM(AN247:AO247)</f>
        <v>0</v>
      </c>
      <c r="AN247" s="144"/>
      <c r="AO247" s="146"/>
      <c r="AP247" s="174" t="n">
        <f aca="false">SUM(AQ247:AR247)</f>
        <v>0</v>
      </c>
      <c r="AQ247" s="144"/>
      <c r="AR247" s="146"/>
      <c r="AS247" s="174" t="n">
        <f aca="false">SUM(AT247:AU247)</f>
        <v>0</v>
      </c>
      <c r="AT247" s="144"/>
      <c r="AU247" s="146"/>
      <c r="AV247" s="174" t="n">
        <f aca="false">SUM(AW247:AX247)</f>
        <v>0</v>
      </c>
      <c r="AW247" s="144"/>
      <c r="AX247" s="146"/>
      <c r="AY247" s="174" t="n">
        <f aca="false">SUM(AZ247:BA247)</f>
        <v>0</v>
      </c>
      <c r="AZ247" s="144"/>
      <c r="BA247" s="146"/>
      <c r="BB247" s="53" t="n">
        <f aca="false">AY247=AV247+AS247</f>
        <v>1</v>
      </c>
      <c r="BC247" s="2" t="n">
        <f aca="false">AZ247+BA247=AY247</f>
        <v>1</v>
      </c>
    </row>
    <row r="248" customFormat="false" ht="12.75" hidden="false" customHeight="true" outlineLevel="0" collapsed="false">
      <c r="A248" s="103"/>
      <c r="B248" s="190"/>
      <c r="C248" s="289"/>
      <c r="D248" s="121"/>
      <c r="E248" s="192"/>
      <c r="F248" s="290" t="n">
        <v>0</v>
      </c>
      <c r="G248" s="291"/>
      <c r="H248" s="292"/>
      <c r="I248" s="290" t="n">
        <v>0</v>
      </c>
      <c r="J248" s="291"/>
      <c r="K248" s="292"/>
      <c r="L248" s="290" t="n">
        <f aca="false">SUM(M248:N248)</f>
        <v>0</v>
      </c>
      <c r="M248" s="291"/>
      <c r="N248" s="292"/>
      <c r="O248" s="290" t="n">
        <f aca="false">SUM(P248:Q248)</f>
        <v>0</v>
      </c>
      <c r="P248" s="291"/>
      <c r="Q248" s="292"/>
      <c r="R248" s="290" t="n">
        <f aca="false">SUM(S248:T248)</f>
        <v>0</v>
      </c>
      <c r="S248" s="291"/>
      <c r="T248" s="292"/>
      <c r="U248" s="290" t="n">
        <f aca="false">SUM(V248:W248)</f>
        <v>0</v>
      </c>
      <c r="V248" s="291"/>
      <c r="W248" s="292"/>
      <c r="X248" s="290" t="n">
        <f aca="false">SUM(Y248:Z248)</f>
        <v>0</v>
      </c>
      <c r="Y248" s="291"/>
      <c r="Z248" s="292"/>
      <c r="AA248" s="290" t="n">
        <f aca="false">SUM(AB248:AC248)</f>
        <v>0</v>
      </c>
      <c r="AB248" s="291"/>
      <c r="AC248" s="292"/>
      <c r="AD248" s="290" t="n">
        <f aca="false">SUM(AE248:AF248)</f>
        <v>0</v>
      </c>
      <c r="AE248" s="291"/>
      <c r="AF248" s="292"/>
      <c r="AG248" s="290" t="n">
        <f aca="false">SUM(AH248:AI248)</f>
        <v>0</v>
      </c>
      <c r="AH248" s="291"/>
      <c r="AI248" s="292"/>
      <c r="AJ248" s="290" t="n">
        <f aca="false">SUM(AK248:AL248)</f>
        <v>0</v>
      </c>
      <c r="AK248" s="291"/>
      <c r="AL248" s="292"/>
      <c r="AM248" s="290"/>
      <c r="AN248" s="291"/>
      <c r="AO248" s="292"/>
      <c r="AP248" s="290"/>
      <c r="AQ248" s="291"/>
      <c r="AR248" s="292"/>
      <c r="AS248" s="290" t="n">
        <f aca="false">SUM(AT248:AU248)</f>
        <v>0</v>
      </c>
      <c r="AT248" s="291"/>
      <c r="AU248" s="292"/>
      <c r="AV248" s="290"/>
      <c r="AW248" s="291"/>
      <c r="AX248" s="292"/>
      <c r="AY248" s="290" t="n">
        <f aca="false">SUM(AZ248:BA248)</f>
        <v>0</v>
      </c>
      <c r="AZ248" s="291"/>
      <c r="BA248" s="292"/>
      <c r="BB248" s="53" t="n">
        <f aca="false">AY248=AV248+AS248</f>
        <v>1</v>
      </c>
      <c r="BC248" s="2" t="n">
        <f aca="false">AZ248+BA248=AY248</f>
        <v>1</v>
      </c>
    </row>
    <row r="249" s="95" customFormat="true" ht="15.75" hidden="false" customHeight="false" outlineLevel="0" collapsed="false">
      <c r="A249" s="87"/>
      <c r="B249" s="260" t="s">
        <v>158</v>
      </c>
      <c r="C249" s="261"/>
      <c r="D249" s="262"/>
      <c r="E249" s="293" t="s">
        <v>159</v>
      </c>
      <c r="F249" s="294"/>
      <c r="G249" s="295"/>
      <c r="H249" s="296"/>
      <c r="I249" s="294"/>
      <c r="J249" s="295"/>
      <c r="K249" s="296"/>
      <c r="L249" s="294"/>
      <c r="M249" s="295"/>
      <c r="N249" s="296"/>
      <c r="O249" s="294"/>
      <c r="P249" s="295"/>
      <c r="Q249" s="296"/>
      <c r="R249" s="294"/>
      <c r="S249" s="295"/>
      <c r="T249" s="296"/>
      <c r="U249" s="294"/>
      <c r="V249" s="295"/>
      <c r="W249" s="296"/>
      <c r="X249" s="294"/>
      <c r="Y249" s="295"/>
      <c r="Z249" s="296"/>
      <c r="AA249" s="294"/>
      <c r="AB249" s="295"/>
      <c r="AC249" s="296"/>
      <c r="AD249" s="294"/>
      <c r="AE249" s="295"/>
      <c r="AF249" s="296"/>
      <c r="AG249" s="294"/>
      <c r="AH249" s="295"/>
      <c r="AI249" s="296"/>
      <c r="AJ249" s="294"/>
      <c r="AK249" s="295"/>
      <c r="AL249" s="296"/>
      <c r="AM249" s="294"/>
      <c r="AN249" s="295"/>
      <c r="AO249" s="296"/>
      <c r="AP249" s="294"/>
      <c r="AQ249" s="295"/>
      <c r="AR249" s="296"/>
      <c r="AS249" s="294"/>
      <c r="AT249" s="295"/>
      <c r="AU249" s="296"/>
      <c r="AV249" s="294"/>
      <c r="AW249" s="295"/>
      <c r="AX249" s="296"/>
      <c r="AY249" s="294"/>
      <c r="AZ249" s="295"/>
      <c r="BA249" s="296"/>
      <c r="BB249" s="53" t="n">
        <f aca="false">AY249=AV249+AS249</f>
        <v>1</v>
      </c>
      <c r="BC249" s="2" t="n">
        <f aca="false">AZ249+BA249=AY249</f>
        <v>1</v>
      </c>
    </row>
    <row r="250" s="95" customFormat="true" ht="15.75" hidden="false" customHeight="false" outlineLevel="0" collapsed="false">
      <c r="A250" s="87"/>
      <c r="B250" s="96"/>
      <c r="C250" s="97"/>
      <c r="D250" s="98"/>
      <c r="E250" s="99" t="s">
        <v>160</v>
      </c>
      <c r="F250" s="100" t="n">
        <v>10403003</v>
      </c>
      <c r="G250" s="101" t="n">
        <v>8253003</v>
      </c>
      <c r="H250" s="102" t="n">
        <v>2150000</v>
      </c>
      <c r="I250" s="100" t="n">
        <v>11110203</v>
      </c>
      <c r="J250" s="101" t="n">
        <v>8437203</v>
      </c>
      <c r="K250" s="102" t="n">
        <v>2673000</v>
      </c>
      <c r="L250" s="100" t="n">
        <f aca="false">SUM(M250:N250)</f>
        <v>0</v>
      </c>
      <c r="M250" s="101" t="n">
        <f aca="false">M254+M263+M272+M277+M285+M294</f>
        <v>0</v>
      </c>
      <c r="N250" s="101" t="n">
        <f aca="false">N254+N263+N272+N277+N285+N294</f>
        <v>0</v>
      </c>
      <c r="O250" s="100" t="n">
        <f aca="false">SUM(P250:Q250)</f>
        <v>11110203</v>
      </c>
      <c r="P250" s="101" t="n">
        <f aca="false">P254+P263+P272+P277+P285+P294</f>
        <v>8437203</v>
      </c>
      <c r="Q250" s="102" t="n">
        <f aca="false">Q254+Q263+Q272+Q277+Q285+Q294</f>
        <v>2673000</v>
      </c>
      <c r="R250" s="100" t="n">
        <f aca="false">SUM(S250:T250)</f>
        <v>100</v>
      </c>
      <c r="S250" s="101" t="n">
        <f aca="false">S254+S263+S272+S277+S285+S294</f>
        <v>100</v>
      </c>
      <c r="T250" s="101" t="n">
        <f aca="false">T254+T263+T272+T277+T285+T294</f>
        <v>0</v>
      </c>
      <c r="U250" s="100" t="n">
        <f aca="false">SUM(V250:W250)</f>
        <v>11110303</v>
      </c>
      <c r="V250" s="101" t="n">
        <f aca="false">V254+V263+V272+V277+V285+V294</f>
        <v>8437303</v>
      </c>
      <c r="W250" s="102" t="n">
        <f aca="false">W254+W263+W272+W277+W285+W294</f>
        <v>2673000</v>
      </c>
      <c r="X250" s="100" t="n">
        <f aca="false">SUM(Y250:Z250)</f>
        <v>0</v>
      </c>
      <c r="Y250" s="101" t="n">
        <f aca="false">Y254+Y263+Y272+Y277+Y285+Y294</f>
        <v>0</v>
      </c>
      <c r="Z250" s="101" t="n">
        <f aca="false">Z254+Z263+Z272+Z277+Z285+Z294</f>
        <v>0</v>
      </c>
      <c r="AA250" s="100" t="n">
        <f aca="false">SUM(AB250:AC250)</f>
        <v>11110303</v>
      </c>
      <c r="AB250" s="101" t="n">
        <f aca="false">AB254+AB263+AB272+AB277+AB285+AB294</f>
        <v>8437303</v>
      </c>
      <c r="AC250" s="102" t="n">
        <f aca="false">AC254+AC263+AC272+AC277+AC285+AC294</f>
        <v>2673000</v>
      </c>
      <c r="AD250" s="100" t="n">
        <f aca="false">SUM(AE250:AF250)</f>
        <v>0</v>
      </c>
      <c r="AE250" s="101" t="n">
        <f aca="false">AE254+AE263+AE272+AE277+AE285+AE294</f>
        <v>0</v>
      </c>
      <c r="AF250" s="101" t="n">
        <f aca="false">AF254+AF263+AF272+AF277+AF285+AF294</f>
        <v>0</v>
      </c>
      <c r="AG250" s="100" t="n">
        <f aca="false">SUM(AH250:AI250)</f>
        <v>11110303</v>
      </c>
      <c r="AH250" s="101" t="n">
        <f aca="false">AH254+AH263+AH272+AH277+AH285+AH294</f>
        <v>8437303</v>
      </c>
      <c r="AI250" s="102" t="n">
        <f aca="false">AI254+AI263+AI272+AI277+AI285+AI294</f>
        <v>2673000</v>
      </c>
      <c r="AJ250" s="100" t="n">
        <f aca="false">SUM(AK250:AL250)</f>
        <v>0</v>
      </c>
      <c r="AK250" s="101" t="n">
        <f aca="false">AK254+AK263+AK272+AK277+AK285+AK294</f>
        <v>0</v>
      </c>
      <c r="AL250" s="101" t="n">
        <f aca="false">AL254+AL263+AL272+AL277+AL285+AL294</f>
        <v>0</v>
      </c>
      <c r="AM250" s="100" t="n">
        <f aca="false">SUM(AN250:AO250)</f>
        <v>11110303</v>
      </c>
      <c r="AN250" s="101" t="n">
        <f aca="false">AN254+AN263+AN272+AN277+AN285+AN294</f>
        <v>8437303</v>
      </c>
      <c r="AO250" s="102" t="n">
        <f aca="false">AO254+AO263+AO272+AO277+AO285+AO294</f>
        <v>2673000</v>
      </c>
      <c r="AP250" s="100" t="n">
        <f aca="false">SUM(AQ250:AR250)</f>
        <v>7500</v>
      </c>
      <c r="AQ250" s="101" t="n">
        <f aca="false">AQ254+AQ263+AQ272+AQ277+AQ285+AQ294</f>
        <v>7500</v>
      </c>
      <c r="AR250" s="101" t="n">
        <f aca="false">AR254+AR263+AR272+AR277+AR285+AR294</f>
        <v>0</v>
      </c>
      <c r="AS250" s="100" t="n">
        <f aca="false">SUM(AT250:AU250)</f>
        <v>11117803</v>
      </c>
      <c r="AT250" s="101" t="n">
        <f aca="false">AT254+AT263+AT272+AT277+AT285+AT294</f>
        <v>8444803</v>
      </c>
      <c r="AU250" s="102" t="n">
        <f aca="false">AU254+AU263+AU272+AU277+AU285+AU294</f>
        <v>2673000</v>
      </c>
      <c r="AV250" s="100" t="n">
        <f aca="false">SUM(AW250:AX250)</f>
        <v>84703</v>
      </c>
      <c r="AW250" s="101" t="n">
        <f aca="false">AW254+AW263+AW272+AW277+AW285+AW294</f>
        <v>0</v>
      </c>
      <c r="AX250" s="101" t="n">
        <f aca="false">AX254+AX263+AX272+AX277+AX285+AX294</f>
        <v>84703</v>
      </c>
      <c r="AY250" s="100" t="n">
        <f aca="false">SUM(AZ250:BA250)</f>
        <v>11202506</v>
      </c>
      <c r="AZ250" s="101" t="n">
        <f aca="false">AZ254+AZ263+AZ272+AZ277+AZ285+AZ294</f>
        <v>8444803</v>
      </c>
      <c r="BA250" s="102" t="n">
        <f aca="false">BA254+BA263+BA272+BA277+BA285+BA294</f>
        <v>2757703</v>
      </c>
      <c r="BB250" s="53" t="n">
        <f aca="false">AY250=AV250+AS250</f>
        <v>1</v>
      </c>
      <c r="BC250" s="2" t="n">
        <f aca="false">AZ250+BA250=AY250</f>
        <v>1</v>
      </c>
    </row>
    <row r="251" s="95" customFormat="true" ht="15.75" hidden="false" customHeight="false" outlineLevel="0" collapsed="false">
      <c r="A251" s="87"/>
      <c r="B251" s="96"/>
      <c r="C251" s="97"/>
      <c r="D251" s="98"/>
      <c r="E251" s="99" t="s">
        <v>161</v>
      </c>
      <c r="F251" s="100"/>
      <c r="G251" s="101"/>
      <c r="H251" s="102"/>
      <c r="I251" s="100"/>
      <c r="J251" s="101"/>
      <c r="K251" s="102"/>
      <c r="L251" s="100"/>
      <c r="M251" s="101"/>
      <c r="N251" s="102"/>
      <c r="O251" s="100"/>
      <c r="P251" s="101"/>
      <c r="Q251" s="102"/>
      <c r="R251" s="100"/>
      <c r="S251" s="101"/>
      <c r="T251" s="102"/>
      <c r="U251" s="100"/>
      <c r="V251" s="101"/>
      <c r="W251" s="102"/>
      <c r="X251" s="100"/>
      <c r="Y251" s="101"/>
      <c r="Z251" s="102"/>
      <c r="AA251" s="100"/>
      <c r="AB251" s="101"/>
      <c r="AC251" s="102"/>
      <c r="AD251" s="100"/>
      <c r="AE251" s="101"/>
      <c r="AF251" s="102"/>
      <c r="AG251" s="100"/>
      <c r="AH251" s="101"/>
      <c r="AI251" s="102"/>
      <c r="AJ251" s="100"/>
      <c r="AK251" s="101"/>
      <c r="AL251" s="102"/>
      <c r="AM251" s="100"/>
      <c r="AN251" s="101"/>
      <c r="AO251" s="102"/>
      <c r="AP251" s="100"/>
      <c r="AQ251" s="101"/>
      <c r="AR251" s="102"/>
      <c r="AS251" s="100"/>
      <c r="AT251" s="101"/>
      <c r="AU251" s="102"/>
      <c r="AV251" s="100"/>
      <c r="AW251" s="101"/>
      <c r="AX251" s="102"/>
      <c r="AY251" s="100"/>
      <c r="AZ251" s="101"/>
      <c r="BA251" s="102"/>
      <c r="BB251" s="53" t="n">
        <f aca="false">AY251=AV251+AS251</f>
        <v>1</v>
      </c>
      <c r="BC251" s="2" t="n">
        <f aca="false">AZ251+BA251=AY251</f>
        <v>1</v>
      </c>
    </row>
    <row r="252" s="95" customFormat="true" ht="15.75" hidden="false" customHeight="false" outlineLevel="0" collapsed="false">
      <c r="A252" s="87"/>
      <c r="B252" s="260"/>
      <c r="C252" s="261"/>
      <c r="D252" s="262"/>
      <c r="E252" s="263"/>
      <c r="F252" s="264"/>
      <c r="G252" s="265"/>
      <c r="H252" s="266"/>
      <c r="I252" s="264"/>
      <c r="J252" s="265"/>
      <c r="K252" s="266"/>
      <c r="L252" s="264"/>
      <c r="M252" s="265"/>
      <c r="N252" s="266"/>
      <c r="O252" s="264"/>
      <c r="P252" s="265"/>
      <c r="Q252" s="266"/>
      <c r="R252" s="264"/>
      <c r="S252" s="265"/>
      <c r="T252" s="266"/>
      <c r="U252" s="264"/>
      <c r="V252" s="265"/>
      <c r="W252" s="266"/>
      <c r="X252" s="264"/>
      <c r="Y252" s="265"/>
      <c r="Z252" s="266"/>
      <c r="AA252" s="264"/>
      <c r="AB252" s="265"/>
      <c r="AC252" s="266"/>
      <c r="AD252" s="264"/>
      <c r="AE252" s="265"/>
      <c r="AF252" s="266"/>
      <c r="AG252" s="264"/>
      <c r="AH252" s="265"/>
      <c r="AI252" s="266"/>
      <c r="AJ252" s="264"/>
      <c r="AK252" s="265"/>
      <c r="AL252" s="266"/>
      <c r="AM252" s="264"/>
      <c r="AN252" s="265"/>
      <c r="AO252" s="266"/>
      <c r="AP252" s="264"/>
      <c r="AQ252" s="265"/>
      <c r="AR252" s="266"/>
      <c r="AS252" s="264"/>
      <c r="AT252" s="265"/>
      <c r="AU252" s="266"/>
      <c r="AV252" s="264"/>
      <c r="AW252" s="265"/>
      <c r="AX252" s="266"/>
      <c r="AY252" s="264"/>
      <c r="AZ252" s="265"/>
      <c r="BA252" s="266"/>
      <c r="BB252" s="53" t="n">
        <f aca="false">AY252=AV252+AS252</f>
        <v>1</v>
      </c>
      <c r="BC252" s="2" t="n">
        <f aca="false">AZ252+BA252=AY252</f>
        <v>1</v>
      </c>
    </row>
    <row r="253" s="2" customFormat="true" ht="15.75" hidden="false" customHeight="false" outlineLevel="0" collapsed="false">
      <c r="A253" s="70"/>
      <c r="B253" s="104"/>
      <c r="C253" s="43"/>
      <c r="D253" s="112" t="n">
        <v>2310</v>
      </c>
      <c r="E253" s="113" t="s">
        <v>162</v>
      </c>
      <c r="F253" s="276"/>
      <c r="G253" s="277"/>
      <c r="H253" s="278"/>
      <c r="I253" s="276"/>
      <c r="J253" s="277"/>
      <c r="K253" s="278"/>
      <c r="L253" s="276"/>
      <c r="M253" s="277"/>
      <c r="N253" s="278"/>
      <c r="O253" s="276"/>
      <c r="P253" s="277"/>
      <c r="Q253" s="278"/>
      <c r="R253" s="276"/>
      <c r="S253" s="277"/>
      <c r="T253" s="278"/>
      <c r="U253" s="276"/>
      <c r="V253" s="277"/>
      <c r="W253" s="278"/>
      <c r="X253" s="276"/>
      <c r="Y253" s="277"/>
      <c r="Z253" s="278"/>
      <c r="AA253" s="276"/>
      <c r="AB253" s="277"/>
      <c r="AC253" s="278"/>
      <c r="AD253" s="276"/>
      <c r="AE253" s="277"/>
      <c r="AF253" s="278"/>
      <c r="AG253" s="276"/>
      <c r="AH253" s="277"/>
      <c r="AI253" s="278"/>
      <c r="AJ253" s="276"/>
      <c r="AK253" s="277"/>
      <c r="AL253" s="278"/>
      <c r="AM253" s="276"/>
      <c r="AN253" s="277"/>
      <c r="AO253" s="278"/>
      <c r="AP253" s="276"/>
      <c r="AQ253" s="277"/>
      <c r="AR253" s="278"/>
      <c r="AS253" s="276"/>
      <c r="AT253" s="277"/>
      <c r="AU253" s="278"/>
      <c r="AV253" s="276"/>
      <c r="AW253" s="277"/>
      <c r="AX253" s="278"/>
      <c r="AY253" s="276"/>
      <c r="AZ253" s="277"/>
      <c r="BA253" s="278"/>
      <c r="BB253" s="53" t="n">
        <f aca="false">AY253=AV253+AS253</f>
        <v>1</v>
      </c>
      <c r="BC253" s="2" t="n">
        <f aca="false">AZ253+BA253=AY253</f>
        <v>1</v>
      </c>
    </row>
    <row r="254" s="2" customFormat="true" ht="15.75" hidden="false" customHeight="false" outlineLevel="0" collapsed="false">
      <c r="A254" s="70"/>
      <c r="B254" s="104"/>
      <c r="C254" s="43"/>
      <c r="D254" s="44"/>
      <c r="E254" s="113" t="s">
        <v>163</v>
      </c>
      <c r="F254" s="150" t="n">
        <v>8253003</v>
      </c>
      <c r="G254" s="151" t="n">
        <v>8253003</v>
      </c>
      <c r="H254" s="152" t="n">
        <v>0</v>
      </c>
      <c r="I254" s="150" t="n">
        <v>8253003</v>
      </c>
      <c r="J254" s="151" t="n">
        <v>8253003</v>
      </c>
      <c r="K254" s="152" t="n">
        <v>0</v>
      </c>
      <c r="L254" s="150" t="n">
        <f aca="false">SUM(M254:N254)</f>
        <v>0</v>
      </c>
      <c r="M254" s="151" t="n">
        <f aca="false">SUM(M256:M259)</f>
        <v>0</v>
      </c>
      <c r="N254" s="152" t="n">
        <f aca="false">SUM(N256:N259)</f>
        <v>0</v>
      </c>
      <c r="O254" s="150" t="n">
        <f aca="false">SUM(P254:Q254)</f>
        <v>8253003</v>
      </c>
      <c r="P254" s="151" t="n">
        <f aca="false">SUM(P256:P259)</f>
        <v>8253003</v>
      </c>
      <c r="Q254" s="152" t="n">
        <f aca="false">SUM(Q256:Q259)</f>
        <v>0</v>
      </c>
      <c r="R254" s="150" t="n">
        <f aca="false">SUM(S254:T254)</f>
        <v>0</v>
      </c>
      <c r="S254" s="151" t="n">
        <f aca="false">SUM(S256:S259)</f>
        <v>0</v>
      </c>
      <c r="T254" s="152" t="n">
        <f aca="false">SUM(T256:T259)</f>
        <v>0</v>
      </c>
      <c r="U254" s="150" t="n">
        <f aca="false">SUM(V254:W254)</f>
        <v>8253003</v>
      </c>
      <c r="V254" s="151" t="n">
        <f aca="false">SUM(V256:V259)</f>
        <v>8253003</v>
      </c>
      <c r="W254" s="152" t="n">
        <f aca="false">SUM(W256:W259)</f>
        <v>0</v>
      </c>
      <c r="X254" s="150" t="n">
        <f aca="false">SUM(Y254:Z254)</f>
        <v>0</v>
      </c>
      <c r="Y254" s="151" t="n">
        <f aca="false">SUM(Y256:Y259)</f>
        <v>0</v>
      </c>
      <c r="Z254" s="152" t="n">
        <f aca="false">SUM(Z256:Z259)</f>
        <v>0</v>
      </c>
      <c r="AA254" s="150" t="n">
        <f aca="false">SUM(AB254:AC254)</f>
        <v>8253003</v>
      </c>
      <c r="AB254" s="151" t="n">
        <f aca="false">SUM(AB256:AB259)</f>
        <v>8253003</v>
      </c>
      <c r="AC254" s="152" t="n">
        <f aca="false">SUM(AC256:AC259)</f>
        <v>0</v>
      </c>
      <c r="AD254" s="150" t="n">
        <f aca="false">SUM(AE254:AF254)</f>
        <v>0</v>
      </c>
      <c r="AE254" s="151" t="n">
        <f aca="false">SUM(AE256:AE259)</f>
        <v>0</v>
      </c>
      <c r="AF254" s="152" t="n">
        <f aca="false">SUM(AF256:AF259)</f>
        <v>0</v>
      </c>
      <c r="AG254" s="150" t="n">
        <f aca="false">SUM(AH254:AI254)</f>
        <v>8253003</v>
      </c>
      <c r="AH254" s="151" t="n">
        <f aca="false">SUM(AH256:AH259)</f>
        <v>8253003</v>
      </c>
      <c r="AI254" s="152" t="n">
        <f aca="false">SUM(AI256:AI259)</f>
        <v>0</v>
      </c>
      <c r="AJ254" s="150" t="n">
        <f aca="false">SUM(AK254:AL254)</f>
        <v>0</v>
      </c>
      <c r="AK254" s="151" t="n">
        <f aca="false">SUM(AK256:AK259)</f>
        <v>0</v>
      </c>
      <c r="AL254" s="152" t="n">
        <f aca="false">SUM(AL256:AL259)</f>
        <v>0</v>
      </c>
      <c r="AM254" s="150" t="n">
        <f aca="false">SUM(AN254:AO254)</f>
        <v>8253003</v>
      </c>
      <c r="AN254" s="151" t="n">
        <f aca="false">SUM(AN256:AN259)</f>
        <v>8253003</v>
      </c>
      <c r="AO254" s="152" t="n">
        <f aca="false">SUM(AO256:AO259)</f>
        <v>0</v>
      </c>
      <c r="AP254" s="150" t="n">
        <f aca="false">SUM(AQ254:AR254)</f>
        <v>0</v>
      </c>
      <c r="AQ254" s="151" t="n">
        <f aca="false">SUM(AQ256:AQ259)</f>
        <v>0</v>
      </c>
      <c r="AR254" s="152" t="n">
        <f aca="false">SUM(AR256:AR259)</f>
        <v>0</v>
      </c>
      <c r="AS254" s="150" t="n">
        <f aca="false">SUM(AT254:AU254)</f>
        <v>8253003</v>
      </c>
      <c r="AT254" s="151" t="n">
        <f aca="false">SUM(AT256:AT259)</f>
        <v>8253003</v>
      </c>
      <c r="AU254" s="152" t="n">
        <f aca="false">SUM(AU256:AU259)</f>
        <v>0</v>
      </c>
      <c r="AV254" s="150" t="n">
        <f aca="false">SUM(AW254:AX254)</f>
        <v>0</v>
      </c>
      <c r="AW254" s="151" t="n">
        <f aca="false">SUM(AW256:AW259)</f>
        <v>0</v>
      </c>
      <c r="AX254" s="152" t="n">
        <f aca="false">SUM(AX256:AX259)</f>
        <v>0</v>
      </c>
      <c r="AY254" s="150" t="n">
        <f aca="false">SUM(AZ254:BA254)</f>
        <v>8253003</v>
      </c>
      <c r="AZ254" s="151" t="n">
        <f aca="false">SUM(AZ256:AZ259)</f>
        <v>8253003</v>
      </c>
      <c r="BA254" s="152" t="n">
        <f aca="false">SUM(BA256:BA259)</f>
        <v>0</v>
      </c>
      <c r="BB254" s="53" t="n">
        <f aca="false">AY254=AV254+AS254</f>
        <v>1</v>
      </c>
      <c r="BC254" s="2" t="n">
        <f aca="false">AZ254+BA254=AY254</f>
        <v>1</v>
      </c>
    </row>
    <row r="255" s="2" customFormat="true" ht="15.75" hidden="false" customHeight="false" outlineLevel="0" collapsed="false">
      <c r="A255" s="70"/>
      <c r="B255" s="104"/>
      <c r="C255" s="43"/>
      <c r="D255" s="44"/>
      <c r="E255" s="113" t="s">
        <v>161</v>
      </c>
      <c r="F255" s="222"/>
      <c r="G255" s="223"/>
      <c r="H255" s="224"/>
      <c r="I255" s="222"/>
      <c r="J255" s="223"/>
      <c r="K255" s="224"/>
      <c r="L255" s="222"/>
      <c r="M255" s="223"/>
      <c r="N255" s="224"/>
      <c r="O255" s="222"/>
      <c r="P255" s="223"/>
      <c r="Q255" s="224"/>
      <c r="R255" s="222"/>
      <c r="S255" s="223"/>
      <c r="T255" s="224"/>
      <c r="U255" s="222"/>
      <c r="V255" s="223"/>
      <c r="W255" s="224"/>
      <c r="X255" s="222"/>
      <c r="Y255" s="223"/>
      <c r="Z255" s="224"/>
      <c r="AA255" s="222"/>
      <c r="AB255" s="223"/>
      <c r="AC255" s="224"/>
      <c r="AD255" s="222"/>
      <c r="AE255" s="223"/>
      <c r="AF255" s="224"/>
      <c r="AG255" s="222"/>
      <c r="AH255" s="223"/>
      <c r="AI255" s="224"/>
      <c r="AJ255" s="222"/>
      <c r="AK255" s="223"/>
      <c r="AL255" s="224"/>
      <c r="AM255" s="222"/>
      <c r="AN255" s="223"/>
      <c r="AO255" s="224"/>
      <c r="AP255" s="222"/>
      <c r="AQ255" s="223"/>
      <c r="AR255" s="224"/>
      <c r="AS255" s="222"/>
      <c r="AT255" s="223"/>
      <c r="AU255" s="224"/>
      <c r="AV255" s="222"/>
      <c r="AW255" s="223"/>
      <c r="AX255" s="224"/>
      <c r="AY255" s="222"/>
      <c r="AZ255" s="223"/>
      <c r="BA255" s="224"/>
      <c r="BB255" s="53" t="n">
        <f aca="false">AY255=AV255+AS255</f>
        <v>1</v>
      </c>
      <c r="BC255" s="2" t="n">
        <f aca="false">AZ255+BA255=AY255</f>
        <v>1</v>
      </c>
    </row>
    <row r="256" customFormat="false" ht="15.75" hidden="false" customHeight="false" outlineLevel="0" collapsed="false">
      <c r="A256" s="103"/>
      <c r="B256" s="133"/>
      <c r="C256" s="134" t="n">
        <v>600</v>
      </c>
      <c r="D256" s="141"/>
      <c r="E256" s="149" t="s">
        <v>76</v>
      </c>
      <c r="F256" s="174" t="n">
        <v>3089763</v>
      </c>
      <c r="G256" s="144" t="n">
        <v>3089763</v>
      </c>
      <c r="H256" s="146" t="n">
        <v>0</v>
      </c>
      <c r="I256" s="174" t="n">
        <v>3089763</v>
      </c>
      <c r="J256" s="144" t="n">
        <v>3089763</v>
      </c>
      <c r="K256" s="146" t="n">
        <v>0</v>
      </c>
      <c r="L256" s="174" t="n">
        <f aca="false">SUM(M256:N256)</f>
        <v>0</v>
      </c>
      <c r="M256" s="144"/>
      <c r="N256" s="146"/>
      <c r="O256" s="174" t="n">
        <f aca="false">SUM(P256:Q256)</f>
        <v>3089763</v>
      </c>
      <c r="P256" s="144" t="n">
        <f aca="false">M256+J256</f>
        <v>3089763</v>
      </c>
      <c r="Q256" s="146" t="n">
        <f aca="false">N256+K256</f>
        <v>0</v>
      </c>
      <c r="R256" s="174" t="n">
        <f aca="false">SUM(S256:T256)</f>
        <v>0</v>
      </c>
      <c r="S256" s="144"/>
      <c r="T256" s="146"/>
      <c r="U256" s="174" t="n">
        <f aca="false">SUM(V256:W256)</f>
        <v>3089763</v>
      </c>
      <c r="V256" s="144" t="n">
        <f aca="false">S256+P256</f>
        <v>3089763</v>
      </c>
      <c r="W256" s="146" t="n">
        <f aca="false">T256+Q256</f>
        <v>0</v>
      </c>
      <c r="X256" s="174" t="n">
        <f aca="false">SUM(Y256:Z256)</f>
        <v>0</v>
      </c>
      <c r="Y256" s="144"/>
      <c r="Z256" s="146"/>
      <c r="AA256" s="174" t="n">
        <f aca="false">SUM(AB256:AC256)</f>
        <v>3089763</v>
      </c>
      <c r="AB256" s="144" t="n">
        <f aca="false">Y256+V256</f>
        <v>3089763</v>
      </c>
      <c r="AC256" s="146" t="n">
        <f aca="false">Z256+W256</f>
        <v>0</v>
      </c>
      <c r="AD256" s="174" t="n">
        <f aca="false">SUM(AE256:AF256)</f>
        <v>0</v>
      </c>
      <c r="AE256" s="144"/>
      <c r="AF256" s="146"/>
      <c r="AG256" s="174" t="n">
        <f aca="false">SUM(AH256:AI256)</f>
        <v>3089763</v>
      </c>
      <c r="AH256" s="144" t="n">
        <f aca="false">AE256+AB256</f>
        <v>3089763</v>
      </c>
      <c r="AI256" s="146" t="n">
        <f aca="false">AF256+AC256</f>
        <v>0</v>
      </c>
      <c r="AJ256" s="174" t="n">
        <f aca="false">SUM(AK256:AL256)</f>
        <v>0</v>
      </c>
      <c r="AK256" s="144"/>
      <c r="AL256" s="146"/>
      <c r="AM256" s="174" t="n">
        <f aca="false">SUM(AN256:AO256)</f>
        <v>3089763</v>
      </c>
      <c r="AN256" s="144" t="n">
        <f aca="false">AK256+AH256</f>
        <v>3089763</v>
      </c>
      <c r="AO256" s="146" t="n">
        <f aca="false">AL256+AI256</f>
        <v>0</v>
      </c>
      <c r="AP256" s="174" t="n">
        <f aca="false">SUM(AQ256:AR256)</f>
        <v>0</v>
      </c>
      <c r="AQ256" s="144"/>
      <c r="AR256" s="146"/>
      <c r="AS256" s="174" t="n">
        <f aca="false">SUM(AT256:AU256)</f>
        <v>3089763</v>
      </c>
      <c r="AT256" s="144" t="n">
        <f aca="false">AQ256+AN256</f>
        <v>3089763</v>
      </c>
      <c r="AU256" s="146" t="n">
        <f aca="false">AR256+AO256</f>
        <v>0</v>
      </c>
      <c r="AV256" s="174" t="n">
        <f aca="false">SUM(AW256:AX256)</f>
        <v>0</v>
      </c>
      <c r="AW256" s="144"/>
      <c r="AX256" s="146"/>
      <c r="AY256" s="174" t="n">
        <f aca="false">SUM(AZ256:BA256)</f>
        <v>3089763</v>
      </c>
      <c r="AZ256" s="144" t="n">
        <f aca="false">AW256+AT256</f>
        <v>3089763</v>
      </c>
      <c r="BA256" s="146" t="n">
        <f aca="false">AX256+AU256</f>
        <v>0</v>
      </c>
      <c r="BB256" s="53" t="n">
        <f aca="false">AY256=AV256+AS256</f>
        <v>1</v>
      </c>
      <c r="BC256" s="2" t="n">
        <f aca="false">AZ256+BA256=AY256</f>
        <v>1</v>
      </c>
    </row>
    <row r="257" s="111" customFormat="true" ht="15.75" hidden="false" customHeight="false" outlineLevel="0" collapsed="false">
      <c r="A257" s="163"/>
      <c r="B257" s="133"/>
      <c r="C257" s="134" t="n">
        <v>801</v>
      </c>
      <c r="D257" s="141"/>
      <c r="E257" s="149" t="s">
        <v>101</v>
      </c>
      <c r="F257" s="174" t="n">
        <v>4472835</v>
      </c>
      <c r="G257" s="144" t="n">
        <v>4472835</v>
      </c>
      <c r="H257" s="145" t="n">
        <v>0</v>
      </c>
      <c r="I257" s="174" t="n">
        <v>4472835</v>
      </c>
      <c r="J257" s="144" t="n">
        <v>4472835</v>
      </c>
      <c r="K257" s="146" t="n">
        <v>0</v>
      </c>
      <c r="L257" s="174" t="n">
        <f aca="false">SUM(M257:N257)</f>
        <v>0</v>
      </c>
      <c r="M257" s="144"/>
      <c r="N257" s="145"/>
      <c r="O257" s="174" t="n">
        <f aca="false">SUM(P257:Q257)</f>
        <v>4472835</v>
      </c>
      <c r="P257" s="144" t="n">
        <f aca="false">M257+J257</f>
        <v>4472835</v>
      </c>
      <c r="Q257" s="146" t="n">
        <f aca="false">N257+K257</f>
        <v>0</v>
      </c>
      <c r="R257" s="174" t="n">
        <f aca="false">SUM(S257:T257)</f>
        <v>0</v>
      </c>
      <c r="S257" s="144"/>
      <c r="T257" s="145"/>
      <c r="U257" s="174" t="n">
        <f aca="false">SUM(V257:W257)</f>
        <v>4472835</v>
      </c>
      <c r="V257" s="144" t="n">
        <f aca="false">S257+P257</f>
        <v>4472835</v>
      </c>
      <c r="W257" s="146" t="n">
        <f aca="false">T257+Q257</f>
        <v>0</v>
      </c>
      <c r="X257" s="174" t="n">
        <f aca="false">SUM(Y257:Z257)</f>
        <v>0</v>
      </c>
      <c r="Y257" s="144"/>
      <c r="Z257" s="145"/>
      <c r="AA257" s="174" t="n">
        <f aca="false">SUM(AB257:AC257)</f>
        <v>4472835</v>
      </c>
      <c r="AB257" s="144" t="n">
        <f aca="false">Y257+V257</f>
        <v>4472835</v>
      </c>
      <c r="AC257" s="146" t="n">
        <f aca="false">Z257+W257</f>
        <v>0</v>
      </c>
      <c r="AD257" s="174" t="n">
        <f aca="false">SUM(AE257:AF257)</f>
        <v>0</v>
      </c>
      <c r="AE257" s="144"/>
      <c r="AF257" s="145"/>
      <c r="AG257" s="174" t="n">
        <f aca="false">SUM(AH257:AI257)</f>
        <v>4472835</v>
      </c>
      <c r="AH257" s="144" t="n">
        <f aca="false">AE257+AB257</f>
        <v>4472835</v>
      </c>
      <c r="AI257" s="146" t="n">
        <f aca="false">AF257+AC257</f>
        <v>0</v>
      </c>
      <c r="AJ257" s="174" t="n">
        <f aca="false">SUM(AK257:AL257)</f>
        <v>0</v>
      </c>
      <c r="AK257" s="144"/>
      <c r="AL257" s="145"/>
      <c r="AM257" s="174" t="n">
        <f aca="false">SUM(AN257:AO257)</f>
        <v>4472835</v>
      </c>
      <c r="AN257" s="144" t="n">
        <f aca="false">AK257+AH257</f>
        <v>4472835</v>
      </c>
      <c r="AO257" s="146" t="n">
        <f aca="false">AL257+AI257</f>
        <v>0</v>
      </c>
      <c r="AP257" s="174" t="n">
        <f aca="false">SUM(AQ257:AR257)</f>
        <v>0</v>
      </c>
      <c r="AQ257" s="144"/>
      <c r="AR257" s="145"/>
      <c r="AS257" s="174" t="n">
        <f aca="false">SUM(AT257:AU257)</f>
        <v>4472835</v>
      </c>
      <c r="AT257" s="144" t="n">
        <f aca="false">AQ257+AN257</f>
        <v>4472835</v>
      </c>
      <c r="AU257" s="146" t="n">
        <f aca="false">AR257+AO257</f>
        <v>0</v>
      </c>
      <c r="AV257" s="174" t="n">
        <f aca="false">SUM(AW257:AX257)</f>
        <v>0</v>
      </c>
      <c r="AW257" s="144"/>
      <c r="AX257" s="145"/>
      <c r="AY257" s="174" t="n">
        <f aca="false">SUM(AZ257:BA257)</f>
        <v>4472835</v>
      </c>
      <c r="AZ257" s="144" t="n">
        <f aca="false">AW257+AT257</f>
        <v>4472835</v>
      </c>
      <c r="BA257" s="146" t="n">
        <f aca="false">AX257+AU257</f>
        <v>0</v>
      </c>
      <c r="BB257" s="53" t="n">
        <f aca="false">AY257=AV257+AS257</f>
        <v>1</v>
      </c>
      <c r="BC257" s="2" t="n">
        <f aca="false">AZ257+BA257=AY257</f>
        <v>1</v>
      </c>
    </row>
    <row r="258" s="111" customFormat="true" ht="15.75" hidden="true" customHeight="true" outlineLevel="0" collapsed="false">
      <c r="A258" s="163"/>
      <c r="B258" s="133"/>
      <c r="C258" s="134" t="n">
        <v>803</v>
      </c>
      <c r="D258" s="141"/>
      <c r="E258" s="149" t="s">
        <v>164</v>
      </c>
      <c r="F258" s="174" t="n">
        <v>0</v>
      </c>
      <c r="G258" s="144" t="n">
        <v>0</v>
      </c>
      <c r="H258" s="145" t="n">
        <v>0</v>
      </c>
      <c r="I258" s="174" t="n">
        <v>0</v>
      </c>
      <c r="J258" s="144" t="n">
        <v>0</v>
      </c>
      <c r="K258" s="146" t="n">
        <v>0</v>
      </c>
      <c r="L258" s="174" t="n">
        <f aca="false">SUM(M258:N258)</f>
        <v>0</v>
      </c>
      <c r="M258" s="144"/>
      <c r="N258" s="145"/>
      <c r="O258" s="174" t="n">
        <f aca="false">SUM(P258:Q258)</f>
        <v>0</v>
      </c>
      <c r="P258" s="144" t="n">
        <f aca="false">M258+J258</f>
        <v>0</v>
      </c>
      <c r="Q258" s="146" t="n">
        <f aca="false">N258+K258</f>
        <v>0</v>
      </c>
      <c r="R258" s="174" t="n">
        <f aca="false">SUM(S258:T258)</f>
        <v>0</v>
      </c>
      <c r="S258" s="144"/>
      <c r="T258" s="145"/>
      <c r="U258" s="174" t="n">
        <f aca="false">SUM(V258:W258)</f>
        <v>0</v>
      </c>
      <c r="V258" s="144" t="n">
        <f aca="false">S258+P258</f>
        <v>0</v>
      </c>
      <c r="W258" s="146" t="n">
        <f aca="false">T258+Q258</f>
        <v>0</v>
      </c>
      <c r="X258" s="174" t="n">
        <f aca="false">SUM(Y258:Z258)</f>
        <v>0</v>
      </c>
      <c r="Y258" s="144"/>
      <c r="Z258" s="145"/>
      <c r="AA258" s="174" t="n">
        <f aca="false">SUM(AB258:AC258)</f>
        <v>0</v>
      </c>
      <c r="AB258" s="144" t="n">
        <f aca="false">Y258+V258</f>
        <v>0</v>
      </c>
      <c r="AC258" s="146" t="n">
        <f aca="false">Z258+W258</f>
        <v>0</v>
      </c>
      <c r="AD258" s="174" t="n">
        <f aca="false">SUM(AE258:AF258)</f>
        <v>0</v>
      </c>
      <c r="AE258" s="144"/>
      <c r="AF258" s="145"/>
      <c r="AG258" s="174" t="n">
        <f aca="false">SUM(AH258:AI258)</f>
        <v>0</v>
      </c>
      <c r="AH258" s="144" t="n">
        <f aca="false">AE258+AB258</f>
        <v>0</v>
      </c>
      <c r="AI258" s="146" t="n">
        <f aca="false">AF258+AC258</f>
        <v>0</v>
      </c>
      <c r="AJ258" s="174" t="n">
        <f aca="false">SUM(AK258:AL258)</f>
        <v>0</v>
      </c>
      <c r="AK258" s="144"/>
      <c r="AL258" s="145"/>
      <c r="AM258" s="174" t="n">
        <f aca="false">SUM(AN258:AO258)</f>
        <v>0</v>
      </c>
      <c r="AN258" s="144" t="n">
        <f aca="false">AK258+AH258</f>
        <v>0</v>
      </c>
      <c r="AO258" s="146" t="n">
        <f aca="false">AL258+AI258</f>
        <v>0</v>
      </c>
      <c r="AP258" s="174" t="n">
        <f aca="false">SUM(AQ258:AR258)</f>
        <v>0</v>
      </c>
      <c r="AQ258" s="144"/>
      <c r="AR258" s="145"/>
      <c r="AS258" s="174" t="n">
        <f aca="false">SUM(AT258:AU258)</f>
        <v>0</v>
      </c>
      <c r="AT258" s="144" t="n">
        <f aca="false">AQ258+AN258</f>
        <v>0</v>
      </c>
      <c r="AU258" s="146" t="n">
        <f aca="false">AR258+AO258</f>
        <v>0</v>
      </c>
      <c r="AV258" s="174" t="n">
        <f aca="false">SUM(AW258:AX258)</f>
        <v>0</v>
      </c>
      <c r="AW258" s="144"/>
      <c r="AX258" s="145"/>
      <c r="AY258" s="174" t="n">
        <f aca="false">SUM(AZ258:BA258)</f>
        <v>0</v>
      </c>
      <c r="AZ258" s="144" t="n">
        <f aca="false">AW258+AT258</f>
        <v>0</v>
      </c>
      <c r="BA258" s="146" t="n">
        <f aca="false">AX258+AU258</f>
        <v>0</v>
      </c>
      <c r="BB258" s="53" t="n">
        <f aca="false">AY258=AV258+AS258</f>
        <v>1</v>
      </c>
      <c r="BC258" s="2" t="n">
        <f aca="false">AZ258+BA258=AY258</f>
        <v>1</v>
      </c>
    </row>
    <row r="259" customFormat="false" ht="15.75" hidden="false" customHeight="false" outlineLevel="0" collapsed="false">
      <c r="A259" s="103"/>
      <c r="B259" s="133"/>
      <c r="C259" s="134" t="n">
        <v>853</v>
      </c>
      <c r="D259" s="141"/>
      <c r="E259" s="149" t="s">
        <v>114</v>
      </c>
      <c r="F259" s="174" t="n">
        <v>690405</v>
      </c>
      <c r="G259" s="144" t="n">
        <v>690405</v>
      </c>
      <c r="H259" s="145" t="n">
        <v>0</v>
      </c>
      <c r="I259" s="174" t="n">
        <v>690405</v>
      </c>
      <c r="J259" s="144" t="n">
        <v>690405</v>
      </c>
      <c r="K259" s="146" t="n">
        <v>0</v>
      </c>
      <c r="L259" s="174" t="n">
        <f aca="false">SUM(M259:N259)</f>
        <v>0</v>
      </c>
      <c r="M259" s="144"/>
      <c r="N259" s="145"/>
      <c r="O259" s="174" t="n">
        <f aca="false">SUM(P259:Q259)</f>
        <v>690405</v>
      </c>
      <c r="P259" s="144" t="n">
        <f aca="false">M259+J259</f>
        <v>690405</v>
      </c>
      <c r="Q259" s="146" t="n">
        <f aca="false">N259+K259</f>
        <v>0</v>
      </c>
      <c r="R259" s="174" t="n">
        <f aca="false">SUM(S259:T259)</f>
        <v>0</v>
      </c>
      <c r="S259" s="144"/>
      <c r="T259" s="145"/>
      <c r="U259" s="174" t="n">
        <f aca="false">SUM(V259:W259)</f>
        <v>690405</v>
      </c>
      <c r="V259" s="144" t="n">
        <f aca="false">S259+P259</f>
        <v>690405</v>
      </c>
      <c r="W259" s="146" t="n">
        <f aca="false">T259+Q259</f>
        <v>0</v>
      </c>
      <c r="X259" s="174" t="n">
        <f aca="false">SUM(Y259:Z259)</f>
        <v>0</v>
      </c>
      <c r="Y259" s="144"/>
      <c r="Z259" s="145"/>
      <c r="AA259" s="174" t="n">
        <f aca="false">SUM(AB259:AC259)</f>
        <v>690405</v>
      </c>
      <c r="AB259" s="144" t="n">
        <f aca="false">Y259+V259</f>
        <v>690405</v>
      </c>
      <c r="AC259" s="146" t="n">
        <f aca="false">Z259+W259</f>
        <v>0</v>
      </c>
      <c r="AD259" s="174" t="n">
        <f aca="false">SUM(AE259:AF259)</f>
        <v>0</v>
      </c>
      <c r="AE259" s="144"/>
      <c r="AF259" s="145"/>
      <c r="AG259" s="174" t="n">
        <f aca="false">SUM(AH259:AI259)</f>
        <v>690405</v>
      </c>
      <c r="AH259" s="144" t="n">
        <f aca="false">AE259+AB259</f>
        <v>690405</v>
      </c>
      <c r="AI259" s="146" t="n">
        <f aca="false">AF259+AC259</f>
        <v>0</v>
      </c>
      <c r="AJ259" s="174" t="n">
        <f aca="false">SUM(AK259:AL259)</f>
        <v>0</v>
      </c>
      <c r="AK259" s="144"/>
      <c r="AL259" s="145"/>
      <c r="AM259" s="174" t="n">
        <f aca="false">SUM(AN259:AO259)</f>
        <v>690405</v>
      </c>
      <c r="AN259" s="144" t="n">
        <f aca="false">AK259+AH259</f>
        <v>690405</v>
      </c>
      <c r="AO259" s="146" t="n">
        <f aca="false">AL259+AI259</f>
        <v>0</v>
      </c>
      <c r="AP259" s="174" t="n">
        <f aca="false">SUM(AQ259:AR259)</f>
        <v>0</v>
      </c>
      <c r="AQ259" s="144"/>
      <c r="AR259" s="145"/>
      <c r="AS259" s="174" t="n">
        <f aca="false">SUM(AT259:AU259)</f>
        <v>690405</v>
      </c>
      <c r="AT259" s="144" t="n">
        <f aca="false">AQ259+AN259</f>
        <v>690405</v>
      </c>
      <c r="AU259" s="146" t="n">
        <f aca="false">AR259+AO259</f>
        <v>0</v>
      </c>
      <c r="AV259" s="174" t="n">
        <f aca="false">SUM(AW259:AX259)</f>
        <v>0</v>
      </c>
      <c r="AW259" s="144"/>
      <c r="AX259" s="145"/>
      <c r="AY259" s="174" t="n">
        <f aca="false">SUM(AZ259:BA259)</f>
        <v>690405</v>
      </c>
      <c r="AZ259" s="144" t="n">
        <f aca="false">AW259+AT259</f>
        <v>690405</v>
      </c>
      <c r="BA259" s="146" t="n">
        <f aca="false">AX259+AU259</f>
        <v>0</v>
      </c>
      <c r="BB259" s="53" t="n">
        <f aca="false">AY259=AV259+AS259</f>
        <v>1</v>
      </c>
      <c r="BC259" s="2" t="n">
        <f aca="false">AZ259+BA259=AY259</f>
        <v>1</v>
      </c>
    </row>
    <row r="260" s="233" customFormat="true" ht="15.75" hidden="false" customHeight="false" outlineLevel="0" collapsed="false">
      <c r="A260" s="232"/>
      <c r="B260" s="104"/>
      <c r="C260" s="118"/>
      <c r="D260" s="106"/>
      <c r="E260" s="107"/>
      <c r="F260" s="108"/>
      <c r="G260" s="109"/>
      <c r="H260" s="110"/>
      <c r="I260" s="108"/>
      <c r="J260" s="109"/>
      <c r="K260" s="110"/>
      <c r="L260" s="108"/>
      <c r="M260" s="109"/>
      <c r="N260" s="110"/>
      <c r="O260" s="108"/>
      <c r="P260" s="109"/>
      <c r="Q260" s="110"/>
      <c r="R260" s="108"/>
      <c r="S260" s="109"/>
      <c r="T260" s="110"/>
      <c r="U260" s="108"/>
      <c r="V260" s="109"/>
      <c r="W260" s="110"/>
      <c r="X260" s="108"/>
      <c r="Y260" s="109"/>
      <c r="Z260" s="110"/>
      <c r="AA260" s="108"/>
      <c r="AB260" s="109"/>
      <c r="AC260" s="110"/>
      <c r="AD260" s="108"/>
      <c r="AE260" s="109"/>
      <c r="AF260" s="110"/>
      <c r="AG260" s="108"/>
      <c r="AH260" s="109"/>
      <c r="AI260" s="110"/>
      <c r="AJ260" s="108"/>
      <c r="AK260" s="109"/>
      <c r="AL260" s="110"/>
      <c r="AM260" s="108"/>
      <c r="AN260" s="109"/>
      <c r="AO260" s="110"/>
      <c r="AP260" s="108"/>
      <c r="AQ260" s="109"/>
      <c r="AR260" s="110"/>
      <c r="AS260" s="108"/>
      <c r="AT260" s="109"/>
      <c r="AU260" s="110"/>
      <c r="AV260" s="108"/>
      <c r="AW260" s="109"/>
      <c r="AX260" s="110"/>
      <c r="AY260" s="108"/>
      <c r="AZ260" s="109"/>
      <c r="BA260" s="110"/>
      <c r="BB260" s="53" t="n">
        <f aca="false">AY260=AV260+AS260</f>
        <v>1</v>
      </c>
      <c r="BC260" s="2" t="n">
        <f aca="false">AZ260+BA260=AY260</f>
        <v>1</v>
      </c>
    </row>
    <row r="261" customFormat="false" ht="15.75" hidden="false" customHeight="false" outlineLevel="0" collapsed="false">
      <c r="A261" s="103"/>
      <c r="B261" s="104"/>
      <c r="C261" s="297"/>
      <c r="D261" s="112" t="n">
        <v>2320</v>
      </c>
      <c r="E261" s="113" t="s">
        <v>165</v>
      </c>
      <c r="F261" s="298"/>
      <c r="G261" s="299"/>
      <c r="H261" s="300"/>
      <c r="I261" s="298"/>
      <c r="J261" s="299"/>
      <c r="K261" s="300"/>
      <c r="L261" s="298"/>
      <c r="M261" s="299"/>
      <c r="N261" s="300"/>
      <c r="O261" s="298"/>
      <c r="P261" s="299"/>
      <c r="Q261" s="300"/>
      <c r="R261" s="298"/>
      <c r="S261" s="299"/>
      <c r="T261" s="300"/>
      <c r="U261" s="298"/>
      <c r="V261" s="299"/>
      <c r="W261" s="300"/>
      <c r="X261" s="298"/>
      <c r="Y261" s="299"/>
      <c r="Z261" s="300"/>
      <c r="AA261" s="298"/>
      <c r="AB261" s="299"/>
      <c r="AC261" s="300"/>
      <c r="AD261" s="298"/>
      <c r="AE261" s="299"/>
      <c r="AF261" s="300"/>
      <c r="AG261" s="298"/>
      <c r="AH261" s="299"/>
      <c r="AI261" s="300"/>
      <c r="AJ261" s="298"/>
      <c r="AK261" s="299"/>
      <c r="AL261" s="300"/>
      <c r="AM261" s="298"/>
      <c r="AN261" s="299"/>
      <c r="AO261" s="300"/>
      <c r="AP261" s="298"/>
      <c r="AQ261" s="299"/>
      <c r="AR261" s="300"/>
      <c r="AS261" s="298"/>
      <c r="AT261" s="299"/>
      <c r="AU261" s="300"/>
      <c r="AV261" s="298"/>
      <c r="AW261" s="299"/>
      <c r="AX261" s="300"/>
      <c r="AY261" s="298"/>
      <c r="AZ261" s="299"/>
      <c r="BA261" s="300"/>
      <c r="BB261" s="53" t="n">
        <f aca="false">AY261=AV261+AS261</f>
        <v>1</v>
      </c>
      <c r="BC261" s="2" t="n">
        <f aca="false">AZ261+BA261=AY261</f>
        <v>1</v>
      </c>
    </row>
    <row r="262" customFormat="false" ht="15.75" hidden="false" customHeight="false" outlineLevel="0" collapsed="false">
      <c r="A262" s="103"/>
      <c r="B262" s="104"/>
      <c r="C262" s="297"/>
      <c r="D262" s="44"/>
      <c r="E262" s="113" t="s">
        <v>166</v>
      </c>
      <c r="F262" s="298"/>
      <c r="G262" s="299"/>
      <c r="H262" s="300"/>
      <c r="I262" s="298"/>
      <c r="J262" s="299"/>
      <c r="K262" s="300"/>
      <c r="L262" s="298"/>
      <c r="M262" s="299"/>
      <c r="N262" s="300"/>
      <c r="O262" s="298"/>
      <c r="P262" s="299"/>
      <c r="Q262" s="300"/>
      <c r="R262" s="298"/>
      <c r="S262" s="299"/>
      <c r="T262" s="300"/>
      <c r="U262" s="298"/>
      <c r="V262" s="299"/>
      <c r="W262" s="300"/>
      <c r="X262" s="298"/>
      <c r="Y262" s="299"/>
      <c r="Z262" s="300"/>
      <c r="AA262" s="298"/>
      <c r="AB262" s="299"/>
      <c r="AC262" s="300"/>
      <c r="AD262" s="298"/>
      <c r="AE262" s="299"/>
      <c r="AF262" s="300"/>
      <c r="AG262" s="298"/>
      <c r="AH262" s="299"/>
      <c r="AI262" s="300"/>
      <c r="AJ262" s="298"/>
      <c r="AK262" s="299"/>
      <c r="AL262" s="300"/>
      <c r="AM262" s="298"/>
      <c r="AN262" s="299"/>
      <c r="AO262" s="300"/>
      <c r="AP262" s="298"/>
      <c r="AQ262" s="299"/>
      <c r="AR262" s="300"/>
      <c r="AS262" s="298"/>
      <c r="AT262" s="299"/>
      <c r="AU262" s="300"/>
      <c r="AV262" s="298"/>
      <c r="AW262" s="299"/>
      <c r="AX262" s="300"/>
      <c r="AY262" s="298"/>
      <c r="AZ262" s="299"/>
      <c r="BA262" s="300"/>
      <c r="BB262" s="53" t="n">
        <f aca="false">AY262=AV262+AS262</f>
        <v>1</v>
      </c>
      <c r="BC262" s="2" t="n">
        <f aca="false">AZ262+BA262=AY262</f>
        <v>1</v>
      </c>
    </row>
    <row r="263" customFormat="false" ht="15.75" hidden="false" customHeight="false" outlineLevel="0" collapsed="false">
      <c r="A263" s="103"/>
      <c r="B263" s="185"/>
      <c r="C263" s="301"/>
      <c r="D263" s="148"/>
      <c r="E263" s="136" t="s">
        <v>167</v>
      </c>
      <c r="F263" s="187" t="n">
        <v>2150000</v>
      </c>
      <c r="G263" s="188" t="n">
        <v>0</v>
      </c>
      <c r="H263" s="189" t="n">
        <v>2150000</v>
      </c>
      <c r="I263" s="187" t="n">
        <v>2173000</v>
      </c>
      <c r="J263" s="188" t="n">
        <v>0</v>
      </c>
      <c r="K263" s="189" t="n">
        <v>2173000</v>
      </c>
      <c r="L263" s="187" t="n">
        <f aca="false">SUM(M263:N263)</f>
        <v>0</v>
      </c>
      <c r="M263" s="188" t="n">
        <f aca="false">SUM(M264:M268)</f>
        <v>0</v>
      </c>
      <c r="N263" s="189" t="n">
        <f aca="false">SUM(N264:N268)</f>
        <v>0</v>
      </c>
      <c r="O263" s="187" t="n">
        <f aca="false">SUM(P263:Q263)</f>
        <v>2173000</v>
      </c>
      <c r="P263" s="188" t="n">
        <f aca="false">SUM(P264:P268)</f>
        <v>0</v>
      </c>
      <c r="Q263" s="189" t="n">
        <f aca="false">SUM(Q264:Q268)</f>
        <v>2173000</v>
      </c>
      <c r="R263" s="187" t="n">
        <f aca="false">SUM(S263:T263)</f>
        <v>0</v>
      </c>
      <c r="S263" s="188" t="n">
        <f aca="false">SUM(S264:S268)</f>
        <v>0</v>
      </c>
      <c r="T263" s="189" t="n">
        <f aca="false">SUM(T264:T268)</f>
        <v>0</v>
      </c>
      <c r="U263" s="187" t="n">
        <f aca="false">SUM(V263:W263)</f>
        <v>2173000</v>
      </c>
      <c r="V263" s="188" t="n">
        <f aca="false">SUM(V264:V268)</f>
        <v>0</v>
      </c>
      <c r="W263" s="189" t="n">
        <f aca="false">SUM(W264:W268)</f>
        <v>2173000</v>
      </c>
      <c r="X263" s="187" t="n">
        <f aca="false">SUM(Y263:Z263)</f>
        <v>0</v>
      </c>
      <c r="Y263" s="188" t="n">
        <f aca="false">SUM(Y264:Y268)</f>
        <v>0</v>
      </c>
      <c r="Z263" s="189" t="n">
        <f aca="false">SUM(Z264:Z268)</f>
        <v>0</v>
      </c>
      <c r="AA263" s="187" t="n">
        <f aca="false">SUM(AB263:AC263)</f>
        <v>2173000</v>
      </c>
      <c r="AB263" s="188" t="n">
        <f aca="false">SUM(AB264:AB268)</f>
        <v>0</v>
      </c>
      <c r="AC263" s="189" t="n">
        <f aca="false">SUM(AC264:AC268)</f>
        <v>2173000</v>
      </c>
      <c r="AD263" s="187" t="n">
        <f aca="false">SUM(AE263:AF263)</f>
        <v>0</v>
      </c>
      <c r="AE263" s="188" t="n">
        <f aca="false">SUM(AE264:AE268)</f>
        <v>0</v>
      </c>
      <c r="AF263" s="189" t="n">
        <f aca="false">SUM(AF264:AF268)</f>
        <v>0</v>
      </c>
      <c r="AG263" s="187" t="n">
        <f aca="false">SUM(AH263:AI263)</f>
        <v>2173000</v>
      </c>
      <c r="AH263" s="188" t="n">
        <f aca="false">SUM(AH264:AH268)</f>
        <v>0</v>
      </c>
      <c r="AI263" s="189" t="n">
        <f aca="false">SUM(AI264:AI268)</f>
        <v>2173000</v>
      </c>
      <c r="AJ263" s="187" t="n">
        <f aca="false">SUM(AK263:AL263)</f>
        <v>0</v>
      </c>
      <c r="AK263" s="188" t="n">
        <f aca="false">SUM(AK264:AK268)</f>
        <v>0</v>
      </c>
      <c r="AL263" s="189" t="n">
        <f aca="false">SUM(AL264:AL268)</f>
        <v>0</v>
      </c>
      <c r="AM263" s="187" t="n">
        <f aca="false">SUM(AN263:AO263)</f>
        <v>2173000</v>
      </c>
      <c r="AN263" s="188" t="n">
        <f aca="false">SUM(AN264:AN268)</f>
        <v>0</v>
      </c>
      <c r="AO263" s="189" t="n">
        <f aca="false">SUM(AO264:AO268)</f>
        <v>2173000</v>
      </c>
      <c r="AP263" s="187" t="n">
        <f aca="false">SUM(AQ263:AR263)</f>
        <v>0</v>
      </c>
      <c r="AQ263" s="188" t="n">
        <f aca="false">SUM(AQ264:AQ268)</f>
        <v>0</v>
      </c>
      <c r="AR263" s="189" t="n">
        <f aca="false">SUM(AR264:AR268)</f>
        <v>0</v>
      </c>
      <c r="AS263" s="187" t="n">
        <f aca="false">SUM(AT263:AU263)</f>
        <v>2173000</v>
      </c>
      <c r="AT263" s="188" t="n">
        <f aca="false">SUM(AT264:AT268)</f>
        <v>0</v>
      </c>
      <c r="AU263" s="189" t="n">
        <f aca="false">SUM(AU264:AU268)</f>
        <v>2173000</v>
      </c>
      <c r="AV263" s="187" t="n">
        <f aca="false">SUM(AW263:AX263)</f>
        <v>84703</v>
      </c>
      <c r="AW263" s="188" t="n">
        <f aca="false">SUM(AW264:AW268)</f>
        <v>0</v>
      </c>
      <c r="AX263" s="189" t="n">
        <f aca="false">SUM(AX264:AX268)</f>
        <v>84703</v>
      </c>
      <c r="AY263" s="187" t="n">
        <f aca="false">SUM(AZ263:BA263)</f>
        <v>2257703</v>
      </c>
      <c r="AZ263" s="188" t="n">
        <f aca="false">SUM(AZ264:AZ268)</f>
        <v>0</v>
      </c>
      <c r="BA263" s="189" t="n">
        <f aca="false">SUM(BA264:BA268)</f>
        <v>2257703</v>
      </c>
      <c r="BB263" s="53" t="n">
        <f aca="false">AY263=AV263+AS263</f>
        <v>1</v>
      </c>
      <c r="BC263" s="2" t="n">
        <f aca="false">AZ263+BA263=AY263</f>
        <v>1</v>
      </c>
    </row>
    <row r="264" customFormat="false" ht="15.75" hidden="false" customHeight="false" outlineLevel="0" collapsed="false">
      <c r="A264" s="103"/>
      <c r="B264" s="133"/>
      <c r="C264" s="134" t="n">
        <v>754</v>
      </c>
      <c r="D264" s="302"/>
      <c r="E264" s="149" t="s">
        <v>87</v>
      </c>
      <c r="F264" s="174" t="n">
        <v>0</v>
      </c>
      <c r="G264" s="220" t="n">
        <v>0</v>
      </c>
      <c r="H264" s="215" t="n">
        <v>0</v>
      </c>
      <c r="I264" s="174" t="n">
        <v>0</v>
      </c>
      <c r="J264" s="220" t="n">
        <v>0</v>
      </c>
      <c r="K264" s="215" t="n">
        <v>0</v>
      </c>
      <c r="L264" s="174" t="n">
        <f aca="false">SUM(M264:N264)</f>
        <v>0</v>
      </c>
      <c r="M264" s="220" t="n">
        <v>0</v>
      </c>
      <c r="N264" s="215" t="n">
        <v>0</v>
      </c>
      <c r="O264" s="174" t="n">
        <f aca="false">SUM(P264:Q264)</f>
        <v>0</v>
      </c>
      <c r="P264" s="220" t="n">
        <v>0</v>
      </c>
      <c r="Q264" s="215" t="n">
        <v>0</v>
      </c>
      <c r="R264" s="174" t="n">
        <f aca="false">SUM(S264:T264)</f>
        <v>0</v>
      </c>
      <c r="S264" s="220" t="n">
        <v>0</v>
      </c>
      <c r="T264" s="215" t="n">
        <v>0</v>
      </c>
      <c r="U264" s="174" t="n">
        <f aca="false">SUM(V264:W264)</f>
        <v>0</v>
      </c>
      <c r="V264" s="220" t="n">
        <v>0</v>
      </c>
      <c r="W264" s="215" t="n">
        <v>0</v>
      </c>
      <c r="X264" s="174" t="n">
        <f aca="false">SUM(Y264:Z264)</f>
        <v>0</v>
      </c>
      <c r="Y264" s="220" t="n">
        <v>0</v>
      </c>
      <c r="Z264" s="215" t="n">
        <v>0</v>
      </c>
      <c r="AA264" s="174" t="n">
        <f aca="false">SUM(AB264:AC264)</f>
        <v>0</v>
      </c>
      <c r="AB264" s="220" t="n">
        <v>0</v>
      </c>
      <c r="AC264" s="215" t="n">
        <v>0</v>
      </c>
      <c r="AD264" s="174" t="n">
        <f aca="false">SUM(AE264:AF264)</f>
        <v>0</v>
      </c>
      <c r="AE264" s="220" t="n">
        <v>0</v>
      </c>
      <c r="AF264" s="215" t="n">
        <v>0</v>
      </c>
      <c r="AG264" s="174" t="n">
        <f aca="false">SUM(AH264:AI264)</f>
        <v>0</v>
      </c>
      <c r="AH264" s="220" t="n">
        <v>0</v>
      </c>
      <c r="AI264" s="215" t="n">
        <v>0</v>
      </c>
      <c r="AJ264" s="174" t="n">
        <f aca="false">SUM(AK264:AL264)</f>
        <v>0</v>
      </c>
      <c r="AK264" s="220" t="n">
        <v>0</v>
      </c>
      <c r="AL264" s="215" t="n">
        <v>0</v>
      </c>
      <c r="AM264" s="174" t="n">
        <f aca="false">SUM(AN264:AO264)</f>
        <v>0</v>
      </c>
      <c r="AN264" s="220" t="n">
        <v>0</v>
      </c>
      <c r="AO264" s="215" t="n">
        <v>0</v>
      </c>
      <c r="AP264" s="174" t="n">
        <f aca="false">SUM(AQ264:AR264)</f>
        <v>0</v>
      </c>
      <c r="AQ264" s="220" t="n">
        <v>0</v>
      </c>
      <c r="AR264" s="215" t="n">
        <v>0</v>
      </c>
      <c r="AS264" s="174" t="n">
        <f aca="false">SUM(AT264:AU264)</f>
        <v>0</v>
      </c>
      <c r="AT264" s="220" t="n">
        <v>0</v>
      </c>
      <c r="AU264" s="215" t="n">
        <v>0</v>
      </c>
      <c r="AV264" s="174" t="n">
        <f aca="false">SUM(AW264:AX264)</f>
        <v>40000</v>
      </c>
      <c r="AW264" s="220" t="n">
        <v>0</v>
      </c>
      <c r="AX264" s="215" t="n">
        <v>40000</v>
      </c>
      <c r="AY264" s="174" t="n">
        <f aca="false">SUM(AZ264:BA264)</f>
        <v>40000</v>
      </c>
      <c r="AZ264" s="144" t="n">
        <f aca="false">AW264+AT264</f>
        <v>0</v>
      </c>
      <c r="BA264" s="146" t="n">
        <f aca="false">AX264+AU264</f>
        <v>40000</v>
      </c>
      <c r="BB264" s="53" t="n">
        <f aca="false">AY264=AV264+AS264</f>
        <v>1</v>
      </c>
      <c r="BC264" s="2" t="n">
        <f aca="false">AZ264+BA264=AY264</f>
        <v>1</v>
      </c>
    </row>
    <row r="265" customFormat="false" ht="15.75" hidden="true" customHeight="true" outlineLevel="0" collapsed="false">
      <c r="A265" s="103"/>
      <c r="B265" s="133"/>
      <c r="C265" s="134" t="n">
        <v>803</v>
      </c>
      <c r="D265" s="141"/>
      <c r="E265" s="149" t="s">
        <v>164</v>
      </c>
      <c r="F265" s="174" t="n">
        <v>0</v>
      </c>
      <c r="G265" s="220" t="n">
        <v>0</v>
      </c>
      <c r="H265" s="215" t="n">
        <v>0</v>
      </c>
      <c r="I265" s="174" t="n">
        <v>0</v>
      </c>
      <c r="J265" s="220" t="n">
        <v>0</v>
      </c>
      <c r="K265" s="215" t="n">
        <v>0</v>
      </c>
      <c r="L265" s="174" t="n">
        <f aca="false">SUM(M265:N265)</f>
        <v>0</v>
      </c>
      <c r="M265" s="220" t="n">
        <v>0</v>
      </c>
      <c r="N265" s="215" t="n">
        <v>0</v>
      </c>
      <c r="O265" s="174" t="n">
        <f aca="false">SUM(P265:Q265)</f>
        <v>0</v>
      </c>
      <c r="P265" s="220" t="n">
        <v>0</v>
      </c>
      <c r="Q265" s="215" t="n">
        <v>0</v>
      </c>
      <c r="R265" s="174" t="n">
        <f aca="false">SUM(S265:T265)</f>
        <v>0</v>
      </c>
      <c r="S265" s="220" t="n">
        <v>0</v>
      </c>
      <c r="T265" s="215" t="n">
        <v>0</v>
      </c>
      <c r="U265" s="174" t="n">
        <f aca="false">SUM(V265:W265)</f>
        <v>0</v>
      </c>
      <c r="V265" s="220" t="n">
        <v>0</v>
      </c>
      <c r="W265" s="215" t="n">
        <v>0</v>
      </c>
      <c r="X265" s="174" t="n">
        <f aca="false">SUM(Y265:Z265)</f>
        <v>0</v>
      </c>
      <c r="Y265" s="220" t="n">
        <v>0</v>
      </c>
      <c r="Z265" s="215" t="n">
        <v>0</v>
      </c>
      <c r="AA265" s="174" t="n">
        <f aca="false">SUM(AB265:AC265)</f>
        <v>0</v>
      </c>
      <c r="AB265" s="220" t="n">
        <v>0</v>
      </c>
      <c r="AC265" s="215" t="n">
        <v>0</v>
      </c>
      <c r="AD265" s="174" t="n">
        <f aca="false">SUM(AE265:AF265)</f>
        <v>0</v>
      </c>
      <c r="AE265" s="220" t="n">
        <v>0</v>
      </c>
      <c r="AF265" s="215" t="n">
        <v>0</v>
      </c>
      <c r="AG265" s="174" t="n">
        <f aca="false">SUM(AH265:AI265)</f>
        <v>0</v>
      </c>
      <c r="AH265" s="220" t="n">
        <v>0</v>
      </c>
      <c r="AI265" s="215" t="n">
        <v>0</v>
      </c>
      <c r="AJ265" s="174" t="n">
        <f aca="false">SUM(AK265:AL265)</f>
        <v>0</v>
      </c>
      <c r="AK265" s="220" t="n">
        <v>0</v>
      </c>
      <c r="AL265" s="215" t="n">
        <v>0</v>
      </c>
      <c r="AM265" s="174" t="n">
        <f aca="false">SUM(AN265:AO265)</f>
        <v>0</v>
      </c>
      <c r="AN265" s="220" t="n">
        <v>0</v>
      </c>
      <c r="AO265" s="215" t="n">
        <v>0</v>
      </c>
      <c r="AP265" s="174" t="n">
        <f aca="false">SUM(AQ265:AR265)</f>
        <v>0</v>
      </c>
      <c r="AQ265" s="220" t="n">
        <v>0</v>
      </c>
      <c r="AR265" s="215" t="n">
        <v>0</v>
      </c>
      <c r="AS265" s="174" t="n">
        <f aca="false">SUM(AT265:AU265)</f>
        <v>0</v>
      </c>
      <c r="AT265" s="220" t="n">
        <v>0</v>
      </c>
      <c r="AU265" s="215" t="n">
        <v>0</v>
      </c>
      <c r="AV265" s="174" t="n">
        <f aca="false">SUM(AW265:AX265)</f>
        <v>0</v>
      </c>
      <c r="AW265" s="220" t="n">
        <v>0</v>
      </c>
      <c r="AX265" s="215" t="n">
        <v>0</v>
      </c>
      <c r="AY265" s="174" t="n">
        <f aca="false">SUM(AZ265:BA265)</f>
        <v>0</v>
      </c>
      <c r="AZ265" s="144" t="n">
        <f aca="false">AW265+AT265</f>
        <v>0</v>
      </c>
      <c r="BA265" s="146" t="n">
        <f aca="false">AX265+AU265</f>
        <v>0</v>
      </c>
      <c r="BB265" s="53" t="n">
        <f aca="false">AY265=AV265+AS265</f>
        <v>1</v>
      </c>
      <c r="BC265" s="2" t="n">
        <f aca="false">AZ265+BA265=AY265</f>
        <v>1</v>
      </c>
    </row>
    <row r="266" customFormat="false" ht="15.75" hidden="false" customHeight="false" outlineLevel="0" collapsed="false">
      <c r="A266" s="103"/>
      <c r="B266" s="133"/>
      <c r="C266" s="134" t="n">
        <v>852</v>
      </c>
      <c r="D266" s="141"/>
      <c r="E266" s="149" t="s">
        <v>88</v>
      </c>
      <c r="F266" s="174" t="n">
        <v>2150000</v>
      </c>
      <c r="G266" s="144" t="n">
        <v>0</v>
      </c>
      <c r="H266" s="146" t="n">
        <v>2150000</v>
      </c>
      <c r="I266" s="174" t="n">
        <v>2173000</v>
      </c>
      <c r="J266" s="144" t="n">
        <v>0</v>
      </c>
      <c r="K266" s="146" t="n">
        <v>2173000</v>
      </c>
      <c r="L266" s="174" t="n">
        <f aca="false">SUM(M266:N266)</f>
        <v>0</v>
      </c>
      <c r="M266" s="144"/>
      <c r="N266" s="146"/>
      <c r="O266" s="174" t="n">
        <f aca="false">SUM(P266:Q266)</f>
        <v>2173000</v>
      </c>
      <c r="P266" s="144" t="n">
        <f aca="false">M266+J266</f>
        <v>0</v>
      </c>
      <c r="Q266" s="146" t="n">
        <f aca="false">N266+K266</f>
        <v>2173000</v>
      </c>
      <c r="R266" s="174" t="n">
        <f aca="false">SUM(S266:T266)</f>
        <v>0</v>
      </c>
      <c r="S266" s="144"/>
      <c r="T266" s="146"/>
      <c r="U266" s="174" t="n">
        <f aca="false">SUM(V266:W266)</f>
        <v>2173000</v>
      </c>
      <c r="V266" s="144" t="n">
        <f aca="false">S266+P266</f>
        <v>0</v>
      </c>
      <c r="W266" s="146" t="n">
        <f aca="false">T266+Q266</f>
        <v>2173000</v>
      </c>
      <c r="X266" s="174" t="n">
        <f aca="false">SUM(Y266:Z266)</f>
        <v>0</v>
      </c>
      <c r="Y266" s="144"/>
      <c r="Z266" s="146"/>
      <c r="AA266" s="174" t="n">
        <f aca="false">SUM(AB266:AC266)</f>
        <v>2173000</v>
      </c>
      <c r="AB266" s="144" t="n">
        <f aca="false">Y266+V266</f>
        <v>0</v>
      </c>
      <c r="AC266" s="146" t="n">
        <f aca="false">Z266+W266</f>
        <v>2173000</v>
      </c>
      <c r="AD266" s="174" t="n">
        <f aca="false">SUM(AE266:AF266)</f>
        <v>0</v>
      </c>
      <c r="AE266" s="144"/>
      <c r="AF266" s="146"/>
      <c r="AG266" s="174" t="n">
        <f aca="false">SUM(AH266:AI266)</f>
        <v>2173000</v>
      </c>
      <c r="AH266" s="144" t="n">
        <f aca="false">AE266+AB266</f>
        <v>0</v>
      </c>
      <c r="AI266" s="146" t="n">
        <f aca="false">AF266+AC266</f>
        <v>2173000</v>
      </c>
      <c r="AJ266" s="174" t="n">
        <f aca="false">SUM(AK266:AL266)</f>
        <v>0</v>
      </c>
      <c r="AK266" s="144"/>
      <c r="AL266" s="146"/>
      <c r="AM266" s="174" t="n">
        <f aca="false">SUM(AN266:AO266)</f>
        <v>2173000</v>
      </c>
      <c r="AN266" s="144" t="n">
        <f aca="false">AK266+AH266</f>
        <v>0</v>
      </c>
      <c r="AO266" s="146" t="n">
        <f aca="false">AL266+AI266</f>
        <v>2173000</v>
      </c>
      <c r="AP266" s="174" t="n">
        <f aca="false">SUM(AQ266:AR266)</f>
        <v>0</v>
      </c>
      <c r="AQ266" s="144"/>
      <c r="AR266" s="146"/>
      <c r="AS266" s="174" t="n">
        <f aca="false">SUM(AT266:AU266)</f>
        <v>2173000</v>
      </c>
      <c r="AT266" s="144" t="n">
        <f aca="false">AQ266+AN266</f>
        <v>0</v>
      </c>
      <c r="AU266" s="146" t="n">
        <f aca="false">AR266+AO266</f>
        <v>2173000</v>
      </c>
      <c r="AV266" s="174" t="n">
        <f aca="false">SUM(AW266:AX266)</f>
        <v>0</v>
      </c>
      <c r="AW266" s="144"/>
      <c r="AX266" s="146"/>
      <c r="AY266" s="174" t="n">
        <f aca="false">SUM(AZ266:BA266)</f>
        <v>2173000</v>
      </c>
      <c r="AZ266" s="144" t="n">
        <f aca="false">AW266+AT266</f>
        <v>0</v>
      </c>
      <c r="BA266" s="146" t="n">
        <f aca="false">AX266+AU266</f>
        <v>2173000</v>
      </c>
      <c r="BB266" s="53" t="n">
        <f aca="false">AY266=AV266+AS266</f>
        <v>1</v>
      </c>
      <c r="BC266" s="2" t="n">
        <f aca="false">AZ266+BA266=AY266</f>
        <v>1</v>
      </c>
    </row>
    <row r="267" customFormat="false" ht="15.75" hidden="false" customHeight="false" outlineLevel="0" collapsed="false">
      <c r="A267" s="103"/>
      <c r="B267" s="185"/>
      <c r="C267" s="134" t="n">
        <v>853</v>
      </c>
      <c r="D267" s="141"/>
      <c r="E267" s="149" t="s">
        <v>114</v>
      </c>
      <c r="F267" s="174" t="n">
        <v>0</v>
      </c>
      <c r="G267" s="220" t="n">
        <v>0</v>
      </c>
      <c r="H267" s="215" t="n">
        <v>0</v>
      </c>
      <c r="I267" s="174" t="n">
        <v>0</v>
      </c>
      <c r="J267" s="220" t="n">
        <v>0</v>
      </c>
      <c r="K267" s="215" t="n">
        <v>0</v>
      </c>
      <c r="L267" s="174" t="n">
        <f aca="false">SUM(M267:N267)</f>
        <v>0</v>
      </c>
      <c r="M267" s="220" t="n">
        <v>0</v>
      </c>
      <c r="N267" s="215" t="n">
        <v>0</v>
      </c>
      <c r="O267" s="174" t="n">
        <f aca="false">SUM(P267:Q267)</f>
        <v>0</v>
      </c>
      <c r="P267" s="220" t="n">
        <v>0</v>
      </c>
      <c r="Q267" s="215" t="n">
        <v>0</v>
      </c>
      <c r="R267" s="174" t="n">
        <f aca="false">SUM(S267:T267)</f>
        <v>0</v>
      </c>
      <c r="S267" s="220" t="n">
        <v>0</v>
      </c>
      <c r="T267" s="215" t="n">
        <v>0</v>
      </c>
      <c r="U267" s="174" t="n">
        <f aca="false">SUM(V267:W267)</f>
        <v>0</v>
      </c>
      <c r="V267" s="220" t="n">
        <v>0</v>
      </c>
      <c r="W267" s="215" t="n">
        <v>0</v>
      </c>
      <c r="X267" s="174" t="n">
        <f aca="false">SUM(Y267:Z267)</f>
        <v>0</v>
      </c>
      <c r="Y267" s="220" t="n">
        <v>0</v>
      </c>
      <c r="Z267" s="215" t="n">
        <v>0</v>
      </c>
      <c r="AA267" s="174" t="n">
        <f aca="false">SUM(AB267:AC267)</f>
        <v>0</v>
      </c>
      <c r="AB267" s="220" t="n">
        <v>0</v>
      </c>
      <c r="AC267" s="215" t="n">
        <v>0</v>
      </c>
      <c r="AD267" s="174" t="n">
        <f aca="false">SUM(AE267:AF267)</f>
        <v>0</v>
      </c>
      <c r="AE267" s="220" t="n">
        <v>0</v>
      </c>
      <c r="AF267" s="215" t="n">
        <v>0</v>
      </c>
      <c r="AG267" s="174" t="n">
        <f aca="false">SUM(AH267:AI267)</f>
        <v>0</v>
      </c>
      <c r="AH267" s="220" t="n">
        <v>0</v>
      </c>
      <c r="AI267" s="215" t="n">
        <v>0</v>
      </c>
      <c r="AJ267" s="174" t="n">
        <f aca="false">SUM(AK267:AL267)</f>
        <v>0</v>
      </c>
      <c r="AK267" s="220" t="n">
        <v>0</v>
      </c>
      <c r="AL267" s="215" t="n">
        <v>0</v>
      </c>
      <c r="AM267" s="174" t="n">
        <f aca="false">SUM(AN267:AO267)</f>
        <v>0</v>
      </c>
      <c r="AN267" s="220" t="n">
        <v>0</v>
      </c>
      <c r="AO267" s="215" t="n">
        <v>0</v>
      </c>
      <c r="AP267" s="174" t="n">
        <f aca="false">SUM(AQ267:AR267)</f>
        <v>0</v>
      </c>
      <c r="AQ267" s="220" t="n">
        <v>0</v>
      </c>
      <c r="AR267" s="215" t="n">
        <v>0</v>
      </c>
      <c r="AS267" s="174" t="n">
        <f aca="false">SUM(AT267:AU267)</f>
        <v>0</v>
      </c>
      <c r="AT267" s="220" t="n">
        <v>0</v>
      </c>
      <c r="AU267" s="215" t="n">
        <v>0</v>
      </c>
      <c r="AV267" s="174" t="n">
        <f aca="false">SUM(AW267:AX267)</f>
        <v>44703</v>
      </c>
      <c r="AW267" s="220" t="n">
        <v>0</v>
      </c>
      <c r="AX267" s="215" t="n">
        <v>44703</v>
      </c>
      <c r="AY267" s="174" t="n">
        <f aca="false">SUM(AZ267:BA267)</f>
        <v>44703</v>
      </c>
      <c r="AZ267" s="220" t="n">
        <v>0</v>
      </c>
      <c r="BA267" s="146" t="n">
        <f aca="false">AX267+AU267</f>
        <v>44703</v>
      </c>
      <c r="BB267" s="53" t="n">
        <f aca="false">AY267=AV267+AS267</f>
        <v>1</v>
      </c>
      <c r="BC267" s="2" t="n">
        <f aca="false">AZ267+BA267=AY267</f>
        <v>1</v>
      </c>
    </row>
    <row r="268" customFormat="false" ht="15.75" hidden="false" customHeight="false" outlineLevel="0" collapsed="false">
      <c r="A268" s="103"/>
      <c r="B268" s="185"/>
      <c r="C268" s="216" t="n">
        <v>854</v>
      </c>
      <c r="D268" s="141"/>
      <c r="E268" s="149" t="s">
        <v>125</v>
      </c>
      <c r="F268" s="174" t="n">
        <v>0</v>
      </c>
      <c r="G268" s="144"/>
      <c r="H268" s="215" t="n">
        <v>0</v>
      </c>
      <c r="I268" s="174" t="n">
        <v>0</v>
      </c>
      <c r="J268" s="144"/>
      <c r="K268" s="215" t="n">
        <v>0</v>
      </c>
      <c r="L268" s="174" t="n">
        <f aca="false">SUM(M268:N268)</f>
        <v>0</v>
      </c>
      <c r="M268" s="144"/>
      <c r="N268" s="215" t="n">
        <v>0</v>
      </c>
      <c r="O268" s="174" t="n">
        <f aca="false">SUM(P268:Q268)</f>
        <v>0</v>
      </c>
      <c r="P268" s="144"/>
      <c r="Q268" s="215" t="n">
        <v>0</v>
      </c>
      <c r="R268" s="174" t="n">
        <f aca="false">SUM(S268:T268)</f>
        <v>0</v>
      </c>
      <c r="S268" s="144"/>
      <c r="T268" s="215" t="n">
        <v>0</v>
      </c>
      <c r="U268" s="174" t="n">
        <f aca="false">SUM(V268:W268)</f>
        <v>0</v>
      </c>
      <c r="V268" s="144"/>
      <c r="W268" s="215" t="n">
        <v>0</v>
      </c>
      <c r="X268" s="174" t="n">
        <f aca="false">SUM(Y268:Z268)</f>
        <v>0</v>
      </c>
      <c r="Y268" s="144"/>
      <c r="Z268" s="215" t="n">
        <v>0</v>
      </c>
      <c r="AA268" s="174" t="n">
        <f aca="false">SUM(AB268:AC268)</f>
        <v>0</v>
      </c>
      <c r="AB268" s="144"/>
      <c r="AC268" s="215" t="n">
        <v>0</v>
      </c>
      <c r="AD268" s="174" t="n">
        <f aca="false">SUM(AE268:AF268)</f>
        <v>0</v>
      </c>
      <c r="AE268" s="144"/>
      <c r="AF268" s="215" t="n">
        <v>0</v>
      </c>
      <c r="AG268" s="174" t="n">
        <f aca="false">SUM(AH268:AI268)</f>
        <v>0</v>
      </c>
      <c r="AH268" s="144"/>
      <c r="AI268" s="215" t="n">
        <v>0</v>
      </c>
      <c r="AJ268" s="174" t="n">
        <f aca="false">SUM(AK268:AL268)</f>
        <v>0</v>
      </c>
      <c r="AK268" s="144"/>
      <c r="AL268" s="215" t="n">
        <v>0</v>
      </c>
      <c r="AM268" s="174" t="n">
        <f aca="false">SUM(AN268:AO268)</f>
        <v>0</v>
      </c>
      <c r="AN268" s="144"/>
      <c r="AO268" s="215" t="n">
        <v>0</v>
      </c>
      <c r="AP268" s="174" t="n">
        <f aca="false">SUM(AQ268:AR268)</f>
        <v>0</v>
      </c>
      <c r="AQ268" s="144"/>
      <c r="AR268" s="215" t="n">
        <v>0</v>
      </c>
      <c r="AS268" s="174" t="n">
        <f aca="false">SUM(AT268:AU268)</f>
        <v>0</v>
      </c>
      <c r="AT268" s="144"/>
      <c r="AU268" s="215" t="n">
        <v>0</v>
      </c>
      <c r="AV268" s="174" t="n">
        <f aca="false">SUM(AW268:AX268)</f>
        <v>0</v>
      </c>
      <c r="AW268" s="144"/>
      <c r="AX268" s="215"/>
      <c r="AY268" s="174" t="n">
        <f aca="false">SUM(AZ268:BA268)</f>
        <v>0</v>
      </c>
      <c r="AZ268" s="144"/>
      <c r="BA268" s="146" t="n">
        <f aca="false">AX268+AU268</f>
        <v>0</v>
      </c>
      <c r="BB268" s="53" t="n">
        <f aca="false">AY268=AV268+AS268</f>
        <v>1</v>
      </c>
      <c r="BC268" s="2" t="n">
        <f aca="false">AZ268+BA268=AY268</f>
        <v>1</v>
      </c>
    </row>
    <row r="269" customFormat="false" ht="15.75" hidden="false" customHeight="false" outlineLevel="0" collapsed="false">
      <c r="A269" s="103"/>
      <c r="B269" s="185"/>
      <c r="C269" s="134"/>
      <c r="D269" s="141"/>
      <c r="E269" s="149"/>
      <c r="F269" s="143"/>
      <c r="G269" s="164"/>
      <c r="H269" s="145"/>
      <c r="I269" s="143"/>
      <c r="J269" s="164"/>
      <c r="K269" s="145"/>
      <c r="L269" s="143"/>
      <c r="M269" s="164"/>
      <c r="N269" s="145"/>
      <c r="O269" s="143"/>
      <c r="P269" s="164"/>
      <c r="Q269" s="145"/>
      <c r="R269" s="143"/>
      <c r="S269" s="164"/>
      <c r="T269" s="145"/>
      <c r="U269" s="143"/>
      <c r="V269" s="164"/>
      <c r="W269" s="145"/>
      <c r="X269" s="143"/>
      <c r="Y269" s="164"/>
      <c r="Z269" s="145"/>
      <c r="AA269" s="143"/>
      <c r="AB269" s="164"/>
      <c r="AC269" s="145"/>
      <c r="AD269" s="143"/>
      <c r="AE269" s="164"/>
      <c r="AF269" s="145"/>
      <c r="AG269" s="143"/>
      <c r="AH269" s="164"/>
      <c r="AI269" s="145"/>
      <c r="AJ269" s="143"/>
      <c r="AK269" s="164"/>
      <c r="AL269" s="145"/>
      <c r="AM269" s="143"/>
      <c r="AN269" s="164"/>
      <c r="AO269" s="145"/>
      <c r="AP269" s="143"/>
      <c r="AQ269" s="164"/>
      <c r="AR269" s="145"/>
      <c r="AS269" s="143"/>
      <c r="AT269" s="164"/>
      <c r="AU269" s="145"/>
      <c r="AV269" s="143"/>
      <c r="AW269" s="164"/>
      <c r="AX269" s="145"/>
      <c r="AY269" s="143"/>
      <c r="AZ269" s="164"/>
      <c r="BA269" s="145"/>
      <c r="BB269" s="53" t="n">
        <f aca="false">AY269=AV269+AS269</f>
        <v>1</v>
      </c>
      <c r="BC269" s="2" t="n">
        <f aca="false">AZ269+BA269=AY269</f>
        <v>1</v>
      </c>
    </row>
    <row r="270" s="1" customFormat="true" ht="15.75" hidden="false" customHeight="false" outlineLevel="0" collapsed="false">
      <c r="A270" s="103"/>
      <c r="B270" s="185"/>
      <c r="C270" s="301"/>
      <c r="D270" s="135" t="n">
        <v>2330</v>
      </c>
      <c r="E270" s="136" t="s">
        <v>168</v>
      </c>
      <c r="F270" s="303"/>
      <c r="G270" s="304"/>
      <c r="H270" s="305"/>
      <c r="I270" s="303"/>
      <c r="J270" s="304"/>
      <c r="K270" s="305"/>
      <c r="L270" s="303"/>
      <c r="M270" s="304"/>
      <c r="N270" s="305"/>
      <c r="O270" s="303"/>
      <c r="P270" s="304"/>
      <c r="Q270" s="305"/>
      <c r="R270" s="303"/>
      <c r="S270" s="304"/>
      <c r="T270" s="305"/>
      <c r="U270" s="303"/>
      <c r="V270" s="304"/>
      <c r="W270" s="305"/>
      <c r="X270" s="303"/>
      <c r="Y270" s="304"/>
      <c r="Z270" s="305"/>
      <c r="AA270" s="303"/>
      <c r="AB270" s="304"/>
      <c r="AC270" s="305"/>
      <c r="AD270" s="303"/>
      <c r="AE270" s="304"/>
      <c r="AF270" s="305"/>
      <c r="AG270" s="303"/>
      <c r="AH270" s="304"/>
      <c r="AI270" s="305"/>
      <c r="AJ270" s="303"/>
      <c r="AK270" s="304"/>
      <c r="AL270" s="305"/>
      <c r="AM270" s="303"/>
      <c r="AN270" s="304"/>
      <c r="AO270" s="305"/>
      <c r="AP270" s="303"/>
      <c r="AQ270" s="304"/>
      <c r="AR270" s="305"/>
      <c r="AS270" s="303"/>
      <c r="AT270" s="304"/>
      <c r="AU270" s="305"/>
      <c r="AV270" s="303"/>
      <c r="AW270" s="304"/>
      <c r="AX270" s="305"/>
      <c r="AY270" s="303"/>
      <c r="AZ270" s="304"/>
      <c r="BA270" s="305"/>
      <c r="BB270" s="53" t="n">
        <f aca="false">AY270=AV270+AS270</f>
        <v>1</v>
      </c>
      <c r="BC270" s="2" t="n">
        <f aca="false">AZ270+BA270=AY270</f>
        <v>1</v>
      </c>
    </row>
    <row r="271" s="1" customFormat="true" ht="15.75" hidden="false" customHeight="false" outlineLevel="0" collapsed="false">
      <c r="A271" s="103"/>
      <c r="B271" s="185"/>
      <c r="C271" s="301"/>
      <c r="D271" s="148"/>
      <c r="E271" s="136" t="s">
        <v>166</v>
      </c>
      <c r="F271" s="303"/>
      <c r="G271" s="304"/>
      <c r="H271" s="305"/>
      <c r="I271" s="303"/>
      <c r="J271" s="304"/>
      <c r="K271" s="305"/>
      <c r="L271" s="303"/>
      <c r="M271" s="304"/>
      <c r="N271" s="305"/>
      <c r="O271" s="303"/>
      <c r="P271" s="304"/>
      <c r="Q271" s="305"/>
      <c r="R271" s="303"/>
      <c r="S271" s="304"/>
      <c r="T271" s="305"/>
      <c r="U271" s="303"/>
      <c r="V271" s="304"/>
      <c r="W271" s="305"/>
      <c r="X271" s="303"/>
      <c r="Y271" s="304"/>
      <c r="Z271" s="305"/>
      <c r="AA271" s="303"/>
      <c r="AB271" s="304"/>
      <c r="AC271" s="305"/>
      <c r="AD271" s="303"/>
      <c r="AE271" s="304"/>
      <c r="AF271" s="305"/>
      <c r="AG271" s="303"/>
      <c r="AH271" s="304"/>
      <c r="AI271" s="305"/>
      <c r="AJ271" s="303"/>
      <c r="AK271" s="304"/>
      <c r="AL271" s="305"/>
      <c r="AM271" s="303"/>
      <c r="AN271" s="304"/>
      <c r="AO271" s="305"/>
      <c r="AP271" s="303"/>
      <c r="AQ271" s="304"/>
      <c r="AR271" s="305"/>
      <c r="AS271" s="303"/>
      <c r="AT271" s="304"/>
      <c r="AU271" s="305"/>
      <c r="AV271" s="303"/>
      <c r="AW271" s="304"/>
      <c r="AX271" s="305"/>
      <c r="AY271" s="303"/>
      <c r="AZ271" s="304"/>
      <c r="BA271" s="305"/>
      <c r="BB271" s="53" t="n">
        <f aca="false">AY271=AV271+AS271</f>
        <v>1</v>
      </c>
      <c r="BC271" s="2" t="n">
        <f aca="false">AZ271+BA271=AY271</f>
        <v>1</v>
      </c>
    </row>
    <row r="272" customFormat="false" ht="15.75" hidden="false" customHeight="false" outlineLevel="0" collapsed="false">
      <c r="A272" s="103"/>
      <c r="B272" s="185"/>
      <c r="C272" s="301"/>
      <c r="D272" s="148"/>
      <c r="E272" s="136" t="s">
        <v>167</v>
      </c>
      <c r="F272" s="187" t="n">
        <v>0</v>
      </c>
      <c r="G272" s="188" t="n">
        <v>0</v>
      </c>
      <c r="H272" s="189" t="n">
        <v>0</v>
      </c>
      <c r="I272" s="187" t="n">
        <v>500000</v>
      </c>
      <c r="J272" s="188" t="n">
        <v>0</v>
      </c>
      <c r="K272" s="189" t="n">
        <v>500000</v>
      </c>
      <c r="L272" s="187" t="n">
        <f aca="false">SUM(M272:N272)</f>
        <v>0</v>
      </c>
      <c r="M272" s="188" t="n">
        <f aca="false">M273</f>
        <v>0</v>
      </c>
      <c r="N272" s="189" t="n">
        <f aca="false">N273</f>
        <v>0</v>
      </c>
      <c r="O272" s="187" t="n">
        <f aca="false">SUM(P272:Q272)</f>
        <v>500000</v>
      </c>
      <c r="P272" s="188" t="n">
        <f aca="false">P273</f>
        <v>0</v>
      </c>
      <c r="Q272" s="189" t="n">
        <f aca="false">Q273</f>
        <v>500000</v>
      </c>
      <c r="R272" s="187" t="n">
        <f aca="false">SUM(S272:T272)</f>
        <v>0</v>
      </c>
      <c r="S272" s="188" t="n">
        <f aca="false">S273</f>
        <v>0</v>
      </c>
      <c r="T272" s="189" t="n">
        <f aca="false">T273</f>
        <v>0</v>
      </c>
      <c r="U272" s="187" t="n">
        <f aca="false">SUM(V272:W272)</f>
        <v>500000</v>
      </c>
      <c r="V272" s="188" t="n">
        <f aca="false">V273</f>
        <v>0</v>
      </c>
      <c r="W272" s="189" t="n">
        <f aca="false">W273</f>
        <v>500000</v>
      </c>
      <c r="X272" s="187" t="n">
        <f aca="false">SUM(Y272:Z272)</f>
        <v>0</v>
      </c>
      <c r="Y272" s="188" t="n">
        <f aca="false">Y273</f>
        <v>0</v>
      </c>
      <c r="Z272" s="189" t="n">
        <f aca="false">Z273</f>
        <v>0</v>
      </c>
      <c r="AA272" s="187" t="n">
        <f aca="false">SUM(AB272:AC272)</f>
        <v>500000</v>
      </c>
      <c r="AB272" s="188" t="n">
        <f aca="false">AB273</f>
        <v>0</v>
      </c>
      <c r="AC272" s="189" t="n">
        <f aca="false">AC273</f>
        <v>500000</v>
      </c>
      <c r="AD272" s="187" t="n">
        <f aca="false">SUM(AE272:AF272)</f>
        <v>0</v>
      </c>
      <c r="AE272" s="188" t="n">
        <f aca="false">AE273</f>
        <v>0</v>
      </c>
      <c r="AF272" s="189" t="n">
        <f aca="false">AF273</f>
        <v>0</v>
      </c>
      <c r="AG272" s="187" t="n">
        <f aca="false">SUM(AH272:AI272)</f>
        <v>500000</v>
      </c>
      <c r="AH272" s="188" t="n">
        <f aca="false">AH273</f>
        <v>0</v>
      </c>
      <c r="AI272" s="189" t="n">
        <f aca="false">AI273</f>
        <v>500000</v>
      </c>
      <c r="AJ272" s="187" t="n">
        <f aca="false">SUM(AK272:AL272)</f>
        <v>0</v>
      </c>
      <c r="AK272" s="188" t="n">
        <f aca="false">AK273</f>
        <v>0</v>
      </c>
      <c r="AL272" s="189" t="n">
        <f aca="false">AL273</f>
        <v>0</v>
      </c>
      <c r="AM272" s="187" t="n">
        <f aca="false">SUM(AN272:AO272)</f>
        <v>500000</v>
      </c>
      <c r="AN272" s="188" t="n">
        <f aca="false">AN273</f>
        <v>0</v>
      </c>
      <c r="AO272" s="189" t="n">
        <f aca="false">AO273</f>
        <v>500000</v>
      </c>
      <c r="AP272" s="187" t="n">
        <f aca="false">SUM(AQ272:AR272)</f>
        <v>0</v>
      </c>
      <c r="AQ272" s="188" t="n">
        <f aca="false">AQ273</f>
        <v>0</v>
      </c>
      <c r="AR272" s="189" t="n">
        <f aca="false">AR273</f>
        <v>0</v>
      </c>
      <c r="AS272" s="187" t="n">
        <f aca="false">SUM(AT272:AU272)</f>
        <v>500000</v>
      </c>
      <c r="AT272" s="188" t="n">
        <f aca="false">AT273</f>
        <v>0</v>
      </c>
      <c r="AU272" s="189" t="n">
        <f aca="false">AU273</f>
        <v>500000</v>
      </c>
      <c r="AV272" s="187" t="n">
        <f aca="false">SUM(AW272:AX272)</f>
        <v>0</v>
      </c>
      <c r="AW272" s="188" t="n">
        <f aca="false">AW273</f>
        <v>0</v>
      </c>
      <c r="AX272" s="189" t="n">
        <f aca="false">AX273</f>
        <v>0</v>
      </c>
      <c r="AY272" s="187" t="n">
        <f aca="false">SUM(AZ272:BA272)</f>
        <v>500000</v>
      </c>
      <c r="AZ272" s="188" t="n">
        <f aca="false">AZ273</f>
        <v>0</v>
      </c>
      <c r="BA272" s="189" t="n">
        <f aca="false">BA273</f>
        <v>500000</v>
      </c>
      <c r="BB272" s="53" t="n">
        <f aca="false">AY272=AV272+AS272</f>
        <v>1</v>
      </c>
      <c r="BC272" s="2" t="n">
        <f aca="false">AZ272+BA272=AY272</f>
        <v>1</v>
      </c>
    </row>
    <row r="273" customFormat="false" ht="15.75" hidden="false" customHeight="false" outlineLevel="0" collapsed="false">
      <c r="A273" s="103"/>
      <c r="B273" s="185"/>
      <c r="C273" s="216" t="n">
        <v>921</v>
      </c>
      <c r="D273" s="141"/>
      <c r="E273" s="149" t="s">
        <v>121</v>
      </c>
      <c r="F273" s="174" t="n">
        <v>0</v>
      </c>
      <c r="G273" s="144"/>
      <c r="H273" s="146"/>
      <c r="I273" s="174" t="n">
        <v>500000</v>
      </c>
      <c r="J273" s="144"/>
      <c r="K273" s="146" t="n">
        <v>500000</v>
      </c>
      <c r="L273" s="174" t="n">
        <f aca="false">SUM(M273:N273)</f>
        <v>0</v>
      </c>
      <c r="M273" s="144"/>
      <c r="N273" s="146"/>
      <c r="O273" s="174" t="n">
        <f aca="false">SUM(P273:Q273)</f>
        <v>500000</v>
      </c>
      <c r="P273" s="144"/>
      <c r="Q273" s="146" t="n">
        <f aca="false">SUM(N273+K273)</f>
        <v>500000</v>
      </c>
      <c r="R273" s="174" t="n">
        <f aca="false">SUM(S273:T273)</f>
        <v>0</v>
      </c>
      <c r="S273" s="144"/>
      <c r="T273" s="146"/>
      <c r="U273" s="174" t="n">
        <f aca="false">SUM(V273:W273)</f>
        <v>500000</v>
      </c>
      <c r="V273" s="144"/>
      <c r="W273" s="146" t="n">
        <f aca="false">SUM(T273+Q273)</f>
        <v>500000</v>
      </c>
      <c r="X273" s="174" t="n">
        <f aca="false">SUM(Y273:Z273)</f>
        <v>0</v>
      </c>
      <c r="Y273" s="144"/>
      <c r="Z273" s="146"/>
      <c r="AA273" s="174" t="n">
        <f aca="false">SUM(AB273:AC273)</f>
        <v>500000</v>
      </c>
      <c r="AB273" s="144"/>
      <c r="AC273" s="146" t="n">
        <f aca="false">SUM(Z273+W273)</f>
        <v>500000</v>
      </c>
      <c r="AD273" s="174" t="n">
        <f aca="false">SUM(AE273:AF273)</f>
        <v>0</v>
      </c>
      <c r="AE273" s="144"/>
      <c r="AF273" s="146"/>
      <c r="AG273" s="174" t="n">
        <f aca="false">SUM(AH273:AI273)</f>
        <v>500000</v>
      </c>
      <c r="AH273" s="144"/>
      <c r="AI273" s="146" t="n">
        <f aca="false">SUM(AF273+AC273)</f>
        <v>500000</v>
      </c>
      <c r="AJ273" s="174" t="n">
        <f aca="false">SUM(AK273:AL273)</f>
        <v>0</v>
      </c>
      <c r="AK273" s="144"/>
      <c r="AL273" s="146"/>
      <c r="AM273" s="174" t="n">
        <f aca="false">SUM(AN273:AO273)</f>
        <v>500000</v>
      </c>
      <c r="AN273" s="144"/>
      <c r="AO273" s="146" t="n">
        <f aca="false">SUM(AL273+AI273)</f>
        <v>500000</v>
      </c>
      <c r="AP273" s="174" t="n">
        <f aca="false">SUM(AQ273:AR273)</f>
        <v>0</v>
      </c>
      <c r="AQ273" s="144"/>
      <c r="AR273" s="146"/>
      <c r="AS273" s="174" t="n">
        <f aca="false">SUM(AT273:AU273)</f>
        <v>500000</v>
      </c>
      <c r="AT273" s="144"/>
      <c r="AU273" s="146" t="n">
        <f aca="false">SUM(AR273+AO273)</f>
        <v>500000</v>
      </c>
      <c r="AV273" s="174" t="n">
        <f aca="false">SUM(AW273:AX273)</f>
        <v>0</v>
      </c>
      <c r="AW273" s="144"/>
      <c r="AX273" s="146"/>
      <c r="AY273" s="174" t="n">
        <f aca="false">SUM(AZ273:BA273)</f>
        <v>500000</v>
      </c>
      <c r="AZ273" s="144"/>
      <c r="BA273" s="146" t="n">
        <f aca="false">SUM(AX273+AU273)</f>
        <v>500000</v>
      </c>
      <c r="BB273" s="53" t="n">
        <f aca="false">AY273=AV273+AS273</f>
        <v>1</v>
      </c>
      <c r="BC273" s="2" t="n">
        <f aca="false">AZ273+BA273=AY273</f>
        <v>1</v>
      </c>
    </row>
    <row r="274" customFormat="false" ht="15.75" hidden="false" customHeight="false" outlineLevel="0" collapsed="false">
      <c r="A274" s="103"/>
      <c r="B274" s="185"/>
      <c r="C274" s="134"/>
      <c r="D274" s="141"/>
      <c r="E274" s="306"/>
      <c r="F274" s="174"/>
      <c r="G274" s="144"/>
      <c r="H274" s="146"/>
      <c r="I274" s="174"/>
      <c r="J274" s="144"/>
      <c r="K274" s="146"/>
      <c r="L274" s="174"/>
      <c r="M274" s="144"/>
      <c r="N274" s="146"/>
      <c r="O274" s="174"/>
      <c r="P274" s="144"/>
      <c r="Q274" s="146"/>
      <c r="R274" s="174"/>
      <c r="S274" s="144"/>
      <c r="T274" s="146"/>
      <c r="U274" s="174"/>
      <c r="V274" s="144"/>
      <c r="W274" s="146"/>
      <c r="X274" s="174"/>
      <c r="Y274" s="144"/>
      <c r="Z274" s="146"/>
      <c r="AA274" s="174"/>
      <c r="AB274" s="144"/>
      <c r="AC274" s="146"/>
      <c r="AD274" s="174"/>
      <c r="AE274" s="144"/>
      <c r="AF274" s="146"/>
      <c r="AG274" s="174"/>
      <c r="AH274" s="144"/>
      <c r="AI274" s="146"/>
      <c r="AJ274" s="174"/>
      <c r="AK274" s="144"/>
      <c r="AL274" s="146"/>
      <c r="AM274" s="174"/>
      <c r="AN274" s="144"/>
      <c r="AO274" s="146"/>
      <c r="AP274" s="174"/>
      <c r="AQ274" s="144"/>
      <c r="AR274" s="146"/>
      <c r="AS274" s="174"/>
      <c r="AT274" s="144"/>
      <c r="AU274" s="146"/>
      <c r="AV274" s="174"/>
      <c r="AW274" s="144"/>
      <c r="AX274" s="146"/>
      <c r="AY274" s="174"/>
      <c r="AZ274" s="144"/>
      <c r="BA274" s="146"/>
      <c r="BB274" s="53" t="n">
        <f aca="false">AY274=AV274+AS274</f>
        <v>1</v>
      </c>
      <c r="BC274" s="2" t="n">
        <f aca="false">AZ274+BA274=AY274</f>
        <v>1</v>
      </c>
    </row>
    <row r="275" s="111" customFormat="true" ht="15.75" hidden="false" customHeight="false" outlineLevel="0" collapsed="false">
      <c r="A275" s="163"/>
      <c r="B275" s="185"/>
      <c r="C275" s="134"/>
      <c r="D275" s="135" t="n">
        <v>2710</v>
      </c>
      <c r="E275" s="307" t="s">
        <v>169</v>
      </c>
      <c r="F275" s="187" t="n">
        <v>0</v>
      </c>
      <c r="G275" s="188" t="n">
        <v>0</v>
      </c>
      <c r="H275" s="189" t="n">
        <v>0</v>
      </c>
      <c r="I275" s="187"/>
      <c r="J275" s="188"/>
      <c r="K275" s="189"/>
      <c r="L275" s="187"/>
      <c r="M275" s="188"/>
      <c r="N275" s="189"/>
      <c r="O275" s="187"/>
      <c r="P275" s="188"/>
      <c r="Q275" s="189"/>
      <c r="R275" s="187"/>
      <c r="S275" s="188"/>
      <c r="T275" s="189"/>
      <c r="U275" s="187"/>
      <c r="V275" s="188"/>
      <c r="W275" s="189"/>
      <c r="X275" s="187"/>
      <c r="Y275" s="188"/>
      <c r="Z275" s="189"/>
      <c r="AA275" s="187"/>
      <c r="AB275" s="188"/>
      <c r="AC275" s="189"/>
      <c r="AD275" s="187"/>
      <c r="AE275" s="188"/>
      <c r="AF275" s="189"/>
      <c r="AG275" s="187"/>
      <c r="AH275" s="188"/>
      <c r="AI275" s="189"/>
      <c r="AJ275" s="187"/>
      <c r="AK275" s="188"/>
      <c r="AL275" s="189"/>
      <c r="AM275" s="187"/>
      <c r="AN275" s="188"/>
      <c r="AO275" s="189"/>
      <c r="AP275" s="187"/>
      <c r="AQ275" s="188"/>
      <c r="AR275" s="189"/>
      <c r="AS275" s="187"/>
      <c r="AT275" s="188"/>
      <c r="AU275" s="189"/>
      <c r="AV275" s="187"/>
      <c r="AW275" s="188"/>
      <c r="AX275" s="189"/>
      <c r="AY275" s="187"/>
      <c r="AZ275" s="188"/>
      <c r="BA275" s="189"/>
      <c r="BB275" s="53" t="n">
        <f aca="false">AY275=AV275+AS275</f>
        <v>1</v>
      </c>
      <c r="BC275" s="2" t="n">
        <f aca="false">AZ275+BA275=AY275</f>
        <v>1</v>
      </c>
    </row>
    <row r="276" s="111" customFormat="true" ht="15.75" hidden="false" customHeight="false" outlineLevel="0" collapsed="false">
      <c r="A276" s="163"/>
      <c r="B276" s="185"/>
      <c r="C276" s="134"/>
      <c r="D276" s="135"/>
      <c r="E276" s="307" t="s">
        <v>170</v>
      </c>
      <c r="F276" s="143" t="n">
        <v>0</v>
      </c>
      <c r="G276" s="164"/>
      <c r="H276" s="145"/>
      <c r="I276" s="143"/>
      <c r="J276" s="164"/>
      <c r="K276" s="145"/>
      <c r="L276" s="143"/>
      <c r="M276" s="164"/>
      <c r="N276" s="145"/>
      <c r="O276" s="143"/>
      <c r="P276" s="164"/>
      <c r="Q276" s="145"/>
      <c r="R276" s="143"/>
      <c r="S276" s="164"/>
      <c r="T276" s="145"/>
      <c r="U276" s="143"/>
      <c r="V276" s="164"/>
      <c r="W276" s="145"/>
      <c r="X276" s="143"/>
      <c r="Y276" s="164"/>
      <c r="Z276" s="145"/>
      <c r="AA276" s="143"/>
      <c r="AB276" s="164"/>
      <c r="AC276" s="145"/>
      <c r="AD276" s="143"/>
      <c r="AE276" s="164"/>
      <c r="AF276" s="145"/>
      <c r="AG276" s="143"/>
      <c r="AH276" s="164"/>
      <c r="AI276" s="145"/>
      <c r="AJ276" s="143"/>
      <c r="AK276" s="164"/>
      <c r="AL276" s="145"/>
      <c r="AM276" s="143"/>
      <c r="AN276" s="164"/>
      <c r="AO276" s="145"/>
      <c r="AP276" s="143"/>
      <c r="AQ276" s="164"/>
      <c r="AR276" s="145"/>
      <c r="AS276" s="143"/>
      <c r="AT276" s="164"/>
      <c r="AU276" s="145"/>
      <c r="AV276" s="143"/>
      <c r="AW276" s="164"/>
      <c r="AX276" s="145"/>
      <c r="AY276" s="143"/>
      <c r="AZ276" s="164"/>
      <c r="BA276" s="145"/>
      <c r="BB276" s="53" t="n">
        <f aca="false">AY276=AV276+AS276</f>
        <v>1</v>
      </c>
      <c r="BC276" s="2" t="n">
        <f aca="false">AZ276+BA276=AY276</f>
        <v>1</v>
      </c>
    </row>
    <row r="277" s="111" customFormat="true" ht="15.75" hidden="false" customHeight="false" outlineLevel="0" collapsed="false">
      <c r="A277" s="163"/>
      <c r="B277" s="185"/>
      <c r="C277" s="134"/>
      <c r="D277" s="135"/>
      <c r="E277" s="307" t="s">
        <v>171</v>
      </c>
      <c r="F277" s="143" t="n">
        <v>0</v>
      </c>
      <c r="G277" s="164"/>
      <c r="H277" s="145"/>
      <c r="I277" s="143" t="n">
        <v>184200</v>
      </c>
      <c r="J277" s="164" t="n">
        <v>184200</v>
      </c>
      <c r="K277" s="145" t="n">
        <v>0</v>
      </c>
      <c r="L277" s="143" t="n">
        <f aca="false">SUM(M277:N277)</f>
        <v>0</v>
      </c>
      <c r="M277" s="164" t="n">
        <f aca="false">SUM(M278)</f>
        <v>0</v>
      </c>
      <c r="N277" s="164" t="n">
        <f aca="false">SUM(N278)</f>
        <v>0</v>
      </c>
      <c r="O277" s="143" t="n">
        <f aca="false">SUM(P277:Q277)</f>
        <v>184200</v>
      </c>
      <c r="P277" s="164" t="n">
        <f aca="false">SUM(P278)</f>
        <v>184200</v>
      </c>
      <c r="Q277" s="145" t="n">
        <f aca="false">SUM(Q278)</f>
        <v>0</v>
      </c>
      <c r="R277" s="143" t="n">
        <f aca="false">SUM(S277:T277)</f>
        <v>100</v>
      </c>
      <c r="S277" s="164" t="n">
        <f aca="false">SUM(S278)</f>
        <v>100</v>
      </c>
      <c r="T277" s="164" t="n">
        <f aca="false">SUM(T278)</f>
        <v>0</v>
      </c>
      <c r="U277" s="143" t="n">
        <f aca="false">SUM(V277:W277)</f>
        <v>184300</v>
      </c>
      <c r="V277" s="164" t="n">
        <f aca="false">SUM(V278)</f>
        <v>184300</v>
      </c>
      <c r="W277" s="145" t="n">
        <f aca="false">SUM(W278)</f>
        <v>0</v>
      </c>
      <c r="X277" s="143" t="n">
        <f aca="false">SUM(Y277:Z277)</f>
        <v>0</v>
      </c>
      <c r="Y277" s="164" t="n">
        <f aca="false">SUM(Y278)</f>
        <v>0</v>
      </c>
      <c r="Z277" s="164" t="n">
        <f aca="false">SUM(Z278)</f>
        <v>0</v>
      </c>
      <c r="AA277" s="143" t="n">
        <f aca="false">SUM(AB277:AC277)</f>
        <v>184300</v>
      </c>
      <c r="AB277" s="164" t="n">
        <f aca="false">SUM(AB278)</f>
        <v>184300</v>
      </c>
      <c r="AC277" s="145" t="n">
        <f aca="false">SUM(AC278)</f>
        <v>0</v>
      </c>
      <c r="AD277" s="143" t="n">
        <f aca="false">SUM(AE277:AF277)</f>
        <v>0</v>
      </c>
      <c r="AE277" s="164" t="n">
        <f aca="false">SUM(AE278)</f>
        <v>0</v>
      </c>
      <c r="AF277" s="164" t="n">
        <f aca="false">SUM(AF278)</f>
        <v>0</v>
      </c>
      <c r="AG277" s="143" t="n">
        <f aca="false">SUM(AH277:AI277)</f>
        <v>184300</v>
      </c>
      <c r="AH277" s="164" t="n">
        <f aca="false">SUM(AH278)</f>
        <v>184300</v>
      </c>
      <c r="AI277" s="145" t="n">
        <f aca="false">SUM(AI278)</f>
        <v>0</v>
      </c>
      <c r="AJ277" s="143" t="n">
        <f aca="false">SUM(AK277:AL277)</f>
        <v>0</v>
      </c>
      <c r="AK277" s="164" t="n">
        <f aca="false">SUM(AK278)</f>
        <v>0</v>
      </c>
      <c r="AL277" s="164" t="n">
        <f aca="false">SUM(AL278)</f>
        <v>0</v>
      </c>
      <c r="AM277" s="143" t="n">
        <f aca="false">SUM(AN277:AO277)</f>
        <v>184300</v>
      </c>
      <c r="AN277" s="164" t="n">
        <f aca="false">SUM(AN278)</f>
        <v>184300</v>
      </c>
      <c r="AO277" s="145" t="n">
        <f aca="false">SUM(AO278)</f>
        <v>0</v>
      </c>
      <c r="AP277" s="143" t="n">
        <f aca="false">SUM(AQ277:AR277)</f>
        <v>7500</v>
      </c>
      <c r="AQ277" s="164" t="n">
        <f aca="false">SUM(AQ278)</f>
        <v>7500</v>
      </c>
      <c r="AR277" s="164" t="n">
        <f aca="false">SUM(AR278)</f>
        <v>0</v>
      </c>
      <c r="AS277" s="143" t="n">
        <f aca="false">SUM(AT277:AU277)</f>
        <v>191800</v>
      </c>
      <c r="AT277" s="164" t="n">
        <f aca="false">SUM(AT278)</f>
        <v>191800</v>
      </c>
      <c r="AU277" s="145" t="n">
        <f aca="false">SUM(AU278)</f>
        <v>0</v>
      </c>
      <c r="AV277" s="143" t="n">
        <f aca="false">SUM(AW277:AX277)</f>
        <v>0</v>
      </c>
      <c r="AW277" s="164" t="n">
        <f aca="false">SUM(AW278)</f>
        <v>0</v>
      </c>
      <c r="AX277" s="164" t="n">
        <f aca="false">SUM(AX278)</f>
        <v>0</v>
      </c>
      <c r="AY277" s="143" t="n">
        <f aca="false">SUM(AZ277:BA277)</f>
        <v>191800</v>
      </c>
      <c r="AZ277" s="164" t="n">
        <f aca="false">SUM(AZ278)</f>
        <v>191800</v>
      </c>
      <c r="BA277" s="145" t="n">
        <f aca="false">SUM(BA278)</f>
        <v>0</v>
      </c>
      <c r="BB277" s="53" t="n">
        <f aca="false">AY277=AV277+AS277</f>
        <v>1</v>
      </c>
      <c r="BC277" s="2" t="n">
        <f aca="false">AZ277+BA277=AY277</f>
        <v>1</v>
      </c>
    </row>
    <row r="278" customFormat="false" ht="15.75" hidden="false" customHeight="false" outlineLevel="0" collapsed="false">
      <c r="A278" s="103"/>
      <c r="B278" s="185"/>
      <c r="C278" s="134" t="n">
        <v>803</v>
      </c>
      <c r="D278" s="141"/>
      <c r="E278" s="149" t="s">
        <v>164</v>
      </c>
      <c r="F278" s="174" t="n">
        <v>0</v>
      </c>
      <c r="G278" s="144"/>
      <c r="H278" s="146"/>
      <c r="I278" s="174" t="n">
        <v>184200</v>
      </c>
      <c r="J278" s="144" t="n">
        <v>184200</v>
      </c>
      <c r="K278" s="146" t="n">
        <v>0</v>
      </c>
      <c r="L278" s="174" t="n">
        <f aca="false">SUM(M278:N278)</f>
        <v>0</v>
      </c>
      <c r="M278" s="144"/>
      <c r="N278" s="146" t="n">
        <v>0</v>
      </c>
      <c r="O278" s="174" t="n">
        <f aca="false">SUM(P278:Q278)</f>
        <v>184200</v>
      </c>
      <c r="P278" s="144" t="n">
        <f aca="false">SUM(M278+J278)</f>
        <v>184200</v>
      </c>
      <c r="Q278" s="146" t="n">
        <f aca="false">SUM(N278+K278)</f>
        <v>0</v>
      </c>
      <c r="R278" s="174" t="n">
        <f aca="false">SUM(S278:T278)</f>
        <v>100</v>
      </c>
      <c r="S278" s="144" t="n">
        <v>100</v>
      </c>
      <c r="T278" s="146" t="n">
        <v>0</v>
      </c>
      <c r="U278" s="174" t="n">
        <f aca="false">SUM(V278:W278)</f>
        <v>184300</v>
      </c>
      <c r="V278" s="144" t="n">
        <f aca="false">SUM(S278+P278)</f>
        <v>184300</v>
      </c>
      <c r="W278" s="146" t="n">
        <f aca="false">SUM(T278+Q278)</f>
        <v>0</v>
      </c>
      <c r="X278" s="174" t="n">
        <f aca="false">SUM(Y278:Z278)</f>
        <v>0</v>
      </c>
      <c r="Y278" s="144"/>
      <c r="Z278" s="146" t="n">
        <v>0</v>
      </c>
      <c r="AA278" s="174" t="n">
        <f aca="false">SUM(AB278:AC278)</f>
        <v>184300</v>
      </c>
      <c r="AB278" s="144" t="n">
        <f aca="false">SUM(Y278+V278)</f>
        <v>184300</v>
      </c>
      <c r="AC278" s="146" t="n">
        <f aca="false">SUM(Z278+W278)</f>
        <v>0</v>
      </c>
      <c r="AD278" s="174" t="n">
        <f aca="false">SUM(AE278:AF278)</f>
        <v>0</v>
      </c>
      <c r="AE278" s="144"/>
      <c r="AF278" s="146" t="n">
        <v>0</v>
      </c>
      <c r="AG278" s="174" t="n">
        <f aca="false">SUM(AH278:AI278)</f>
        <v>184300</v>
      </c>
      <c r="AH278" s="144" t="n">
        <f aca="false">SUM(AE278+AB278)</f>
        <v>184300</v>
      </c>
      <c r="AI278" s="146" t="n">
        <f aca="false">SUM(AF278+AC278)</f>
        <v>0</v>
      </c>
      <c r="AJ278" s="174" t="n">
        <f aca="false">SUM(AK278:AL278)</f>
        <v>0</v>
      </c>
      <c r="AK278" s="144"/>
      <c r="AL278" s="146" t="n">
        <v>0</v>
      </c>
      <c r="AM278" s="174" t="n">
        <f aca="false">SUM(AN278:AO278)</f>
        <v>184300</v>
      </c>
      <c r="AN278" s="144" t="n">
        <f aca="false">SUM(AK278+AH278)</f>
        <v>184300</v>
      </c>
      <c r="AO278" s="146" t="n">
        <f aca="false">SUM(AL278+AI278)</f>
        <v>0</v>
      </c>
      <c r="AP278" s="174" t="n">
        <f aca="false">SUM(AQ278:AR278)</f>
        <v>7500</v>
      </c>
      <c r="AQ278" s="144" t="n">
        <v>7500</v>
      </c>
      <c r="AR278" s="146" t="n">
        <v>0</v>
      </c>
      <c r="AS278" s="174" t="n">
        <f aca="false">SUM(AT278:AU278)</f>
        <v>191800</v>
      </c>
      <c r="AT278" s="144" t="n">
        <f aca="false">SUM(AQ278+AN278)</f>
        <v>191800</v>
      </c>
      <c r="AU278" s="146" t="n">
        <f aca="false">SUM(AR278+AO278)</f>
        <v>0</v>
      </c>
      <c r="AV278" s="174" t="n">
        <f aca="false">SUM(AW278:AX278)</f>
        <v>0</v>
      </c>
      <c r="AW278" s="144"/>
      <c r="AX278" s="146" t="n">
        <v>0</v>
      </c>
      <c r="AY278" s="174" t="n">
        <f aca="false">SUM(AZ278:BA278)</f>
        <v>191800</v>
      </c>
      <c r="AZ278" s="144" t="n">
        <f aca="false">SUM(AW278+AT278)</f>
        <v>191800</v>
      </c>
      <c r="BA278" s="146" t="n">
        <f aca="false">SUM(AX278+AU278)</f>
        <v>0</v>
      </c>
      <c r="BB278" s="53" t="n">
        <f aca="false">AY278=AV278+AS278</f>
        <v>1</v>
      </c>
      <c r="BC278" s="2" t="n">
        <f aca="false">AZ278+BA278=AY278</f>
        <v>1</v>
      </c>
    </row>
    <row r="279" s="2" customFormat="true" ht="15.75" hidden="true" customHeight="false" outlineLevel="0" collapsed="false">
      <c r="A279" s="70"/>
      <c r="B279" s="104"/>
      <c r="C279" s="118"/>
      <c r="D279" s="112"/>
      <c r="E279" s="107"/>
      <c r="F279" s="108" t="n">
        <v>0</v>
      </c>
      <c r="G279" s="109"/>
      <c r="H279" s="110"/>
      <c r="I279" s="108" t="n">
        <v>0</v>
      </c>
      <c r="J279" s="109"/>
      <c r="K279" s="110"/>
      <c r="L279" s="108" t="n">
        <f aca="false">SUM(M279:N279)</f>
        <v>0</v>
      </c>
      <c r="M279" s="109"/>
      <c r="N279" s="110"/>
      <c r="O279" s="108" t="n">
        <f aca="false">SUM(P279:Q279)</f>
        <v>0</v>
      </c>
      <c r="P279" s="109"/>
      <c r="Q279" s="110"/>
      <c r="R279" s="108" t="n">
        <f aca="false">SUM(S279:T279)</f>
        <v>0</v>
      </c>
      <c r="S279" s="109"/>
      <c r="T279" s="110"/>
      <c r="U279" s="108" t="n">
        <f aca="false">SUM(V279:W279)</f>
        <v>0</v>
      </c>
      <c r="V279" s="109"/>
      <c r="W279" s="110"/>
      <c r="X279" s="108" t="n">
        <f aca="false">SUM(Y279:Z279)</f>
        <v>0</v>
      </c>
      <c r="Y279" s="109"/>
      <c r="Z279" s="110"/>
      <c r="AA279" s="108" t="n">
        <f aca="false">SUM(AB279:AC279)</f>
        <v>0</v>
      </c>
      <c r="AB279" s="109"/>
      <c r="AC279" s="110"/>
      <c r="AD279" s="108" t="n">
        <f aca="false">SUM(AE279:AF279)</f>
        <v>0</v>
      </c>
      <c r="AE279" s="109"/>
      <c r="AF279" s="110"/>
      <c r="AG279" s="108" t="n">
        <f aca="false">SUM(AH279:AI279)</f>
        <v>0</v>
      </c>
      <c r="AH279" s="109"/>
      <c r="AI279" s="110"/>
      <c r="AJ279" s="108" t="n">
        <f aca="false">SUM(AK279:AL279)</f>
        <v>0</v>
      </c>
      <c r="AK279" s="109"/>
      <c r="AL279" s="110"/>
      <c r="AM279" s="108" t="n">
        <f aca="false">SUM(AN279:AO279)</f>
        <v>0</v>
      </c>
      <c r="AN279" s="109"/>
      <c r="AO279" s="110"/>
      <c r="AP279" s="108" t="n">
        <f aca="false">SUM(AQ279:AR279)</f>
        <v>0</v>
      </c>
      <c r="AQ279" s="109"/>
      <c r="AR279" s="110"/>
      <c r="AS279" s="108" t="n">
        <f aca="false">SUM(AT279:AU279)</f>
        <v>0</v>
      </c>
      <c r="AT279" s="109"/>
      <c r="AU279" s="110"/>
      <c r="AV279" s="108" t="n">
        <f aca="false">SUM(AW279:AX279)</f>
        <v>0</v>
      </c>
      <c r="AW279" s="109"/>
      <c r="AX279" s="110"/>
      <c r="AY279" s="108" t="n">
        <f aca="false">SUM(AZ279:BA279)</f>
        <v>0</v>
      </c>
      <c r="AZ279" s="109"/>
      <c r="BA279" s="110"/>
      <c r="BB279" s="53" t="n">
        <f aca="false">AY279=AV279+AS279</f>
        <v>1</v>
      </c>
      <c r="BC279" s="2" t="n">
        <f aca="false">AZ279+BA279=AY279</f>
        <v>1</v>
      </c>
    </row>
    <row r="280" s="233" customFormat="true" ht="15.75" hidden="true" customHeight="true" outlineLevel="0" collapsed="false">
      <c r="A280" s="232"/>
      <c r="B280" s="104"/>
      <c r="C280" s="118"/>
      <c r="D280" s="112" t="n">
        <v>2889</v>
      </c>
      <c r="E280" s="113" t="s">
        <v>172</v>
      </c>
      <c r="F280" s="150" t="n">
        <v>0</v>
      </c>
      <c r="G280" s="151" t="n">
        <v>0</v>
      </c>
      <c r="H280" s="152" t="n">
        <v>0</v>
      </c>
      <c r="I280" s="150" t="n">
        <v>0</v>
      </c>
      <c r="J280" s="151" t="n">
        <v>0</v>
      </c>
      <c r="K280" s="152" t="n">
        <v>0</v>
      </c>
      <c r="L280" s="150" t="n">
        <f aca="false">SUM(M280:N280)</f>
        <v>0</v>
      </c>
      <c r="M280" s="151" t="n">
        <v>0</v>
      </c>
      <c r="N280" s="152" t="n">
        <v>0</v>
      </c>
      <c r="O280" s="150" t="n">
        <f aca="false">SUM(P280:Q280)</f>
        <v>0</v>
      </c>
      <c r="P280" s="151" t="n">
        <v>0</v>
      </c>
      <c r="Q280" s="152" t="n">
        <v>0</v>
      </c>
      <c r="R280" s="150" t="n">
        <f aca="false">SUM(S280:T280)</f>
        <v>0</v>
      </c>
      <c r="S280" s="151" t="n">
        <v>0</v>
      </c>
      <c r="T280" s="152" t="n">
        <v>0</v>
      </c>
      <c r="U280" s="150" t="n">
        <f aca="false">SUM(V280:W280)</f>
        <v>0</v>
      </c>
      <c r="V280" s="151" t="n">
        <v>0</v>
      </c>
      <c r="W280" s="152" t="n">
        <v>0</v>
      </c>
      <c r="X280" s="150" t="n">
        <f aca="false">SUM(Y280:Z280)</f>
        <v>0</v>
      </c>
      <c r="Y280" s="151" t="n">
        <v>0</v>
      </c>
      <c r="Z280" s="152" t="n">
        <v>0</v>
      </c>
      <c r="AA280" s="150" t="n">
        <f aca="false">SUM(AB280:AC280)</f>
        <v>0</v>
      </c>
      <c r="AB280" s="151" t="n">
        <v>0</v>
      </c>
      <c r="AC280" s="152" t="n">
        <v>0</v>
      </c>
      <c r="AD280" s="150" t="n">
        <f aca="false">SUM(AE280:AF280)</f>
        <v>0</v>
      </c>
      <c r="AE280" s="151" t="n">
        <v>0</v>
      </c>
      <c r="AF280" s="152" t="n">
        <v>0</v>
      </c>
      <c r="AG280" s="150" t="n">
        <f aca="false">SUM(AH280:AI280)</f>
        <v>0</v>
      </c>
      <c r="AH280" s="151" t="n">
        <v>0</v>
      </c>
      <c r="AI280" s="152" t="n">
        <v>0</v>
      </c>
      <c r="AJ280" s="150" t="n">
        <f aca="false">SUM(AK280:AL280)</f>
        <v>0</v>
      </c>
      <c r="AK280" s="151" t="n">
        <v>0</v>
      </c>
      <c r="AL280" s="152" t="n">
        <v>0</v>
      </c>
      <c r="AM280" s="150" t="n">
        <f aca="false">SUM(AN280:AO280)</f>
        <v>0</v>
      </c>
      <c r="AN280" s="151" t="n">
        <v>0</v>
      </c>
      <c r="AO280" s="152" t="n">
        <v>0</v>
      </c>
      <c r="AP280" s="150" t="n">
        <f aca="false">SUM(AQ280:AR280)</f>
        <v>0</v>
      </c>
      <c r="AQ280" s="151" t="n">
        <v>0</v>
      </c>
      <c r="AR280" s="152" t="n">
        <v>0</v>
      </c>
      <c r="AS280" s="150" t="n">
        <f aca="false">SUM(AT280:AU280)</f>
        <v>0</v>
      </c>
      <c r="AT280" s="151" t="n">
        <v>0</v>
      </c>
      <c r="AU280" s="152" t="n">
        <v>0</v>
      </c>
      <c r="AV280" s="150" t="n">
        <f aca="false">SUM(AW280:AX280)</f>
        <v>0</v>
      </c>
      <c r="AW280" s="151" t="n">
        <v>0</v>
      </c>
      <c r="AX280" s="152" t="n">
        <v>0</v>
      </c>
      <c r="AY280" s="150" t="n">
        <f aca="false">SUM(AZ280:BA280)</f>
        <v>0</v>
      </c>
      <c r="AZ280" s="151" t="n">
        <v>0</v>
      </c>
      <c r="BA280" s="152" t="n">
        <v>0</v>
      </c>
      <c r="BB280" s="53" t="n">
        <f aca="false">AY280=AV280+AS280</f>
        <v>1</v>
      </c>
      <c r="BC280" s="2" t="n">
        <f aca="false">AZ280+BA280=AY280</f>
        <v>1</v>
      </c>
    </row>
    <row r="281" s="233" customFormat="true" ht="15.75" hidden="true" customHeight="true" outlineLevel="0" collapsed="false">
      <c r="A281" s="232"/>
      <c r="B281" s="104"/>
      <c r="C281" s="118"/>
      <c r="D281" s="112"/>
      <c r="E281" s="113" t="s">
        <v>173</v>
      </c>
      <c r="F281" s="108" t="n">
        <v>0</v>
      </c>
      <c r="G281" s="109"/>
      <c r="H281" s="110"/>
      <c r="I281" s="108" t="n">
        <v>0</v>
      </c>
      <c r="J281" s="109"/>
      <c r="K281" s="110"/>
      <c r="L281" s="108" t="n">
        <f aca="false">SUM(M281:N281)</f>
        <v>0</v>
      </c>
      <c r="M281" s="109"/>
      <c r="N281" s="110"/>
      <c r="O281" s="108" t="n">
        <f aca="false">SUM(P281:Q281)</f>
        <v>0</v>
      </c>
      <c r="P281" s="109"/>
      <c r="Q281" s="110"/>
      <c r="R281" s="108" t="n">
        <f aca="false">SUM(S281:T281)</f>
        <v>0</v>
      </c>
      <c r="S281" s="109"/>
      <c r="T281" s="110"/>
      <c r="U281" s="108" t="n">
        <f aca="false">SUM(V281:W281)</f>
        <v>0</v>
      </c>
      <c r="V281" s="109"/>
      <c r="W281" s="110"/>
      <c r="X281" s="108" t="n">
        <f aca="false">SUM(Y281:Z281)</f>
        <v>0</v>
      </c>
      <c r="Y281" s="109"/>
      <c r="Z281" s="110"/>
      <c r="AA281" s="108" t="n">
        <f aca="false">SUM(AB281:AC281)</f>
        <v>0</v>
      </c>
      <c r="AB281" s="109"/>
      <c r="AC281" s="110"/>
      <c r="AD281" s="108" t="n">
        <f aca="false">SUM(AE281:AF281)</f>
        <v>0</v>
      </c>
      <c r="AE281" s="109"/>
      <c r="AF281" s="110"/>
      <c r="AG281" s="108" t="n">
        <f aca="false">SUM(AH281:AI281)</f>
        <v>0</v>
      </c>
      <c r="AH281" s="109"/>
      <c r="AI281" s="110"/>
      <c r="AJ281" s="108" t="n">
        <f aca="false">SUM(AK281:AL281)</f>
        <v>0</v>
      </c>
      <c r="AK281" s="109"/>
      <c r="AL281" s="110"/>
      <c r="AM281" s="108" t="n">
        <f aca="false">SUM(AN281:AO281)</f>
        <v>0</v>
      </c>
      <c r="AN281" s="109"/>
      <c r="AO281" s="110"/>
      <c r="AP281" s="108" t="n">
        <f aca="false">SUM(AQ281:AR281)</f>
        <v>0</v>
      </c>
      <c r="AQ281" s="109"/>
      <c r="AR281" s="110"/>
      <c r="AS281" s="108" t="n">
        <f aca="false">SUM(AT281:AU281)</f>
        <v>0</v>
      </c>
      <c r="AT281" s="109"/>
      <c r="AU281" s="110"/>
      <c r="AV281" s="108" t="n">
        <f aca="false">SUM(AW281:AX281)</f>
        <v>0</v>
      </c>
      <c r="AW281" s="109"/>
      <c r="AX281" s="110"/>
      <c r="AY281" s="108" t="n">
        <f aca="false">SUM(AZ281:BA281)</f>
        <v>0</v>
      </c>
      <c r="AZ281" s="109"/>
      <c r="BA281" s="110"/>
      <c r="BB281" s="53" t="n">
        <f aca="false">AY281=AV281+AS281</f>
        <v>1</v>
      </c>
      <c r="BC281" s="2" t="n">
        <f aca="false">AZ281+BA281=AY281</f>
        <v>1</v>
      </c>
    </row>
    <row r="282" s="233" customFormat="true" ht="15.75" hidden="true" customHeight="true" outlineLevel="0" collapsed="false">
      <c r="A282" s="232"/>
      <c r="B282" s="104"/>
      <c r="C282" s="118"/>
      <c r="D282" s="112"/>
      <c r="E282" s="113" t="s">
        <v>174</v>
      </c>
      <c r="F282" s="108" t="n">
        <v>0</v>
      </c>
      <c r="G282" s="109"/>
      <c r="H282" s="110"/>
      <c r="I282" s="108" t="n">
        <v>0</v>
      </c>
      <c r="J282" s="109"/>
      <c r="K282" s="110"/>
      <c r="L282" s="108" t="n">
        <f aca="false">SUM(M282:N282)</f>
        <v>0</v>
      </c>
      <c r="M282" s="109"/>
      <c r="N282" s="110"/>
      <c r="O282" s="108" t="n">
        <f aca="false">SUM(P282:Q282)</f>
        <v>0</v>
      </c>
      <c r="P282" s="109"/>
      <c r="Q282" s="110"/>
      <c r="R282" s="108" t="n">
        <f aca="false">SUM(S282:T282)</f>
        <v>0</v>
      </c>
      <c r="S282" s="109"/>
      <c r="T282" s="110"/>
      <c r="U282" s="108" t="n">
        <f aca="false">SUM(V282:W282)</f>
        <v>0</v>
      </c>
      <c r="V282" s="109"/>
      <c r="W282" s="110"/>
      <c r="X282" s="108" t="n">
        <f aca="false">SUM(Y282:Z282)</f>
        <v>0</v>
      </c>
      <c r="Y282" s="109"/>
      <c r="Z282" s="110"/>
      <c r="AA282" s="108" t="n">
        <f aca="false">SUM(AB282:AC282)</f>
        <v>0</v>
      </c>
      <c r="AB282" s="109"/>
      <c r="AC282" s="110"/>
      <c r="AD282" s="108" t="n">
        <f aca="false">SUM(AE282:AF282)</f>
        <v>0</v>
      </c>
      <c r="AE282" s="109"/>
      <c r="AF282" s="110"/>
      <c r="AG282" s="108" t="n">
        <f aca="false">SUM(AH282:AI282)</f>
        <v>0</v>
      </c>
      <c r="AH282" s="109"/>
      <c r="AI282" s="110"/>
      <c r="AJ282" s="108" t="n">
        <f aca="false">SUM(AK282:AL282)</f>
        <v>0</v>
      </c>
      <c r="AK282" s="109"/>
      <c r="AL282" s="110"/>
      <c r="AM282" s="108" t="n">
        <f aca="false">SUM(AN282:AO282)</f>
        <v>0</v>
      </c>
      <c r="AN282" s="109"/>
      <c r="AO282" s="110"/>
      <c r="AP282" s="108" t="n">
        <f aca="false">SUM(AQ282:AR282)</f>
        <v>0</v>
      </c>
      <c r="AQ282" s="109"/>
      <c r="AR282" s="110"/>
      <c r="AS282" s="108" t="n">
        <f aca="false">SUM(AT282:AU282)</f>
        <v>0</v>
      </c>
      <c r="AT282" s="109"/>
      <c r="AU282" s="110"/>
      <c r="AV282" s="108" t="n">
        <f aca="false">SUM(AW282:AX282)</f>
        <v>0</v>
      </c>
      <c r="AW282" s="109"/>
      <c r="AX282" s="110"/>
      <c r="AY282" s="108" t="n">
        <f aca="false">SUM(AZ282:BA282)</f>
        <v>0</v>
      </c>
      <c r="AZ282" s="109"/>
      <c r="BA282" s="110"/>
      <c r="BB282" s="53" t="n">
        <f aca="false">AY282=AV282+AS282</f>
        <v>1</v>
      </c>
      <c r="BC282" s="2" t="n">
        <f aca="false">AZ282+BA282=AY282</f>
        <v>1</v>
      </c>
    </row>
    <row r="283" s="2" customFormat="true" ht="15.75" hidden="true" customHeight="true" outlineLevel="0" collapsed="false">
      <c r="A283" s="70"/>
      <c r="B283" s="104"/>
      <c r="C283" s="118" t="n">
        <v>730</v>
      </c>
      <c r="D283" s="112"/>
      <c r="E283" s="107" t="s">
        <v>175</v>
      </c>
      <c r="F283" s="174" t="n">
        <v>0</v>
      </c>
      <c r="G283" s="144"/>
      <c r="H283" s="146"/>
      <c r="I283" s="174" t="n">
        <v>0</v>
      </c>
      <c r="J283" s="144"/>
      <c r="K283" s="146"/>
      <c r="L283" s="174" t="n">
        <f aca="false">SUM(M283:N283)</f>
        <v>0</v>
      </c>
      <c r="M283" s="144"/>
      <c r="N283" s="146"/>
      <c r="O283" s="174" t="n">
        <f aca="false">SUM(P283:Q283)</f>
        <v>0</v>
      </c>
      <c r="P283" s="144"/>
      <c r="Q283" s="146"/>
      <c r="R283" s="174" t="n">
        <f aca="false">SUM(S283:T283)</f>
        <v>0</v>
      </c>
      <c r="S283" s="144"/>
      <c r="T283" s="146"/>
      <c r="U283" s="174" t="n">
        <f aca="false">SUM(V283:W283)</f>
        <v>0</v>
      </c>
      <c r="V283" s="144"/>
      <c r="W283" s="146"/>
      <c r="X283" s="174" t="n">
        <f aca="false">SUM(Y283:Z283)</f>
        <v>0</v>
      </c>
      <c r="Y283" s="144"/>
      <c r="Z283" s="146"/>
      <c r="AA283" s="174" t="n">
        <f aca="false">SUM(AB283:AC283)</f>
        <v>0</v>
      </c>
      <c r="AB283" s="144"/>
      <c r="AC283" s="146"/>
      <c r="AD283" s="174" t="n">
        <f aca="false">SUM(AE283:AF283)</f>
        <v>0</v>
      </c>
      <c r="AE283" s="144"/>
      <c r="AF283" s="146"/>
      <c r="AG283" s="174" t="n">
        <f aca="false">SUM(AH283:AI283)</f>
        <v>0</v>
      </c>
      <c r="AH283" s="144"/>
      <c r="AI283" s="146"/>
      <c r="AJ283" s="174" t="n">
        <f aca="false">SUM(AK283:AL283)</f>
        <v>0</v>
      </c>
      <c r="AK283" s="144"/>
      <c r="AL283" s="146"/>
      <c r="AM283" s="174" t="n">
        <f aca="false">SUM(AN283:AO283)</f>
        <v>0</v>
      </c>
      <c r="AN283" s="144"/>
      <c r="AO283" s="146"/>
      <c r="AP283" s="174" t="n">
        <f aca="false">SUM(AQ283:AR283)</f>
        <v>0</v>
      </c>
      <c r="AQ283" s="144"/>
      <c r="AR283" s="146"/>
      <c r="AS283" s="174" t="n">
        <f aca="false">SUM(AT283:AU283)</f>
        <v>0</v>
      </c>
      <c r="AT283" s="144"/>
      <c r="AU283" s="146"/>
      <c r="AV283" s="174" t="n">
        <f aca="false">SUM(AW283:AX283)</f>
        <v>0</v>
      </c>
      <c r="AW283" s="144"/>
      <c r="AX283" s="146"/>
      <c r="AY283" s="174" t="n">
        <f aca="false">SUM(AZ283:BA283)</f>
        <v>0</v>
      </c>
      <c r="AZ283" s="144"/>
      <c r="BA283" s="146"/>
      <c r="BB283" s="53" t="n">
        <f aca="false">AY283=AV283+AS283</f>
        <v>1</v>
      </c>
      <c r="BC283" s="2" t="n">
        <f aca="false">AZ283+BA283=AY283</f>
        <v>1</v>
      </c>
    </row>
    <row r="284" s="111" customFormat="true" ht="12.75" hidden="true" customHeight="true" outlineLevel="0" collapsed="false">
      <c r="A284" s="163"/>
      <c r="B284" s="104"/>
      <c r="C284" s="153" t="n">
        <v>854</v>
      </c>
      <c r="D284" s="106"/>
      <c r="E284" s="107" t="s">
        <v>125</v>
      </c>
      <c r="F284" s="108" t="n">
        <v>0</v>
      </c>
      <c r="G284" s="109"/>
      <c r="H284" s="110"/>
      <c r="I284" s="108" t="n">
        <v>0</v>
      </c>
      <c r="J284" s="109"/>
      <c r="K284" s="110"/>
      <c r="L284" s="108" t="n">
        <f aca="false">SUM(M284:N284)</f>
        <v>0</v>
      </c>
      <c r="M284" s="109"/>
      <c r="N284" s="110"/>
      <c r="O284" s="108" t="n">
        <f aca="false">SUM(P284:Q284)</f>
        <v>0</v>
      </c>
      <c r="P284" s="109"/>
      <c r="Q284" s="110"/>
      <c r="R284" s="108" t="n">
        <f aca="false">SUM(S284:T284)</f>
        <v>0</v>
      </c>
      <c r="S284" s="109"/>
      <c r="T284" s="110"/>
      <c r="U284" s="108" t="n">
        <f aca="false">SUM(V284:W284)</f>
        <v>0</v>
      </c>
      <c r="V284" s="109"/>
      <c r="W284" s="110"/>
      <c r="X284" s="108" t="n">
        <f aca="false">SUM(Y284:Z284)</f>
        <v>0</v>
      </c>
      <c r="Y284" s="109"/>
      <c r="Z284" s="110"/>
      <c r="AA284" s="108" t="n">
        <f aca="false">SUM(AB284:AC284)</f>
        <v>0</v>
      </c>
      <c r="AB284" s="109"/>
      <c r="AC284" s="110"/>
      <c r="AD284" s="108" t="n">
        <f aca="false">SUM(AE284:AF284)</f>
        <v>0</v>
      </c>
      <c r="AE284" s="109"/>
      <c r="AF284" s="110"/>
      <c r="AG284" s="108" t="n">
        <f aca="false">SUM(AH284:AI284)</f>
        <v>0</v>
      </c>
      <c r="AH284" s="109"/>
      <c r="AI284" s="110"/>
      <c r="AJ284" s="108" t="n">
        <f aca="false">SUM(AK284:AL284)</f>
        <v>0</v>
      </c>
      <c r="AK284" s="109"/>
      <c r="AL284" s="110"/>
      <c r="AM284" s="108" t="n">
        <f aca="false">SUM(AN284:AO284)</f>
        <v>0</v>
      </c>
      <c r="AN284" s="109"/>
      <c r="AO284" s="110"/>
      <c r="AP284" s="108" t="n">
        <f aca="false">SUM(AQ284:AR284)</f>
        <v>0</v>
      </c>
      <c r="AQ284" s="109"/>
      <c r="AR284" s="110"/>
      <c r="AS284" s="108" t="n">
        <f aca="false">SUM(AT284:AU284)</f>
        <v>0</v>
      </c>
      <c r="AT284" s="109"/>
      <c r="AU284" s="110"/>
      <c r="AV284" s="108" t="n">
        <f aca="false">SUM(AW284:AX284)</f>
        <v>0</v>
      </c>
      <c r="AW284" s="109"/>
      <c r="AX284" s="110"/>
      <c r="AY284" s="108" t="n">
        <f aca="false">SUM(AZ284:BA284)</f>
        <v>0</v>
      </c>
      <c r="AZ284" s="109"/>
      <c r="BA284" s="110"/>
      <c r="BB284" s="53" t="n">
        <f aca="false">AY284=AV284+AS284</f>
        <v>1</v>
      </c>
      <c r="BC284" s="2" t="n">
        <f aca="false">AZ284+BA284=AY284</f>
        <v>1</v>
      </c>
    </row>
    <row r="285" s="311" customFormat="true" ht="15.75" hidden="true" customHeight="false" outlineLevel="0" collapsed="false">
      <c r="A285" s="70"/>
      <c r="B285" s="308"/>
      <c r="C285" s="72"/>
      <c r="D285" s="309" t="n">
        <v>2888</v>
      </c>
      <c r="E285" s="310" t="s">
        <v>176</v>
      </c>
      <c r="F285" s="114" t="n">
        <v>0</v>
      </c>
      <c r="G285" s="115" t="n">
        <v>0</v>
      </c>
      <c r="H285" s="116" t="n">
        <v>0</v>
      </c>
      <c r="I285" s="114" t="n">
        <v>0</v>
      </c>
      <c r="J285" s="115" t="n">
        <v>0</v>
      </c>
      <c r="K285" s="116" t="n">
        <v>0</v>
      </c>
      <c r="L285" s="114" t="n">
        <f aca="false">SUM(M285:N285)</f>
        <v>0</v>
      </c>
      <c r="M285" s="115" t="n">
        <f aca="false">M292</f>
        <v>0</v>
      </c>
      <c r="N285" s="116" t="n">
        <f aca="false">N292</f>
        <v>0</v>
      </c>
      <c r="O285" s="114" t="n">
        <f aca="false">SUM(P285:Q285)</f>
        <v>0</v>
      </c>
      <c r="P285" s="115" t="n">
        <f aca="false">P292</f>
        <v>0</v>
      </c>
      <c r="Q285" s="116" t="n">
        <f aca="false">Q292</f>
        <v>0</v>
      </c>
      <c r="R285" s="114" t="n">
        <f aca="false">SUM(S285:T285)</f>
        <v>0</v>
      </c>
      <c r="S285" s="115" t="n">
        <f aca="false">S292</f>
        <v>0</v>
      </c>
      <c r="T285" s="116" t="n">
        <f aca="false">T292</f>
        <v>0</v>
      </c>
      <c r="U285" s="114" t="n">
        <f aca="false">SUM(V285:W285)</f>
        <v>0</v>
      </c>
      <c r="V285" s="115" t="n">
        <f aca="false">V292</f>
        <v>0</v>
      </c>
      <c r="W285" s="116" t="n">
        <f aca="false">W292</f>
        <v>0</v>
      </c>
      <c r="X285" s="114" t="n">
        <f aca="false">SUM(Y285:Z285)</f>
        <v>0</v>
      </c>
      <c r="Y285" s="115" t="n">
        <f aca="false">Y292</f>
        <v>0</v>
      </c>
      <c r="Z285" s="116" t="n">
        <f aca="false">Z292</f>
        <v>0</v>
      </c>
      <c r="AA285" s="114" t="n">
        <f aca="false">SUM(AB285:AC285)</f>
        <v>0</v>
      </c>
      <c r="AB285" s="115" t="n">
        <f aca="false">AB292</f>
        <v>0</v>
      </c>
      <c r="AC285" s="116" t="n">
        <f aca="false">AC292</f>
        <v>0</v>
      </c>
      <c r="AD285" s="114" t="n">
        <f aca="false">SUM(AE285:AF285)</f>
        <v>0</v>
      </c>
      <c r="AE285" s="115" t="n">
        <f aca="false">AE292</f>
        <v>0</v>
      </c>
      <c r="AF285" s="116" t="n">
        <f aca="false">AF292</f>
        <v>0</v>
      </c>
      <c r="AG285" s="114" t="n">
        <f aca="false">SUM(AH285:AI285)</f>
        <v>0</v>
      </c>
      <c r="AH285" s="115" t="n">
        <f aca="false">AH292</f>
        <v>0</v>
      </c>
      <c r="AI285" s="116" t="n">
        <f aca="false">AI292</f>
        <v>0</v>
      </c>
      <c r="AJ285" s="114" t="n">
        <f aca="false">SUM(AK285:AL285)</f>
        <v>0</v>
      </c>
      <c r="AK285" s="115" t="n">
        <f aca="false">AK292</f>
        <v>0</v>
      </c>
      <c r="AL285" s="116" t="n">
        <f aca="false">AL292</f>
        <v>0</v>
      </c>
      <c r="AM285" s="114" t="n">
        <f aca="false">SUM(AN285:AO285)</f>
        <v>0</v>
      </c>
      <c r="AN285" s="115" t="n">
        <f aca="false">AN292</f>
        <v>0</v>
      </c>
      <c r="AO285" s="116" t="n">
        <f aca="false">AO292</f>
        <v>0</v>
      </c>
      <c r="AP285" s="114" t="n">
        <f aca="false">SUM(AQ285:AR285)</f>
        <v>0</v>
      </c>
      <c r="AQ285" s="115" t="n">
        <f aca="false">AQ292</f>
        <v>0</v>
      </c>
      <c r="AR285" s="116" t="n">
        <f aca="false">AR292</f>
        <v>0</v>
      </c>
      <c r="AS285" s="114" t="n">
        <f aca="false">SUM(AT285:AU285)</f>
        <v>0</v>
      </c>
      <c r="AT285" s="115" t="n">
        <f aca="false">AT292</f>
        <v>0</v>
      </c>
      <c r="AU285" s="116" t="n">
        <f aca="false">AU292</f>
        <v>0</v>
      </c>
      <c r="AV285" s="114" t="n">
        <f aca="false">SUM(AW285:AX285)</f>
        <v>0</v>
      </c>
      <c r="AW285" s="115" t="n">
        <f aca="false">AW292</f>
        <v>0</v>
      </c>
      <c r="AX285" s="116" t="n">
        <f aca="false">AX292</f>
        <v>0</v>
      </c>
      <c r="AY285" s="114" t="n">
        <f aca="false">SUM(AZ285:BA285)</f>
        <v>0</v>
      </c>
      <c r="AZ285" s="115" t="n">
        <f aca="false">AZ292</f>
        <v>0</v>
      </c>
      <c r="BA285" s="116" t="n">
        <f aca="false">BA292</f>
        <v>0</v>
      </c>
      <c r="BB285" s="53" t="n">
        <f aca="false">AY285=AV285+AS285</f>
        <v>1</v>
      </c>
      <c r="BC285" s="2" t="n">
        <f aca="false">AZ285+BA285=AY285</f>
        <v>1</v>
      </c>
    </row>
    <row r="286" s="311" customFormat="true" ht="15.75" hidden="true" customHeight="false" outlineLevel="0" collapsed="false">
      <c r="A286" s="70"/>
      <c r="B286" s="308"/>
      <c r="C286" s="72"/>
      <c r="D286" s="309"/>
      <c r="E286" s="310" t="s">
        <v>177</v>
      </c>
      <c r="F286" s="114" t="n">
        <v>0</v>
      </c>
      <c r="G286" s="115"/>
      <c r="H286" s="116"/>
      <c r="I286" s="114" t="n">
        <v>0</v>
      </c>
      <c r="J286" s="115"/>
      <c r="K286" s="116"/>
      <c r="L286" s="114" t="n">
        <f aca="false">SUM(M286:N286)</f>
        <v>0</v>
      </c>
      <c r="M286" s="115"/>
      <c r="N286" s="116"/>
      <c r="O286" s="114" t="n">
        <f aca="false">SUM(P286:Q286)</f>
        <v>0</v>
      </c>
      <c r="P286" s="115"/>
      <c r="Q286" s="116"/>
      <c r="R286" s="114" t="n">
        <f aca="false">SUM(S286:T286)</f>
        <v>0</v>
      </c>
      <c r="S286" s="115"/>
      <c r="T286" s="116"/>
      <c r="U286" s="114" t="n">
        <f aca="false">SUM(V286:W286)</f>
        <v>0</v>
      </c>
      <c r="V286" s="115"/>
      <c r="W286" s="116"/>
      <c r="X286" s="114" t="n">
        <f aca="false">SUM(Y286:Z286)</f>
        <v>0</v>
      </c>
      <c r="Y286" s="115"/>
      <c r="Z286" s="116"/>
      <c r="AA286" s="114" t="n">
        <f aca="false">SUM(AB286:AC286)</f>
        <v>0</v>
      </c>
      <c r="AB286" s="115"/>
      <c r="AC286" s="116"/>
      <c r="AD286" s="114" t="n">
        <f aca="false">SUM(AE286:AF286)</f>
        <v>0</v>
      </c>
      <c r="AE286" s="115"/>
      <c r="AF286" s="116"/>
      <c r="AG286" s="114" t="n">
        <f aca="false">SUM(AH286:AI286)</f>
        <v>0</v>
      </c>
      <c r="AH286" s="115"/>
      <c r="AI286" s="116"/>
      <c r="AJ286" s="114" t="n">
        <f aca="false">SUM(AK286:AL286)</f>
        <v>0</v>
      </c>
      <c r="AK286" s="115"/>
      <c r="AL286" s="116"/>
      <c r="AM286" s="114" t="n">
        <f aca="false">SUM(AN286:AO286)</f>
        <v>0</v>
      </c>
      <c r="AN286" s="115"/>
      <c r="AO286" s="116"/>
      <c r="AP286" s="114" t="n">
        <f aca="false">SUM(AQ286:AR286)</f>
        <v>0</v>
      </c>
      <c r="AQ286" s="115"/>
      <c r="AR286" s="116"/>
      <c r="AS286" s="114" t="n">
        <f aca="false">SUM(AT286:AU286)</f>
        <v>0</v>
      </c>
      <c r="AT286" s="115"/>
      <c r="AU286" s="116"/>
      <c r="AV286" s="114" t="n">
        <f aca="false">SUM(AW286:AX286)</f>
        <v>0</v>
      </c>
      <c r="AW286" s="115"/>
      <c r="AX286" s="116"/>
      <c r="AY286" s="114" t="n">
        <f aca="false">SUM(AZ286:BA286)</f>
        <v>0</v>
      </c>
      <c r="AZ286" s="115"/>
      <c r="BA286" s="116"/>
      <c r="BB286" s="53" t="n">
        <f aca="false">AY286=AV286+AS286</f>
        <v>1</v>
      </c>
      <c r="BC286" s="2" t="n">
        <f aca="false">AZ286+BA286=AY286</f>
        <v>1</v>
      </c>
    </row>
    <row r="287" s="2" customFormat="true" ht="15.75" hidden="true" customHeight="false" outlineLevel="0" collapsed="false">
      <c r="A287" s="70"/>
      <c r="B287" s="104"/>
      <c r="C287" s="203"/>
      <c r="D287" s="112"/>
      <c r="E287" s="113" t="s">
        <v>174</v>
      </c>
      <c r="F287" s="222" t="n">
        <v>0</v>
      </c>
      <c r="G287" s="223"/>
      <c r="H287" s="224"/>
      <c r="I287" s="222" t="n">
        <v>0</v>
      </c>
      <c r="J287" s="223"/>
      <c r="K287" s="224"/>
      <c r="L287" s="222" t="n">
        <f aca="false">SUM(M287:N287)</f>
        <v>0</v>
      </c>
      <c r="M287" s="223"/>
      <c r="N287" s="224"/>
      <c r="O287" s="222" t="n">
        <f aca="false">SUM(P287:Q287)</f>
        <v>0</v>
      </c>
      <c r="P287" s="223"/>
      <c r="Q287" s="224"/>
      <c r="R287" s="222" t="n">
        <f aca="false">SUM(S287:T287)</f>
        <v>0</v>
      </c>
      <c r="S287" s="223"/>
      <c r="T287" s="224"/>
      <c r="U287" s="222" t="n">
        <f aca="false">SUM(V287:W287)</f>
        <v>0</v>
      </c>
      <c r="V287" s="223"/>
      <c r="W287" s="224"/>
      <c r="X287" s="222" t="n">
        <f aca="false">SUM(Y287:Z287)</f>
        <v>0</v>
      </c>
      <c r="Y287" s="223"/>
      <c r="Z287" s="224"/>
      <c r="AA287" s="222" t="n">
        <f aca="false">SUM(AB287:AC287)</f>
        <v>0</v>
      </c>
      <c r="AB287" s="223"/>
      <c r="AC287" s="224"/>
      <c r="AD287" s="222" t="n">
        <f aca="false">SUM(AE287:AF287)</f>
        <v>0</v>
      </c>
      <c r="AE287" s="223"/>
      <c r="AF287" s="224"/>
      <c r="AG287" s="222" t="n">
        <f aca="false">SUM(AH287:AI287)</f>
        <v>0</v>
      </c>
      <c r="AH287" s="223"/>
      <c r="AI287" s="224"/>
      <c r="AJ287" s="222" t="n">
        <f aca="false">SUM(AK287:AL287)</f>
        <v>0</v>
      </c>
      <c r="AK287" s="223"/>
      <c r="AL287" s="224"/>
      <c r="AM287" s="222" t="n">
        <f aca="false">SUM(AN287:AO287)</f>
        <v>0</v>
      </c>
      <c r="AN287" s="223"/>
      <c r="AO287" s="224"/>
      <c r="AP287" s="222" t="n">
        <f aca="false">SUM(AQ287:AR287)</f>
        <v>0</v>
      </c>
      <c r="AQ287" s="223"/>
      <c r="AR287" s="224"/>
      <c r="AS287" s="222" t="n">
        <f aca="false">SUM(AT287:AU287)</f>
        <v>0</v>
      </c>
      <c r="AT287" s="223"/>
      <c r="AU287" s="224"/>
      <c r="AV287" s="222" t="n">
        <f aca="false">SUM(AW287:AX287)</f>
        <v>0</v>
      </c>
      <c r="AW287" s="223"/>
      <c r="AX287" s="224"/>
      <c r="AY287" s="222" t="n">
        <f aca="false">SUM(AZ287:BA287)</f>
        <v>0</v>
      </c>
      <c r="AZ287" s="223"/>
      <c r="BA287" s="224"/>
      <c r="BB287" s="53" t="n">
        <f aca="false">AY287=AV287+AS287</f>
        <v>1</v>
      </c>
      <c r="BC287" s="2" t="n">
        <f aca="false">AZ287+BA287=AY287</f>
        <v>1</v>
      </c>
    </row>
    <row r="288" s="2" customFormat="true" ht="15.75" hidden="true" customHeight="true" outlineLevel="0" collapsed="false">
      <c r="A288" s="70"/>
      <c r="B288" s="104"/>
      <c r="C288" s="118" t="n">
        <v>700</v>
      </c>
      <c r="D288" s="112"/>
      <c r="E288" s="107" t="s">
        <v>64</v>
      </c>
      <c r="F288" s="154" t="n">
        <v>0</v>
      </c>
      <c r="G288" s="184"/>
      <c r="H288" s="155"/>
      <c r="I288" s="154" t="n">
        <v>0</v>
      </c>
      <c r="J288" s="184"/>
      <c r="K288" s="155"/>
      <c r="L288" s="154" t="n">
        <f aca="false">SUM(M288:N288)</f>
        <v>0</v>
      </c>
      <c r="M288" s="184"/>
      <c r="N288" s="155"/>
      <c r="O288" s="154" t="n">
        <f aca="false">SUM(P288:Q288)</f>
        <v>0</v>
      </c>
      <c r="P288" s="184"/>
      <c r="Q288" s="155"/>
      <c r="R288" s="154" t="n">
        <f aca="false">SUM(S288:T288)</f>
        <v>0</v>
      </c>
      <c r="S288" s="184"/>
      <c r="T288" s="155"/>
      <c r="U288" s="154" t="n">
        <f aca="false">SUM(V288:W288)</f>
        <v>0</v>
      </c>
      <c r="V288" s="184"/>
      <c r="W288" s="155"/>
      <c r="X288" s="154" t="n">
        <f aca="false">SUM(Y288:Z288)</f>
        <v>0</v>
      </c>
      <c r="Y288" s="184"/>
      <c r="Z288" s="155"/>
      <c r="AA288" s="154" t="n">
        <f aca="false">SUM(AB288:AC288)</f>
        <v>0</v>
      </c>
      <c r="AB288" s="184"/>
      <c r="AC288" s="155"/>
      <c r="AD288" s="154" t="n">
        <f aca="false">SUM(AE288:AF288)</f>
        <v>0</v>
      </c>
      <c r="AE288" s="184"/>
      <c r="AF288" s="155"/>
      <c r="AG288" s="154" t="n">
        <f aca="false">SUM(AH288:AI288)</f>
        <v>0</v>
      </c>
      <c r="AH288" s="184"/>
      <c r="AI288" s="155"/>
      <c r="AJ288" s="154" t="n">
        <f aca="false">SUM(AK288:AL288)</f>
        <v>0</v>
      </c>
      <c r="AK288" s="184"/>
      <c r="AL288" s="155"/>
      <c r="AM288" s="154" t="n">
        <f aca="false">SUM(AN288:AO288)</f>
        <v>0</v>
      </c>
      <c r="AN288" s="184"/>
      <c r="AO288" s="155"/>
      <c r="AP288" s="154" t="n">
        <f aca="false">SUM(AQ288:AR288)</f>
        <v>0</v>
      </c>
      <c r="AQ288" s="184"/>
      <c r="AR288" s="155"/>
      <c r="AS288" s="154" t="n">
        <f aca="false">SUM(AT288:AU288)</f>
        <v>0</v>
      </c>
      <c r="AT288" s="184"/>
      <c r="AU288" s="155"/>
      <c r="AV288" s="154" t="n">
        <f aca="false">SUM(AW288:AX288)</f>
        <v>0</v>
      </c>
      <c r="AW288" s="184"/>
      <c r="AX288" s="155"/>
      <c r="AY288" s="154" t="n">
        <f aca="false">SUM(AZ288:BA288)</f>
        <v>0</v>
      </c>
      <c r="AZ288" s="184"/>
      <c r="BA288" s="155"/>
      <c r="BB288" s="53" t="n">
        <f aca="false">AY288=AV288+AS288</f>
        <v>1</v>
      </c>
      <c r="BC288" s="2" t="n">
        <f aca="false">AZ288+BA288=AY288</f>
        <v>1</v>
      </c>
    </row>
    <row r="289" s="2" customFormat="true" ht="15.75" hidden="true" customHeight="true" outlineLevel="0" collapsed="false">
      <c r="A289" s="70"/>
      <c r="B289" s="104"/>
      <c r="C289" s="118" t="n">
        <v>754</v>
      </c>
      <c r="D289" s="112"/>
      <c r="E289" s="312" t="s">
        <v>87</v>
      </c>
      <c r="F289" s="154" t="n">
        <v>0</v>
      </c>
      <c r="G289" s="184"/>
      <c r="H289" s="155"/>
      <c r="I289" s="154" t="n">
        <v>0</v>
      </c>
      <c r="J289" s="184"/>
      <c r="K289" s="155"/>
      <c r="L289" s="154" t="n">
        <f aca="false">SUM(M289:N289)</f>
        <v>0</v>
      </c>
      <c r="M289" s="184"/>
      <c r="N289" s="155"/>
      <c r="O289" s="154" t="n">
        <f aca="false">SUM(P289:Q289)</f>
        <v>0</v>
      </c>
      <c r="P289" s="184"/>
      <c r="Q289" s="155"/>
      <c r="R289" s="154" t="n">
        <f aca="false">SUM(S289:T289)</f>
        <v>0</v>
      </c>
      <c r="S289" s="184"/>
      <c r="T289" s="155"/>
      <c r="U289" s="154" t="n">
        <f aca="false">SUM(V289:W289)</f>
        <v>0</v>
      </c>
      <c r="V289" s="184"/>
      <c r="W289" s="155"/>
      <c r="X289" s="154" t="n">
        <f aca="false">SUM(Y289:Z289)</f>
        <v>0</v>
      </c>
      <c r="Y289" s="184"/>
      <c r="Z289" s="155"/>
      <c r="AA289" s="154" t="n">
        <f aca="false">SUM(AB289:AC289)</f>
        <v>0</v>
      </c>
      <c r="AB289" s="184"/>
      <c r="AC289" s="155"/>
      <c r="AD289" s="154" t="n">
        <f aca="false">SUM(AE289:AF289)</f>
        <v>0</v>
      </c>
      <c r="AE289" s="184"/>
      <c r="AF289" s="155"/>
      <c r="AG289" s="154" t="n">
        <f aca="false">SUM(AH289:AI289)</f>
        <v>0</v>
      </c>
      <c r="AH289" s="184"/>
      <c r="AI289" s="155"/>
      <c r="AJ289" s="154" t="n">
        <f aca="false">SUM(AK289:AL289)</f>
        <v>0</v>
      </c>
      <c r="AK289" s="184"/>
      <c r="AL289" s="155"/>
      <c r="AM289" s="154" t="n">
        <f aca="false">SUM(AN289:AO289)</f>
        <v>0</v>
      </c>
      <c r="AN289" s="184"/>
      <c r="AO289" s="155"/>
      <c r="AP289" s="154" t="n">
        <f aca="false">SUM(AQ289:AR289)</f>
        <v>0</v>
      </c>
      <c r="AQ289" s="184"/>
      <c r="AR289" s="155"/>
      <c r="AS289" s="154" t="n">
        <f aca="false">SUM(AT289:AU289)</f>
        <v>0</v>
      </c>
      <c r="AT289" s="184"/>
      <c r="AU289" s="155"/>
      <c r="AV289" s="154" t="n">
        <f aca="false">SUM(AW289:AX289)</f>
        <v>0</v>
      </c>
      <c r="AW289" s="184"/>
      <c r="AX289" s="155"/>
      <c r="AY289" s="154" t="n">
        <f aca="false">SUM(AZ289:BA289)</f>
        <v>0</v>
      </c>
      <c r="AZ289" s="184"/>
      <c r="BA289" s="155"/>
      <c r="BB289" s="53" t="n">
        <f aca="false">AY289=AV289+AS289</f>
        <v>1</v>
      </c>
      <c r="BC289" s="2" t="n">
        <f aca="false">AZ289+BA289=AY289</f>
        <v>1</v>
      </c>
    </row>
    <row r="290" s="2" customFormat="true" ht="15.75" hidden="true" customHeight="true" outlineLevel="0" collapsed="false">
      <c r="A290" s="70"/>
      <c r="B290" s="104"/>
      <c r="C290" s="118" t="n">
        <v>801</v>
      </c>
      <c r="D290" s="112"/>
      <c r="E290" s="312" t="s">
        <v>101</v>
      </c>
      <c r="F290" s="154" t="n">
        <v>0</v>
      </c>
      <c r="G290" s="184"/>
      <c r="H290" s="155"/>
      <c r="I290" s="154" t="n">
        <v>0</v>
      </c>
      <c r="J290" s="184"/>
      <c r="K290" s="155"/>
      <c r="L290" s="154" t="n">
        <f aca="false">SUM(M290:N290)</f>
        <v>0</v>
      </c>
      <c r="M290" s="184"/>
      <c r="N290" s="155"/>
      <c r="O290" s="154" t="n">
        <f aca="false">SUM(P290:Q290)</f>
        <v>0</v>
      </c>
      <c r="P290" s="184"/>
      <c r="Q290" s="155"/>
      <c r="R290" s="154" t="n">
        <f aca="false">SUM(S290:T290)</f>
        <v>0</v>
      </c>
      <c r="S290" s="184"/>
      <c r="T290" s="155"/>
      <c r="U290" s="154" t="n">
        <f aca="false">SUM(V290:W290)</f>
        <v>0</v>
      </c>
      <c r="V290" s="184"/>
      <c r="W290" s="155"/>
      <c r="X290" s="154" t="n">
        <f aca="false">SUM(Y290:Z290)</f>
        <v>0</v>
      </c>
      <c r="Y290" s="184"/>
      <c r="Z290" s="155"/>
      <c r="AA290" s="154" t="n">
        <f aca="false">SUM(AB290:AC290)</f>
        <v>0</v>
      </c>
      <c r="AB290" s="184"/>
      <c r="AC290" s="155"/>
      <c r="AD290" s="154" t="n">
        <f aca="false">SUM(AE290:AF290)</f>
        <v>0</v>
      </c>
      <c r="AE290" s="184"/>
      <c r="AF290" s="155"/>
      <c r="AG290" s="154" t="n">
        <f aca="false">SUM(AH290:AI290)</f>
        <v>0</v>
      </c>
      <c r="AH290" s="184"/>
      <c r="AI290" s="155"/>
      <c r="AJ290" s="154" t="n">
        <f aca="false">SUM(AK290:AL290)</f>
        <v>0</v>
      </c>
      <c r="AK290" s="184"/>
      <c r="AL290" s="155"/>
      <c r="AM290" s="154" t="n">
        <f aca="false">SUM(AN290:AO290)</f>
        <v>0</v>
      </c>
      <c r="AN290" s="184"/>
      <c r="AO290" s="155"/>
      <c r="AP290" s="154" t="n">
        <f aca="false">SUM(AQ290:AR290)</f>
        <v>0</v>
      </c>
      <c r="AQ290" s="184"/>
      <c r="AR290" s="155"/>
      <c r="AS290" s="154" t="n">
        <f aca="false">SUM(AT290:AU290)</f>
        <v>0</v>
      </c>
      <c r="AT290" s="184"/>
      <c r="AU290" s="155"/>
      <c r="AV290" s="154" t="n">
        <f aca="false">SUM(AW290:AX290)</f>
        <v>0</v>
      </c>
      <c r="AW290" s="184"/>
      <c r="AX290" s="155"/>
      <c r="AY290" s="154" t="n">
        <f aca="false">SUM(AZ290:BA290)</f>
        <v>0</v>
      </c>
      <c r="AZ290" s="184"/>
      <c r="BA290" s="155"/>
      <c r="BB290" s="53" t="n">
        <f aca="false">AY290=AV290+AS290</f>
        <v>1</v>
      </c>
      <c r="BC290" s="2" t="n">
        <f aca="false">AZ290+BA290=AY290</f>
        <v>1</v>
      </c>
    </row>
    <row r="291" s="2" customFormat="true" ht="15.75" hidden="true" customHeight="true" outlineLevel="0" collapsed="false">
      <c r="A291" s="70"/>
      <c r="B291" s="104"/>
      <c r="C291" s="118" t="n">
        <v>851</v>
      </c>
      <c r="D291" s="106"/>
      <c r="E291" s="107" t="s">
        <v>178</v>
      </c>
      <c r="F291" s="154" t="n">
        <v>0</v>
      </c>
      <c r="G291" s="184"/>
      <c r="H291" s="155"/>
      <c r="I291" s="154" t="n">
        <v>0</v>
      </c>
      <c r="J291" s="184"/>
      <c r="K291" s="155"/>
      <c r="L291" s="154" t="n">
        <f aca="false">SUM(M291:N291)</f>
        <v>0</v>
      </c>
      <c r="M291" s="184"/>
      <c r="N291" s="155"/>
      <c r="O291" s="154" t="n">
        <f aca="false">SUM(P291:Q291)</f>
        <v>0</v>
      </c>
      <c r="P291" s="184"/>
      <c r="Q291" s="155"/>
      <c r="R291" s="154" t="n">
        <f aca="false">SUM(S291:T291)</f>
        <v>0</v>
      </c>
      <c r="S291" s="184"/>
      <c r="T291" s="155"/>
      <c r="U291" s="154" t="n">
        <f aca="false">SUM(V291:W291)</f>
        <v>0</v>
      </c>
      <c r="V291" s="184"/>
      <c r="W291" s="155"/>
      <c r="X291" s="154" t="n">
        <f aca="false">SUM(Y291:Z291)</f>
        <v>0</v>
      </c>
      <c r="Y291" s="184"/>
      <c r="Z291" s="155"/>
      <c r="AA291" s="154" t="n">
        <f aca="false">SUM(AB291:AC291)</f>
        <v>0</v>
      </c>
      <c r="AB291" s="184"/>
      <c r="AC291" s="155"/>
      <c r="AD291" s="154" t="n">
        <f aca="false">SUM(AE291:AF291)</f>
        <v>0</v>
      </c>
      <c r="AE291" s="184"/>
      <c r="AF291" s="155"/>
      <c r="AG291" s="154" t="n">
        <f aca="false">SUM(AH291:AI291)</f>
        <v>0</v>
      </c>
      <c r="AH291" s="184"/>
      <c r="AI291" s="155"/>
      <c r="AJ291" s="154" t="n">
        <f aca="false">SUM(AK291:AL291)</f>
        <v>0</v>
      </c>
      <c r="AK291" s="184"/>
      <c r="AL291" s="155"/>
      <c r="AM291" s="154" t="n">
        <f aca="false">SUM(AN291:AO291)</f>
        <v>0</v>
      </c>
      <c r="AN291" s="184"/>
      <c r="AO291" s="155"/>
      <c r="AP291" s="154" t="n">
        <f aca="false">SUM(AQ291:AR291)</f>
        <v>0</v>
      </c>
      <c r="AQ291" s="184"/>
      <c r="AR291" s="155"/>
      <c r="AS291" s="154" t="n">
        <f aca="false">SUM(AT291:AU291)</f>
        <v>0</v>
      </c>
      <c r="AT291" s="184"/>
      <c r="AU291" s="155"/>
      <c r="AV291" s="154" t="n">
        <f aca="false">SUM(AW291:AX291)</f>
        <v>0</v>
      </c>
      <c r="AW291" s="184"/>
      <c r="AX291" s="155"/>
      <c r="AY291" s="154" t="n">
        <f aca="false">SUM(AZ291:BA291)</f>
        <v>0</v>
      </c>
      <c r="AZ291" s="184"/>
      <c r="BA291" s="155"/>
      <c r="BB291" s="53" t="n">
        <f aca="false">AY291=AV291+AS291</f>
        <v>1</v>
      </c>
      <c r="BC291" s="2" t="n">
        <f aca="false">AZ291+BA291=AY291</f>
        <v>1</v>
      </c>
    </row>
    <row r="292" s="2" customFormat="true" ht="15.75" hidden="true" customHeight="false" outlineLevel="0" collapsed="false">
      <c r="A292" s="70"/>
      <c r="B292" s="104"/>
      <c r="C292" s="118" t="n">
        <v>854</v>
      </c>
      <c r="D292" s="106"/>
      <c r="E292" s="107" t="s">
        <v>125</v>
      </c>
      <c r="F292" s="154" t="n">
        <v>0</v>
      </c>
      <c r="G292" s="184"/>
      <c r="H292" s="155"/>
      <c r="I292" s="154" t="n">
        <v>0</v>
      </c>
      <c r="J292" s="184"/>
      <c r="K292" s="155"/>
      <c r="L292" s="154" t="n">
        <f aca="false">SUM(M292:N292)</f>
        <v>0</v>
      </c>
      <c r="M292" s="184"/>
      <c r="N292" s="155"/>
      <c r="O292" s="154" t="n">
        <f aca="false">SUM(P292:Q292)</f>
        <v>0</v>
      </c>
      <c r="P292" s="184"/>
      <c r="Q292" s="155"/>
      <c r="R292" s="154" t="n">
        <f aca="false">SUM(S292:T292)</f>
        <v>0</v>
      </c>
      <c r="S292" s="184"/>
      <c r="T292" s="155"/>
      <c r="U292" s="154" t="n">
        <f aca="false">SUM(V292:W292)</f>
        <v>0</v>
      </c>
      <c r="V292" s="184"/>
      <c r="W292" s="155"/>
      <c r="X292" s="154" t="n">
        <f aca="false">SUM(Y292:Z292)</f>
        <v>0</v>
      </c>
      <c r="Y292" s="184"/>
      <c r="Z292" s="155"/>
      <c r="AA292" s="154" t="n">
        <f aca="false">SUM(AB292:AC292)</f>
        <v>0</v>
      </c>
      <c r="AB292" s="184"/>
      <c r="AC292" s="155"/>
      <c r="AD292" s="154" t="n">
        <f aca="false">SUM(AE292:AF292)</f>
        <v>0</v>
      </c>
      <c r="AE292" s="184"/>
      <c r="AF292" s="155"/>
      <c r="AG292" s="154" t="n">
        <f aca="false">SUM(AH292:AI292)</f>
        <v>0</v>
      </c>
      <c r="AH292" s="184"/>
      <c r="AI292" s="155"/>
      <c r="AJ292" s="154" t="n">
        <f aca="false">SUM(AK292:AL292)</f>
        <v>0</v>
      </c>
      <c r="AK292" s="184"/>
      <c r="AL292" s="155"/>
      <c r="AM292" s="154" t="n">
        <f aca="false">SUM(AN292:AO292)</f>
        <v>0</v>
      </c>
      <c r="AN292" s="184"/>
      <c r="AO292" s="155"/>
      <c r="AP292" s="154" t="n">
        <f aca="false">SUM(AQ292:AR292)</f>
        <v>0</v>
      </c>
      <c r="AQ292" s="184"/>
      <c r="AR292" s="155"/>
      <c r="AS292" s="154" t="n">
        <f aca="false">SUM(AT292:AU292)</f>
        <v>0</v>
      </c>
      <c r="AT292" s="184"/>
      <c r="AU292" s="155"/>
      <c r="AV292" s="154" t="n">
        <f aca="false">SUM(AW292:AX292)</f>
        <v>0</v>
      </c>
      <c r="AW292" s="184"/>
      <c r="AX292" s="155"/>
      <c r="AY292" s="154" t="n">
        <f aca="false">SUM(AZ292:BA292)</f>
        <v>0</v>
      </c>
      <c r="AZ292" s="184"/>
      <c r="BA292" s="155"/>
      <c r="BB292" s="53" t="n">
        <f aca="false">AY292=AV292+AS292</f>
        <v>1</v>
      </c>
      <c r="BC292" s="2" t="n">
        <f aca="false">AZ292+BA292=AY292</f>
        <v>1</v>
      </c>
    </row>
    <row r="293" s="315" customFormat="true" ht="15.75" hidden="true" customHeight="false" outlineLevel="0" collapsed="false">
      <c r="A293" s="87"/>
      <c r="B293" s="313"/>
      <c r="C293" s="72"/>
      <c r="D293" s="309"/>
      <c r="E293" s="314"/>
      <c r="F293" s="154" t="n">
        <v>0</v>
      </c>
      <c r="G293" s="184"/>
      <c r="H293" s="155"/>
      <c r="I293" s="154" t="n">
        <v>0</v>
      </c>
      <c r="J293" s="184"/>
      <c r="K293" s="155"/>
      <c r="L293" s="154" t="n">
        <f aca="false">SUM(M293:N293)</f>
        <v>0</v>
      </c>
      <c r="M293" s="184"/>
      <c r="N293" s="155"/>
      <c r="O293" s="154" t="n">
        <f aca="false">SUM(P293:Q293)</f>
        <v>0</v>
      </c>
      <c r="P293" s="184"/>
      <c r="Q293" s="155"/>
      <c r="R293" s="154" t="n">
        <f aca="false">SUM(S293:T293)</f>
        <v>0</v>
      </c>
      <c r="S293" s="184"/>
      <c r="T293" s="155"/>
      <c r="U293" s="154" t="n">
        <f aca="false">SUM(V293:W293)</f>
        <v>0</v>
      </c>
      <c r="V293" s="184"/>
      <c r="W293" s="155"/>
      <c r="X293" s="154" t="n">
        <f aca="false">SUM(Y293:Z293)</f>
        <v>0</v>
      </c>
      <c r="Y293" s="184"/>
      <c r="Z293" s="155"/>
      <c r="AA293" s="154" t="n">
        <f aca="false">SUM(AB293:AC293)</f>
        <v>0</v>
      </c>
      <c r="AB293" s="184"/>
      <c r="AC293" s="155"/>
      <c r="AD293" s="154" t="n">
        <f aca="false">SUM(AE293:AF293)</f>
        <v>0</v>
      </c>
      <c r="AE293" s="184"/>
      <c r="AF293" s="155"/>
      <c r="AG293" s="154" t="n">
        <f aca="false">SUM(AH293:AI293)</f>
        <v>0</v>
      </c>
      <c r="AH293" s="184"/>
      <c r="AI293" s="155"/>
      <c r="AJ293" s="154" t="n">
        <f aca="false">SUM(AK293:AL293)</f>
        <v>0</v>
      </c>
      <c r="AK293" s="184"/>
      <c r="AL293" s="155"/>
      <c r="AM293" s="154" t="n">
        <f aca="false">SUM(AN293:AO293)</f>
        <v>0</v>
      </c>
      <c r="AN293" s="184"/>
      <c r="AO293" s="155"/>
      <c r="AP293" s="154" t="n">
        <f aca="false">SUM(AQ293:AR293)</f>
        <v>0</v>
      </c>
      <c r="AQ293" s="184"/>
      <c r="AR293" s="155"/>
      <c r="AS293" s="154" t="n">
        <f aca="false">SUM(AT293:AU293)</f>
        <v>0</v>
      </c>
      <c r="AT293" s="184"/>
      <c r="AU293" s="155"/>
      <c r="AV293" s="154" t="n">
        <f aca="false">SUM(AW293:AX293)</f>
        <v>0</v>
      </c>
      <c r="AW293" s="184"/>
      <c r="AX293" s="155"/>
      <c r="AY293" s="154" t="n">
        <f aca="false">SUM(AZ293:BA293)</f>
        <v>0</v>
      </c>
      <c r="AZ293" s="184"/>
      <c r="BA293" s="155"/>
      <c r="BB293" s="53" t="n">
        <f aca="false">AY293=AV293+AS293</f>
        <v>1</v>
      </c>
      <c r="BC293" s="2" t="n">
        <f aca="false">AZ293+BA293=AY293</f>
        <v>1</v>
      </c>
    </row>
    <row r="294" s="311" customFormat="true" ht="15.75" hidden="true" customHeight="false" outlineLevel="0" collapsed="false">
      <c r="A294" s="70"/>
      <c r="B294" s="308"/>
      <c r="C294" s="72"/>
      <c r="D294" s="309" t="n">
        <v>2889</v>
      </c>
      <c r="E294" s="310" t="s">
        <v>176</v>
      </c>
      <c r="F294" s="114" t="n">
        <v>0</v>
      </c>
      <c r="G294" s="115" t="n">
        <v>0</v>
      </c>
      <c r="H294" s="116" t="n">
        <v>0</v>
      </c>
      <c r="I294" s="114" t="n">
        <v>0</v>
      </c>
      <c r="J294" s="115" t="n">
        <v>0</v>
      </c>
      <c r="K294" s="116" t="n">
        <v>0</v>
      </c>
      <c r="L294" s="114" t="n">
        <f aca="false">SUM(M294:N294)</f>
        <v>0</v>
      </c>
      <c r="M294" s="115" t="n">
        <f aca="false">M301</f>
        <v>0</v>
      </c>
      <c r="N294" s="116" t="n">
        <f aca="false">N301</f>
        <v>0</v>
      </c>
      <c r="O294" s="114" t="n">
        <f aca="false">SUM(P294:Q294)</f>
        <v>0</v>
      </c>
      <c r="P294" s="115" t="n">
        <f aca="false">P301</f>
        <v>0</v>
      </c>
      <c r="Q294" s="116" t="n">
        <f aca="false">Q301</f>
        <v>0</v>
      </c>
      <c r="R294" s="114" t="n">
        <f aca="false">SUM(S294:T294)</f>
        <v>0</v>
      </c>
      <c r="S294" s="115" t="n">
        <f aca="false">S301</f>
        <v>0</v>
      </c>
      <c r="T294" s="116" t="n">
        <f aca="false">T301</f>
        <v>0</v>
      </c>
      <c r="U294" s="114" t="n">
        <f aca="false">SUM(V294:W294)</f>
        <v>0</v>
      </c>
      <c r="V294" s="115" t="n">
        <f aca="false">V301</f>
        <v>0</v>
      </c>
      <c r="W294" s="116" t="n">
        <f aca="false">W301</f>
        <v>0</v>
      </c>
      <c r="X294" s="114" t="n">
        <f aca="false">SUM(Y294:Z294)</f>
        <v>0</v>
      </c>
      <c r="Y294" s="115" t="n">
        <f aca="false">Y301</f>
        <v>0</v>
      </c>
      <c r="Z294" s="116" t="n">
        <f aca="false">Z301</f>
        <v>0</v>
      </c>
      <c r="AA294" s="114" t="n">
        <f aca="false">SUM(AB294:AC294)</f>
        <v>0</v>
      </c>
      <c r="AB294" s="115" t="n">
        <f aca="false">AB301</f>
        <v>0</v>
      </c>
      <c r="AC294" s="116" t="n">
        <f aca="false">AC301</f>
        <v>0</v>
      </c>
      <c r="AD294" s="114" t="n">
        <f aca="false">SUM(AE294:AF294)</f>
        <v>0</v>
      </c>
      <c r="AE294" s="115" t="n">
        <f aca="false">AE301</f>
        <v>0</v>
      </c>
      <c r="AF294" s="116" t="n">
        <f aca="false">AF301</f>
        <v>0</v>
      </c>
      <c r="AG294" s="114" t="n">
        <f aca="false">SUM(AH294:AI294)</f>
        <v>0</v>
      </c>
      <c r="AH294" s="115" t="n">
        <f aca="false">AH301</f>
        <v>0</v>
      </c>
      <c r="AI294" s="116" t="n">
        <f aca="false">AI301</f>
        <v>0</v>
      </c>
      <c r="AJ294" s="114" t="n">
        <f aca="false">SUM(AK294:AL294)</f>
        <v>0</v>
      </c>
      <c r="AK294" s="115" t="n">
        <f aca="false">AK301</f>
        <v>0</v>
      </c>
      <c r="AL294" s="116" t="n">
        <f aca="false">AL301</f>
        <v>0</v>
      </c>
      <c r="AM294" s="114" t="n">
        <f aca="false">SUM(AN294:AO294)</f>
        <v>0</v>
      </c>
      <c r="AN294" s="115" t="n">
        <f aca="false">AN301</f>
        <v>0</v>
      </c>
      <c r="AO294" s="116" t="n">
        <f aca="false">AO301</f>
        <v>0</v>
      </c>
      <c r="AP294" s="114" t="n">
        <f aca="false">SUM(AQ294:AR294)</f>
        <v>0</v>
      </c>
      <c r="AQ294" s="115" t="n">
        <f aca="false">AQ301</f>
        <v>0</v>
      </c>
      <c r="AR294" s="116" t="n">
        <f aca="false">AR301</f>
        <v>0</v>
      </c>
      <c r="AS294" s="114" t="n">
        <f aca="false">SUM(AT294:AU294)</f>
        <v>0</v>
      </c>
      <c r="AT294" s="115" t="n">
        <f aca="false">AT301</f>
        <v>0</v>
      </c>
      <c r="AU294" s="116" t="n">
        <f aca="false">AU301</f>
        <v>0</v>
      </c>
      <c r="AV294" s="114" t="n">
        <f aca="false">SUM(AW294:AX294)</f>
        <v>0</v>
      </c>
      <c r="AW294" s="115" t="n">
        <f aca="false">AW301</f>
        <v>0</v>
      </c>
      <c r="AX294" s="116" t="n">
        <f aca="false">AX301</f>
        <v>0</v>
      </c>
      <c r="AY294" s="114" t="n">
        <f aca="false">SUM(AZ294:BA294)</f>
        <v>0</v>
      </c>
      <c r="AZ294" s="115" t="n">
        <f aca="false">AZ301</f>
        <v>0</v>
      </c>
      <c r="BA294" s="116" t="n">
        <f aca="false">BA301</f>
        <v>0</v>
      </c>
      <c r="BB294" s="53" t="n">
        <f aca="false">AY294=AV294+AS294</f>
        <v>1</v>
      </c>
      <c r="BC294" s="2" t="n">
        <f aca="false">AZ294+BA294=AY294</f>
        <v>1</v>
      </c>
    </row>
    <row r="295" s="311" customFormat="true" ht="15.75" hidden="true" customHeight="false" outlineLevel="0" collapsed="false">
      <c r="A295" s="70"/>
      <c r="B295" s="308"/>
      <c r="C295" s="72"/>
      <c r="D295" s="309"/>
      <c r="E295" s="310" t="s">
        <v>177</v>
      </c>
      <c r="F295" s="114" t="n">
        <v>0</v>
      </c>
      <c r="G295" s="115"/>
      <c r="H295" s="116"/>
      <c r="I295" s="114" t="n">
        <v>0</v>
      </c>
      <c r="J295" s="115"/>
      <c r="K295" s="116"/>
      <c r="L295" s="114" t="n">
        <f aca="false">SUM(M295:N295)</f>
        <v>0</v>
      </c>
      <c r="M295" s="115"/>
      <c r="N295" s="116"/>
      <c r="O295" s="114" t="n">
        <f aca="false">SUM(P295:Q295)</f>
        <v>0</v>
      </c>
      <c r="P295" s="115"/>
      <c r="Q295" s="116"/>
      <c r="R295" s="114" t="n">
        <f aca="false">SUM(S295:T295)</f>
        <v>0</v>
      </c>
      <c r="S295" s="115"/>
      <c r="T295" s="116"/>
      <c r="U295" s="114" t="n">
        <f aca="false">SUM(V295:W295)</f>
        <v>0</v>
      </c>
      <c r="V295" s="115"/>
      <c r="W295" s="116"/>
      <c r="X295" s="114" t="n">
        <f aca="false">SUM(Y295:Z295)</f>
        <v>0</v>
      </c>
      <c r="Y295" s="115"/>
      <c r="Z295" s="116"/>
      <c r="AA295" s="114" t="n">
        <f aca="false">SUM(AB295:AC295)</f>
        <v>0</v>
      </c>
      <c r="AB295" s="115"/>
      <c r="AC295" s="116"/>
      <c r="AD295" s="114" t="n">
        <f aca="false">SUM(AE295:AF295)</f>
        <v>0</v>
      </c>
      <c r="AE295" s="115"/>
      <c r="AF295" s="116"/>
      <c r="AG295" s="114" t="n">
        <f aca="false">SUM(AH295:AI295)</f>
        <v>0</v>
      </c>
      <c r="AH295" s="115"/>
      <c r="AI295" s="116"/>
      <c r="AJ295" s="114" t="n">
        <f aca="false">SUM(AK295:AL295)</f>
        <v>0</v>
      </c>
      <c r="AK295" s="115"/>
      <c r="AL295" s="116"/>
      <c r="AM295" s="114" t="n">
        <f aca="false">SUM(AN295:AO295)</f>
        <v>0</v>
      </c>
      <c r="AN295" s="115"/>
      <c r="AO295" s="116"/>
      <c r="AP295" s="114" t="n">
        <f aca="false">SUM(AQ295:AR295)</f>
        <v>0</v>
      </c>
      <c r="AQ295" s="115"/>
      <c r="AR295" s="116"/>
      <c r="AS295" s="114" t="n">
        <f aca="false">SUM(AT295:AU295)</f>
        <v>0</v>
      </c>
      <c r="AT295" s="115"/>
      <c r="AU295" s="116"/>
      <c r="AV295" s="114" t="n">
        <f aca="false">SUM(AW295:AX295)</f>
        <v>0</v>
      </c>
      <c r="AW295" s="115"/>
      <c r="AX295" s="116"/>
      <c r="AY295" s="114" t="n">
        <f aca="false">SUM(AZ295:BA295)</f>
        <v>0</v>
      </c>
      <c r="AZ295" s="115"/>
      <c r="BA295" s="116"/>
      <c r="BB295" s="53" t="n">
        <f aca="false">AY295=AV295+AS295</f>
        <v>1</v>
      </c>
      <c r="BC295" s="2" t="n">
        <f aca="false">AZ295+BA295=AY295</f>
        <v>1</v>
      </c>
    </row>
    <row r="296" s="2" customFormat="true" ht="15.75" hidden="true" customHeight="false" outlineLevel="0" collapsed="false">
      <c r="A296" s="70"/>
      <c r="B296" s="104"/>
      <c r="C296" s="203"/>
      <c r="D296" s="112"/>
      <c r="E296" s="113" t="s">
        <v>174</v>
      </c>
      <c r="F296" s="222" t="n">
        <v>0</v>
      </c>
      <c r="G296" s="223"/>
      <c r="H296" s="224"/>
      <c r="I296" s="222" t="n">
        <v>0</v>
      </c>
      <c r="J296" s="223"/>
      <c r="K296" s="224"/>
      <c r="L296" s="222" t="n">
        <f aca="false">SUM(M296:N296)</f>
        <v>0</v>
      </c>
      <c r="M296" s="223"/>
      <c r="N296" s="224"/>
      <c r="O296" s="222" t="n">
        <f aca="false">SUM(P296:Q296)</f>
        <v>0</v>
      </c>
      <c r="P296" s="223"/>
      <c r="Q296" s="224"/>
      <c r="R296" s="222" t="n">
        <f aca="false">SUM(S296:T296)</f>
        <v>0</v>
      </c>
      <c r="S296" s="223"/>
      <c r="T296" s="224"/>
      <c r="U296" s="222" t="n">
        <f aca="false">SUM(V296:W296)</f>
        <v>0</v>
      </c>
      <c r="V296" s="223"/>
      <c r="W296" s="224"/>
      <c r="X296" s="222" t="n">
        <f aca="false">SUM(Y296:Z296)</f>
        <v>0</v>
      </c>
      <c r="Y296" s="223"/>
      <c r="Z296" s="224"/>
      <c r="AA296" s="222" t="n">
        <f aca="false">SUM(AB296:AC296)</f>
        <v>0</v>
      </c>
      <c r="AB296" s="223"/>
      <c r="AC296" s="224"/>
      <c r="AD296" s="222" t="n">
        <f aca="false">SUM(AE296:AF296)</f>
        <v>0</v>
      </c>
      <c r="AE296" s="223"/>
      <c r="AF296" s="224"/>
      <c r="AG296" s="222" t="n">
        <f aca="false">SUM(AH296:AI296)</f>
        <v>0</v>
      </c>
      <c r="AH296" s="223"/>
      <c r="AI296" s="224"/>
      <c r="AJ296" s="222" t="n">
        <f aca="false">SUM(AK296:AL296)</f>
        <v>0</v>
      </c>
      <c r="AK296" s="223"/>
      <c r="AL296" s="224"/>
      <c r="AM296" s="222" t="n">
        <f aca="false">SUM(AN296:AO296)</f>
        <v>0</v>
      </c>
      <c r="AN296" s="223"/>
      <c r="AO296" s="224"/>
      <c r="AP296" s="222" t="n">
        <f aca="false">SUM(AQ296:AR296)</f>
        <v>0</v>
      </c>
      <c r="AQ296" s="223"/>
      <c r="AR296" s="224"/>
      <c r="AS296" s="222" t="n">
        <f aca="false">SUM(AT296:AU296)</f>
        <v>0</v>
      </c>
      <c r="AT296" s="223"/>
      <c r="AU296" s="224"/>
      <c r="AV296" s="222" t="n">
        <f aca="false">SUM(AW296:AX296)</f>
        <v>0</v>
      </c>
      <c r="AW296" s="223"/>
      <c r="AX296" s="224"/>
      <c r="AY296" s="222" t="n">
        <f aca="false">SUM(AZ296:BA296)</f>
        <v>0</v>
      </c>
      <c r="AZ296" s="223"/>
      <c r="BA296" s="224"/>
      <c r="BB296" s="53" t="n">
        <f aca="false">AY296=AV296+AS296</f>
        <v>1</v>
      </c>
      <c r="BC296" s="2" t="n">
        <f aca="false">AZ296+BA296=AY296</f>
        <v>1</v>
      </c>
    </row>
    <row r="297" s="2" customFormat="true" ht="15.75" hidden="true" customHeight="true" outlineLevel="0" collapsed="false">
      <c r="A297" s="70"/>
      <c r="B297" s="104"/>
      <c r="C297" s="118" t="n">
        <v>700</v>
      </c>
      <c r="D297" s="112"/>
      <c r="E297" s="107" t="s">
        <v>64</v>
      </c>
      <c r="F297" s="154" t="n">
        <v>0</v>
      </c>
      <c r="G297" s="184"/>
      <c r="H297" s="155"/>
      <c r="I297" s="154" t="n">
        <v>0</v>
      </c>
      <c r="J297" s="184"/>
      <c r="K297" s="155"/>
      <c r="L297" s="154" t="n">
        <f aca="false">SUM(M297:N297)</f>
        <v>0</v>
      </c>
      <c r="M297" s="184"/>
      <c r="N297" s="155"/>
      <c r="O297" s="154" t="n">
        <f aca="false">SUM(P297:Q297)</f>
        <v>0</v>
      </c>
      <c r="P297" s="184"/>
      <c r="Q297" s="155"/>
      <c r="R297" s="154" t="n">
        <f aca="false">SUM(S297:T297)</f>
        <v>0</v>
      </c>
      <c r="S297" s="184"/>
      <c r="T297" s="155"/>
      <c r="U297" s="154" t="n">
        <f aca="false">SUM(V297:W297)</f>
        <v>0</v>
      </c>
      <c r="V297" s="184"/>
      <c r="W297" s="155"/>
      <c r="X297" s="154" t="n">
        <f aca="false">SUM(Y297:Z297)</f>
        <v>0</v>
      </c>
      <c r="Y297" s="184"/>
      <c r="Z297" s="155"/>
      <c r="AA297" s="154" t="n">
        <f aca="false">SUM(AB297:AC297)</f>
        <v>0</v>
      </c>
      <c r="AB297" s="184"/>
      <c r="AC297" s="155"/>
      <c r="AD297" s="154" t="n">
        <f aca="false">SUM(AE297:AF297)</f>
        <v>0</v>
      </c>
      <c r="AE297" s="184"/>
      <c r="AF297" s="155"/>
      <c r="AG297" s="154" t="n">
        <f aca="false">SUM(AH297:AI297)</f>
        <v>0</v>
      </c>
      <c r="AH297" s="184"/>
      <c r="AI297" s="155"/>
      <c r="AJ297" s="154" t="n">
        <f aca="false">SUM(AK297:AL297)</f>
        <v>0</v>
      </c>
      <c r="AK297" s="184"/>
      <c r="AL297" s="155"/>
      <c r="AM297" s="154" t="n">
        <f aca="false">SUM(AN297:AO297)</f>
        <v>0</v>
      </c>
      <c r="AN297" s="184"/>
      <c r="AO297" s="155"/>
      <c r="AP297" s="154" t="n">
        <f aca="false">SUM(AQ297:AR297)</f>
        <v>0</v>
      </c>
      <c r="AQ297" s="184"/>
      <c r="AR297" s="155"/>
      <c r="AS297" s="154" t="n">
        <f aca="false">SUM(AT297:AU297)</f>
        <v>0</v>
      </c>
      <c r="AT297" s="184"/>
      <c r="AU297" s="155"/>
      <c r="AV297" s="154" t="n">
        <f aca="false">SUM(AW297:AX297)</f>
        <v>0</v>
      </c>
      <c r="AW297" s="184"/>
      <c r="AX297" s="155"/>
      <c r="AY297" s="154" t="n">
        <f aca="false">SUM(AZ297:BA297)</f>
        <v>0</v>
      </c>
      <c r="AZ297" s="184"/>
      <c r="BA297" s="155"/>
      <c r="BB297" s="53" t="n">
        <f aca="false">AY297=AV297+AS297</f>
        <v>1</v>
      </c>
      <c r="BC297" s="2" t="n">
        <f aca="false">AZ297+BA297=AY297</f>
        <v>1</v>
      </c>
    </row>
    <row r="298" s="2" customFormat="true" ht="15.75" hidden="true" customHeight="true" outlineLevel="0" collapsed="false">
      <c r="A298" s="70"/>
      <c r="B298" s="104"/>
      <c r="C298" s="118" t="n">
        <v>754</v>
      </c>
      <c r="D298" s="112"/>
      <c r="E298" s="312" t="s">
        <v>87</v>
      </c>
      <c r="F298" s="154" t="n">
        <v>0</v>
      </c>
      <c r="G298" s="184"/>
      <c r="H298" s="155"/>
      <c r="I298" s="154" t="n">
        <v>0</v>
      </c>
      <c r="J298" s="184"/>
      <c r="K298" s="155"/>
      <c r="L298" s="154" t="n">
        <f aca="false">SUM(M298:N298)</f>
        <v>0</v>
      </c>
      <c r="M298" s="184"/>
      <c r="N298" s="155"/>
      <c r="O298" s="154" t="n">
        <f aca="false">SUM(P298:Q298)</f>
        <v>0</v>
      </c>
      <c r="P298" s="184"/>
      <c r="Q298" s="155"/>
      <c r="R298" s="154" t="n">
        <f aca="false">SUM(S298:T298)</f>
        <v>0</v>
      </c>
      <c r="S298" s="184"/>
      <c r="T298" s="155"/>
      <c r="U298" s="154" t="n">
        <f aca="false">SUM(V298:W298)</f>
        <v>0</v>
      </c>
      <c r="V298" s="184"/>
      <c r="W298" s="155"/>
      <c r="X298" s="154" t="n">
        <f aca="false">SUM(Y298:Z298)</f>
        <v>0</v>
      </c>
      <c r="Y298" s="184"/>
      <c r="Z298" s="155"/>
      <c r="AA298" s="154" t="n">
        <f aca="false">SUM(AB298:AC298)</f>
        <v>0</v>
      </c>
      <c r="AB298" s="184"/>
      <c r="AC298" s="155"/>
      <c r="AD298" s="154" t="n">
        <f aca="false">SUM(AE298:AF298)</f>
        <v>0</v>
      </c>
      <c r="AE298" s="184"/>
      <c r="AF298" s="155"/>
      <c r="AG298" s="154" t="n">
        <f aca="false">SUM(AH298:AI298)</f>
        <v>0</v>
      </c>
      <c r="AH298" s="184"/>
      <c r="AI298" s="155"/>
      <c r="AJ298" s="154" t="n">
        <f aca="false">SUM(AK298:AL298)</f>
        <v>0</v>
      </c>
      <c r="AK298" s="184"/>
      <c r="AL298" s="155"/>
      <c r="AM298" s="154" t="n">
        <f aca="false">SUM(AN298:AO298)</f>
        <v>0</v>
      </c>
      <c r="AN298" s="184"/>
      <c r="AO298" s="155"/>
      <c r="AP298" s="154" t="n">
        <f aca="false">SUM(AQ298:AR298)</f>
        <v>0</v>
      </c>
      <c r="AQ298" s="184"/>
      <c r="AR298" s="155"/>
      <c r="AS298" s="154" t="n">
        <f aca="false">SUM(AT298:AU298)</f>
        <v>0</v>
      </c>
      <c r="AT298" s="184"/>
      <c r="AU298" s="155"/>
      <c r="AV298" s="154" t="n">
        <f aca="false">SUM(AW298:AX298)</f>
        <v>0</v>
      </c>
      <c r="AW298" s="184"/>
      <c r="AX298" s="155"/>
      <c r="AY298" s="154" t="n">
        <f aca="false">SUM(AZ298:BA298)</f>
        <v>0</v>
      </c>
      <c r="AZ298" s="184"/>
      <c r="BA298" s="155"/>
      <c r="BB298" s="53" t="n">
        <f aca="false">AY298=AV298+AS298</f>
        <v>1</v>
      </c>
      <c r="BC298" s="2" t="n">
        <f aca="false">AZ298+BA298=AY298</f>
        <v>1</v>
      </c>
    </row>
    <row r="299" s="2" customFormat="true" ht="15.75" hidden="true" customHeight="true" outlineLevel="0" collapsed="false">
      <c r="A299" s="70"/>
      <c r="B299" s="104"/>
      <c r="C299" s="118" t="n">
        <v>801</v>
      </c>
      <c r="D299" s="112"/>
      <c r="E299" s="312" t="s">
        <v>101</v>
      </c>
      <c r="F299" s="154" t="n">
        <v>0</v>
      </c>
      <c r="G299" s="184"/>
      <c r="H299" s="155"/>
      <c r="I299" s="154" t="n">
        <v>0</v>
      </c>
      <c r="J299" s="184"/>
      <c r="K299" s="155"/>
      <c r="L299" s="154" t="n">
        <f aca="false">SUM(M299:N299)</f>
        <v>0</v>
      </c>
      <c r="M299" s="184"/>
      <c r="N299" s="155"/>
      <c r="O299" s="154" t="n">
        <f aca="false">SUM(P299:Q299)</f>
        <v>0</v>
      </c>
      <c r="P299" s="184"/>
      <c r="Q299" s="155"/>
      <c r="R299" s="154" t="n">
        <f aca="false">SUM(S299:T299)</f>
        <v>0</v>
      </c>
      <c r="S299" s="184"/>
      <c r="T299" s="155"/>
      <c r="U299" s="154" t="n">
        <f aca="false">SUM(V299:W299)</f>
        <v>0</v>
      </c>
      <c r="V299" s="184"/>
      <c r="W299" s="155"/>
      <c r="X299" s="154" t="n">
        <f aca="false">SUM(Y299:Z299)</f>
        <v>0</v>
      </c>
      <c r="Y299" s="184"/>
      <c r="Z299" s="155"/>
      <c r="AA299" s="154" t="n">
        <f aca="false">SUM(AB299:AC299)</f>
        <v>0</v>
      </c>
      <c r="AB299" s="184"/>
      <c r="AC299" s="155"/>
      <c r="AD299" s="154" t="n">
        <f aca="false">SUM(AE299:AF299)</f>
        <v>0</v>
      </c>
      <c r="AE299" s="184"/>
      <c r="AF299" s="155"/>
      <c r="AG299" s="154" t="n">
        <f aca="false">SUM(AH299:AI299)</f>
        <v>0</v>
      </c>
      <c r="AH299" s="184"/>
      <c r="AI299" s="155"/>
      <c r="AJ299" s="154" t="n">
        <f aca="false">SUM(AK299:AL299)</f>
        <v>0</v>
      </c>
      <c r="AK299" s="184"/>
      <c r="AL299" s="155"/>
      <c r="AM299" s="154" t="n">
        <f aca="false">SUM(AN299:AO299)</f>
        <v>0</v>
      </c>
      <c r="AN299" s="184"/>
      <c r="AO299" s="155"/>
      <c r="AP299" s="154" t="n">
        <f aca="false">SUM(AQ299:AR299)</f>
        <v>0</v>
      </c>
      <c r="AQ299" s="184"/>
      <c r="AR299" s="155"/>
      <c r="AS299" s="154" t="n">
        <f aca="false">SUM(AT299:AU299)</f>
        <v>0</v>
      </c>
      <c r="AT299" s="184"/>
      <c r="AU299" s="155"/>
      <c r="AV299" s="154" t="n">
        <f aca="false">SUM(AW299:AX299)</f>
        <v>0</v>
      </c>
      <c r="AW299" s="184"/>
      <c r="AX299" s="155"/>
      <c r="AY299" s="154" t="n">
        <f aca="false">SUM(AZ299:BA299)</f>
        <v>0</v>
      </c>
      <c r="AZ299" s="184"/>
      <c r="BA299" s="155"/>
      <c r="BB299" s="53" t="n">
        <f aca="false">AY299=AV299+AS299</f>
        <v>1</v>
      </c>
      <c r="BC299" s="2" t="n">
        <f aca="false">AZ299+BA299=AY299</f>
        <v>1</v>
      </c>
    </row>
    <row r="300" s="2" customFormat="true" ht="15.75" hidden="true" customHeight="true" outlineLevel="0" collapsed="false">
      <c r="A300" s="70"/>
      <c r="B300" s="104"/>
      <c r="C300" s="118" t="n">
        <v>851</v>
      </c>
      <c r="D300" s="106"/>
      <c r="E300" s="107" t="s">
        <v>178</v>
      </c>
      <c r="F300" s="154" t="n">
        <v>0</v>
      </c>
      <c r="G300" s="184"/>
      <c r="H300" s="155"/>
      <c r="I300" s="154" t="n">
        <v>0</v>
      </c>
      <c r="J300" s="184"/>
      <c r="K300" s="155"/>
      <c r="L300" s="154" t="n">
        <f aca="false">SUM(M300:N300)</f>
        <v>0</v>
      </c>
      <c r="M300" s="184"/>
      <c r="N300" s="155"/>
      <c r="O300" s="154" t="n">
        <f aca="false">SUM(P300:Q300)</f>
        <v>0</v>
      </c>
      <c r="P300" s="184"/>
      <c r="Q300" s="155"/>
      <c r="R300" s="154" t="n">
        <f aca="false">SUM(S300:T300)</f>
        <v>0</v>
      </c>
      <c r="S300" s="184"/>
      <c r="T300" s="155"/>
      <c r="U300" s="154" t="n">
        <f aca="false">SUM(V300:W300)</f>
        <v>0</v>
      </c>
      <c r="V300" s="184"/>
      <c r="W300" s="155"/>
      <c r="X300" s="154" t="n">
        <f aca="false">SUM(Y300:Z300)</f>
        <v>0</v>
      </c>
      <c r="Y300" s="184"/>
      <c r="Z300" s="155"/>
      <c r="AA300" s="154" t="n">
        <f aca="false">SUM(AB300:AC300)</f>
        <v>0</v>
      </c>
      <c r="AB300" s="184"/>
      <c r="AC300" s="155"/>
      <c r="AD300" s="154" t="n">
        <f aca="false">SUM(AE300:AF300)</f>
        <v>0</v>
      </c>
      <c r="AE300" s="184"/>
      <c r="AF300" s="155"/>
      <c r="AG300" s="154" t="n">
        <f aca="false">SUM(AH300:AI300)</f>
        <v>0</v>
      </c>
      <c r="AH300" s="184"/>
      <c r="AI300" s="155"/>
      <c r="AJ300" s="154" t="n">
        <f aca="false">SUM(AK300:AL300)</f>
        <v>0</v>
      </c>
      <c r="AK300" s="184"/>
      <c r="AL300" s="155"/>
      <c r="AM300" s="154" t="n">
        <f aca="false">SUM(AN300:AO300)</f>
        <v>0</v>
      </c>
      <c r="AN300" s="184"/>
      <c r="AO300" s="155"/>
      <c r="AP300" s="154" t="n">
        <f aca="false">SUM(AQ300:AR300)</f>
        <v>0</v>
      </c>
      <c r="AQ300" s="184"/>
      <c r="AR300" s="155"/>
      <c r="AS300" s="154" t="n">
        <f aca="false">SUM(AT300:AU300)</f>
        <v>0</v>
      </c>
      <c r="AT300" s="184"/>
      <c r="AU300" s="155"/>
      <c r="AV300" s="154" t="n">
        <f aca="false">SUM(AW300:AX300)</f>
        <v>0</v>
      </c>
      <c r="AW300" s="184"/>
      <c r="AX300" s="155"/>
      <c r="AY300" s="154" t="n">
        <f aca="false">SUM(AZ300:BA300)</f>
        <v>0</v>
      </c>
      <c r="AZ300" s="184"/>
      <c r="BA300" s="155"/>
      <c r="BB300" s="53" t="n">
        <f aca="false">AY300=AV300+AS300</f>
        <v>1</v>
      </c>
      <c r="BC300" s="2" t="n">
        <f aca="false">AZ300+BA300=AY300</f>
        <v>1</v>
      </c>
    </row>
    <row r="301" s="2" customFormat="true" ht="15.75" hidden="true" customHeight="false" outlineLevel="0" collapsed="false">
      <c r="A301" s="70"/>
      <c r="B301" s="104"/>
      <c r="C301" s="118" t="n">
        <v>854</v>
      </c>
      <c r="D301" s="106"/>
      <c r="E301" s="107" t="s">
        <v>125</v>
      </c>
      <c r="F301" s="154" t="n">
        <v>0</v>
      </c>
      <c r="G301" s="184"/>
      <c r="H301" s="155"/>
      <c r="I301" s="154" t="n">
        <v>0</v>
      </c>
      <c r="J301" s="184"/>
      <c r="K301" s="155"/>
      <c r="L301" s="154" t="n">
        <f aca="false">SUM(M301:N301)</f>
        <v>0</v>
      </c>
      <c r="M301" s="184"/>
      <c r="N301" s="155"/>
      <c r="O301" s="154" t="n">
        <f aca="false">SUM(P301:Q301)</f>
        <v>0</v>
      </c>
      <c r="P301" s="184"/>
      <c r="Q301" s="155"/>
      <c r="R301" s="154" t="n">
        <f aca="false">SUM(S301:T301)</f>
        <v>0</v>
      </c>
      <c r="S301" s="184"/>
      <c r="T301" s="155"/>
      <c r="U301" s="154" t="n">
        <f aca="false">SUM(V301:W301)</f>
        <v>0</v>
      </c>
      <c r="V301" s="184"/>
      <c r="W301" s="155"/>
      <c r="X301" s="154" t="n">
        <f aca="false">SUM(Y301:Z301)</f>
        <v>0</v>
      </c>
      <c r="Y301" s="184"/>
      <c r="Z301" s="155"/>
      <c r="AA301" s="154" t="n">
        <f aca="false">SUM(AB301:AC301)</f>
        <v>0</v>
      </c>
      <c r="AB301" s="184"/>
      <c r="AC301" s="155"/>
      <c r="AD301" s="154" t="n">
        <f aca="false">SUM(AE301:AF301)</f>
        <v>0</v>
      </c>
      <c r="AE301" s="184"/>
      <c r="AF301" s="155"/>
      <c r="AG301" s="154" t="n">
        <f aca="false">SUM(AH301:AI301)</f>
        <v>0</v>
      </c>
      <c r="AH301" s="184"/>
      <c r="AI301" s="155"/>
      <c r="AJ301" s="154" t="n">
        <f aca="false">SUM(AK301:AL301)</f>
        <v>0</v>
      </c>
      <c r="AK301" s="184"/>
      <c r="AL301" s="155"/>
      <c r="AM301" s="154" t="n">
        <f aca="false">SUM(AN301:AO301)</f>
        <v>0</v>
      </c>
      <c r="AN301" s="184"/>
      <c r="AO301" s="155"/>
      <c r="AP301" s="154" t="n">
        <f aca="false">SUM(AQ301:AR301)</f>
        <v>0</v>
      </c>
      <c r="AQ301" s="184"/>
      <c r="AR301" s="155"/>
      <c r="AS301" s="154" t="n">
        <f aca="false">SUM(AT301:AU301)</f>
        <v>0</v>
      </c>
      <c r="AT301" s="184"/>
      <c r="AU301" s="155"/>
      <c r="AV301" s="154" t="n">
        <f aca="false">SUM(AW301:AX301)</f>
        <v>0</v>
      </c>
      <c r="AW301" s="184"/>
      <c r="AX301" s="155"/>
      <c r="AY301" s="154" t="n">
        <f aca="false">SUM(AZ301:BA301)</f>
        <v>0</v>
      </c>
      <c r="AZ301" s="184"/>
      <c r="BA301" s="155"/>
      <c r="BB301" s="53" t="n">
        <f aca="false">AY301=AV301+AS301</f>
        <v>1</v>
      </c>
      <c r="BC301" s="2" t="n">
        <f aca="false">AZ301+BA301=AY301</f>
        <v>1</v>
      </c>
    </row>
    <row r="302" s="2" customFormat="true" ht="15.75" hidden="true" customHeight="false" outlineLevel="0" collapsed="false">
      <c r="A302" s="70"/>
      <c r="B302" s="104"/>
      <c r="C302" s="118"/>
      <c r="D302" s="106"/>
      <c r="E302" s="107"/>
      <c r="F302" s="154" t="n">
        <v>0</v>
      </c>
      <c r="G302" s="184"/>
      <c r="H302" s="155"/>
      <c r="I302" s="154" t="n">
        <v>0</v>
      </c>
      <c r="J302" s="184"/>
      <c r="K302" s="155"/>
      <c r="L302" s="154" t="n">
        <f aca="false">SUM(M302:N302)</f>
        <v>0</v>
      </c>
      <c r="M302" s="184"/>
      <c r="N302" s="155"/>
      <c r="O302" s="154" t="n">
        <f aca="false">SUM(P302:Q302)</f>
        <v>0</v>
      </c>
      <c r="P302" s="184"/>
      <c r="Q302" s="155"/>
      <c r="R302" s="154" t="n">
        <f aca="false">SUM(S302:T302)</f>
        <v>0</v>
      </c>
      <c r="S302" s="184"/>
      <c r="T302" s="155"/>
      <c r="U302" s="154" t="n">
        <f aca="false">SUM(V302:W302)</f>
        <v>0</v>
      </c>
      <c r="V302" s="184"/>
      <c r="W302" s="155"/>
      <c r="X302" s="154" t="n">
        <f aca="false">SUM(Y302:Z302)</f>
        <v>0</v>
      </c>
      <c r="Y302" s="184"/>
      <c r="Z302" s="155"/>
      <c r="AA302" s="154" t="n">
        <f aca="false">SUM(AB302:AC302)</f>
        <v>0</v>
      </c>
      <c r="AB302" s="184"/>
      <c r="AC302" s="155"/>
      <c r="AD302" s="154" t="n">
        <f aca="false">SUM(AE302:AF302)</f>
        <v>0</v>
      </c>
      <c r="AE302" s="184"/>
      <c r="AF302" s="155"/>
      <c r="AG302" s="154" t="n">
        <f aca="false">SUM(AH302:AI302)</f>
        <v>0</v>
      </c>
      <c r="AH302" s="184"/>
      <c r="AI302" s="155"/>
      <c r="AJ302" s="154" t="n">
        <f aca="false">SUM(AK302:AL302)</f>
        <v>0</v>
      </c>
      <c r="AK302" s="184"/>
      <c r="AL302" s="155"/>
      <c r="AM302" s="154" t="n">
        <f aca="false">SUM(AN302:AO302)</f>
        <v>0</v>
      </c>
      <c r="AN302" s="184"/>
      <c r="AO302" s="155"/>
      <c r="AP302" s="154" t="n">
        <f aca="false">SUM(AQ302:AR302)</f>
        <v>0</v>
      </c>
      <c r="AQ302" s="184"/>
      <c r="AR302" s="155"/>
      <c r="AS302" s="154" t="n">
        <f aca="false">SUM(AT302:AU302)</f>
        <v>0</v>
      </c>
      <c r="AT302" s="184"/>
      <c r="AU302" s="155"/>
      <c r="AV302" s="154" t="n">
        <f aca="false">SUM(AW302:AX302)</f>
        <v>0</v>
      </c>
      <c r="AW302" s="184"/>
      <c r="AX302" s="155"/>
      <c r="AY302" s="154" t="n">
        <f aca="false">SUM(AZ302:BA302)</f>
        <v>0</v>
      </c>
      <c r="AZ302" s="184"/>
      <c r="BA302" s="155"/>
      <c r="BB302" s="53" t="n">
        <f aca="false">AY302=AV302+AS302</f>
        <v>1</v>
      </c>
      <c r="BC302" s="2" t="n">
        <f aca="false">AZ302+BA302=AY302</f>
        <v>1</v>
      </c>
    </row>
    <row r="303" s="233" customFormat="true" ht="16.5" hidden="false" customHeight="false" outlineLevel="0" collapsed="false">
      <c r="A303" s="232"/>
      <c r="B303" s="156"/>
      <c r="C303" s="157"/>
      <c r="D303" s="158"/>
      <c r="E303" s="159"/>
      <c r="F303" s="245"/>
      <c r="G303" s="246"/>
      <c r="H303" s="247"/>
      <c r="I303" s="245"/>
      <c r="J303" s="246"/>
      <c r="K303" s="247"/>
      <c r="L303" s="245"/>
      <c r="M303" s="246"/>
      <c r="N303" s="247"/>
      <c r="O303" s="245"/>
      <c r="P303" s="246"/>
      <c r="Q303" s="247"/>
      <c r="R303" s="245"/>
      <c r="S303" s="246"/>
      <c r="T303" s="247"/>
      <c r="U303" s="245"/>
      <c r="V303" s="246"/>
      <c r="W303" s="247"/>
      <c r="X303" s="245"/>
      <c r="Y303" s="246"/>
      <c r="Z303" s="247"/>
      <c r="AA303" s="245"/>
      <c r="AB303" s="246"/>
      <c r="AC303" s="247"/>
      <c r="AD303" s="245"/>
      <c r="AE303" s="246"/>
      <c r="AF303" s="247"/>
      <c r="AG303" s="245"/>
      <c r="AH303" s="246"/>
      <c r="AI303" s="247"/>
      <c r="AJ303" s="245"/>
      <c r="AK303" s="246"/>
      <c r="AL303" s="247"/>
      <c r="AM303" s="245"/>
      <c r="AN303" s="246"/>
      <c r="AO303" s="247"/>
      <c r="AP303" s="245"/>
      <c r="AQ303" s="246"/>
      <c r="AR303" s="247"/>
      <c r="AS303" s="245"/>
      <c r="AT303" s="246"/>
      <c r="AU303" s="247"/>
      <c r="AV303" s="245"/>
      <c r="AW303" s="246"/>
      <c r="AX303" s="247"/>
      <c r="AY303" s="245"/>
      <c r="AZ303" s="246"/>
      <c r="BA303" s="247"/>
      <c r="BB303" s="53" t="n">
        <f aca="false">AY303=AV303+AS303</f>
        <v>1</v>
      </c>
      <c r="BC303" s="2" t="n">
        <f aca="false">AZ303+BA303=AY303</f>
        <v>1</v>
      </c>
    </row>
    <row r="304" s="86" customFormat="true" ht="16.5" hidden="false" customHeight="false" outlineLevel="0" collapsed="false">
      <c r="A304" s="78"/>
      <c r="B304" s="79" t="s">
        <v>179</v>
      </c>
      <c r="C304" s="80"/>
      <c r="D304" s="316"/>
      <c r="E304" s="317" t="s">
        <v>180</v>
      </c>
      <c r="F304" s="83" t="n">
        <v>477861216</v>
      </c>
      <c r="G304" s="84" t="n">
        <v>194316094</v>
      </c>
      <c r="H304" s="85" t="n">
        <v>283545122</v>
      </c>
      <c r="I304" s="83" t="n">
        <v>479649001</v>
      </c>
      <c r="J304" s="84" t="n">
        <v>187659038</v>
      </c>
      <c r="K304" s="85" t="n">
        <v>291989963</v>
      </c>
      <c r="L304" s="83" t="n">
        <f aca="false">SUM(M304:N304)</f>
        <v>0</v>
      </c>
      <c r="M304" s="84" t="n">
        <f aca="false">M310</f>
        <v>0</v>
      </c>
      <c r="N304" s="85" t="n">
        <f aca="false">N310</f>
        <v>0</v>
      </c>
      <c r="O304" s="83" t="n">
        <f aca="false">SUM(P304:Q304)</f>
        <v>479649001</v>
      </c>
      <c r="P304" s="84" t="n">
        <f aca="false">P310</f>
        <v>187659038</v>
      </c>
      <c r="Q304" s="85" t="n">
        <f aca="false">Q310</f>
        <v>291989963</v>
      </c>
      <c r="R304" s="83" t="n">
        <f aca="false">SUM(S304:T304)</f>
        <v>0</v>
      </c>
      <c r="S304" s="84" t="n">
        <f aca="false">S310</f>
        <v>0</v>
      </c>
      <c r="T304" s="85" t="n">
        <f aca="false">T310</f>
        <v>0</v>
      </c>
      <c r="U304" s="83" t="n">
        <f aca="false">SUM(V304:W304)</f>
        <v>479649001</v>
      </c>
      <c r="V304" s="84" t="n">
        <f aca="false">V310</f>
        <v>187659038</v>
      </c>
      <c r="W304" s="85" t="n">
        <f aca="false">W310</f>
        <v>291989963</v>
      </c>
      <c r="X304" s="83" t="n">
        <f aca="false">SUM(Y304:Z304)</f>
        <v>0</v>
      </c>
      <c r="Y304" s="84" t="n">
        <f aca="false">Y310</f>
        <v>0</v>
      </c>
      <c r="Z304" s="85" t="n">
        <f aca="false">Z310</f>
        <v>0</v>
      </c>
      <c r="AA304" s="83" t="n">
        <f aca="false">SUM(AB304:AC304)</f>
        <v>479649001</v>
      </c>
      <c r="AB304" s="84" t="n">
        <f aca="false">AB310</f>
        <v>187659038</v>
      </c>
      <c r="AC304" s="85" t="n">
        <f aca="false">AC310</f>
        <v>291989963</v>
      </c>
      <c r="AD304" s="83" t="n">
        <f aca="false">SUM(AE304:AF304)</f>
        <v>0</v>
      </c>
      <c r="AE304" s="84" t="n">
        <f aca="false">AE310</f>
        <v>0</v>
      </c>
      <c r="AF304" s="85" t="n">
        <f aca="false">AF310</f>
        <v>0</v>
      </c>
      <c r="AG304" s="83" t="n">
        <f aca="false">SUM(AH304:AI304)</f>
        <v>479649001</v>
      </c>
      <c r="AH304" s="84" t="n">
        <f aca="false">AH310</f>
        <v>187659038</v>
      </c>
      <c r="AI304" s="85" t="n">
        <f aca="false">AI310</f>
        <v>291989963</v>
      </c>
      <c r="AJ304" s="83" t="n">
        <f aca="false">SUM(AK304:AL304)</f>
        <v>0</v>
      </c>
      <c r="AK304" s="84" t="n">
        <f aca="false">AK310</f>
        <v>0</v>
      </c>
      <c r="AL304" s="85" t="n">
        <f aca="false">AL310</f>
        <v>0</v>
      </c>
      <c r="AM304" s="83" t="n">
        <f aca="false">SUM(AN304:AO304)</f>
        <v>479649001</v>
      </c>
      <c r="AN304" s="84" t="n">
        <f aca="false">AN310</f>
        <v>187659038</v>
      </c>
      <c r="AO304" s="85" t="n">
        <f aca="false">AO310</f>
        <v>291989963</v>
      </c>
      <c r="AP304" s="83" t="n">
        <f aca="false">SUM(AQ304:AR304)</f>
        <v>0</v>
      </c>
      <c r="AQ304" s="84" t="n">
        <f aca="false">AQ310</f>
        <v>0</v>
      </c>
      <c r="AR304" s="85" t="n">
        <f aca="false">AR310</f>
        <v>0</v>
      </c>
      <c r="AS304" s="83" t="n">
        <f aca="false">SUM(AT304:AU304)</f>
        <v>479649001</v>
      </c>
      <c r="AT304" s="84" t="n">
        <f aca="false">AT310</f>
        <v>187659038</v>
      </c>
      <c r="AU304" s="85" t="n">
        <f aca="false">AU310</f>
        <v>291989963</v>
      </c>
      <c r="AV304" s="83" t="n">
        <f aca="false">SUM(AW304:AX304)</f>
        <v>0</v>
      </c>
      <c r="AW304" s="84" t="n">
        <f aca="false">AW310</f>
        <v>0</v>
      </c>
      <c r="AX304" s="85" t="n">
        <f aca="false">AX310</f>
        <v>0</v>
      </c>
      <c r="AY304" s="83" t="n">
        <f aca="false">SUM(AZ304:BA304)</f>
        <v>479649001</v>
      </c>
      <c r="AZ304" s="84" t="n">
        <f aca="false">AZ310</f>
        <v>187659038</v>
      </c>
      <c r="BA304" s="85" t="n">
        <f aca="false">BA310</f>
        <v>291989963</v>
      </c>
      <c r="BB304" s="53" t="n">
        <f aca="false">AY304=AV304+AS304</f>
        <v>1</v>
      </c>
      <c r="BC304" s="2" t="n">
        <f aca="false">AZ304+BA304=AY304</f>
        <v>1</v>
      </c>
    </row>
    <row r="305" s="86" customFormat="true" ht="15.75" hidden="true" customHeight="true" outlineLevel="0" collapsed="false">
      <c r="A305" s="78"/>
      <c r="B305" s="318"/>
      <c r="C305" s="118"/>
      <c r="D305" s="135" t="n">
        <v>2790</v>
      </c>
      <c r="E305" s="113" t="s">
        <v>181</v>
      </c>
      <c r="F305" s="319" t="n">
        <v>0</v>
      </c>
      <c r="G305" s="320"/>
      <c r="H305" s="321"/>
      <c r="I305" s="319" t="n">
        <v>0</v>
      </c>
      <c r="J305" s="320"/>
      <c r="K305" s="321"/>
      <c r="L305" s="319" t="n">
        <f aca="false">SUM(M305:N305)</f>
        <v>0</v>
      </c>
      <c r="M305" s="320"/>
      <c r="N305" s="321"/>
      <c r="O305" s="319" t="n">
        <f aca="false">SUM(P305:Q305)</f>
        <v>0</v>
      </c>
      <c r="P305" s="320"/>
      <c r="Q305" s="321"/>
      <c r="R305" s="319" t="n">
        <f aca="false">SUM(S305:T305)</f>
        <v>0</v>
      </c>
      <c r="S305" s="320"/>
      <c r="T305" s="321"/>
      <c r="U305" s="319" t="n">
        <f aca="false">SUM(V305:W305)</f>
        <v>0</v>
      </c>
      <c r="V305" s="320"/>
      <c r="W305" s="321"/>
      <c r="X305" s="319" t="n">
        <f aca="false">SUM(Y305:Z305)</f>
        <v>0</v>
      </c>
      <c r="Y305" s="320"/>
      <c r="Z305" s="321"/>
      <c r="AA305" s="319" t="n">
        <f aca="false">SUM(AB305:AC305)</f>
        <v>0</v>
      </c>
      <c r="AB305" s="320"/>
      <c r="AC305" s="321"/>
      <c r="AD305" s="319" t="n">
        <f aca="false">SUM(AE305:AF305)</f>
        <v>0</v>
      </c>
      <c r="AE305" s="320"/>
      <c r="AF305" s="321"/>
      <c r="AG305" s="319" t="n">
        <f aca="false">SUM(AH305:AI305)</f>
        <v>0</v>
      </c>
      <c r="AH305" s="320"/>
      <c r="AI305" s="321"/>
      <c r="AJ305" s="319" t="n">
        <f aca="false">SUM(AK305:AL305)</f>
        <v>0</v>
      </c>
      <c r="AK305" s="320"/>
      <c r="AL305" s="321"/>
      <c r="AM305" s="319" t="n">
        <f aca="false">SUM(AN305:AO305)</f>
        <v>0</v>
      </c>
      <c r="AN305" s="320"/>
      <c r="AO305" s="321"/>
      <c r="AP305" s="319" t="n">
        <f aca="false">SUM(AQ305:AR305)</f>
        <v>0</v>
      </c>
      <c r="AQ305" s="320"/>
      <c r="AR305" s="321"/>
      <c r="AS305" s="319" t="n">
        <f aca="false">SUM(AT305:AU305)</f>
        <v>0</v>
      </c>
      <c r="AT305" s="320"/>
      <c r="AU305" s="321"/>
      <c r="AV305" s="319" t="n">
        <f aca="false">SUM(AW305:AX305)</f>
        <v>0</v>
      </c>
      <c r="AW305" s="320"/>
      <c r="AX305" s="321"/>
      <c r="AY305" s="319" t="n">
        <f aca="false">SUM(AZ305:BA305)</f>
        <v>0</v>
      </c>
      <c r="AZ305" s="320"/>
      <c r="BA305" s="321"/>
      <c r="BB305" s="53" t="n">
        <f aca="false">AY305=AV305+AS305</f>
        <v>1</v>
      </c>
      <c r="BC305" s="2" t="n">
        <f aca="false">AZ305+BA305=AY305</f>
        <v>1</v>
      </c>
    </row>
    <row r="306" s="86" customFormat="true" ht="15.75" hidden="true" customHeight="true" outlineLevel="0" collapsed="false">
      <c r="A306" s="78"/>
      <c r="B306" s="318"/>
      <c r="C306" s="118"/>
      <c r="D306" s="148"/>
      <c r="E306" s="113" t="s">
        <v>182</v>
      </c>
      <c r="F306" s="319" t="n">
        <v>0</v>
      </c>
      <c r="G306" s="320"/>
      <c r="H306" s="321"/>
      <c r="I306" s="319" t="n">
        <v>0</v>
      </c>
      <c r="J306" s="320"/>
      <c r="K306" s="321"/>
      <c r="L306" s="319" t="n">
        <f aca="false">SUM(M306:N306)</f>
        <v>0</v>
      </c>
      <c r="M306" s="320"/>
      <c r="N306" s="321"/>
      <c r="O306" s="319" t="n">
        <f aca="false">SUM(P306:Q306)</f>
        <v>0</v>
      </c>
      <c r="P306" s="320"/>
      <c r="Q306" s="321"/>
      <c r="R306" s="319" t="n">
        <f aca="false">SUM(S306:T306)</f>
        <v>0</v>
      </c>
      <c r="S306" s="320"/>
      <c r="T306" s="321"/>
      <c r="U306" s="319" t="n">
        <f aca="false">SUM(V306:W306)</f>
        <v>0</v>
      </c>
      <c r="V306" s="320"/>
      <c r="W306" s="321"/>
      <c r="X306" s="319" t="n">
        <f aca="false">SUM(Y306:Z306)</f>
        <v>0</v>
      </c>
      <c r="Y306" s="320"/>
      <c r="Z306" s="321"/>
      <c r="AA306" s="319" t="n">
        <f aca="false">SUM(AB306:AC306)</f>
        <v>0</v>
      </c>
      <c r="AB306" s="320"/>
      <c r="AC306" s="321"/>
      <c r="AD306" s="319" t="n">
        <f aca="false">SUM(AE306:AF306)</f>
        <v>0</v>
      </c>
      <c r="AE306" s="320"/>
      <c r="AF306" s="321"/>
      <c r="AG306" s="319" t="n">
        <f aca="false">SUM(AH306:AI306)</f>
        <v>0</v>
      </c>
      <c r="AH306" s="320"/>
      <c r="AI306" s="321"/>
      <c r="AJ306" s="319" t="n">
        <f aca="false">SUM(AK306:AL306)</f>
        <v>0</v>
      </c>
      <c r="AK306" s="320"/>
      <c r="AL306" s="321"/>
      <c r="AM306" s="319" t="n">
        <f aca="false">SUM(AN306:AO306)</f>
        <v>0</v>
      </c>
      <c r="AN306" s="320"/>
      <c r="AO306" s="321"/>
      <c r="AP306" s="319" t="n">
        <f aca="false">SUM(AQ306:AR306)</f>
        <v>0</v>
      </c>
      <c r="AQ306" s="320"/>
      <c r="AR306" s="321"/>
      <c r="AS306" s="319" t="n">
        <f aca="false">SUM(AT306:AU306)</f>
        <v>0</v>
      </c>
      <c r="AT306" s="320"/>
      <c r="AU306" s="321"/>
      <c r="AV306" s="319" t="n">
        <f aca="false">SUM(AW306:AX306)</f>
        <v>0</v>
      </c>
      <c r="AW306" s="320"/>
      <c r="AX306" s="321"/>
      <c r="AY306" s="319" t="n">
        <f aca="false">SUM(AZ306:BA306)</f>
        <v>0</v>
      </c>
      <c r="AZ306" s="320"/>
      <c r="BA306" s="321"/>
      <c r="BB306" s="53" t="n">
        <f aca="false">AY306=AV306+AS306</f>
        <v>1</v>
      </c>
      <c r="BC306" s="2" t="n">
        <f aca="false">AZ306+BA306=AY306</f>
        <v>1</v>
      </c>
    </row>
    <row r="307" s="324" customFormat="true" ht="15.75" hidden="true" customHeight="true" outlineLevel="0" collapsed="false">
      <c r="A307" s="322"/>
      <c r="B307" s="323"/>
      <c r="C307" s="177"/>
      <c r="D307" s="178"/>
      <c r="E307" s="136" t="s">
        <v>183</v>
      </c>
      <c r="F307" s="150" t="n">
        <v>0</v>
      </c>
      <c r="G307" s="151" t="n">
        <v>0</v>
      </c>
      <c r="H307" s="152" t="n">
        <v>0</v>
      </c>
      <c r="I307" s="150" t="n">
        <v>0</v>
      </c>
      <c r="J307" s="151" t="n">
        <v>0</v>
      </c>
      <c r="K307" s="152" t="n">
        <v>0</v>
      </c>
      <c r="L307" s="150" t="n">
        <f aca="false">SUM(M307:N307)</f>
        <v>0</v>
      </c>
      <c r="M307" s="151" t="n">
        <v>0</v>
      </c>
      <c r="N307" s="152" t="n">
        <v>0</v>
      </c>
      <c r="O307" s="150" t="n">
        <f aca="false">SUM(P307:Q307)</f>
        <v>0</v>
      </c>
      <c r="P307" s="151" t="n">
        <v>0</v>
      </c>
      <c r="Q307" s="152" t="n">
        <v>0</v>
      </c>
      <c r="R307" s="150" t="n">
        <f aca="false">SUM(S307:T307)</f>
        <v>0</v>
      </c>
      <c r="S307" s="151" t="n">
        <v>0</v>
      </c>
      <c r="T307" s="152" t="n">
        <v>0</v>
      </c>
      <c r="U307" s="150" t="n">
        <f aca="false">SUM(V307:W307)</f>
        <v>0</v>
      </c>
      <c r="V307" s="151" t="n">
        <v>0</v>
      </c>
      <c r="W307" s="152" t="n">
        <v>0</v>
      </c>
      <c r="X307" s="150" t="n">
        <f aca="false">SUM(Y307:Z307)</f>
        <v>0</v>
      </c>
      <c r="Y307" s="151" t="n">
        <v>0</v>
      </c>
      <c r="Z307" s="152" t="n">
        <v>0</v>
      </c>
      <c r="AA307" s="150" t="n">
        <f aca="false">SUM(AB307:AC307)</f>
        <v>0</v>
      </c>
      <c r="AB307" s="151" t="n">
        <v>0</v>
      </c>
      <c r="AC307" s="152" t="n">
        <v>0</v>
      </c>
      <c r="AD307" s="150" t="n">
        <f aca="false">SUM(AE307:AF307)</f>
        <v>0</v>
      </c>
      <c r="AE307" s="151" t="n">
        <v>0</v>
      </c>
      <c r="AF307" s="152" t="n">
        <v>0</v>
      </c>
      <c r="AG307" s="150" t="n">
        <f aca="false">SUM(AH307:AI307)</f>
        <v>0</v>
      </c>
      <c r="AH307" s="151" t="n">
        <v>0</v>
      </c>
      <c r="AI307" s="152" t="n">
        <v>0</v>
      </c>
      <c r="AJ307" s="150" t="n">
        <f aca="false">SUM(AK307:AL307)</f>
        <v>0</v>
      </c>
      <c r="AK307" s="151" t="n">
        <v>0</v>
      </c>
      <c r="AL307" s="152" t="n">
        <v>0</v>
      </c>
      <c r="AM307" s="150" t="n">
        <f aca="false">SUM(AN307:AO307)</f>
        <v>0</v>
      </c>
      <c r="AN307" s="151" t="n">
        <v>0</v>
      </c>
      <c r="AO307" s="152" t="n">
        <v>0</v>
      </c>
      <c r="AP307" s="150" t="n">
        <f aca="false">SUM(AQ307:AR307)</f>
        <v>0</v>
      </c>
      <c r="AQ307" s="151" t="n">
        <v>0</v>
      </c>
      <c r="AR307" s="152" t="n">
        <v>0</v>
      </c>
      <c r="AS307" s="150" t="n">
        <f aca="false">SUM(AT307:AU307)</f>
        <v>0</v>
      </c>
      <c r="AT307" s="151" t="n">
        <v>0</v>
      </c>
      <c r="AU307" s="152" t="n">
        <v>0</v>
      </c>
      <c r="AV307" s="150" t="n">
        <f aca="false">SUM(AW307:AX307)</f>
        <v>0</v>
      </c>
      <c r="AW307" s="151" t="n">
        <v>0</v>
      </c>
      <c r="AX307" s="152" t="n">
        <v>0</v>
      </c>
      <c r="AY307" s="150" t="n">
        <f aca="false">SUM(AZ307:BA307)</f>
        <v>0</v>
      </c>
      <c r="AZ307" s="151" t="n">
        <v>0</v>
      </c>
      <c r="BA307" s="152" t="n">
        <v>0</v>
      </c>
      <c r="BB307" s="53" t="n">
        <f aca="false">AY307=AV307+AS307</f>
        <v>1</v>
      </c>
      <c r="BC307" s="2" t="n">
        <f aca="false">AZ307+BA307=AY307</f>
        <v>1</v>
      </c>
    </row>
    <row r="308" s="327" customFormat="true" ht="15.75" hidden="true" customHeight="true" outlineLevel="0" collapsed="false">
      <c r="A308" s="325"/>
      <c r="B308" s="326"/>
      <c r="C308" s="134" t="n">
        <v>758</v>
      </c>
      <c r="D308" s="141"/>
      <c r="E308" s="149" t="s">
        <v>120</v>
      </c>
      <c r="F308" s="154" t="n">
        <v>0</v>
      </c>
      <c r="G308" s="184"/>
      <c r="H308" s="155"/>
      <c r="I308" s="154" t="n">
        <v>0</v>
      </c>
      <c r="J308" s="184"/>
      <c r="K308" s="155"/>
      <c r="L308" s="154" t="n">
        <f aca="false">SUM(M308:N308)</f>
        <v>0</v>
      </c>
      <c r="M308" s="184"/>
      <c r="N308" s="155"/>
      <c r="O308" s="154" t="n">
        <f aca="false">SUM(P308:Q308)</f>
        <v>0</v>
      </c>
      <c r="P308" s="184"/>
      <c r="Q308" s="155"/>
      <c r="R308" s="154" t="n">
        <f aca="false">SUM(S308:T308)</f>
        <v>0</v>
      </c>
      <c r="S308" s="184"/>
      <c r="T308" s="155"/>
      <c r="U308" s="154" t="n">
        <f aca="false">SUM(V308:W308)</f>
        <v>0</v>
      </c>
      <c r="V308" s="184"/>
      <c r="W308" s="155"/>
      <c r="X308" s="154" t="n">
        <f aca="false">SUM(Y308:Z308)</f>
        <v>0</v>
      </c>
      <c r="Y308" s="184"/>
      <c r="Z308" s="155"/>
      <c r="AA308" s="154" t="n">
        <f aca="false">SUM(AB308:AC308)</f>
        <v>0</v>
      </c>
      <c r="AB308" s="184"/>
      <c r="AC308" s="155"/>
      <c r="AD308" s="154" t="n">
        <f aca="false">SUM(AE308:AF308)</f>
        <v>0</v>
      </c>
      <c r="AE308" s="184"/>
      <c r="AF308" s="155"/>
      <c r="AG308" s="154" t="n">
        <f aca="false">SUM(AH308:AI308)</f>
        <v>0</v>
      </c>
      <c r="AH308" s="184"/>
      <c r="AI308" s="155"/>
      <c r="AJ308" s="154" t="n">
        <f aca="false">SUM(AK308:AL308)</f>
        <v>0</v>
      </c>
      <c r="AK308" s="184"/>
      <c r="AL308" s="155"/>
      <c r="AM308" s="154" t="n">
        <f aca="false">SUM(AN308:AO308)</f>
        <v>0</v>
      </c>
      <c r="AN308" s="184"/>
      <c r="AO308" s="155"/>
      <c r="AP308" s="154" t="n">
        <f aca="false">SUM(AQ308:AR308)</f>
        <v>0</v>
      </c>
      <c r="AQ308" s="184"/>
      <c r="AR308" s="155"/>
      <c r="AS308" s="154" t="n">
        <f aca="false">SUM(AT308:AU308)</f>
        <v>0</v>
      </c>
      <c r="AT308" s="184"/>
      <c r="AU308" s="155"/>
      <c r="AV308" s="154" t="n">
        <f aca="false">SUM(AW308:AX308)</f>
        <v>0</v>
      </c>
      <c r="AW308" s="184"/>
      <c r="AX308" s="155"/>
      <c r="AY308" s="154" t="n">
        <f aca="false">SUM(AZ308:BA308)</f>
        <v>0</v>
      </c>
      <c r="AZ308" s="184"/>
      <c r="BA308" s="155"/>
      <c r="BB308" s="53" t="n">
        <f aca="false">AY308=AV308+AS308</f>
        <v>1</v>
      </c>
      <c r="BC308" s="2" t="n">
        <f aca="false">AZ308+BA308=AY308</f>
        <v>1</v>
      </c>
    </row>
    <row r="309" customFormat="false" ht="15.75" hidden="false" customHeight="false" outlineLevel="0" collapsed="false">
      <c r="A309" s="103"/>
      <c r="B309" s="117"/>
      <c r="C309" s="118"/>
      <c r="D309" s="106"/>
      <c r="E309" s="235"/>
      <c r="F309" s="108"/>
      <c r="G309" s="109"/>
      <c r="H309" s="110"/>
      <c r="I309" s="108"/>
      <c r="J309" s="109"/>
      <c r="K309" s="110"/>
      <c r="L309" s="108"/>
      <c r="M309" s="109"/>
      <c r="N309" s="110"/>
      <c r="O309" s="108"/>
      <c r="P309" s="109"/>
      <c r="Q309" s="110"/>
      <c r="R309" s="108"/>
      <c r="S309" s="109"/>
      <c r="T309" s="110"/>
      <c r="U309" s="108"/>
      <c r="V309" s="109"/>
      <c r="W309" s="110"/>
      <c r="X309" s="108"/>
      <c r="Y309" s="109"/>
      <c r="Z309" s="110"/>
      <c r="AA309" s="108"/>
      <c r="AB309" s="109"/>
      <c r="AC309" s="110"/>
      <c r="AD309" s="108"/>
      <c r="AE309" s="109"/>
      <c r="AF309" s="110"/>
      <c r="AG309" s="108"/>
      <c r="AH309" s="109"/>
      <c r="AI309" s="110"/>
      <c r="AJ309" s="108"/>
      <c r="AK309" s="109"/>
      <c r="AL309" s="110"/>
      <c r="AM309" s="108"/>
      <c r="AN309" s="109"/>
      <c r="AO309" s="110"/>
      <c r="AP309" s="108"/>
      <c r="AQ309" s="109"/>
      <c r="AR309" s="110"/>
      <c r="AS309" s="108"/>
      <c r="AT309" s="109"/>
      <c r="AU309" s="110"/>
      <c r="AV309" s="108"/>
      <c r="AW309" s="109"/>
      <c r="AX309" s="110"/>
      <c r="AY309" s="108"/>
      <c r="AZ309" s="109"/>
      <c r="BA309" s="110"/>
      <c r="BB309" s="53" t="n">
        <f aca="false">AY309=AV309+AS309</f>
        <v>1</v>
      </c>
      <c r="BC309" s="2" t="n">
        <f aca="false">AZ309+BA309=AY309</f>
        <v>1</v>
      </c>
    </row>
    <row r="310" customFormat="false" ht="15.75" hidden="false" customHeight="false" outlineLevel="0" collapsed="false">
      <c r="A310" s="103"/>
      <c r="B310" s="117"/>
      <c r="C310" s="118"/>
      <c r="D310" s="112" t="n">
        <v>2920</v>
      </c>
      <c r="E310" s="113" t="s">
        <v>184</v>
      </c>
      <c r="F310" s="150" t="n">
        <v>477861216</v>
      </c>
      <c r="G310" s="151" t="n">
        <v>194316094</v>
      </c>
      <c r="H310" s="152" t="n">
        <v>283545122</v>
      </c>
      <c r="I310" s="150" t="n">
        <v>479649001</v>
      </c>
      <c r="J310" s="151" t="n">
        <v>187659038</v>
      </c>
      <c r="K310" s="152" t="n">
        <v>291989963</v>
      </c>
      <c r="L310" s="150" t="n">
        <f aca="false">SUM(M310:N310)</f>
        <v>0</v>
      </c>
      <c r="M310" s="151" t="n">
        <f aca="false">M311</f>
        <v>0</v>
      </c>
      <c r="N310" s="152" t="n">
        <f aca="false">N311</f>
        <v>0</v>
      </c>
      <c r="O310" s="150" t="n">
        <f aca="false">SUM(P310:Q310)</f>
        <v>479649001</v>
      </c>
      <c r="P310" s="151" t="n">
        <f aca="false">P311</f>
        <v>187659038</v>
      </c>
      <c r="Q310" s="152" t="n">
        <f aca="false">Q311</f>
        <v>291989963</v>
      </c>
      <c r="R310" s="150" t="n">
        <f aca="false">SUM(S310:T310)</f>
        <v>0</v>
      </c>
      <c r="S310" s="151" t="n">
        <f aca="false">S311</f>
        <v>0</v>
      </c>
      <c r="T310" s="152" t="n">
        <f aca="false">T311</f>
        <v>0</v>
      </c>
      <c r="U310" s="150" t="n">
        <f aca="false">SUM(V310:W310)</f>
        <v>479649001</v>
      </c>
      <c r="V310" s="151" t="n">
        <f aca="false">V311</f>
        <v>187659038</v>
      </c>
      <c r="W310" s="152" t="n">
        <f aca="false">W311</f>
        <v>291989963</v>
      </c>
      <c r="X310" s="150" t="n">
        <f aca="false">SUM(Y310:Z310)</f>
        <v>0</v>
      </c>
      <c r="Y310" s="151" t="n">
        <f aca="false">Y311</f>
        <v>0</v>
      </c>
      <c r="Z310" s="152" t="n">
        <f aca="false">Z311</f>
        <v>0</v>
      </c>
      <c r="AA310" s="150" t="n">
        <f aca="false">SUM(AB310:AC310)</f>
        <v>479649001</v>
      </c>
      <c r="AB310" s="151" t="n">
        <f aca="false">AB311</f>
        <v>187659038</v>
      </c>
      <c r="AC310" s="152" t="n">
        <f aca="false">AC311</f>
        <v>291989963</v>
      </c>
      <c r="AD310" s="150" t="n">
        <f aca="false">SUM(AE310:AF310)</f>
        <v>0</v>
      </c>
      <c r="AE310" s="151" t="n">
        <f aca="false">AE311</f>
        <v>0</v>
      </c>
      <c r="AF310" s="152" t="n">
        <f aca="false">AF311</f>
        <v>0</v>
      </c>
      <c r="AG310" s="150" t="n">
        <f aca="false">SUM(AH310:AI310)</f>
        <v>479649001</v>
      </c>
      <c r="AH310" s="151" t="n">
        <f aca="false">AH311</f>
        <v>187659038</v>
      </c>
      <c r="AI310" s="152" t="n">
        <f aca="false">AI311</f>
        <v>291989963</v>
      </c>
      <c r="AJ310" s="150" t="n">
        <f aca="false">SUM(AK310:AL310)</f>
        <v>0</v>
      </c>
      <c r="AK310" s="151" t="n">
        <f aca="false">AK311</f>
        <v>0</v>
      </c>
      <c r="AL310" s="152" t="n">
        <f aca="false">AL311</f>
        <v>0</v>
      </c>
      <c r="AM310" s="150" t="n">
        <f aca="false">SUM(AN310:AO310)</f>
        <v>479649001</v>
      </c>
      <c r="AN310" s="151" t="n">
        <f aca="false">AN311</f>
        <v>187659038</v>
      </c>
      <c r="AO310" s="152" t="n">
        <f aca="false">AO311</f>
        <v>291989963</v>
      </c>
      <c r="AP310" s="150" t="n">
        <f aca="false">SUM(AQ310:AR310)</f>
        <v>0</v>
      </c>
      <c r="AQ310" s="151" t="n">
        <f aca="false">AQ311</f>
        <v>0</v>
      </c>
      <c r="AR310" s="152" t="n">
        <f aca="false">AR311</f>
        <v>0</v>
      </c>
      <c r="AS310" s="150" t="n">
        <f aca="false">SUM(AT310:AU310)</f>
        <v>479649001</v>
      </c>
      <c r="AT310" s="151" t="n">
        <f aca="false">AT311</f>
        <v>187659038</v>
      </c>
      <c r="AU310" s="152" t="n">
        <f aca="false">AU311</f>
        <v>291989963</v>
      </c>
      <c r="AV310" s="150" t="n">
        <f aca="false">SUM(AW310:AX310)</f>
        <v>0</v>
      </c>
      <c r="AW310" s="151" t="n">
        <f aca="false">AW311</f>
        <v>0</v>
      </c>
      <c r="AX310" s="152" t="n">
        <f aca="false">AX311</f>
        <v>0</v>
      </c>
      <c r="AY310" s="150" t="n">
        <f aca="false">SUM(AZ310:BA310)</f>
        <v>479649001</v>
      </c>
      <c r="AZ310" s="151" t="n">
        <f aca="false">AZ311</f>
        <v>187659038</v>
      </c>
      <c r="BA310" s="152" t="n">
        <f aca="false">BA311</f>
        <v>291989963</v>
      </c>
      <c r="BB310" s="53" t="n">
        <f aca="false">AY310=AV310+AS310</f>
        <v>1</v>
      </c>
      <c r="BC310" s="2" t="n">
        <f aca="false">AZ310+BA310=AY310</f>
        <v>1</v>
      </c>
    </row>
    <row r="311" s="2" customFormat="true" ht="15.75" hidden="false" customHeight="false" outlineLevel="0" collapsed="false">
      <c r="A311" s="70"/>
      <c r="B311" s="117"/>
      <c r="C311" s="118" t="n">
        <v>758</v>
      </c>
      <c r="D311" s="106"/>
      <c r="E311" s="107" t="s">
        <v>120</v>
      </c>
      <c r="F311" s="108" t="n">
        <v>477861216</v>
      </c>
      <c r="G311" s="109" t="n">
        <v>194316094</v>
      </c>
      <c r="H311" s="110" t="n">
        <v>283545122</v>
      </c>
      <c r="I311" s="108" t="n">
        <v>479649001</v>
      </c>
      <c r="J311" s="109" t="n">
        <v>187659038</v>
      </c>
      <c r="K311" s="110" t="n">
        <v>291989963</v>
      </c>
      <c r="L311" s="108" t="n">
        <f aca="false">SUM(M311:N311)</f>
        <v>0</v>
      </c>
      <c r="M311" s="109"/>
      <c r="N311" s="110"/>
      <c r="O311" s="108" t="n">
        <f aca="false">SUM(P311:Q311)</f>
        <v>479649001</v>
      </c>
      <c r="P311" s="109" t="n">
        <f aca="false">SUM(P312:P313)</f>
        <v>187659038</v>
      </c>
      <c r="Q311" s="110" t="n">
        <f aca="false">SUM(Q312:Q313)</f>
        <v>291989963</v>
      </c>
      <c r="R311" s="108" t="n">
        <f aca="false">SUM(S311:T311)</f>
        <v>0</v>
      </c>
      <c r="S311" s="109"/>
      <c r="T311" s="110"/>
      <c r="U311" s="108" t="n">
        <f aca="false">SUM(V311:W311)</f>
        <v>479649001</v>
      </c>
      <c r="V311" s="109" t="n">
        <f aca="false">SUM(V312:V313)</f>
        <v>187659038</v>
      </c>
      <c r="W311" s="110" t="n">
        <f aca="false">SUM(W312:W313)</f>
        <v>291989963</v>
      </c>
      <c r="X311" s="108" t="n">
        <f aca="false">SUM(Y311:Z311)</f>
        <v>0</v>
      </c>
      <c r="Y311" s="109"/>
      <c r="Z311" s="110"/>
      <c r="AA311" s="108" t="n">
        <f aca="false">SUM(AB311:AC311)</f>
        <v>479649001</v>
      </c>
      <c r="AB311" s="109" t="n">
        <f aca="false">SUM(AB312:AB313)</f>
        <v>187659038</v>
      </c>
      <c r="AC311" s="110" t="n">
        <f aca="false">SUM(AC312:AC313)</f>
        <v>291989963</v>
      </c>
      <c r="AD311" s="108" t="n">
        <f aca="false">SUM(AE311:AF311)</f>
        <v>0</v>
      </c>
      <c r="AE311" s="109"/>
      <c r="AF311" s="110"/>
      <c r="AG311" s="108" t="n">
        <f aca="false">SUM(AH311:AI311)</f>
        <v>479649001</v>
      </c>
      <c r="AH311" s="109" t="n">
        <f aca="false">SUM(AH312:AH313)</f>
        <v>187659038</v>
      </c>
      <c r="AI311" s="110" t="n">
        <f aca="false">SUM(AI312:AI313)</f>
        <v>291989963</v>
      </c>
      <c r="AJ311" s="108" t="n">
        <f aca="false">SUM(AK311:AL311)</f>
        <v>0</v>
      </c>
      <c r="AK311" s="109"/>
      <c r="AL311" s="110"/>
      <c r="AM311" s="108" t="n">
        <f aca="false">SUM(AN311:AO311)</f>
        <v>479649001</v>
      </c>
      <c r="AN311" s="109" t="n">
        <f aca="false">SUM(AN312:AN313)</f>
        <v>187659038</v>
      </c>
      <c r="AO311" s="110" t="n">
        <f aca="false">SUM(AO312:AO313)</f>
        <v>291989963</v>
      </c>
      <c r="AP311" s="108" t="n">
        <f aca="false">SUM(AQ311:AR311)</f>
        <v>0</v>
      </c>
      <c r="AQ311" s="109"/>
      <c r="AR311" s="110"/>
      <c r="AS311" s="108" t="n">
        <f aca="false">SUM(AT311:AU311)</f>
        <v>479649001</v>
      </c>
      <c r="AT311" s="109" t="n">
        <f aca="false">SUM(AT312:AT313)</f>
        <v>187659038</v>
      </c>
      <c r="AU311" s="110" t="n">
        <f aca="false">SUM(AU312:AU313)</f>
        <v>291989963</v>
      </c>
      <c r="AV311" s="108" t="n">
        <f aca="false">SUM(AW311:AX311)</f>
        <v>0</v>
      </c>
      <c r="AW311" s="109"/>
      <c r="AX311" s="110"/>
      <c r="AY311" s="108" t="n">
        <f aca="false">SUM(AZ311:BA311)</f>
        <v>479649001</v>
      </c>
      <c r="AZ311" s="109" t="n">
        <f aca="false">SUM(AZ312:AZ313)</f>
        <v>187659038</v>
      </c>
      <c r="BA311" s="110" t="n">
        <f aca="false">SUM(BA312:BA313)</f>
        <v>291989963</v>
      </c>
      <c r="BB311" s="53" t="n">
        <f aca="false">AY311=AV311+AS311</f>
        <v>1</v>
      </c>
      <c r="BC311" s="2" t="n">
        <f aca="false">AZ311+BA311=AY311</f>
        <v>1</v>
      </c>
    </row>
    <row r="312" s="2" customFormat="true" ht="15.75" hidden="false" customHeight="false" outlineLevel="0" collapsed="false">
      <c r="A312" s="70"/>
      <c r="B312" s="117"/>
      <c r="C312" s="118"/>
      <c r="D312" s="106"/>
      <c r="E312" s="107" t="s">
        <v>185</v>
      </c>
      <c r="F312" s="154" t="n">
        <v>451786130</v>
      </c>
      <c r="G312" s="184" t="n">
        <v>192956370</v>
      </c>
      <c r="H312" s="155" t="n">
        <v>258829760</v>
      </c>
      <c r="I312" s="154" t="n">
        <v>453573915</v>
      </c>
      <c r="J312" s="184" t="n">
        <v>186299314</v>
      </c>
      <c r="K312" s="155" t="n">
        <v>267274601</v>
      </c>
      <c r="L312" s="154" t="n">
        <f aca="false">SUM(M312:N312)</f>
        <v>0</v>
      </c>
      <c r="M312" s="184"/>
      <c r="N312" s="155"/>
      <c r="O312" s="154" t="n">
        <f aca="false">SUM(P312:Q312)</f>
        <v>453573915</v>
      </c>
      <c r="P312" s="184" t="n">
        <f aca="false">M312+J312</f>
        <v>186299314</v>
      </c>
      <c r="Q312" s="155" t="n">
        <f aca="false">N312+K312</f>
        <v>267274601</v>
      </c>
      <c r="R312" s="154" t="n">
        <f aca="false">SUM(S312:T312)</f>
        <v>0</v>
      </c>
      <c r="S312" s="184"/>
      <c r="T312" s="155"/>
      <c r="U312" s="154" t="n">
        <f aca="false">SUM(V312:W312)</f>
        <v>453573915</v>
      </c>
      <c r="V312" s="184" t="n">
        <f aca="false">S312+P312</f>
        <v>186299314</v>
      </c>
      <c r="W312" s="155" t="n">
        <f aca="false">T312+Q312</f>
        <v>267274601</v>
      </c>
      <c r="X312" s="154" t="n">
        <f aca="false">SUM(Y312:Z312)</f>
        <v>0</v>
      </c>
      <c r="Y312" s="184"/>
      <c r="Z312" s="155"/>
      <c r="AA312" s="154" t="n">
        <f aca="false">SUM(AB312:AC312)</f>
        <v>453573915</v>
      </c>
      <c r="AB312" s="184" t="n">
        <f aca="false">Y312+V312</f>
        <v>186299314</v>
      </c>
      <c r="AC312" s="155" t="n">
        <f aca="false">Z312+W312</f>
        <v>267274601</v>
      </c>
      <c r="AD312" s="154" t="n">
        <f aca="false">SUM(AE312:AF312)</f>
        <v>0</v>
      </c>
      <c r="AE312" s="184"/>
      <c r="AF312" s="155"/>
      <c r="AG312" s="154" t="n">
        <f aca="false">SUM(AH312:AI312)</f>
        <v>453573915</v>
      </c>
      <c r="AH312" s="184" t="n">
        <f aca="false">AE312+AB312</f>
        <v>186299314</v>
      </c>
      <c r="AI312" s="155" t="n">
        <f aca="false">AF312+AC312</f>
        <v>267274601</v>
      </c>
      <c r="AJ312" s="154" t="n">
        <f aca="false">SUM(AK312:AL312)</f>
        <v>0</v>
      </c>
      <c r="AK312" s="184"/>
      <c r="AL312" s="155"/>
      <c r="AM312" s="154" t="n">
        <f aca="false">SUM(AN312:AO312)</f>
        <v>453573915</v>
      </c>
      <c r="AN312" s="184" t="n">
        <f aca="false">AK312+AH312</f>
        <v>186299314</v>
      </c>
      <c r="AO312" s="155" t="n">
        <f aca="false">AL312+AI312</f>
        <v>267274601</v>
      </c>
      <c r="AP312" s="154" t="n">
        <f aca="false">SUM(AQ312:AR312)</f>
        <v>0</v>
      </c>
      <c r="AQ312" s="184"/>
      <c r="AR312" s="155"/>
      <c r="AS312" s="154" t="n">
        <f aca="false">SUM(AT312:AU312)</f>
        <v>453573915</v>
      </c>
      <c r="AT312" s="184" t="n">
        <f aca="false">AQ312+AN312</f>
        <v>186299314</v>
      </c>
      <c r="AU312" s="155" t="n">
        <f aca="false">AR312+AO312</f>
        <v>267274601</v>
      </c>
      <c r="AV312" s="154" t="n">
        <f aca="false">SUM(AW312:AX312)</f>
        <v>0</v>
      </c>
      <c r="AW312" s="184"/>
      <c r="AX312" s="155"/>
      <c r="AY312" s="154" t="n">
        <f aca="false">SUM(AZ312:BA312)</f>
        <v>453573915</v>
      </c>
      <c r="AZ312" s="184" t="n">
        <f aca="false">AW312+AT312</f>
        <v>186299314</v>
      </c>
      <c r="BA312" s="155" t="n">
        <f aca="false">AX312+AU312</f>
        <v>267274601</v>
      </c>
      <c r="BB312" s="53" t="n">
        <f aca="false">AY312=AV312+AS312</f>
        <v>1</v>
      </c>
      <c r="BC312" s="2" t="n">
        <f aca="false">AZ312+BA312=AY312</f>
        <v>1</v>
      </c>
    </row>
    <row r="313" customFormat="false" ht="15.75" hidden="false" customHeight="false" outlineLevel="0" collapsed="false">
      <c r="A313" s="103"/>
      <c r="B313" s="117"/>
      <c r="C313" s="118"/>
      <c r="D313" s="106"/>
      <c r="E313" s="107" t="s">
        <v>186</v>
      </c>
      <c r="F313" s="154" t="n">
        <v>26075086</v>
      </c>
      <c r="G313" s="184" t="n">
        <v>1359724</v>
      </c>
      <c r="H313" s="155" t="n">
        <v>24715362</v>
      </c>
      <c r="I313" s="154" t="n">
        <v>26075086</v>
      </c>
      <c r="J313" s="184" t="n">
        <v>1359724</v>
      </c>
      <c r="K313" s="155" t="n">
        <v>24715362</v>
      </c>
      <c r="L313" s="154" t="n">
        <f aca="false">SUM(M313:N313)</f>
        <v>0</v>
      </c>
      <c r="M313" s="184"/>
      <c r="N313" s="155"/>
      <c r="O313" s="154" t="n">
        <f aca="false">SUM(P313:Q313)</f>
        <v>26075086</v>
      </c>
      <c r="P313" s="184" t="n">
        <f aca="false">M313+J313</f>
        <v>1359724</v>
      </c>
      <c r="Q313" s="155" t="n">
        <f aca="false">N313+K313</f>
        <v>24715362</v>
      </c>
      <c r="R313" s="154" t="n">
        <f aca="false">SUM(S313:T313)</f>
        <v>0</v>
      </c>
      <c r="S313" s="184"/>
      <c r="T313" s="155"/>
      <c r="U313" s="154" t="n">
        <f aca="false">SUM(V313:W313)</f>
        <v>26075086</v>
      </c>
      <c r="V313" s="184" t="n">
        <f aca="false">S313+P313</f>
        <v>1359724</v>
      </c>
      <c r="W313" s="155" t="n">
        <f aca="false">T313+Q313</f>
        <v>24715362</v>
      </c>
      <c r="X313" s="154" t="n">
        <f aca="false">SUM(Y313:Z313)</f>
        <v>0</v>
      </c>
      <c r="Y313" s="184"/>
      <c r="Z313" s="155"/>
      <c r="AA313" s="154" t="n">
        <f aca="false">SUM(AB313:AC313)</f>
        <v>26075086</v>
      </c>
      <c r="AB313" s="184" t="n">
        <f aca="false">Y313+V313</f>
        <v>1359724</v>
      </c>
      <c r="AC313" s="155" t="n">
        <f aca="false">Z313+W313</f>
        <v>24715362</v>
      </c>
      <c r="AD313" s="154" t="n">
        <f aca="false">SUM(AE313:AF313)</f>
        <v>0</v>
      </c>
      <c r="AE313" s="184"/>
      <c r="AF313" s="155"/>
      <c r="AG313" s="154" t="n">
        <f aca="false">SUM(AH313:AI313)</f>
        <v>26075086</v>
      </c>
      <c r="AH313" s="184" t="n">
        <f aca="false">AE313+AB313</f>
        <v>1359724</v>
      </c>
      <c r="AI313" s="155" t="n">
        <f aca="false">AF313+AC313</f>
        <v>24715362</v>
      </c>
      <c r="AJ313" s="154" t="n">
        <f aca="false">SUM(AK313:AL313)</f>
        <v>0</v>
      </c>
      <c r="AK313" s="184"/>
      <c r="AL313" s="155"/>
      <c r="AM313" s="154" t="n">
        <f aca="false">SUM(AN313:AO313)</f>
        <v>26075086</v>
      </c>
      <c r="AN313" s="184" t="n">
        <f aca="false">AK313+AH313</f>
        <v>1359724</v>
      </c>
      <c r="AO313" s="155" t="n">
        <f aca="false">AL313+AI313</f>
        <v>24715362</v>
      </c>
      <c r="AP313" s="154" t="n">
        <f aca="false">SUM(AQ313:AR313)</f>
        <v>0</v>
      </c>
      <c r="AQ313" s="184"/>
      <c r="AR313" s="155"/>
      <c r="AS313" s="154" t="n">
        <f aca="false">SUM(AT313:AU313)</f>
        <v>26075086</v>
      </c>
      <c r="AT313" s="184" t="n">
        <f aca="false">AQ313+AN313</f>
        <v>1359724</v>
      </c>
      <c r="AU313" s="155" t="n">
        <f aca="false">AR313+AO313</f>
        <v>24715362</v>
      </c>
      <c r="AV313" s="154" t="n">
        <f aca="false">SUM(AW313:AX313)</f>
        <v>0</v>
      </c>
      <c r="AW313" s="184"/>
      <c r="AX313" s="155"/>
      <c r="AY313" s="154" t="n">
        <f aca="false">SUM(AZ313:BA313)</f>
        <v>26075086</v>
      </c>
      <c r="AZ313" s="184" t="n">
        <f aca="false">AW313+AT313</f>
        <v>1359724</v>
      </c>
      <c r="BA313" s="155" t="n">
        <f aca="false">AX313+AU313</f>
        <v>24715362</v>
      </c>
      <c r="BB313" s="53" t="n">
        <f aca="false">AY313=AV313+AS313</f>
        <v>1</v>
      </c>
      <c r="BC313" s="2" t="n">
        <f aca="false">AZ313+BA313=AY313</f>
        <v>1</v>
      </c>
    </row>
    <row r="314" customFormat="false" ht="16.5" hidden="false" customHeight="false" outlineLevel="0" collapsed="false">
      <c r="A314" s="103"/>
      <c r="B314" s="228"/>
      <c r="C314" s="157"/>
      <c r="D314" s="158"/>
      <c r="E314" s="159"/>
      <c r="F314" s="245"/>
      <c r="G314" s="246"/>
      <c r="H314" s="247"/>
      <c r="I314" s="245"/>
      <c r="J314" s="246"/>
      <c r="K314" s="247"/>
      <c r="L314" s="245"/>
      <c r="M314" s="246"/>
      <c r="N314" s="247"/>
      <c r="O314" s="245"/>
      <c r="P314" s="246"/>
      <c r="Q314" s="247"/>
      <c r="R314" s="245"/>
      <c r="S314" s="246"/>
      <c r="T314" s="247"/>
      <c r="U314" s="245"/>
      <c r="V314" s="246"/>
      <c r="W314" s="247"/>
      <c r="X314" s="245"/>
      <c r="Y314" s="246"/>
      <c r="Z314" s="247"/>
      <c r="AA314" s="245"/>
      <c r="AB314" s="246"/>
      <c r="AC314" s="247"/>
      <c r="AD314" s="245"/>
      <c r="AE314" s="246"/>
      <c r="AF314" s="247"/>
      <c r="AG314" s="245"/>
      <c r="AH314" s="246"/>
      <c r="AI314" s="247"/>
      <c r="AJ314" s="245"/>
      <c r="AK314" s="246"/>
      <c r="AL314" s="247"/>
      <c r="AM314" s="245"/>
      <c r="AN314" s="246"/>
      <c r="AO314" s="247"/>
      <c r="AP314" s="245"/>
      <c r="AQ314" s="246"/>
      <c r="AR314" s="247"/>
      <c r="AS314" s="245"/>
      <c r="AT314" s="246"/>
      <c r="AU314" s="247"/>
      <c r="AV314" s="245"/>
      <c r="AW314" s="246"/>
      <c r="AX314" s="247"/>
      <c r="AY314" s="245"/>
      <c r="AZ314" s="246"/>
      <c r="BA314" s="247"/>
      <c r="BB314" s="53" t="n">
        <f aca="false">AY314=AV314+AS314</f>
        <v>1</v>
      </c>
      <c r="BC314" s="2" t="n">
        <f aca="false">AZ314+BA314=AY314</f>
        <v>1</v>
      </c>
    </row>
    <row r="315" s="86" customFormat="true" ht="15.75" hidden="false" customHeight="false" outlineLevel="0" collapsed="false">
      <c r="A315" s="78"/>
      <c r="B315" s="328" t="s">
        <v>187</v>
      </c>
      <c r="C315" s="329"/>
      <c r="D315" s="330"/>
      <c r="E315" s="331" t="s">
        <v>188</v>
      </c>
      <c r="F315" s="332" t="n">
        <v>28029989</v>
      </c>
      <c r="G315" s="333" t="n">
        <v>17321992</v>
      </c>
      <c r="H315" s="334" t="n">
        <v>10707997</v>
      </c>
      <c r="I315" s="332" t="n">
        <v>31554140</v>
      </c>
      <c r="J315" s="333" t="n">
        <v>21861911</v>
      </c>
      <c r="K315" s="334" t="n">
        <v>9692229</v>
      </c>
      <c r="L315" s="332" t="n">
        <f aca="false">SUM(M315:N315)</f>
        <v>0</v>
      </c>
      <c r="M315" s="333" t="n">
        <f aca="false">+M318+M333+M328</f>
        <v>0</v>
      </c>
      <c r="N315" s="334" t="n">
        <f aca="false">+N318+N333+N328</f>
        <v>0</v>
      </c>
      <c r="O315" s="332" t="n">
        <f aca="false">SUM(P315:Q315)</f>
        <v>31554140</v>
      </c>
      <c r="P315" s="333" t="n">
        <f aca="false">+P318+P333+P328</f>
        <v>21861911</v>
      </c>
      <c r="Q315" s="334" t="n">
        <f aca="false">+Q318+Q333+Q328</f>
        <v>9692229</v>
      </c>
      <c r="R315" s="332" t="n">
        <f aca="false">SUM(S315:T315)</f>
        <v>520492</v>
      </c>
      <c r="S315" s="333" t="n">
        <f aca="false">+S318+S328+S333+S339</f>
        <v>404469</v>
      </c>
      <c r="T315" s="334" t="n">
        <f aca="false">+T318+T328+T333+T339</f>
        <v>116023</v>
      </c>
      <c r="U315" s="332" t="n">
        <f aca="false">SUM(V315:W315)</f>
        <v>32074632</v>
      </c>
      <c r="V315" s="333" t="n">
        <f aca="false">+V318+V333+V328+V339</f>
        <v>22266380</v>
      </c>
      <c r="W315" s="334" t="n">
        <f aca="false">+W318+W333+W328+W339</f>
        <v>9808252</v>
      </c>
      <c r="X315" s="332" t="n">
        <f aca="false">SUM(Y315:Z315)</f>
        <v>0</v>
      </c>
      <c r="Y315" s="333" t="n">
        <f aca="false">+Y318+Y328+Y333+Y339</f>
        <v>0</v>
      </c>
      <c r="Z315" s="334" t="n">
        <f aca="false">+Z318+Z328+Z333+Z339</f>
        <v>0</v>
      </c>
      <c r="AA315" s="332" t="n">
        <f aca="false">SUM(AB315:AC315)</f>
        <v>32074632</v>
      </c>
      <c r="AB315" s="333" t="n">
        <f aca="false">+AB318+AB333+AB328+AB339</f>
        <v>22266380</v>
      </c>
      <c r="AC315" s="334" t="n">
        <f aca="false">+AC318+AC333+AC328+AC339</f>
        <v>9808252</v>
      </c>
      <c r="AD315" s="332" t="n">
        <f aca="false">SUM(AE315:AF315)</f>
        <v>0</v>
      </c>
      <c r="AE315" s="333" t="n">
        <f aca="false">+AE318+AE328+AE333+AE339</f>
        <v>0</v>
      </c>
      <c r="AF315" s="334" t="n">
        <f aca="false">+AF318+AF328+AF333+AF339</f>
        <v>0</v>
      </c>
      <c r="AG315" s="332" t="n">
        <f aca="false">SUM(AH315:AI315)</f>
        <v>32074632</v>
      </c>
      <c r="AH315" s="333" t="n">
        <f aca="false">+AH318+AH333+AH328+AH339</f>
        <v>22266380</v>
      </c>
      <c r="AI315" s="334" t="n">
        <f aca="false">+AI318+AI333+AI328+AI339</f>
        <v>9808252</v>
      </c>
      <c r="AJ315" s="332" t="n">
        <f aca="false">SUM(AK315:AL315)</f>
        <v>0</v>
      </c>
      <c r="AK315" s="333" t="n">
        <f aca="false">+AK318+AK328+AK333+AK339</f>
        <v>0</v>
      </c>
      <c r="AL315" s="334" t="n">
        <f aca="false">+AL318+AL328+AL333+AL339</f>
        <v>0</v>
      </c>
      <c r="AM315" s="332" t="n">
        <f aca="false">SUM(AN315:AO315)</f>
        <v>32074632</v>
      </c>
      <c r="AN315" s="333" t="n">
        <f aca="false">+AN318+AN333+AN328+AN339</f>
        <v>22266380</v>
      </c>
      <c r="AO315" s="334" t="n">
        <f aca="false">+AO318+AO333+AO328+AO339</f>
        <v>9808252</v>
      </c>
      <c r="AP315" s="332" t="n">
        <f aca="false">SUM(AQ315:AR315)</f>
        <v>285485</v>
      </c>
      <c r="AQ315" s="333" t="n">
        <f aca="false">+AQ318+AQ328+AQ333+AQ339</f>
        <v>0</v>
      </c>
      <c r="AR315" s="334" t="n">
        <f aca="false">+AR318+AR328+AR333+AR339</f>
        <v>285485</v>
      </c>
      <c r="AS315" s="332" t="n">
        <f aca="false">SUM(AT315:AU315)</f>
        <v>32360117</v>
      </c>
      <c r="AT315" s="333" t="n">
        <f aca="false">+AT318+AT333+AT328+AT339</f>
        <v>22266380</v>
      </c>
      <c r="AU315" s="334" t="n">
        <f aca="false">+AU318+AU333+AU328+AU339</f>
        <v>10093737</v>
      </c>
      <c r="AV315" s="332" t="n">
        <f aca="false">SUM(AW315:AX315)</f>
        <v>0</v>
      </c>
      <c r="AW315" s="333" t="n">
        <f aca="false">+AW318+AW328+AW333+AW339</f>
        <v>0</v>
      </c>
      <c r="AX315" s="334" t="n">
        <f aca="false">+AX318+AX328+AX333+AX339</f>
        <v>0</v>
      </c>
      <c r="AY315" s="332" t="n">
        <f aca="false">SUM(AZ315:BA315)</f>
        <v>32360117</v>
      </c>
      <c r="AZ315" s="333" t="n">
        <f aca="false">+AZ318+AZ333+AZ328+AZ339</f>
        <v>22266380</v>
      </c>
      <c r="BA315" s="334" t="n">
        <f aca="false">+BA318+BA333+BA328+BA339</f>
        <v>10093737</v>
      </c>
      <c r="BB315" s="53" t="n">
        <f aca="false">AY315=AV315+AS315</f>
        <v>1</v>
      </c>
      <c r="BC315" s="2" t="n">
        <f aca="false">AZ315+BA315=AY315</f>
        <v>1</v>
      </c>
    </row>
    <row r="316" s="86" customFormat="true" ht="16.5" hidden="false" customHeight="false" outlineLevel="0" collapsed="false">
      <c r="A316" s="78"/>
      <c r="B316" s="335"/>
      <c r="C316" s="336"/>
      <c r="D316" s="337"/>
      <c r="E316" s="338" t="s">
        <v>189</v>
      </c>
      <c r="F316" s="339"/>
      <c r="G316" s="340"/>
      <c r="H316" s="341"/>
      <c r="I316" s="339"/>
      <c r="J316" s="340"/>
      <c r="K316" s="341"/>
      <c r="L316" s="339"/>
      <c r="M316" s="340"/>
      <c r="N316" s="341"/>
      <c r="O316" s="339"/>
      <c r="P316" s="340"/>
      <c r="Q316" s="341"/>
      <c r="R316" s="339"/>
      <c r="S316" s="340"/>
      <c r="T316" s="341"/>
      <c r="U316" s="339"/>
      <c r="V316" s="340"/>
      <c r="W316" s="341"/>
      <c r="X316" s="339"/>
      <c r="Y316" s="340"/>
      <c r="Z316" s="341"/>
      <c r="AA316" s="339"/>
      <c r="AB316" s="340"/>
      <c r="AC316" s="341"/>
      <c r="AD316" s="339"/>
      <c r="AE316" s="340"/>
      <c r="AF316" s="341"/>
      <c r="AG316" s="339"/>
      <c r="AH316" s="340"/>
      <c r="AI316" s="341"/>
      <c r="AJ316" s="339"/>
      <c r="AK316" s="340"/>
      <c r="AL316" s="341"/>
      <c r="AM316" s="339"/>
      <c r="AN316" s="340"/>
      <c r="AO316" s="341"/>
      <c r="AP316" s="339"/>
      <c r="AQ316" s="340"/>
      <c r="AR316" s="341"/>
      <c r="AS316" s="339"/>
      <c r="AT316" s="340"/>
      <c r="AU316" s="341"/>
      <c r="AV316" s="339"/>
      <c r="AW316" s="340"/>
      <c r="AX316" s="341"/>
      <c r="AY316" s="339"/>
      <c r="AZ316" s="340"/>
      <c r="BA316" s="341"/>
      <c r="BB316" s="53" t="n">
        <f aca="false">AY316=AV316+AS316</f>
        <v>1</v>
      </c>
      <c r="BC316" s="2" t="n">
        <f aca="false">AZ316+BA316=AY316</f>
        <v>1</v>
      </c>
    </row>
    <row r="317" s="86" customFormat="true" ht="15.75" hidden="false" customHeight="false" outlineLevel="0" collapsed="false">
      <c r="A317" s="78"/>
      <c r="B317" s="318"/>
      <c r="C317" s="342"/>
      <c r="D317" s="112"/>
      <c r="E317" s="331"/>
      <c r="F317" s="319"/>
      <c r="G317" s="320"/>
      <c r="H317" s="321"/>
      <c r="I317" s="319"/>
      <c r="J317" s="320"/>
      <c r="K317" s="321"/>
      <c r="L317" s="319"/>
      <c r="M317" s="320"/>
      <c r="N317" s="321"/>
      <c r="O317" s="319"/>
      <c r="P317" s="320"/>
      <c r="Q317" s="321"/>
      <c r="R317" s="319"/>
      <c r="S317" s="320"/>
      <c r="T317" s="321"/>
      <c r="U317" s="319"/>
      <c r="V317" s="320"/>
      <c r="W317" s="321"/>
      <c r="X317" s="319"/>
      <c r="Y317" s="320"/>
      <c r="Z317" s="321"/>
      <c r="AA317" s="319"/>
      <c r="AB317" s="320"/>
      <c r="AC317" s="321"/>
      <c r="AD317" s="319"/>
      <c r="AE317" s="320"/>
      <c r="AF317" s="321"/>
      <c r="AG317" s="319"/>
      <c r="AH317" s="320"/>
      <c r="AI317" s="321"/>
      <c r="AJ317" s="319"/>
      <c r="AK317" s="320"/>
      <c r="AL317" s="321"/>
      <c r="AM317" s="319"/>
      <c r="AN317" s="320"/>
      <c r="AO317" s="321"/>
      <c r="AP317" s="319"/>
      <c r="AQ317" s="320"/>
      <c r="AR317" s="321"/>
      <c r="AS317" s="319"/>
      <c r="AT317" s="320"/>
      <c r="AU317" s="321"/>
      <c r="AV317" s="319"/>
      <c r="AW317" s="320"/>
      <c r="AX317" s="321"/>
      <c r="AY317" s="319"/>
      <c r="AZ317" s="320"/>
      <c r="BA317" s="321"/>
      <c r="BB317" s="53" t="n">
        <f aca="false">AY317=AV317+AS317</f>
        <v>1</v>
      </c>
      <c r="BC317" s="2" t="n">
        <f aca="false">AZ317+BA317=AY317</f>
        <v>1</v>
      </c>
    </row>
    <row r="318" s="347" customFormat="true" ht="34.5" hidden="false" customHeight="true" outlineLevel="0" collapsed="false">
      <c r="A318" s="343"/>
      <c r="B318" s="344"/>
      <c r="C318" s="345"/>
      <c r="D318" s="346" t="n">
        <v>2007</v>
      </c>
      <c r="E318" s="254" t="s">
        <v>151</v>
      </c>
      <c r="F318" s="255" t="n">
        <v>23090010</v>
      </c>
      <c r="G318" s="256" t="n">
        <v>12446251</v>
      </c>
      <c r="H318" s="257" t="n">
        <v>10643759</v>
      </c>
      <c r="I318" s="255" t="n">
        <v>26614161</v>
      </c>
      <c r="J318" s="256" t="n">
        <v>16986170</v>
      </c>
      <c r="K318" s="257" t="n">
        <v>9627991</v>
      </c>
      <c r="L318" s="255" t="n">
        <f aca="false">SUM(M318:N318)</f>
        <v>0</v>
      </c>
      <c r="M318" s="256" t="n">
        <f aca="false">SUM(M319:M326)</f>
        <v>0</v>
      </c>
      <c r="N318" s="257" t="n">
        <f aca="false">SUM(N319:N326)</f>
        <v>0</v>
      </c>
      <c r="O318" s="255" t="n">
        <f aca="false">SUM(P318:Q318)</f>
        <v>26614161</v>
      </c>
      <c r="P318" s="256" t="n">
        <f aca="false">SUM(P319:P326)</f>
        <v>16986170</v>
      </c>
      <c r="Q318" s="257" t="n">
        <f aca="false">SUM(Q319:Q326)</f>
        <v>9627991</v>
      </c>
      <c r="R318" s="255" t="n">
        <f aca="false">SUM(S318:T318)</f>
        <v>-177623</v>
      </c>
      <c r="S318" s="256" t="n">
        <f aca="false">SUM(S319:S326)</f>
        <v>-159477</v>
      </c>
      <c r="T318" s="257" t="n">
        <f aca="false">SUM(T319:T326)</f>
        <v>-18146</v>
      </c>
      <c r="U318" s="255" t="n">
        <f aca="false">SUM(V318:W318)</f>
        <v>26436538</v>
      </c>
      <c r="V318" s="256" t="n">
        <f aca="false">SUM(V319:V326)</f>
        <v>16826693</v>
      </c>
      <c r="W318" s="257" t="n">
        <f aca="false">SUM(W319:W326)</f>
        <v>9609845</v>
      </c>
      <c r="X318" s="255" t="n">
        <f aca="false">SUM(Y318:Z318)</f>
        <v>0</v>
      </c>
      <c r="Y318" s="256" t="n">
        <f aca="false">SUM(Y319:Y326)</f>
        <v>0</v>
      </c>
      <c r="Z318" s="257" t="n">
        <f aca="false">SUM(Z319:Z326)</f>
        <v>0</v>
      </c>
      <c r="AA318" s="255" t="n">
        <f aca="false">SUM(AB318:AC318)</f>
        <v>26436538</v>
      </c>
      <c r="AB318" s="256" t="n">
        <f aca="false">SUM(AB319:AB326)</f>
        <v>16826693</v>
      </c>
      <c r="AC318" s="257" t="n">
        <f aca="false">SUM(AC319:AC326)</f>
        <v>9609845</v>
      </c>
      <c r="AD318" s="255" t="n">
        <f aca="false">SUM(AE318:AF318)</f>
        <v>0</v>
      </c>
      <c r="AE318" s="256" t="n">
        <f aca="false">SUM(AE319:AE326)</f>
        <v>0</v>
      </c>
      <c r="AF318" s="257" t="n">
        <f aca="false">SUM(AF319:AF326)</f>
        <v>0</v>
      </c>
      <c r="AG318" s="255" t="n">
        <f aca="false">SUM(AH318:AI318)</f>
        <v>26436538</v>
      </c>
      <c r="AH318" s="256" t="n">
        <f aca="false">SUM(AH319:AH326)</f>
        <v>16826693</v>
      </c>
      <c r="AI318" s="257" t="n">
        <f aca="false">SUM(AI319:AI326)</f>
        <v>9609845</v>
      </c>
      <c r="AJ318" s="255" t="n">
        <f aca="false">SUM(AK318:AL318)</f>
        <v>0</v>
      </c>
      <c r="AK318" s="256" t="n">
        <f aca="false">SUM(AK319:AK326)</f>
        <v>0</v>
      </c>
      <c r="AL318" s="257" t="n">
        <f aca="false">SUM(AL319:AL326)</f>
        <v>0</v>
      </c>
      <c r="AM318" s="255" t="n">
        <f aca="false">SUM(AN318:AO318)</f>
        <v>26436538</v>
      </c>
      <c r="AN318" s="256" t="n">
        <f aca="false">SUM(AN319:AN326)</f>
        <v>16826693</v>
      </c>
      <c r="AO318" s="257" t="n">
        <f aca="false">SUM(AO319:AO326)</f>
        <v>9609845</v>
      </c>
      <c r="AP318" s="255" t="n">
        <f aca="false">SUM(AQ318:AR318)</f>
        <v>285485</v>
      </c>
      <c r="AQ318" s="256" t="n">
        <f aca="false">SUM(AQ319:AQ326)</f>
        <v>0</v>
      </c>
      <c r="AR318" s="257" t="n">
        <f aca="false">SUM(AR319:AR326)</f>
        <v>285485</v>
      </c>
      <c r="AS318" s="255" t="n">
        <f aca="false">SUM(AT318:AU318)</f>
        <v>26722023</v>
      </c>
      <c r="AT318" s="256" t="n">
        <f aca="false">SUM(AT319:AT326)</f>
        <v>16826693</v>
      </c>
      <c r="AU318" s="257" t="n">
        <f aca="false">SUM(AU319:AU326)</f>
        <v>9895330</v>
      </c>
      <c r="AV318" s="255" t="n">
        <f aca="false">SUM(AW318:AX318)</f>
        <v>0</v>
      </c>
      <c r="AW318" s="256" t="n">
        <f aca="false">SUM(AW319:AW326)</f>
        <v>0</v>
      </c>
      <c r="AX318" s="257" t="n">
        <f aca="false">SUM(AX319:AX326)</f>
        <v>0</v>
      </c>
      <c r="AY318" s="255" t="n">
        <f aca="false">SUM(AZ318:BA318)</f>
        <v>26722023</v>
      </c>
      <c r="AZ318" s="256" t="n">
        <f aca="false">SUM(AZ319:AZ326)</f>
        <v>16826693</v>
      </c>
      <c r="BA318" s="257" t="n">
        <f aca="false">SUM(BA319:BA326)</f>
        <v>9895330</v>
      </c>
      <c r="BB318" s="53" t="n">
        <f aca="false">AY318=AV318+AS318</f>
        <v>1</v>
      </c>
      <c r="BC318" s="2" t="n">
        <f aca="false">AZ318+BA318=AY318</f>
        <v>1</v>
      </c>
    </row>
    <row r="319" s="350" customFormat="true" ht="15.75" hidden="false" customHeight="false" outlineLevel="0" collapsed="false">
      <c r="A319" s="348"/>
      <c r="B319" s="349"/>
      <c r="C319" s="134" t="n">
        <v>600</v>
      </c>
      <c r="D319" s="217"/>
      <c r="E319" s="149" t="s">
        <v>76</v>
      </c>
      <c r="F319" s="174" t="n">
        <v>176775</v>
      </c>
      <c r="G319" s="144" t="n">
        <v>176775</v>
      </c>
      <c r="H319" s="146" t="n">
        <v>0</v>
      </c>
      <c r="I319" s="174" t="n">
        <v>176775</v>
      </c>
      <c r="J319" s="144" t="n">
        <v>176775</v>
      </c>
      <c r="K319" s="146" t="n">
        <v>0</v>
      </c>
      <c r="L319" s="174" t="n">
        <f aca="false">SUM(M319:N319)</f>
        <v>0</v>
      </c>
      <c r="M319" s="144"/>
      <c r="N319" s="146"/>
      <c r="O319" s="174" t="n">
        <f aca="false">SUM(P319:Q319)</f>
        <v>176775</v>
      </c>
      <c r="P319" s="144" t="n">
        <f aca="false">M319+J319</f>
        <v>176775</v>
      </c>
      <c r="Q319" s="146" t="n">
        <f aca="false">N319+K319</f>
        <v>0</v>
      </c>
      <c r="R319" s="174" t="n">
        <f aca="false">SUM(S319:T319)</f>
        <v>-176775</v>
      </c>
      <c r="S319" s="144" t="n">
        <v>-176775</v>
      </c>
      <c r="T319" s="146"/>
      <c r="U319" s="174" t="n">
        <f aca="false">SUM(V319:W319)</f>
        <v>0</v>
      </c>
      <c r="V319" s="144" t="n">
        <f aca="false">S319+P319</f>
        <v>0</v>
      </c>
      <c r="W319" s="146" t="n">
        <f aca="false">T319+Q319</f>
        <v>0</v>
      </c>
      <c r="X319" s="174" t="n">
        <f aca="false">SUM(Y319:Z319)</f>
        <v>0</v>
      </c>
      <c r="Y319" s="144"/>
      <c r="Z319" s="146"/>
      <c r="AA319" s="174" t="n">
        <f aca="false">SUM(AB319:AC319)</f>
        <v>0</v>
      </c>
      <c r="AB319" s="144" t="n">
        <f aca="false">Y319+V319</f>
        <v>0</v>
      </c>
      <c r="AC319" s="146" t="n">
        <f aca="false">Z319+W319</f>
        <v>0</v>
      </c>
      <c r="AD319" s="174" t="n">
        <f aca="false">SUM(AE319:AF319)</f>
        <v>0</v>
      </c>
      <c r="AE319" s="144"/>
      <c r="AF319" s="146"/>
      <c r="AG319" s="174" t="n">
        <f aca="false">SUM(AH319:AI319)</f>
        <v>0</v>
      </c>
      <c r="AH319" s="144" t="n">
        <f aca="false">AE319+AB319</f>
        <v>0</v>
      </c>
      <c r="AI319" s="146" t="n">
        <f aca="false">AF319+AC319</f>
        <v>0</v>
      </c>
      <c r="AJ319" s="174" t="n">
        <f aca="false">SUM(AK319:AL319)</f>
        <v>0</v>
      </c>
      <c r="AK319" s="144"/>
      <c r="AL319" s="146"/>
      <c r="AM319" s="174" t="n">
        <f aca="false">SUM(AN319:AO319)</f>
        <v>0</v>
      </c>
      <c r="AN319" s="144" t="n">
        <f aca="false">AK319+AH319</f>
        <v>0</v>
      </c>
      <c r="AO319" s="146" t="n">
        <f aca="false">AL319+AI319</f>
        <v>0</v>
      </c>
      <c r="AP319" s="174" t="n">
        <f aca="false">SUM(AQ319:AR319)</f>
        <v>0</v>
      </c>
      <c r="AQ319" s="144"/>
      <c r="AR319" s="146"/>
      <c r="AS319" s="174" t="n">
        <f aca="false">SUM(AT319:AU319)</f>
        <v>0</v>
      </c>
      <c r="AT319" s="144" t="n">
        <f aca="false">AQ319+AN319</f>
        <v>0</v>
      </c>
      <c r="AU319" s="146" t="n">
        <f aca="false">AR319+AO319</f>
        <v>0</v>
      </c>
      <c r="AV319" s="174" t="n">
        <f aca="false">SUM(AW319:AX319)</f>
        <v>0</v>
      </c>
      <c r="AW319" s="144"/>
      <c r="AX319" s="146"/>
      <c r="AY319" s="174" t="n">
        <f aca="false">SUM(AZ319:BA319)</f>
        <v>0</v>
      </c>
      <c r="AZ319" s="144" t="n">
        <f aca="false">AW319+AT319</f>
        <v>0</v>
      </c>
      <c r="BA319" s="146" t="n">
        <f aca="false">AX319+AU319</f>
        <v>0</v>
      </c>
      <c r="BB319" s="53" t="n">
        <f aca="false">AY319=AV319+AS319</f>
        <v>1</v>
      </c>
      <c r="BC319" s="2" t="n">
        <f aca="false">AZ319+BA319=AY319</f>
        <v>1</v>
      </c>
    </row>
    <row r="320" s="352" customFormat="true" ht="15.75" hidden="false" customHeight="false" outlineLevel="0" collapsed="false">
      <c r="A320" s="351"/>
      <c r="B320" s="349"/>
      <c r="C320" s="134" t="n">
        <v>700</v>
      </c>
      <c r="D320" s="141"/>
      <c r="E320" s="149" t="s">
        <v>64</v>
      </c>
      <c r="F320" s="174" t="n">
        <v>19553</v>
      </c>
      <c r="G320" s="144" t="n">
        <v>19553</v>
      </c>
      <c r="H320" s="146" t="n">
        <v>0</v>
      </c>
      <c r="I320" s="174" t="n">
        <v>19553</v>
      </c>
      <c r="J320" s="144" t="n">
        <v>19553</v>
      </c>
      <c r="K320" s="146" t="n">
        <v>0</v>
      </c>
      <c r="L320" s="174" t="n">
        <f aca="false">SUM(M320:N320)</f>
        <v>0</v>
      </c>
      <c r="M320" s="144"/>
      <c r="N320" s="146"/>
      <c r="O320" s="174" t="n">
        <f aca="false">SUM(P320:Q320)</f>
        <v>19553</v>
      </c>
      <c r="P320" s="144" t="n">
        <f aca="false">M320+J320</f>
        <v>19553</v>
      </c>
      <c r="Q320" s="146" t="n">
        <f aca="false">N320+K320</f>
        <v>0</v>
      </c>
      <c r="R320" s="174" t="n">
        <f aca="false">SUM(S320:T320)</f>
        <v>-19553</v>
      </c>
      <c r="S320" s="144" t="n">
        <v>-19553</v>
      </c>
      <c r="T320" s="146"/>
      <c r="U320" s="174" t="n">
        <f aca="false">SUM(V320:W320)</f>
        <v>0</v>
      </c>
      <c r="V320" s="144" t="n">
        <f aca="false">S320+P320</f>
        <v>0</v>
      </c>
      <c r="W320" s="146" t="n">
        <f aca="false">T320+Q320</f>
        <v>0</v>
      </c>
      <c r="X320" s="174" t="n">
        <f aca="false">SUM(Y320:Z320)</f>
        <v>0</v>
      </c>
      <c r="Y320" s="144"/>
      <c r="Z320" s="146"/>
      <c r="AA320" s="174" t="n">
        <f aca="false">SUM(AB320:AC320)</f>
        <v>0</v>
      </c>
      <c r="AB320" s="144" t="n">
        <f aca="false">Y320+V320</f>
        <v>0</v>
      </c>
      <c r="AC320" s="146" t="n">
        <f aca="false">Z320+W320</f>
        <v>0</v>
      </c>
      <c r="AD320" s="174" t="n">
        <f aca="false">SUM(AE320:AF320)</f>
        <v>0</v>
      </c>
      <c r="AE320" s="144"/>
      <c r="AF320" s="146"/>
      <c r="AG320" s="174" t="n">
        <f aca="false">SUM(AH320:AI320)</f>
        <v>0</v>
      </c>
      <c r="AH320" s="144" t="n">
        <f aca="false">AE320+AB320</f>
        <v>0</v>
      </c>
      <c r="AI320" s="146" t="n">
        <f aca="false">AF320+AC320</f>
        <v>0</v>
      </c>
      <c r="AJ320" s="174" t="n">
        <f aca="false">SUM(AK320:AL320)</f>
        <v>0</v>
      </c>
      <c r="AK320" s="144"/>
      <c r="AL320" s="146"/>
      <c r="AM320" s="174" t="n">
        <f aca="false">SUM(AN320:AO320)</f>
        <v>0</v>
      </c>
      <c r="AN320" s="144" t="n">
        <f aca="false">AK320+AH320</f>
        <v>0</v>
      </c>
      <c r="AO320" s="146" t="n">
        <f aca="false">AL320+AI320</f>
        <v>0</v>
      </c>
      <c r="AP320" s="174" t="n">
        <f aca="false">SUM(AQ320:AR320)</f>
        <v>0</v>
      </c>
      <c r="AQ320" s="144"/>
      <c r="AR320" s="146"/>
      <c r="AS320" s="174" t="n">
        <f aca="false">SUM(AT320:AU320)</f>
        <v>0</v>
      </c>
      <c r="AT320" s="144" t="n">
        <f aca="false">AQ320+AN320</f>
        <v>0</v>
      </c>
      <c r="AU320" s="146" t="n">
        <f aca="false">AR320+AO320</f>
        <v>0</v>
      </c>
      <c r="AV320" s="174" t="n">
        <f aca="false">SUM(AW320:AX320)</f>
        <v>0</v>
      </c>
      <c r="AW320" s="144"/>
      <c r="AX320" s="146"/>
      <c r="AY320" s="174" t="n">
        <f aca="false">SUM(AZ320:BA320)</f>
        <v>0</v>
      </c>
      <c r="AZ320" s="144" t="n">
        <f aca="false">AW320+AT320</f>
        <v>0</v>
      </c>
      <c r="BA320" s="146" t="n">
        <f aca="false">AX320+AU320</f>
        <v>0</v>
      </c>
      <c r="BB320" s="53" t="n">
        <f aca="false">AY320=AV320+AS320</f>
        <v>1</v>
      </c>
      <c r="BC320" s="2" t="n">
        <f aca="false">AZ320+BA320=AY320</f>
        <v>1</v>
      </c>
    </row>
    <row r="321" s="355" customFormat="true" ht="15.75" hidden="false" customHeight="false" outlineLevel="0" collapsed="false">
      <c r="A321" s="353"/>
      <c r="B321" s="318"/>
      <c r="C321" s="72" t="n">
        <v>750</v>
      </c>
      <c r="D321" s="112"/>
      <c r="E321" s="354" t="s">
        <v>100</v>
      </c>
      <c r="F321" s="154" t="n">
        <v>292799</v>
      </c>
      <c r="G321" s="184" t="n">
        <v>292799</v>
      </c>
      <c r="H321" s="155" t="n">
        <v>0</v>
      </c>
      <c r="I321" s="154" t="n">
        <v>292799</v>
      </c>
      <c r="J321" s="184" t="n">
        <v>292799</v>
      </c>
      <c r="K321" s="155" t="n">
        <v>0</v>
      </c>
      <c r="L321" s="154" t="n">
        <f aca="false">SUM(M321:N321)</f>
        <v>0</v>
      </c>
      <c r="M321" s="184"/>
      <c r="N321" s="155"/>
      <c r="O321" s="154" t="n">
        <f aca="false">SUM(P321:Q321)</f>
        <v>292799</v>
      </c>
      <c r="P321" s="184" t="n">
        <f aca="false">M321+J321</f>
        <v>292799</v>
      </c>
      <c r="Q321" s="155" t="n">
        <f aca="false">N321+K321</f>
        <v>0</v>
      </c>
      <c r="R321" s="154" t="n">
        <f aca="false">SUM(S321:T321)</f>
        <v>259099</v>
      </c>
      <c r="S321" s="184" t="n">
        <v>259099</v>
      </c>
      <c r="T321" s="155"/>
      <c r="U321" s="154" t="n">
        <f aca="false">SUM(V321:W321)</f>
        <v>551898</v>
      </c>
      <c r="V321" s="184" t="n">
        <f aca="false">S321+P321</f>
        <v>551898</v>
      </c>
      <c r="W321" s="155" t="n">
        <f aca="false">T321+Q321</f>
        <v>0</v>
      </c>
      <c r="X321" s="154" t="n">
        <f aca="false">SUM(Y321:Z321)</f>
        <v>0</v>
      </c>
      <c r="Y321" s="184"/>
      <c r="Z321" s="155"/>
      <c r="AA321" s="154" t="n">
        <f aca="false">SUM(AB321:AC321)</f>
        <v>551898</v>
      </c>
      <c r="AB321" s="184" t="n">
        <f aca="false">Y321+V321</f>
        <v>551898</v>
      </c>
      <c r="AC321" s="155" t="n">
        <f aca="false">Z321+W321</f>
        <v>0</v>
      </c>
      <c r="AD321" s="154" t="n">
        <f aca="false">SUM(AE321:AF321)</f>
        <v>0</v>
      </c>
      <c r="AE321" s="184"/>
      <c r="AF321" s="155"/>
      <c r="AG321" s="154" t="n">
        <f aca="false">SUM(AH321:AI321)</f>
        <v>551898</v>
      </c>
      <c r="AH321" s="184" t="n">
        <f aca="false">AE321+AB321</f>
        <v>551898</v>
      </c>
      <c r="AI321" s="155" t="n">
        <f aca="false">AF321+AC321</f>
        <v>0</v>
      </c>
      <c r="AJ321" s="154" t="n">
        <f aca="false">SUM(AK321:AL321)</f>
        <v>0</v>
      </c>
      <c r="AK321" s="184"/>
      <c r="AL321" s="155"/>
      <c r="AM321" s="154" t="n">
        <f aca="false">SUM(AN321:AO321)</f>
        <v>551898</v>
      </c>
      <c r="AN321" s="184" t="n">
        <f aca="false">AK321+AH321</f>
        <v>551898</v>
      </c>
      <c r="AO321" s="155" t="n">
        <f aca="false">AL321+AI321</f>
        <v>0</v>
      </c>
      <c r="AP321" s="154" t="n">
        <f aca="false">SUM(AQ321:AR321)</f>
        <v>0</v>
      </c>
      <c r="AQ321" s="184"/>
      <c r="AR321" s="155"/>
      <c r="AS321" s="154" t="n">
        <f aca="false">SUM(AT321:AU321)</f>
        <v>551898</v>
      </c>
      <c r="AT321" s="184" t="n">
        <f aca="false">AQ321+AN321</f>
        <v>551898</v>
      </c>
      <c r="AU321" s="155" t="n">
        <f aca="false">AR321+AO321</f>
        <v>0</v>
      </c>
      <c r="AV321" s="154" t="n">
        <f aca="false">SUM(AW321:AX321)</f>
        <v>0</v>
      </c>
      <c r="AW321" s="184"/>
      <c r="AX321" s="155"/>
      <c r="AY321" s="154" t="n">
        <f aca="false">SUM(AZ321:BA321)</f>
        <v>551898</v>
      </c>
      <c r="AZ321" s="184" t="n">
        <f aca="false">AW321+AT321</f>
        <v>551898</v>
      </c>
      <c r="BA321" s="155" t="n">
        <f aca="false">AX321+AU321</f>
        <v>0</v>
      </c>
      <c r="BB321" s="53" t="n">
        <f aca="false">AY321=AV321+AS321</f>
        <v>1</v>
      </c>
      <c r="BC321" s="2" t="n">
        <f aca="false">AZ321+BA321=AY321</f>
        <v>1</v>
      </c>
    </row>
    <row r="322" s="86" customFormat="true" ht="15.75" hidden="false" customHeight="false" outlineLevel="0" collapsed="false">
      <c r="A322" s="78"/>
      <c r="B322" s="318"/>
      <c r="C322" s="72" t="n">
        <v>801</v>
      </c>
      <c r="D322" s="112"/>
      <c r="E322" s="354" t="s">
        <v>101</v>
      </c>
      <c r="F322" s="154" t="n">
        <v>9445192</v>
      </c>
      <c r="G322" s="184" t="n">
        <v>0</v>
      </c>
      <c r="H322" s="155" t="n">
        <v>9445192</v>
      </c>
      <c r="I322" s="154" t="n">
        <v>8538303</v>
      </c>
      <c r="J322" s="184" t="n">
        <v>0</v>
      </c>
      <c r="K322" s="155" t="n">
        <v>8538303</v>
      </c>
      <c r="L322" s="154" t="n">
        <f aca="false">SUM(M322:N322)</f>
        <v>0</v>
      </c>
      <c r="M322" s="184"/>
      <c r="N322" s="155"/>
      <c r="O322" s="154" t="n">
        <f aca="false">SUM(P322:Q322)</f>
        <v>8538303</v>
      </c>
      <c r="P322" s="184" t="n">
        <f aca="false">M322+J322</f>
        <v>0</v>
      </c>
      <c r="Q322" s="155" t="n">
        <f aca="false">N322+K322</f>
        <v>8538303</v>
      </c>
      <c r="R322" s="154" t="n">
        <f aca="false">SUM(S322:T322)</f>
        <v>116023</v>
      </c>
      <c r="S322" s="184"/>
      <c r="T322" s="155" t="n">
        <f aca="false">174481+47846-49000-70856+13552</f>
        <v>116023</v>
      </c>
      <c r="U322" s="154" t="n">
        <f aca="false">SUM(V322:W322)</f>
        <v>8654326</v>
      </c>
      <c r="V322" s="184" t="n">
        <f aca="false">S322+P322</f>
        <v>0</v>
      </c>
      <c r="W322" s="155" t="n">
        <f aca="false">T322+Q322</f>
        <v>8654326</v>
      </c>
      <c r="X322" s="154" t="n">
        <f aca="false">SUM(Y322:Z322)</f>
        <v>0</v>
      </c>
      <c r="Y322" s="184"/>
      <c r="Z322" s="155"/>
      <c r="AA322" s="154" t="n">
        <f aca="false">SUM(AB322:AC322)</f>
        <v>8654326</v>
      </c>
      <c r="AB322" s="184" t="n">
        <f aca="false">Y322+V322</f>
        <v>0</v>
      </c>
      <c r="AC322" s="155" t="n">
        <f aca="false">Z322+W322</f>
        <v>8654326</v>
      </c>
      <c r="AD322" s="154" t="n">
        <f aca="false">SUM(AE322:AF322)</f>
        <v>0</v>
      </c>
      <c r="AE322" s="184"/>
      <c r="AF322" s="155"/>
      <c r="AG322" s="154" t="n">
        <f aca="false">SUM(AH322:AI322)</f>
        <v>8654326</v>
      </c>
      <c r="AH322" s="184" t="n">
        <f aca="false">AE322+AB322</f>
        <v>0</v>
      </c>
      <c r="AI322" s="155" t="n">
        <f aca="false">AF322+AC322</f>
        <v>8654326</v>
      </c>
      <c r="AJ322" s="154" t="n">
        <f aca="false">SUM(AK322:AL322)</f>
        <v>0</v>
      </c>
      <c r="AK322" s="184"/>
      <c r="AL322" s="155"/>
      <c r="AM322" s="154" t="n">
        <f aca="false">SUM(AN322:AO322)</f>
        <v>8654326</v>
      </c>
      <c r="AN322" s="184" t="n">
        <f aca="false">AK322+AH322</f>
        <v>0</v>
      </c>
      <c r="AO322" s="155" t="n">
        <f aca="false">AL322+AI322</f>
        <v>8654326</v>
      </c>
      <c r="AP322" s="154" t="n">
        <f aca="false">SUM(AQ322:AR322)</f>
        <v>285485</v>
      </c>
      <c r="AQ322" s="184"/>
      <c r="AR322" s="155" t="n">
        <f aca="false">194267+107182-8515-7449</f>
        <v>285485</v>
      </c>
      <c r="AS322" s="154" t="n">
        <f aca="false">SUM(AT322:AU322)</f>
        <v>8939811</v>
      </c>
      <c r="AT322" s="184" t="n">
        <f aca="false">AQ322+AN322</f>
        <v>0</v>
      </c>
      <c r="AU322" s="155" t="n">
        <f aca="false">AR322+AO322</f>
        <v>8939811</v>
      </c>
      <c r="AV322" s="154" t="n">
        <f aca="false">SUM(AW322:AX322)</f>
        <v>0</v>
      </c>
      <c r="AW322" s="184"/>
      <c r="AX322" s="155"/>
      <c r="AY322" s="154" t="n">
        <f aca="false">SUM(AZ322:BA322)</f>
        <v>8939811</v>
      </c>
      <c r="AZ322" s="184" t="n">
        <f aca="false">AW322+AT322</f>
        <v>0</v>
      </c>
      <c r="BA322" s="155" t="n">
        <f aca="false">AX322+AU322</f>
        <v>8939811</v>
      </c>
      <c r="BB322" s="53" t="n">
        <f aca="false">AY322=AV322+AS322</f>
        <v>1</v>
      </c>
      <c r="BC322" s="2" t="n">
        <f aca="false">AZ322+BA322=AY322</f>
        <v>1</v>
      </c>
    </row>
    <row r="323" s="86" customFormat="true" ht="15.75" hidden="false" customHeight="false" outlineLevel="0" collapsed="false">
      <c r="A323" s="78"/>
      <c r="B323" s="318"/>
      <c r="C323" s="72" t="n">
        <v>852</v>
      </c>
      <c r="D323" s="112"/>
      <c r="E323" s="107" t="s">
        <v>88</v>
      </c>
      <c r="F323" s="154" t="n">
        <v>1198567</v>
      </c>
      <c r="G323" s="184" t="n">
        <v>0</v>
      </c>
      <c r="H323" s="155" t="n">
        <v>1198567</v>
      </c>
      <c r="I323" s="154" t="n">
        <v>1089688</v>
      </c>
      <c r="J323" s="184" t="n">
        <v>0</v>
      </c>
      <c r="K323" s="155" t="n">
        <v>1089688</v>
      </c>
      <c r="L323" s="154" t="n">
        <f aca="false">SUM(M323:N323)</f>
        <v>0</v>
      </c>
      <c r="M323" s="184"/>
      <c r="N323" s="155"/>
      <c r="O323" s="154" t="n">
        <f aca="false">SUM(P323:Q323)</f>
        <v>1089688</v>
      </c>
      <c r="P323" s="184" t="n">
        <f aca="false">M323+J323</f>
        <v>0</v>
      </c>
      <c r="Q323" s="155" t="n">
        <f aca="false">N323+K323</f>
        <v>1089688</v>
      </c>
      <c r="R323" s="154" t="n">
        <f aca="false">SUM(S323:T323)</f>
        <v>-134169</v>
      </c>
      <c r="S323" s="184" t="n">
        <v>0</v>
      </c>
      <c r="T323" s="155" t="n">
        <v>-134169</v>
      </c>
      <c r="U323" s="154" t="n">
        <f aca="false">SUM(V323:W323)</f>
        <v>955519</v>
      </c>
      <c r="V323" s="184" t="n">
        <f aca="false">S323+P323</f>
        <v>0</v>
      </c>
      <c r="W323" s="155" t="n">
        <f aca="false">T323+Q323</f>
        <v>955519</v>
      </c>
      <c r="X323" s="154" t="n">
        <f aca="false">SUM(Y323:Z323)</f>
        <v>0</v>
      </c>
      <c r="Y323" s="184" t="n">
        <v>0</v>
      </c>
      <c r="Z323" s="155"/>
      <c r="AA323" s="154" t="n">
        <f aca="false">SUM(AB323:AC323)</f>
        <v>955519</v>
      </c>
      <c r="AB323" s="184" t="n">
        <f aca="false">Y323+V323</f>
        <v>0</v>
      </c>
      <c r="AC323" s="155" t="n">
        <f aca="false">Z323+W323</f>
        <v>955519</v>
      </c>
      <c r="AD323" s="154" t="n">
        <f aca="false">SUM(AE323:AF323)</f>
        <v>0</v>
      </c>
      <c r="AE323" s="184" t="n">
        <v>0</v>
      </c>
      <c r="AF323" s="155"/>
      <c r="AG323" s="154" t="n">
        <f aca="false">SUM(AH323:AI323)</f>
        <v>955519</v>
      </c>
      <c r="AH323" s="184" t="n">
        <f aca="false">AE323+AB323</f>
        <v>0</v>
      </c>
      <c r="AI323" s="155" t="n">
        <f aca="false">AF323+AC323</f>
        <v>955519</v>
      </c>
      <c r="AJ323" s="154" t="n">
        <f aca="false">SUM(AK323:AL323)</f>
        <v>0</v>
      </c>
      <c r="AK323" s="184" t="n">
        <v>0</v>
      </c>
      <c r="AL323" s="155"/>
      <c r="AM323" s="154" t="n">
        <f aca="false">SUM(AN323:AO323)</f>
        <v>955519</v>
      </c>
      <c r="AN323" s="184" t="n">
        <f aca="false">AK323+AH323</f>
        <v>0</v>
      </c>
      <c r="AO323" s="155" t="n">
        <f aca="false">AL323+AI323</f>
        <v>955519</v>
      </c>
      <c r="AP323" s="154" t="n">
        <f aca="false">SUM(AQ323:AR323)</f>
        <v>0</v>
      </c>
      <c r="AQ323" s="184" t="n">
        <v>0</v>
      </c>
      <c r="AR323" s="155"/>
      <c r="AS323" s="154" t="n">
        <f aca="false">SUM(AT323:AU323)</f>
        <v>955519</v>
      </c>
      <c r="AT323" s="184" t="n">
        <f aca="false">AQ323+AN323</f>
        <v>0</v>
      </c>
      <c r="AU323" s="155" t="n">
        <f aca="false">AR323+AO323</f>
        <v>955519</v>
      </c>
      <c r="AV323" s="154" t="n">
        <f aca="false">SUM(AW323:AX323)</f>
        <v>0</v>
      </c>
      <c r="AW323" s="184" t="n">
        <v>0</v>
      </c>
      <c r="AX323" s="155"/>
      <c r="AY323" s="154" t="n">
        <f aca="false">SUM(AZ323:BA323)</f>
        <v>955519</v>
      </c>
      <c r="AZ323" s="184" t="n">
        <f aca="false">AW323+AT323</f>
        <v>0</v>
      </c>
      <c r="BA323" s="155" t="n">
        <f aca="false">AX323+AU323</f>
        <v>955519</v>
      </c>
      <c r="BB323" s="53" t="n">
        <f aca="false">AY323=AV323+AS323</f>
        <v>1</v>
      </c>
      <c r="BC323" s="2" t="n">
        <f aca="false">AZ323+BA323=AY323</f>
        <v>1</v>
      </c>
    </row>
    <row r="324" s="86" customFormat="true" ht="15.75" hidden="false" customHeight="false" outlineLevel="0" collapsed="false">
      <c r="A324" s="78"/>
      <c r="B324" s="318"/>
      <c r="C324" s="118" t="n">
        <v>853</v>
      </c>
      <c r="D324" s="153"/>
      <c r="E324" s="107" t="s">
        <v>114</v>
      </c>
      <c r="F324" s="154" t="n">
        <v>11957124</v>
      </c>
      <c r="G324" s="184" t="n">
        <v>11957124</v>
      </c>
      <c r="H324" s="155" t="n">
        <v>0</v>
      </c>
      <c r="I324" s="154" t="n">
        <v>16274795</v>
      </c>
      <c r="J324" s="184" t="n">
        <v>16274795</v>
      </c>
      <c r="K324" s="155" t="n">
        <v>0</v>
      </c>
      <c r="L324" s="154" t="n">
        <f aca="false">SUM(M324:N324)</f>
        <v>0</v>
      </c>
      <c r="M324" s="184"/>
      <c r="N324" s="155"/>
      <c r="O324" s="154" t="n">
        <f aca="false">SUM(P324:Q324)</f>
        <v>16274795</v>
      </c>
      <c r="P324" s="184" t="n">
        <f aca="false">M324+J324</f>
        <v>16274795</v>
      </c>
      <c r="Q324" s="155" t="n">
        <f aca="false">N324+K324</f>
        <v>0</v>
      </c>
      <c r="R324" s="154" t="n">
        <f aca="false">SUM(S324:T324)</f>
        <v>0</v>
      </c>
      <c r="S324" s="184"/>
      <c r="T324" s="155"/>
      <c r="U324" s="154" t="n">
        <f aca="false">SUM(V324:W324)</f>
        <v>16274795</v>
      </c>
      <c r="V324" s="184" t="n">
        <f aca="false">S324+P324</f>
        <v>16274795</v>
      </c>
      <c r="W324" s="155" t="n">
        <f aca="false">T324+Q324</f>
        <v>0</v>
      </c>
      <c r="X324" s="154" t="n">
        <f aca="false">SUM(Y324:Z324)</f>
        <v>0</v>
      </c>
      <c r="Y324" s="184"/>
      <c r="Z324" s="155"/>
      <c r="AA324" s="154" t="n">
        <f aca="false">SUM(AB324:AC324)</f>
        <v>16274795</v>
      </c>
      <c r="AB324" s="184" t="n">
        <f aca="false">Y324+V324</f>
        <v>16274795</v>
      </c>
      <c r="AC324" s="155" t="n">
        <f aca="false">Z324+W324</f>
        <v>0</v>
      </c>
      <c r="AD324" s="154" t="n">
        <f aca="false">SUM(AE324:AF324)</f>
        <v>0</v>
      </c>
      <c r="AE324" s="184"/>
      <c r="AF324" s="155"/>
      <c r="AG324" s="154" t="n">
        <f aca="false">SUM(AH324:AI324)</f>
        <v>16274795</v>
      </c>
      <c r="AH324" s="184" t="n">
        <f aca="false">AE324+AB324</f>
        <v>16274795</v>
      </c>
      <c r="AI324" s="155" t="n">
        <f aca="false">AF324+AC324</f>
        <v>0</v>
      </c>
      <c r="AJ324" s="154" t="n">
        <f aca="false">SUM(AK324:AL324)</f>
        <v>0</v>
      </c>
      <c r="AK324" s="184"/>
      <c r="AL324" s="155"/>
      <c r="AM324" s="154" t="n">
        <f aca="false">SUM(AN324:AO324)</f>
        <v>16274795</v>
      </c>
      <c r="AN324" s="184" t="n">
        <f aca="false">AK324+AH324</f>
        <v>16274795</v>
      </c>
      <c r="AO324" s="155" t="n">
        <f aca="false">AL324+AI324</f>
        <v>0</v>
      </c>
      <c r="AP324" s="154" t="n">
        <f aca="false">SUM(AQ324:AR324)</f>
        <v>0</v>
      </c>
      <c r="AQ324" s="184"/>
      <c r="AR324" s="155"/>
      <c r="AS324" s="154" t="n">
        <f aca="false">SUM(AT324:AU324)</f>
        <v>16274795</v>
      </c>
      <c r="AT324" s="184" t="n">
        <f aca="false">AQ324+AN324</f>
        <v>16274795</v>
      </c>
      <c r="AU324" s="155" t="n">
        <f aca="false">AR324+AO324</f>
        <v>0</v>
      </c>
      <c r="AV324" s="154" t="n">
        <f aca="false">SUM(AW324:AX324)</f>
        <v>0</v>
      </c>
      <c r="AW324" s="184"/>
      <c r="AX324" s="155"/>
      <c r="AY324" s="154" t="n">
        <f aca="false">SUM(AZ324:BA324)</f>
        <v>16274795</v>
      </c>
      <c r="AZ324" s="184" t="n">
        <f aca="false">AW324+AT324</f>
        <v>16274795</v>
      </c>
      <c r="BA324" s="155" t="n">
        <f aca="false">AX324+AU324</f>
        <v>0</v>
      </c>
      <c r="BB324" s="53" t="n">
        <f aca="false">AY324=AV324+AS324</f>
        <v>1</v>
      </c>
      <c r="BC324" s="2" t="n">
        <f aca="false">AZ324+BA324=AY324</f>
        <v>1</v>
      </c>
    </row>
    <row r="325" s="86" customFormat="true" ht="15.75" hidden="true" customHeight="true" outlineLevel="0" collapsed="false">
      <c r="A325" s="78"/>
      <c r="B325" s="318"/>
      <c r="C325" s="118" t="n">
        <v>854</v>
      </c>
      <c r="D325" s="106"/>
      <c r="E325" s="107" t="s">
        <v>125</v>
      </c>
      <c r="F325" s="154" t="n">
        <v>0</v>
      </c>
      <c r="G325" s="184"/>
      <c r="H325" s="155"/>
      <c r="I325" s="154" t="n">
        <v>0</v>
      </c>
      <c r="J325" s="184" t="n">
        <v>0</v>
      </c>
      <c r="K325" s="155" t="n">
        <v>0</v>
      </c>
      <c r="L325" s="154" t="n">
        <f aca="false">SUM(M325:N325)</f>
        <v>0</v>
      </c>
      <c r="M325" s="184"/>
      <c r="N325" s="155"/>
      <c r="O325" s="154" t="n">
        <f aca="false">SUM(P325:Q325)</f>
        <v>0</v>
      </c>
      <c r="P325" s="184" t="n">
        <f aca="false">M325+J325</f>
        <v>0</v>
      </c>
      <c r="Q325" s="155" t="n">
        <f aca="false">N325+K325</f>
        <v>0</v>
      </c>
      <c r="R325" s="154" t="n">
        <f aca="false">SUM(S325:T325)</f>
        <v>0</v>
      </c>
      <c r="S325" s="184"/>
      <c r="T325" s="155"/>
      <c r="U325" s="154" t="n">
        <f aca="false">SUM(V325:W325)</f>
        <v>0</v>
      </c>
      <c r="V325" s="184" t="n">
        <f aca="false">S325+P325</f>
        <v>0</v>
      </c>
      <c r="W325" s="155" t="n">
        <f aca="false">T325+Q325</f>
        <v>0</v>
      </c>
      <c r="X325" s="154" t="n">
        <f aca="false">SUM(Y325:Z325)</f>
        <v>0</v>
      </c>
      <c r="Y325" s="184"/>
      <c r="Z325" s="155"/>
      <c r="AA325" s="154" t="n">
        <f aca="false">SUM(AB325:AC325)</f>
        <v>0</v>
      </c>
      <c r="AB325" s="184" t="n">
        <f aca="false">Y325+V325</f>
        <v>0</v>
      </c>
      <c r="AC325" s="155" t="n">
        <f aca="false">Z325+W325</f>
        <v>0</v>
      </c>
      <c r="AD325" s="154" t="n">
        <f aca="false">SUM(AE325:AF325)</f>
        <v>0</v>
      </c>
      <c r="AE325" s="184"/>
      <c r="AF325" s="155"/>
      <c r="AG325" s="154" t="n">
        <f aca="false">SUM(AH325:AI325)</f>
        <v>0</v>
      </c>
      <c r="AH325" s="184" t="n">
        <f aca="false">AE325+AB325</f>
        <v>0</v>
      </c>
      <c r="AI325" s="155" t="n">
        <f aca="false">AF325+AC325</f>
        <v>0</v>
      </c>
      <c r="AJ325" s="154" t="n">
        <f aca="false">SUM(AK325:AL325)</f>
        <v>0</v>
      </c>
      <c r="AK325" s="184"/>
      <c r="AL325" s="155"/>
      <c r="AM325" s="154" t="n">
        <f aca="false">SUM(AN325:AO325)</f>
        <v>0</v>
      </c>
      <c r="AN325" s="184" t="n">
        <f aca="false">AK325+AH325</f>
        <v>0</v>
      </c>
      <c r="AO325" s="155" t="n">
        <f aca="false">AL325+AI325</f>
        <v>0</v>
      </c>
      <c r="AP325" s="154" t="n">
        <f aca="false">SUM(AQ325:AR325)</f>
        <v>0</v>
      </c>
      <c r="AQ325" s="184"/>
      <c r="AR325" s="155"/>
      <c r="AS325" s="154" t="n">
        <f aca="false">SUM(AT325:AU325)</f>
        <v>0</v>
      </c>
      <c r="AT325" s="184" t="n">
        <f aca="false">AQ325+AN325</f>
        <v>0</v>
      </c>
      <c r="AU325" s="155" t="n">
        <f aca="false">AR325+AO325</f>
        <v>0</v>
      </c>
      <c r="AV325" s="154" t="n">
        <f aca="false">SUM(AW325:AX325)</f>
        <v>0</v>
      </c>
      <c r="AW325" s="184"/>
      <c r="AX325" s="155"/>
      <c r="AY325" s="154" t="n">
        <f aca="false">SUM(AZ325:BA325)</f>
        <v>0</v>
      </c>
      <c r="AZ325" s="184" t="n">
        <f aca="false">AW325+AT325</f>
        <v>0</v>
      </c>
      <c r="BA325" s="155" t="n">
        <f aca="false">AX325+AU325</f>
        <v>0</v>
      </c>
      <c r="BB325" s="53" t="n">
        <f aca="false">AY325=AV325+AS325</f>
        <v>1</v>
      </c>
      <c r="BC325" s="2" t="n">
        <f aca="false">AZ325+BA325=AY325</f>
        <v>1</v>
      </c>
    </row>
    <row r="326" s="86" customFormat="true" ht="15.75" hidden="false" customHeight="false" outlineLevel="0" collapsed="false">
      <c r="A326" s="78"/>
      <c r="B326" s="318"/>
      <c r="C326" s="118" t="n">
        <v>921</v>
      </c>
      <c r="D326" s="106"/>
      <c r="E326" s="107" t="s">
        <v>121</v>
      </c>
      <c r="F326" s="154" t="n">
        <v>0</v>
      </c>
      <c r="G326" s="184"/>
      <c r="H326" s="155"/>
      <c r="I326" s="154" t="n">
        <v>222248</v>
      </c>
      <c r="J326" s="184" t="n">
        <v>222248</v>
      </c>
      <c r="K326" s="155" t="n">
        <v>0</v>
      </c>
      <c r="L326" s="154" t="n">
        <f aca="false">SUM(M326:N326)</f>
        <v>0</v>
      </c>
      <c r="M326" s="184"/>
      <c r="N326" s="155"/>
      <c r="O326" s="154" t="n">
        <f aca="false">SUM(P326:Q326)</f>
        <v>222248</v>
      </c>
      <c r="P326" s="184" t="n">
        <f aca="false">M326+J326</f>
        <v>222248</v>
      </c>
      <c r="Q326" s="155" t="n">
        <f aca="false">N326+K326</f>
        <v>0</v>
      </c>
      <c r="R326" s="154" t="n">
        <f aca="false">SUM(S326:T326)</f>
        <v>-222248</v>
      </c>
      <c r="S326" s="184" t="n">
        <v>-222248</v>
      </c>
      <c r="T326" s="155"/>
      <c r="U326" s="154" t="n">
        <f aca="false">SUM(V326:W326)</f>
        <v>0</v>
      </c>
      <c r="V326" s="184" t="n">
        <f aca="false">S326+P326</f>
        <v>0</v>
      </c>
      <c r="W326" s="155" t="n">
        <f aca="false">T326+Q326</f>
        <v>0</v>
      </c>
      <c r="X326" s="154" t="n">
        <f aca="false">SUM(Y326:Z326)</f>
        <v>0</v>
      </c>
      <c r="Y326" s="184"/>
      <c r="Z326" s="155"/>
      <c r="AA326" s="154" t="n">
        <f aca="false">SUM(AB326:AC326)</f>
        <v>0</v>
      </c>
      <c r="AB326" s="184" t="n">
        <f aca="false">Y326+V326</f>
        <v>0</v>
      </c>
      <c r="AC326" s="155" t="n">
        <f aca="false">Z326+W326</f>
        <v>0</v>
      </c>
      <c r="AD326" s="154" t="n">
        <f aca="false">SUM(AE326:AF326)</f>
        <v>0</v>
      </c>
      <c r="AE326" s="184"/>
      <c r="AF326" s="155"/>
      <c r="AG326" s="154" t="n">
        <f aca="false">SUM(AH326:AI326)</f>
        <v>0</v>
      </c>
      <c r="AH326" s="184" t="n">
        <f aca="false">AE326+AB326</f>
        <v>0</v>
      </c>
      <c r="AI326" s="155" t="n">
        <f aca="false">AF326+AC326</f>
        <v>0</v>
      </c>
      <c r="AJ326" s="154" t="n">
        <f aca="false">SUM(AK326:AL326)</f>
        <v>0</v>
      </c>
      <c r="AK326" s="184"/>
      <c r="AL326" s="155"/>
      <c r="AM326" s="154" t="n">
        <f aca="false">SUM(AN326:AO326)</f>
        <v>0</v>
      </c>
      <c r="AN326" s="184" t="n">
        <f aca="false">AK326+AH326</f>
        <v>0</v>
      </c>
      <c r="AO326" s="155" t="n">
        <f aca="false">AL326+AI326</f>
        <v>0</v>
      </c>
      <c r="AP326" s="154" t="n">
        <f aca="false">SUM(AQ326:AR326)</f>
        <v>0</v>
      </c>
      <c r="AQ326" s="184"/>
      <c r="AR326" s="155"/>
      <c r="AS326" s="154" t="n">
        <f aca="false">SUM(AT326:AU326)</f>
        <v>0</v>
      </c>
      <c r="AT326" s="184" t="n">
        <f aca="false">AQ326+AN326</f>
        <v>0</v>
      </c>
      <c r="AU326" s="155" t="n">
        <f aca="false">AR326+AO326</f>
        <v>0</v>
      </c>
      <c r="AV326" s="154" t="n">
        <f aca="false">SUM(AW326:AX326)</f>
        <v>0</v>
      </c>
      <c r="AW326" s="184"/>
      <c r="AX326" s="155"/>
      <c r="AY326" s="154" t="n">
        <f aca="false">SUM(AZ326:BA326)</f>
        <v>0</v>
      </c>
      <c r="AZ326" s="184" t="n">
        <f aca="false">AW326+AT326</f>
        <v>0</v>
      </c>
      <c r="BA326" s="155" t="n">
        <f aca="false">AX326+AU326</f>
        <v>0</v>
      </c>
      <c r="BB326" s="53" t="n">
        <f aca="false">AY326=AV326+AS326</f>
        <v>1</v>
      </c>
      <c r="BC326" s="2" t="n">
        <f aca="false">AZ326+BA326=AY326</f>
        <v>1</v>
      </c>
    </row>
    <row r="327" s="86" customFormat="true" ht="15.75" hidden="false" customHeight="false" outlineLevel="0" collapsed="false">
      <c r="A327" s="78"/>
      <c r="B327" s="318"/>
      <c r="C327" s="342"/>
      <c r="D327" s="112"/>
      <c r="E327" s="356"/>
      <c r="F327" s="154"/>
      <c r="G327" s="184"/>
      <c r="H327" s="155"/>
      <c r="I327" s="154"/>
      <c r="J327" s="184"/>
      <c r="K327" s="155"/>
      <c r="L327" s="154"/>
      <c r="M327" s="184"/>
      <c r="N327" s="155"/>
      <c r="O327" s="154"/>
      <c r="P327" s="184"/>
      <c r="Q327" s="155"/>
      <c r="R327" s="154"/>
      <c r="S327" s="184"/>
      <c r="T327" s="155"/>
      <c r="U327" s="154"/>
      <c r="V327" s="184"/>
      <c r="W327" s="155"/>
      <c r="X327" s="154"/>
      <c r="Y327" s="184"/>
      <c r="Z327" s="155"/>
      <c r="AA327" s="154"/>
      <c r="AB327" s="184"/>
      <c r="AC327" s="155"/>
      <c r="AD327" s="154"/>
      <c r="AE327" s="184"/>
      <c r="AF327" s="155"/>
      <c r="AG327" s="154"/>
      <c r="AH327" s="184"/>
      <c r="AI327" s="155"/>
      <c r="AJ327" s="154"/>
      <c r="AK327" s="184"/>
      <c r="AL327" s="155"/>
      <c r="AM327" s="154"/>
      <c r="AN327" s="184"/>
      <c r="AO327" s="155"/>
      <c r="AP327" s="154"/>
      <c r="AQ327" s="184"/>
      <c r="AR327" s="155"/>
      <c r="AS327" s="154"/>
      <c r="AT327" s="184"/>
      <c r="AU327" s="155"/>
      <c r="AV327" s="154"/>
      <c r="AW327" s="184"/>
      <c r="AX327" s="155"/>
      <c r="AY327" s="154"/>
      <c r="AZ327" s="184"/>
      <c r="BA327" s="155"/>
      <c r="BB327" s="53" t="n">
        <f aca="false">AY327=AV327+AS327</f>
        <v>1</v>
      </c>
      <c r="BC327" s="2" t="n">
        <f aca="false">AZ327+BA327=AY327</f>
        <v>1</v>
      </c>
    </row>
    <row r="328" s="311" customFormat="true" ht="15.75" hidden="false" customHeight="false" outlineLevel="0" collapsed="false">
      <c r="A328" s="70"/>
      <c r="B328" s="308"/>
      <c r="C328" s="72"/>
      <c r="D328" s="309" t="n">
        <v>2701</v>
      </c>
      <c r="E328" s="310" t="s">
        <v>156</v>
      </c>
      <c r="F328" s="114" t="n">
        <v>305432</v>
      </c>
      <c r="G328" s="115" t="n">
        <v>241194</v>
      </c>
      <c r="H328" s="116" t="n">
        <v>64238</v>
      </c>
      <c r="I328" s="114" t="n">
        <v>305432</v>
      </c>
      <c r="J328" s="115" t="n">
        <v>241194</v>
      </c>
      <c r="K328" s="116" t="n">
        <v>64238</v>
      </c>
      <c r="L328" s="114" t="n">
        <f aca="false">SUM(M328:N328)</f>
        <v>0</v>
      </c>
      <c r="M328" s="115" t="n">
        <f aca="false">SUM(M330:M331)</f>
        <v>0</v>
      </c>
      <c r="N328" s="116" t="n">
        <f aca="false">SUM(N330:N331)</f>
        <v>0</v>
      </c>
      <c r="O328" s="114" t="n">
        <f aca="false">SUM(P328:Q328)</f>
        <v>305432</v>
      </c>
      <c r="P328" s="115" t="n">
        <f aca="false">SUM(P330:P331)</f>
        <v>241194</v>
      </c>
      <c r="Q328" s="116" t="n">
        <f aca="false">SUM(Q330:Q331)</f>
        <v>64238</v>
      </c>
      <c r="R328" s="114" t="n">
        <f aca="false">SUM(S328:T328)</f>
        <v>99385</v>
      </c>
      <c r="S328" s="115" t="n">
        <f aca="false">SUM(S330:S331)</f>
        <v>99385</v>
      </c>
      <c r="T328" s="116" t="n">
        <f aca="false">SUM(T330:T331)</f>
        <v>0</v>
      </c>
      <c r="U328" s="114" t="n">
        <f aca="false">SUM(V328:W328)</f>
        <v>404817</v>
      </c>
      <c r="V328" s="115" t="n">
        <f aca="false">SUM(V330:V331)</f>
        <v>340579</v>
      </c>
      <c r="W328" s="116" t="n">
        <f aca="false">SUM(W330:W331)</f>
        <v>64238</v>
      </c>
      <c r="X328" s="114" t="n">
        <f aca="false">SUM(Y328:Z328)</f>
        <v>0</v>
      </c>
      <c r="Y328" s="115" t="n">
        <f aca="false">SUM(Y330:Y331)</f>
        <v>0</v>
      </c>
      <c r="Z328" s="116" t="n">
        <f aca="false">SUM(Z330:Z331)</f>
        <v>0</v>
      </c>
      <c r="AA328" s="114" t="n">
        <f aca="false">SUM(AB328:AC328)</f>
        <v>404817</v>
      </c>
      <c r="AB328" s="115" t="n">
        <f aca="false">SUM(AB330:AB331)</f>
        <v>340579</v>
      </c>
      <c r="AC328" s="116" t="n">
        <f aca="false">SUM(AC330:AC331)</f>
        <v>64238</v>
      </c>
      <c r="AD328" s="114" t="n">
        <f aca="false">SUM(AE328:AF328)</f>
        <v>0</v>
      </c>
      <c r="AE328" s="115" t="n">
        <f aca="false">SUM(AE330:AE331)</f>
        <v>0</v>
      </c>
      <c r="AF328" s="116" t="n">
        <f aca="false">SUM(AF330:AF331)</f>
        <v>0</v>
      </c>
      <c r="AG328" s="114" t="n">
        <f aca="false">SUM(AH328:AI328)</f>
        <v>404817</v>
      </c>
      <c r="AH328" s="115" t="n">
        <f aca="false">SUM(AH330:AH331)</f>
        <v>340579</v>
      </c>
      <c r="AI328" s="116" t="n">
        <f aca="false">SUM(AI330:AI331)</f>
        <v>64238</v>
      </c>
      <c r="AJ328" s="114" t="n">
        <f aca="false">SUM(AK328:AL328)</f>
        <v>0</v>
      </c>
      <c r="AK328" s="115" t="n">
        <f aca="false">SUM(AK330:AK331)</f>
        <v>0</v>
      </c>
      <c r="AL328" s="116" t="n">
        <f aca="false">SUM(AL330:AL331)</f>
        <v>0</v>
      </c>
      <c r="AM328" s="114" t="n">
        <f aca="false">SUM(AN328:AO328)</f>
        <v>404817</v>
      </c>
      <c r="AN328" s="115" t="n">
        <f aca="false">SUM(AN330:AN331)</f>
        <v>340579</v>
      </c>
      <c r="AO328" s="116" t="n">
        <f aca="false">SUM(AO330:AO331)</f>
        <v>64238</v>
      </c>
      <c r="AP328" s="114" t="n">
        <f aca="false">SUM(AQ328:AR328)</f>
        <v>0</v>
      </c>
      <c r="AQ328" s="115" t="n">
        <f aca="false">SUM(AQ330:AQ331)</f>
        <v>0</v>
      </c>
      <c r="AR328" s="116" t="n">
        <f aca="false">SUM(AR330:AR331)</f>
        <v>0</v>
      </c>
      <c r="AS328" s="114" t="n">
        <f aca="false">SUM(AT328:AU328)</f>
        <v>404817</v>
      </c>
      <c r="AT328" s="115" t="n">
        <f aca="false">SUM(AT330:AT331)</f>
        <v>340579</v>
      </c>
      <c r="AU328" s="116" t="n">
        <f aca="false">SUM(AU330:AU331)</f>
        <v>64238</v>
      </c>
      <c r="AV328" s="114" t="n">
        <f aca="false">SUM(AW328:AX328)</f>
        <v>0</v>
      </c>
      <c r="AW328" s="115" t="n">
        <f aca="false">SUM(AW330:AW331)</f>
        <v>0</v>
      </c>
      <c r="AX328" s="116" t="n">
        <f aca="false">SUM(AX330:AX331)</f>
        <v>0</v>
      </c>
      <c r="AY328" s="114" t="n">
        <f aca="false">SUM(AZ328:BA328)</f>
        <v>404817</v>
      </c>
      <c r="AZ328" s="115" t="n">
        <f aca="false">SUM(AZ330:AZ331)</f>
        <v>340579</v>
      </c>
      <c r="BA328" s="116" t="n">
        <f aca="false">SUM(BA330:BA331)</f>
        <v>64238</v>
      </c>
      <c r="BB328" s="53" t="n">
        <f aca="false">AY328=AV328+AS328</f>
        <v>1</v>
      </c>
      <c r="BC328" s="2" t="n">
        <f aca="false">AZ328+BA328=AY328</f>
        <v>1</v>
      </c>
    </row>
    <row r="329" s="2" customFormat="true" ht="22.5" hidden="false" customHeight="false" outlineLevel="0" collapsed="false">
      <c r="A329" s="70"/>
      <c r="B329" s="104"/>
      <c r="C329" s="203"/>
      <c r="D329" s="112"/>
      <c r="E329" s="357" t="s">
        <v>190</v>
      </c>
      <c r="F329" s="222"/>
      <c r="G329" s="223"/>
      <c r="H329" s="224"/>
      <c r="I329" s="222"/>
      <c r="J329" s="223"/>
      <c r="K329" s="224"/>
      <c r="L329" s="222"/>
      <c r="M329" s="223"/>
      <c r="N329" s="224"/>
      <c r="O329" s="222"/>
      <c r="P329" s="223"/>
      <c r="Q329" s="224"/>
      <c r="R329" s="222"/>
      <c r="S329" s="223"/>
      <c r="T329" s="224"/>
      <c r="U329" s="222"/>
      <c r="V329" s="223"/>
      <c r="W329" s="224"/>
      <c r="X329" s="222"/>
      <c r="Y329" s="223"/>
      <c r="Z329" s="224"/>
      <c r="AA329" s="222"/>
      <c r="AB329" s="223"/>
      <c r="AC329" s="224"/>
      <c r="AD329" s="222"/>
      <c r="AE329" s="223"/>
      <c r="AF329" s="224"/>
      <c r="AG329" s="222"/>
      <c r="AH329" s="223"/>
      <c r="AI329" s="224"/>
      <c r="AJ329" s="222"/>
      <c r="AK329" s="223"/>
      <c r="AL329" s="224"/>
      <c r="AM329" s="222"/>
      <c r="AN329" s="223"/>
      <c r="AO329" s="224"/>
      <c r="AP329" s="222"/>
      <c r="AQ329" s="223"/>
      <c r="AR329" s="224"/>
      <c r="AS329" s="222"/>
      <c r="AT329" s="223"/>
      <c r="AU329" s="224"/>
      <c r="AV329" s="222"/>
      <c r="AW329" s="223"/>
      <c r="AX329" s="224"/>
      <c r="AY329" s="222"/>
      <c r="AZ329" s="223"/>
      <c r="BA329" s="224"/>
      <c r="BB329" s="53" t="n">
        <f aca="false">AY329=AV329+AS329</f>
        <v>1</v>
      </c>
      <c r="BC329" s="2" t="n">
        <f aca="false">AZ329+BA329=AY329</f>
        <v>1</v>
      </c>
    </row>
    <row r="330" s="2" customFormat="true" ht="16.5" hidden="false" customHeight="false" outlineLevel="0" collapsed="false">
      <c r="A330" s="70"/>
      <c r="B330" s="156"/>
      <c r="C330" s="358" t="n">
        <v>750</v>
      </c>
      <c r="D330" s="337"/>
      <c r="E330" s="359" t="s">
        <v>100</v>
      </c>
      <c r="F330" s="160" t="n">
        <v>133738</v>
      </c>
      <c r="G330" s="161" t="n">
        <v>133738</v>
      </c>
      <c r="H330" s="162" t="n">
        <v>0</v>
      </c>
      <c r="I330" s="160" t="n">
        <v>133738</v>
      </c>
      <c r="J330" s="161" t="n">
        <v>133738</v>
      </c>
      <c r="K330" s="162" t="n">
        <v>0</v>
      </c>
      <c r="L330" s="160" t="n">
        <f aca="false">SUM(M330:N330)</f>
        <v>0</v>
      </c>
      <c r="M330" s="161"/>
      <c r="N330" s="162"/>
      <c r="O330" s="160" t="n">
        <f aca="false">SUM(P330:Q330)</f>
        <v>133738</v>
      </c>
      <c r="P330" s="161" t="n">
        <f aca="false">M330+J330</f>
        <v>133738</v>
      </c>
      <c r="Q330" s="162" t="n">
        <f aca="false">N330+K330</f>
        <v>0</v>
      </c>
      <c r="R330" s="160" t="n">
        <f aca="false">SUM(S330:T330)</f>
        <v>99385</v>
      </c>
      <c r="S330" s="161" t="n">
        <v>99385</v>
      </c>
      <c r="T330" s="162"/>
      <c r="U330" s="160" t="n">
        <f aca="false">SUM(V330:W330)</f>
        <v>233123</v>
      </c>
      <c r="V330" s="161" t="n">
        <f aca="false">S330+P330</f>
        <v>233123</v>
      </c>
      <c r="W330" s="162" t="n">
        <f aca="false">T330+Q330</f>
        <v>0</v>
      </c>
      <c r="X330" s="160" t="n">
        <f aca="false">SUM(Y330:Z330)</f>
        <v>0</v>
      </c>
      <c r="Y330" s="161"/>
      <c r="Z330" s="162"/>
      <c r="AA330" s="160" t="n">
        <f aca="false">SUM(AB330:AC330)</f>
        <v>233123</v>
      </c>
      <c r="AB330" s="161" t="n">
        <f aca="false">Y330+V330</f>
        <v>233123</v>
      </c>
      <c r="AC330" s="162" t="n">
        <f aca="false">Z330+W330</f>
        <v>0</v>
      </c>
      <c r="AD330" s="160" t="n">
        <f aca="false">SUM(AE330:AF330)</f>
        <v>0</v>
      </c>
      <c r="AE330" s="161"/>
      <c r="AF330" s="162"/>
      <c r="AG330" s="160" t="n">
        <f aca="false">SUM(AH330:AI330)</f>
        <v>233123</v>
      </c>
      <c r="AH330" s="161" t="n">
        <f aca="false">AE330+AB330</f>
        <v>233123</v>
      </c>
      <c r="AI330" s="162" t="n">
        <f aca="false">AF330+AC330</f>
        <v>0</v>
      </c>
      <c r="AJ330" s="160" t="n">
        <f aca="false">SUM(AK330:AL330)</f>
        <v>0</v>
      </c>
      <c r="AK330" s="161"/>
      <c r="AL330" s="162"/>
      <c r="AM330" s="160" t="n">
        <f aca="false">SUM(AN330:AO330)</f>
        <v>233123</v>
      </c>
      <c r="AN330" s="161" t="n">
        <f aca="false">AK330+AH330</f>
        <v>233123</v>
      </c>
      <c r="AO330" s="162" t="n">
        <f aca="false">AL330+AI330</f>
        <v>0</v>
      </c>
      <c r="AP330" s="160" t="n">
        <f aca="false">SUM(AQ330:AR330)</f>
        <v>0</v>
      </c>
      <c r="AQ330" s="161"/>
      <c r="AR330" s="162"/>
      <c r="AS330" s="160" t="n">
        <f aca="false">SUM(AT330:AU330)</f>
        <v>233123</v>
      </c>
      <c r="AT330" s="161" t="n">
        <f aca="false">AQ330+AN330</f>
        <v>233123</v>
      </c>
      <c r="AU330" s="162" t="n">
        <f aca="false">AR330+AO330</f>
        <v>0</v>
      </c>
      <c r="AV330" s="160" t="n">
        <f aca="false">SUM(AW330:AX330)</f>
        <v>0</v>
      </c>
      <c r="AW330" s="161"/>
      <c r="AX330" s="162"/>
      <c r="AY330" s="160" t="n">
        <f aca="false">SUM(AZ330:BA330)</f>
        <v>233123</v>
      </c>
      <c r="AZ330" s="161" t="n">
        <f aca="false">AW330+AT330</f>
        <v>233123</v>
      </c>
      <c r="BA330" s="162" t="n">
        <f aca="false">AX330+AU330</f>
        <v>0</v>
      </c>
      <c r="BB330" s="53" t="n">
        <f aca="false">AY330=AV330+AS330</f>
        <v>1</v>
      </c>
      <c r="BC330" s="2" t="n">
        <f aca="false">AZ330+BA330=AY330</f>
        <v>1</v>
      </c>
    </row>
    <row r="331" s="2" customFormat="true" ht="15.75" hidden="false" customHeight="false" outlineLevel="0" collapsed="false">
      <c r="A331" s="70"/>
      <c r="B331" s="104"/>
      <c r="C331" s="118" t="n">
        <v>801</v>
      </c>
      <c r="D331" s="112"/>
      <c r="E331" s="312" t="s">
        <v>101</v>
      </c>
      <c r="F331" s="154" t="n">
        <v>171694</v>
      </c>
      <c r="G331" s="184" t="n">
        <v>107456</v>
      </c>
      <c r="H331" s="155" t="n">
        <v>64238</v>
      </c>
      <c r="I331" s="154" t="n">
        <v>171694</v>
      </c>
      <c r="J331" s="184" t="n">
        <v>107456</v>
      </c>
      <c r="K331" s="155" t="n">
        <v>64238</v>
      </c>
      <c r="L331" s="154" t="n">
        <f aca="false">SUM(M331:N331)</f>
        <v>0</v>
      </c>
      <c r="M331" s="184"/>
      <c r="N331" s="155"/>
      <c r="O331" s="154" t="n">
        <f aca="false">SUM(P331:Q331)</f>
        <v>171694</v>
      </c>
      <c r="P331" s="184" t="n">
        <f aca="false">M331+J331</f>
        <v>107456</v>
      </c>
      <c r="Q331" s="155" t="n">
        <f aca="false">N331+K331</f>
        <v>64238</v>
      </c>
      <c r="R331" s="154" t="n">
        <f aca="false">SUM(S331:T331)</f>
        <v>0</v>
      </c>
      <c r="S331" s="184"/>
      <c r="T331" s="155"/>
      <c r="U331" s="154" t="n">
        <f aca="false">SUM(V331:W331)</f>
        <v>171694</v>
      </c>
      <c r="V331" s="184" t="n">
        <f aca="false">S331+P331</f>
        <v>107456</v>
      </c>
      <c r="W331" s="155" t="n">
        <f aca="false">T331+Q331</f>
        <v>64238</v>
      </c>
      <c r="X331" s="154" t="n">
        <f aca="false">SUM(Y331:Z331)</f>
        <v>0</v>
      </c>
      <c r="Y331" s="184"/>
      <c r="Z331" s="155"/>
      <c r="AA331" s="154" t="n">
        <f aca="false">SUM(AB331:AC331)</f>
        <v>171694</v>
      </c>
      <c r="AB331" s="184" t="n">
        <f aca="false">Y331+V331</f>
        <v>107456</v>
      </c>
      <c r="AC331" s="155" t="n">
        <f aca="false">Z331+W331</f>
        <v>64238</v>
      </c>
      <c r="AD331" s="154" t="n">
        <f aca="false">SUM(AE331:AF331)</f>
        <v>0</v>
      </c>
      <c r="AE331" s="184"/>
      <c r="AF331" s="155"/>
      <c r="AG331" s="154" t="n">
        <f aca="false">SUM(AH331:AI331)</f>
        <v>171694</v>
      </c>
      <c r="AH331" s="184" t="n">
        <f aca="false">AE331+AB331</f>
        <v>107456</v>
      </c>
      <c r="AI331" s="155" t="n">
        <f aca="false">AF331+AC331</f>
        <v>64238</v>
      </c>
      <c r="AJ331" s="154" t="n">
        <f aca="false">SUM(AK331:AL331)</f>
        <v>0</v>
      </c>
      <c r="AK331" s="184"/>
      <c r="AL331" s="155"/>
      <c r="AM331" s="154" t="n">
        <f aca="false">SUM(AN331:AO331)</f>
        <v>171694</v>
      </c>
      <c r="AN331" s="184" t="n">
        <f aca="false">AK331+AH331</f>
        <v>107456</v>
      </c>
      <c r="AO331" s="155" t="n">
        <f aca="false">AL331+AI331</f>
        <v>64238</v>
      </c>
      <c r="AP331" s="154" t="n">
        <f aca="false">SUM(AQ331:AR331)</f>
        <v>0</v>
      </c>
      <c r="AQ331" s="184"/>
      <c r="AR331" s="155"/>
      <c r="AS331" s="154" t="n">
        <f aca="false">SUM(AT331:AU331)</f>
        <v>171694</v>
      </c>
      <c r="AT331" s="184" t="n">
        <f aca="false">AQ331+AN331</f>
        <v>107456</v>
      </c>
      <c r="AU331" s="155" t="n">
        <f aca="false">AR331+AO331</f>
        <v>64238</v>
      </c>
      <c r="AV331" s="154" t="n">
        <f aca="false">SUM(AW331:AX331)</f>
        <v>0</v>
      </c>
      <c r="AW331" s="184"/>
      <c r="AX331" s="155"/>
      <c r="AY331" s="154" t="n">
        <f aca="false">SUM(AZ331:BA331)</f>
        <v>171694</v>
      </c>
      <c r="AZ331" s="184" t="n">
        <f aca="false">AW331+AT331</f>
        <v>107456</v>
      </c>
      <c r="BA331" s="155" t="n">
        <f aca="false">AX331+AU331</f>
        <v>64238</v>
      </c>
      <c r="BB331" s="53" t="n">
        <f aca="false">AY331=AV331+AS331</f>
        <v>1</v>
      </c>
      <c r="BC331" s="2" t="n">
        <f aca="false">AZ331+BA331=AY331</f>
        <v>1</v>
      </c>
    </row>
    <row r="332" s="2" customFormat="true" ht="15.75" hidden="false" customHeight="true" outlineLevel="0" collapsed="false">
      <c r="A332" s="70"/>
      <c r="B332" s="104"/>
      <c r="C332" s="118"/>
      <c r="D332" s="112"/>
      <c r="E332" s="107"/>
      <c r="F332" s="108"/>
      <c r="G332" s="109"/>
      <c r="H332" s="110"/>
      <c r="I332" s="108"/>
      <c r="J332" s="109"/>
      <c r="K332" s="110"/>
      <c r="L332" s="108"/>
      <c r="M332" s="109"/>
      <c r="N332" s="110"/>
      <c r="O332" s="108"/>
      <c r="P332" s="109"/>
      <c r="Q332" s="110"/>
      <c r="R332" s="108"/>
      <c r="S332" s="109"/>
      <c r="T332" s="110"/>
      <c r="U332" s="108"/>
      <c r="V332" s="109"/>
      <c r="W332" s="110"/>
      <c r="X332" s="108"/>
      <c r="Y332" s="109"/>
      <c r="Z332" s="110"/>
      <c r="AA332" s="108"/>
      <c r="AB332" s="109"/>
      <c r="AC332" s="110"/>
      <c r="AD332" s="108"/>
      <c r="AE332" s="109"/>
      <c r="AF332" s="110"/>
      <c r="AG332" s="108"/>
      <c r="AH332" s="109"/>
      <c r="AI332" s="110"/>
      <c r="AJ332" s="108"/>
      <c r="AK332" s="109"/>
      <c r="AL332" s="110"/>
      <c r="AM332" s="108"/>
      <c r="AN332" s="109"/>
      <c r="AO332" s="110"/>
      <c r="AP332" s="108"/>
      <c r="AQ332" s="109"/>
      <c r="AR332" s="110"/>
      <c r="AS332" s="108"/>
      <c r="AT332" s="109"/>
      <c r="AU332" s="110"/>
      <c r="AV332" s="108"/>
      <c r="AW332" s="109"/>
      <c r="AX332" s="110"/>
      <c r="AY332" s="108"/>
      <c r="AZ332" s="109"/>
      <c r="BA332" s="110"/>
      <c r="BB332" s="53" t="n">
        <f aca="false">AY332=AV332+AS332</f>
        <v>1</v>
      </c>
      <c r="BC332" s="2" t="n">
        <f aca="false">AZ332+BA332=AY332</f>
        <v>1</v>
      </c>
    </row>
    <row r="333" s="86" customFormat="true" ht="15.75" hidden="false" customHeight="false" outlineLevel="0" collapsed="false">
      <c r="A333" s="78"/>
      <c r="B333" s="318"/>
      <c r="C333" s="342"/>
      <c r="D333" s="112" t="n">
        <v>2705</v>
      </c>
      <c r="E333" s="113" t="s">
        <v>156</v>
      </c>
      <c r="F333" s="114" t="n">
        <v>4634547</v>
      </c>
      <c r="G333" s="115" t="n">
        <v>4634547</v>
      </c>
      <c r="H333" s="116" t="n">
        <v>0</v>
      </c>
      <c r="I333" s="114" t="n">
        <v>4634547</v>
      </c>
      <c r="J333" s="115" t="n">
        <v>4634547</v>
      </c>
      <c r="K333" s="116" t="n">
        <v>0</v>
      </c>
      <c r="L333" s="114" t="n">
        <f aca="false">SUM(M333:N333)</f>
        <v>0</v>
      </c>
      <c r="M333" s="115" t="n">
        <f aca="false">SUM(M335:M337)</f>
        <v>0</v>
      </c>
      <c r="N333" s="116" t="n">
        <f aca="false">SUM(N335:N337)</f>
        <v>0</v>
      </c>
      <c r="O333" s="114" t="n">
        <f aca="false">SUM(P333:Q333)</f>
        <v>4634547</v>
      </c>
      <c r="P333" s="115" t="n">
        <f aca="false">SUM(P335:P337)</f>
        <v>4634547</v>
      </c>
      <c r="Q333" s="116" t="n">
        <f aca="false">SUM(Q335:Q337)</f>
        <v>0</v>
      </c>
      <c r="R333" s="114" t="n">
        <f aca="false">SUM(S333:T333)</f>
        <v>45985</v>
      </c>
      <c r="S333" s="115" t="n">
        <f aca="false">SUM(S335:S337)</f>
        <v>45985</v>
      </c>
      <c r="T333" s="116" t="n">
        <f aca="false">SUM(T335:T337)</f>
        <v>0</v>
      </c>
      <c r="U333" s="114" t="n">
        <f aca="false">SUM(V333:W333)</f>
        <v>4680532</v>
      </c>
      <c r="V333" s="115" t="n">
        <f aca="false">SUM(V335:V337)</f>
        <v>4680532</v>
      </c>
      <c r="W333" s="116" t="n">
        <f aca="false">SUM(W335:W337)</f>
        <v>0</v>
      </c>
      <c r="X333" s="114" t="n">
        <f aca="false">SUM(Y333:Z333)</f>
        <v>0</v>
      </c>
      <c r="Y333" s="115" t="n">
        <f aca="false">SUM(Y335:Y337)</f>
        <v>0</v>
      </c>
      <c r="Z333" s="116" t="n">
        <f aca="false">SUM(Z335:Z337)</f>
        <v>0</v>
      </c>
      <c r="AA333" s="114" t="n">
        <f aca="false">SUM(AB333:AC333)</f>
        <v>4680532</v>
      </c>
      <c r="AB333" s="115" t="n">
        <f aca="false">SUM(AB335:AB337)</f>
        <v>4680532</v>
      </c>
      <c r="AC333" s="116" t="n">
        <f aca="false">SUM(AC335:AC337)</f>
        <v>0</v>
      </c>
      <c r="AD333" s="114" t="n">
        <f aca="false">SUM(AE333:AF333)</f>
        <v>0</v>
      </c>
      <c r="AE333" s="115" t="n">
        <f aca="false">SUM(AE335:AE337)</f>
        <v>0</v>
      </c>
      <c r="AF333" s="116" t="n">
        <f aca="false">SUM(AF335:AF337)</f>
        <v>0</v>
      </c>
      <c r="AG333" s="114" t="n">
        <f aca="false">SUM(AH333:AI333)</f>
        <v>4680532</v>
      </c>
      <c r="AH333" s="115" t="n">
        <f aca="false">SUM(AH335:AH337)</f>
        <v>4680532</v>
      </c>
      <c r="AI333" s="116" t="n">
        <f aca="false">SUM(AI335:AI337)</f>
        <v>0</v>
      </c>
      <c r="AJ333" s="114" t="n">
        <f aca="false">SUM(AK333:AL333)</f>
        <v>0</v>
      </c>
      <c r="AK333" s="115" t="n">
        <f aca="false">SUM(AK335:AK337)</f>
        <v>0</v>
      </c>
      <c r="AL333" s="116" t="n">
        <f aca="false">SUM(AL335:AL337)</f>
        <v>0</v>
      </c>
      <c r="AM333" s="114" t="n">
        <f aca="false">SUM(AN333:AO333)</f>
        <v>4680532</v>
      </c>
      <c r="AN333" s="115" t="n">
        <f aca="false">SUM(AN335:AN337)</f>
        <v>4680532</v>
      </c>
      <c r="AO333" s="116" t="n">
        <f aca="false">SUM(AO335:AO337)</f>
        <v>0</v>
      </c>
      <c r="AP333" s="114" t="n">
        <f aca="false">SUM(AQ333:AR333)</f>
        <v>0</v>
      </c>
      <c r="AQ333" s="115" t="n">
        <f aca="false">SUM(AQ335:AQ337)</f>
        <v>0</v>
      </c>
      <c r="AR333" s="116" t="n">
        <f aca="false">SUM(AR335:AR337)</f>
        <v>0</v>
      </c>
      <c r="AS333" s="114" t="n">
        <f aca="false">SUM(AT333:AU333)</f>
        <v>4680532</v>
      </c>
      <c r="AT333" s="115" t="n">
        <f aca="false">SUM(AT335:AT337)</f>
        <v>4680532</v>
      </c>
      <c r="AU333" s="116" t="n">
        <f aca="false">SUM(AU335:AU337)</f>
        <v>0</v>
      </c>
      <c r="AV333" s="114" t="n">
        <f aca="false">SUM(AW333:AX333)</f>
        <v>0</v>
      </c>
      <c r="AW333" s="115" t="n">
        <f aca="false">SUM(AW335:AW337)</f>
        <v>0</v>
      </c>
      <c r="AX333" s="116" t="n">
        <f aca="false">SUM(AX335:AX337)</f>
        <v>0</v>
      </c>
      <c r="AY333" s="114" t="n">
        <f aca="false">SUM(AZ333:BA333)</f>
        <v>4680532</v>
      </c>
      <c r="AZ333" s="115" t="n">
        <f aca="false">SUM(AZ335:AZ337)</f>
        <v>4680532</v>
      </c>
      <c r="BA333" s="116" t="n">
        <f aca="false">SUM(BA335:BA337)</f>
        <v>0</v>
      </c>
      <c r="BB333" s="53" t="n">
        <f aca="false">AY333=AV333+AS333</f>
        <v>1</v>
      </c>
      <c r="BC333" s="2" t="n">
        <f aca="false">AZ333+BA333=AY333</f>
        <v>1</v>
      </c>
    </row>
    <row r="334" s="311" customFormat="true" ht="22.5" hidden="false" customHeight="false" outlineLevel="0" collapsed="false">
      <c r="A334" s="70"/>
      <c r="B334" s="308"/>
      <c r="C334" s="360"/>
      <c r="D334" s="309"/>
      <c r="E334" s="357" t="s">
        <v>190</v>
      </c>
      <c r="F334" s="154"/>
      <c r="G334" s="184"/>
      <c r="H334" s="155"/>
      <c r="I334" s="154"/>
      <c r="J334" s="184"/>
      <c r="K334" s="155"/>
      <c r="L334" s="154"/>
      <c r="M334" s="184"/>
      <c r="N334" s="155"/>
      <c r="O334" s="154"/>
      <c r="P334" s="184"/>
      <c r="Q334" s="155"/>
      <c r="R334" s="154"/>
      <c r="S334" s="184"/>
      <c r="T334" s="155"/>
      <c r="U334" s="154"/>
      <c r="V334" s="184"/>
      <c r="W334" s="155"/>
      <c r="X334" s="154"/>
      <c r="Y334" s="184"/>
      <c r="Z334" s="155"/>
      <c r="AA334" s="154"/>
      <c r="AB334" s="184"/>
      <c r="AC334" s="155"/>
      <c r="AD334" s="154"/>
      <c r="AE334" s="184"/>
      <c r="AF334" s="155"/>
      <c r="AG334" s="154"/>
      <c r="AH334" s="184"/>
      <c r="AI334" s="155"/>
      <c r="AJ334" s="154"/>
      <c r="AK334" s="184"/>
      <c r="AL334" s="155"/>
      <c r="AM334" s="154"/>
      <c r="AN334" s="184"/>
      <c r="AO334" s="155"/>
      <c r="AP334" s="154"/>
      <c r="AQ334" s="184"/>
      <c r="AR334" s="155"/>
      <c r="AS334" s="154"/>
      <c r="AT334" s="184"/>
      <c r="AU334" s="155"/>
      <c r="AV334" s="154"/>
      <c r="AW334" s="184"/>
      <c r="AX334" s="155"/>
      <c r="AY334" s="154"/>
      <c r="AZ334" s="184"/>
      <c r="BA334" s="155"/>
      <c r="BB334" s="53" t="n">
        <f aca="false">AY334=AV334+AS334</f>
        <v>1</v>
      </c>
      <c r="BC334" s="2" t="n">
        <f aca="false">AZ334+BA334=AY334</f>
        <v>1</v>
      </c>
    </row>
    <row r="335" s="361" customFormat="true" ht="15.75" hidden="true" customHeight="false" outlineLevel="0" collapsed="false">
      <c r="A335" s="232"/>
      <c r="B335" s="308"/>
      <c r="C335" s="72" t="n">
        <v>750</v>
      </c>
      <c r="D335" s="73"/>
      <c r="E335" s="354" t="s">
        <v>100</v>
      </c>
      <c r="F335" s="154" t="n">
        <v>0</v>
      </c>
      <c r="G335" s="184"/>
      <c r="H335" s="155"/>
      <c r="I335" s="154" t="n">
        <v>0</v>
      </c>
      <c r="J335" s="184"/>
      <c r="K335" s="155"/>
      <c r="L335" s="154" t="n">
        <f aca="false">SUM(M335:N335)</f>
        <v>0</v>
      </c>
      <c r="M335" s="184"/>
      <c r="N335" s="155"/>
      <c r="O335" s="154" t="n">
        <f aca="false">SUM(P335:Q335)</f>
        <v>0</v>
      </c>
      <c r="P335" s="184"/>
      <c r="Q335" s="155"/>
      <c r="R335" s="154" t="n">
        <f aca="false">SUM(S335:T335)</f>
        <v>0</v>
      </c>
      <c r="S335" s="184"/>
      <c r="T335" s="155"/>
      <c r="U335" s="154" t="n">
        <f aca="false">SUM(V335:W335)</f>
        <v>0</v>
      </c>
      <c r="V335" s="184"/>
      <c r="W335" s="155"/>
      <c r="X335" s="154" t="n">
        <f aca="false">SUM(Y335:Z335)</f>
        <v>0</v>
      </c>
      <c r="Y335" s="184"/>
      <c r="Z335" s="155"/>
      <c r="AA335" s="154" t="n">
        <f aca="false">SUM(AB335:AC335)</f>
        <v>0</v>
      </c>
      <c r="AB335" s="184"/>
      <c r="AC335" s="155"/>
      <c r="AD335" s="154" t="n">
        <f aca="false">SUM(AE335:AF335)</f>
        <v>0</v>
      </c>
      <c r="AE335" s="184"/>
      <c r="AF335" s="155"/>
      <c r="AG335" s="154" t="n">
        <f aca="false">SUM(AH335:AI335)</f>
        <v>0</v>
      </c>
      <c r="AH335" s="184"/>
      <c r="AI335" s="155"/>
      <c r="AJ335" s="154" t="n">
        <f aca="false">SUM(AK335:AL335)</f>
        <v>0</v>
      </c>
      <c r="AK335" s="184"/>
      <c r="AL335" s="155"/>
      <c r="AM335" s="154" t="n">
        <f aca="false">SUM(AN335:AO335)</f>
        <v>0</v>
      </c>
      <c r="AN335" s="184"/>
      <c r="AO335" s="155"/>
      <c r="AP335" s="154" t="n">
        <f aca="false">SUM(AQ335:AR335)</f>
        <v>0</v>
      </c>
      <c r="AQ335" s="184"/>
      <c r="AR335" s="155"/>
      <c r="AS335" s="154" t="n">
        <f aca="false">SUM(AT335:AU335)</f>
        <v>0</v>
      </c>
      <c r="AT335" s="184"/>
      <c r="AU335" s="155"/>
      <c r="AV335" s="154" t="n">
        <f aca="false">SUM(AW335:AX335)</f>
        <v>0</v>
      </c>
      <c r="AW335" s="184"/>
      <c r="AX335" s="155"/>
      <c r="AY335" s="154" t="n">
        <f aca="false">SUM(AZ335:BA335)</f>
        <v>0</v>
      </c>
      <c r="AZ335" s="184"/>
      <c r="BA335" s="155"/>
      <c r="BB335" s="53" t="n">
        <f aca="false">AY335=AV335+AS335</f>
        <v>1</v>
      </c>
      <c r="BC335" s="2" t="n">
        <f aca="false">AZ335+BA335=AY335</f>
        <v>1</v>
      </c>
    </row>
    <row r="336" s="361" customFormat="true" ht="15.75" hidden="false" customHeight="false" outlineLevel="0" collapsed="false">
      <c r="A336" s="232"/>
      <c r="B336" s="308"/>
      <c r="C336" s="72" t="n">
        <v>801</v>
      </c>
      <c r="D336" s="73"/>
      <c r="E336" s="354" t="s">
        <v>101</v>
      </c>
      <c r="F336" s="154" t="n">
        <v>141283</v>
      </c>
      <c r="G336" s="184" t="n">
        <v>141283</v>
      </c>
      <c r="H336" s="155" t="n">
        <v>0</v>
      </c>
      <c r="I336" s="154" t="n">
        <v>141283</v>
      </c>
      <c r="J336" s="184" t="n">
        <v>141283</v>
      </c>
      <c r="K336" s="155" t="n">
        <v>0</v>
      </c>
      <c r="L336" s="154" t="n">
        <f aca="false">SUM(M336:N336)</f>
        <v>0</v>
      </c>
      <c r="M336" s="184"/>
      <c r="N336" s="155"/>
      <c r="O336" s="154" t="n">
        <f aca="false">SUM(P336:Q336)</f>
        <v>141283</v>
      </c>
      <c r="P336" s="184" t="n">
        <f aca="false">M336+J336</f>
        <v>141283</v>
      </c>
      <c r="Q336" s="155" t="n">
        <f aca="false">N336+K336</f>
        <v>0</v>
      </c>
      <c r="R336" s="154" t="n">
        <f aca="false">SUM(S336:T336)</f>
        <v>45985</v>
      </c>
      <c r="S336" s="184" t="n">
        <v>45985</v>
      </c>
      <c r="T336" s="155"/>
      <c r="U336" s="154" t="n">
        <f aca="false">SUM(V336:W336)</f>
        <v>187268</v>
      </c>
      <c r="V336" s="184" t="n">
        <f aca="false">S336+P336</f>
        <v>187268</v>
      </c>
      <c r="W336" s="155" t="n">
        <f aca="false">T336+Q336</f>
        <v>0</v>
      </c>
      <c r="X336" s="154" t="n">
        <f aca="false">SUM(Y336:Z336)</f>
        <v>0</v>
      </c>
      <c r="Y336" s="184"/>
      <c r="Z336" s="155"/>
      <c r="AA336" s="154" t="n">
        <f aca="false">SUM(AB336:AC336)</f>
        <v>187268</v>
      </c>
      <c r="AB336" s="184" t="n">
        <f aca="false">Y336+V336</f>
        <v>187268</v>
      </c>
      <c r="AC336" s="155" t="n">
        <f aca="false">Z336+W336</f>
        <v>0</v>
      </c>
      <c r="AD336" s="154" t="n">
        <f aca="false">SUM(AE336:AF336)</f>
        <v>0</v>
      </c>
      <c r="AE336" s="184"/>
      <c r="AF336" s="155"/>
      <c r="AG336" s="154" t="n">
        <f aca="false">SUM(AH336:AI336)</f>
        <v>187268</v>
      </c>
      <c r="AH336" s="184" t="n">
        <f aca="false">AE336+AB336</f>
        <v>187268</v>
      </c>
      <c r="AI336" s="155" t="n">
        <f aca="false">AF336+AC336</f>
        <v>0</v>
      </c>
      <c r="AJ336" s="154" t="n">
        <f aca="false">SUM(AK336:AL336)</f>
        <v>0</v>
      </c>
      <c r="AK336" s="184"/>
      <c r="AL336" s="155"/>
      <c r="AM336" s="154" t="n">
        <f aca="false">SUM(AN336:AO336)</f>
        <v>187268</v>
      </c>
      <c r="AN336" s="184" t="n">
        <f aca="false">AK336+AH336</f>
        <v>187268</v>
      </c>
      <c r="AO336" s="155" t="n">
        <f aca="false">AL336+AI336</f>
        <v>0</v>
      </c>
      <c r="AP336" s="154" t="n">
        <f aca="false">SUM(AQ336:AR336)</f>
        <v>0</v>
      </c>
      <c r="AQ336" s="184"/>
      <c r="AR336" s="155"/>
      <c r="AS336" s="154" t="n">
        <f aca="false">SUM(AT336:AU336)</f>
        <v>187268</v>
      </c>
      <c r="AT336" s="184" t="n">
        <f aca="false">AQ336+AN336</f>
        <v>187268</v>
      </c>
      <c r="AU336" s="155" t="n">
        <f aca="false">AR336+AO336</f>
        <v>0</v>
      </c>
      <c r="AV336" s="154" t="n">
        <f aca="false">SUM(AW336:AX336)</f>
        <v>0</v>
      </c>
      <c r="AW336" s="184"/>
      <c r="AX336" s="155"/>
      <c r="AY336" s="154" t="n">
        <f aca="false">SUM(AZ336:BA336)</f>
        <v>187268</v>
      </c>
      <c r="AZ336" s="184" t="n">
        <f aca="false">AW336+AT336</f>
        <v>187268</v>
      </c>
      <c r="BA336" s="155" t="n">
        <f aca="false">AX336+AU336</f>
        <v>0</v>
      </c>
      <c r="BB336" s="53" t="n">
        <f aca="false">AY336=AV336+AS336</f>
        <v>1</v>
      </c>
      <c r="BC336" s="2" t="n">
        <f aca="false">AZ336+BA336=AY336</f>
        <v>1</v>
      </c>
    </row>
    <row r="337" s="361" customFormat="true" ht="15.75" hidden="false" customHeight="false" outlineLevel="0" collapsed="false">
      <c r="A337" s="232"/>
      <c r="B337" s="308"/>
      <c r="C337" s="118" t="n">
        <v>851</v>
      </c>
      <c r="D337" s="112"/>
      <c r="E337" s="107" t="s">
        <v>113</v>
      </c>
      <c r="F337" s="154" t="n">
        <v>4493264</v>
      </c>
      <c r="G337" s="184" t="n">
        <v>4493264</v>
      </c>
      <c r="H337" s="155" t="n">
        <v>0</v>
      </c>
      <c r="I337" s="154" t="n">
        <v>4493264</v>
      </c>
      <c r="J337" s="184" t="n">
        <v>4493264</v>
      </c>
      <c r="K337" s="155" t="n">
        <v>0</v>
      </c>
      <c r="L337" s="154" t="n">
        <f aca="false">SUM(M337:N337)</f>
        <v>0</v>
      </c>
      <c r="M337" s="184"/>
      <c r="N337" s="155"/>
      <c r="O337" s="154" t="n">
        <f aca="false">SUM(P337:Q337)</f>
        <v>4493264</v>
      </c>
      <c r="P337" s="184" t="n">
        <f aca="false">M337+J337</f>
        <v>4493264</v>
      </c>
      <c r="Q337" s="155" t="n">
        <f aca="false">N337+K337</f>
        <v>0</v>
      </c>
      <c r="R337" s="154" t="n">
        <f aca="false">SUM(S337:T337)</f>
        <v>0</v>
      </c>
      <c r="S337" s="184"/>
      <c r="T337" s="155"/>
      <c r="U337" s="154" t="n">
        <f aca="false">SUM(V337:W337)</f>
        <v>4493264</v>
      </c>
      <c r="V337" s="184" t="n">
        <f aca="false">S337+P337</f>
        <v>4493264</v>
      </c>
      <c r="W337" s="155" t="n">
        <f aca="false">T337+Q337</f>
        <v>0</v>
      </c>
      <c r="X337" s="154" t="n">
        <f aca="false">SUM(Y337:Z337)</f>
        <v>0</v>
      </c>
      <c r="Y337" s="184"/>
      <c r="Z337" s="155"/>
      <c r="AA337" s="154" t="n">
        <f aca="false">SUM(AB337:AC337)</f>
        <v>4493264</v>
      </c>
      <c r="AB337" s="184" t="n">
        <f aca="false">Y337+V337</f>
        <v>4493264</v>
      </c>
      <c r="AC337" s="155" t="n">
        <f aca="false">Z337+W337</f>
        <v>0</v>
      </c>
      <c r="AD337" s="154" t="n">
        <f aca="false">SUM(AE337:AF337)</f>
        <v>0</v>
      </c>
      <c r="AE337" s="184"/>
      <c r="AF337" s="155"/>
      <c r="AG337" s="154" t="n">
        <f aca="false">SUM(AH337:AI337)</f>
        <v>4493264</v>
      </c>
      <c r="AH337" s="184" t="n">
        <f aca="false">AE337+AB337</f>
        <v>4493264</v>
      </c>
      <c r="AI337" s="155" t="n">
        <f aca="false">AF337+AC337</f>
        <v>0</v>
      </c>
      <c r="AJ337" s="154" t="n">
        <f aca="false">SUM(AK337:AL337)</f>
        <v>0</v>
      </c>
      <c r="AK337" s="184"/>
      <c r="AL337" s="155"/>
      <c r="AM337" s="154" t="n">
        <f aca="false">SUM(AN337:AO337)</f>
        <v>4493264</v>
      </c>
      <c r="AN337" s="184" t="n">
        <f aca="false">AK337+AH337</f>
        <v>4493264</v>
      </c>
      <c r="AO337" s="155" t="n">
        <f aca="false">AL337+AI337</f>
        <v>0</v>
      </c>
      <c r="AP337" s="154" t="n">
        <f aca="false">SUM(AQ337:AR337)</f>
        <v>0</v>
      </c>
      <c r="AQ337" s="184"/>
      <c r="AR337" s="155"/>
      <c r="AS337" s="154" t="n">
        <f aca="false">SUM(AT337:AU337)</f>
        <v>4493264</v>
      </c>
      <c r="AT337" s="184" t="n">
        <f aca="false">AQ337+AN337</f>
        <v>4493264</v>
      </c>
      <c r="AU337" s="155" t="n">
        <f aca="false">AR337+AO337</f>
        <v>0</v>
      </c>
      <c r="AV337" s="154" t="n">
        <f aca="false">SUM(AW337:AX337)</f>
        <v>0</v>
      </c>
      <c r="AW337" s="184"/>
      <c r="AX337" s="155"/>
      <c r="AY337" s="154" t="n">
        <f aca="false">SUM(AZ337:BA337)</f>
        <v>4493264</v>
      </c>
      <c r="AZ337" s="184" t="n">
        <f aca="false">AW337+AT337</f>
        <v>4493264</v>
      </c>
      <c r="BA337" s="155" t="n">
        <f aca="false">AX337+AU337</f>
        <v>0</v>
      </c>
      <c r="BB337" s="53" t="n">
        <f aca="false">AY337=AV337+AS337</f>
        <v>1</v>
      </c>
      <c r="BC337" s="2" t="n">
        <f aca="false">AZ337+BA337=AY337</f>
        <v>1</v>
      </c>
    </row>
    <row r="338" s="361" customFormat="true" ht="15.75" hidden="false" customHeight="false" outlineLevel="0" collapsed="false">
      <c r="A338" s="232"/>
      <c r="B338" s="308"/>
      <c r="C338" s="118"/>
      <c r="D338" s="112"/>
      <c r="E338" s="107"/>
      <c r="F338" s="154"/>
      <c r="G338" s="184"/>
      <c r="H338" s="155"/>
      <c r="I338" s="154"/>
      <c r="J338" s="184"/>
      <c r="K338" s="155"/>
      <c r="L338" s="154"/>
      <c r="M338" s="184"/>
      <c r="N338" s="155"/>
      <c r="O338" s="154"/>
      <c r="P338" s="184"/>
      <c r="Q338" s="155"/>
      <c r="R338" s="154"/>
      <c r="S338" s="184"/>
      <c r="T338" s="155"/>
      <c r="U338" s="154"/>
      <c r="V338" s="184"/>
      <c r="W338" s="155"/>
      <c r="X338" s="154"/>
      <c r="Y338" s="184"/>
      <c r="Z338" s="155"/>
      <c r="AA338" s="154"/>
      <c r="AB338" s="184"/>
      <c r="AC338" s="155"/>
      <c r="AD338" s="154"/>
      <c r="AE338" s="184"/>
      <c r="AF338" s="155"/>
      <c r="AG338" s="154"/>
      <c r="AH338" s="184"/>
      <c r="AI338" s="155"/>
      <c r="AJ338" s="154"/>
      <c r="AK338" s="184"/>
      <c r="AL338" s="155"/>
      <c r="AM338" s="154"/>
      <c r="AN338" s="184"/>
      <c r="AO338" s="155"/>
      <c r="AP338" s="154"/>
      <c r="AQ338" s="184"/>
      <c r="AR338" s="155"/>
      <c r="AS338" s="154"/>
      <c r="AT338" s="184"/>
      <c r="AU338" s="155"/>
      <c r="AV338" s="154"/>
      <c r="AW338" s="184"/>
      <c r="AX338" s="155"/>
      <c r="AY338" s="154"/>
      <c r="AZ338" s="184"/>
      <c r="BA338" s="155"/>
      <c r="BB338" s="53" t="n">
        <f aca="false">AY338=AV338+AS338</f>
        <v>1</v>
      </c>
      <c r="BC338" s="2" t="n">
        <f aca="false">AZ338+BA338=AY338</f>
        <v>1</v>
      </c>
    </row>
    <row r="339" s="347" customFormat="true" ht="15.75" hidden="false" customHeight="false" outlineLevel="0" collapsed="false">
      <c r="A339" s="343"/>
      <c r="B339" s="344"/>
      <c r="C339" s="345"/>
      <c r="D339" s="309" t="n">
        <v>2708</v>
      </c>
      <c r="E339" s="310" t="s">
        <v>156</v>
      </c>
      <c r="F339" s="255" t="n">
        <v>0</v>
      </c>
      <c r="G339" s="256" t="n">
        <v>0</v>
      </c>
      <c r="H339" s="257" t="n">
        <v>0</v>
      </c>
      <c r="I339" s="255" t="n">
        <v>0</v>
      </c>
      <c r="J339" s="256" t="n">
        <v>0</v>
      </c>
      <c r="K339" s="257" t="n">
        <v>0</v>
      </c>
      <c r="L339" s="255" t="n">
        <f aca="false">SUM(M339:N339)</f>
        <v>0</v>
      </c>
      <c r="M339" s="256" t="n">
        <f aca="false">SUM(M341:M344)</f>
        <v>0</v>
      </c>
      <c r="N339" s="257" t="n">
        <f aca="false">SUM(N341:N344)</f>
        <v>0</v>
      </c>
      <c r="O339" s="255" t="n">
        <f aca="false">SUM(P339:Q339)</f>
        <v>0</v>
      </c>
      <c r="P339" s="256" t="n">
        <f aca="false">SUM(P341:P344)</f>
        <v>0</v>
      </c>
      <c r="Q339" s="257" t="n">
        <f aca="false">SUM(Q341:Q344)</f>
        <v>0</v>
      </c>
      <c r="R339" s="255" t="n">
        <f aca="false">SUM(S339:T339)</f>
        <v>552745</v>
      </c>
      <c r="S339" s="256" t="n">
        <f aca="false">SUM(S341:S344)</f>
        <v>418576</v>
      </c>
      <c r="T339" s="257" t="n">
        <f aca="false">SUM(T341:T344)</f>
        <v>134169</v>
      </c>
      <c r="U339" s="255" t="n">
        <f aca="false">SUM(V339:W339)</f>
        <v>552745</v>
      </c>
      <c r="V339" s="256" t="n">
        <f aca="false">SUM(V341:V344)</f>
        <v>418576</v>
      </c>
      <c r="W339" s="257" t="n">
        <f aca="false">SUM(W341:W344)</f>
        <v>134169</v>
      </c>
      <c r="X339" s="255" t="n">
        <f aca="false">SUM(Y339:Z339)</f>
        <v>0</v>
      </c>
      <c r="Y339" s="256" t="n">
        <f aca="false">SUM(Y341:Y344)</f>
        <v>0</v>
      </c>
      <c r="Z339" s="257" t="n">
        <f aca="false">SUM(Z341:Z344)</f>
        <v>0</v>
      </c>
      <c r="AA339" s="255" t="n">
        <f aca="false">SUM(AB339:AC339)</f>
        <v>552745</v>
      </c>
      <c r="AB339" s="256" t="n">
        <f aca="false">SUM(AB341:AB344)</f>
        <v>418576</v>
      </c>
      <c r="AC339" s="257" t="n">
        <f aca="false">SUM(AC341:AC344)</f>
        <v>134169</v>
      </c>
      <c r="AD339" s="255" t="n">
        <f aca="false">SUM(AE339:AF339)</f>
        <v>0</v>
      </c>
      <c r="AE339" s="256" t="n">
        <f aca="false">SUM(AE341:AE344)</f>
        <v>0</v>
      </c>
      <c r="AF339" s="257" t="n">
        <f aca="false">SUM(AF341:AF344)</f>
        <v>0</v>
      </c>
      <c r="AG339" s="255" t="n">
        <f aca="false">SUM(AH339:AI339)</f>
        <v>552745</v>
      </c>
      <c r="AH339" s="256" t="n">
        <f aca="false">SUM(AH341:AH344)</f>
        <v>418576</v>
      </c>
      <c r="AI339" s="257" t="n">
        <f aca="false">SUM(AI341:AI344)</f>
        <v>134169</v>
      </c>
      <c r="AJ339" s="255" t="n">
        <f aca="false">SUM(AK339:AL339)</f>
        <v>0</v>
      </c>
      <c r="AK339" s="256" t="n">
        <f aca="false">SUM(AK341:AK344)</f>
        <v>0</v>
      </c>
      <c r="AL339" s="257" t="n">
        <f aca="false">SUM(AL341:AL344)</f>
        <v>0</v>
      </c>
      <c r="AM339" s="255" t="n">
        <f aca="false">SUM(AN339:AO339)</f>
        <v>552745</v>
      </c>
      <c r="AN339" s="256" t="n">
        <f aca="false">SUM(AN341:AN344)</f>
        <v>418576</v>
      </c>
      <c r="AO339" s="257" t="n">
        <f aca="false">SUM(AO341:AO344)</f>
        <v>134169</v>
      </c>
      <c r="AP339" s="255" t="n">
        <f aca="false">SUM(AQ339:AR339)</f>
        <v>0</v>
      </c>
      <c r="AQ339" s="256" t="n">
        <f aca="false">SUM(AQ341:AQ344)</f>
        <v>0</v>
      </c>
      <c r="AR339" s="257" t="n">
        <f aca="false">SUM(AR341:AR344)</f>
        <v>0</v>
      </c>
      <c r="AS339" s="255" t="n">
        <f aca="false">SUM(AT339:AU339)</f>
        <v>552745</v>
      </c>
      <c r="AT339" s="256" t="n">
        <f aca="false">SUM(AT341:AT344)</f>
        <v>418576</v>
      </c>
      <c r="AU339" s="257" t="n">
        <f aca="false">SUM(AU341:AU344)</f>
        <v>134169</v>
      </c>
      <c r="AV339" s="255" t="n">
        <f aca="false">SUM(AW339:AX339)</f>
        <v>0</v>
      </c>
      <c r="AW339" s="256" t="n">
        <f aca="false">SUM(AW341:AW344)</f>
        <v>0</v>
      </c>
      <c r="AX339" s="257" t="n">
        <f aca="false">SUM(AX341:AX344)</f>
        <v>0</v>
      </c>
      <c r="AY339" s="255" t="n">
        <f aca="false">SUM(AZ339:BA339)</f>
        <v>552745</v>
      </c>
      <c r="AZ339" s="256" t="n">
        <f aca="false">SUM(AZ341:AZ344)</f>
        <v>418576</v>
      </c>
      <c r="BA339" s="257" t="n">
        <f aca="false">SUM(BA341:BA344)</f>
        <v>134169</v>
      </c>
      <c r="BB339" s="53" t="n">
        <f aca="false">AY339=AV339+AS339</f>
        <v>1</v>
      </c>
      <c r="BC339" s="2" t="n">
        <f aca="false">AZ339+BA339=AY339</f>
        <v>1</v>
      </c>
    </row>
    <row r="340" s="347" customFormat="true" ht="22.5" hidden="false" customHeight="false" outlineLevel="0" collapsed="false">
      <c r="A340" s="343"/>
      <c r="B340" s="344"/>
      <c r="C340" s="345"/>
      <c r="D340" s="112"/>
      <c r="E340" s="357" t="s">
        <v>190</v>
      </c>
      <c r="F340" s="255"/>
      <c r="G340" s="256"/>
      <c r="H340" s="257"/>
      <c r="I340" s="255"/>
      <c r="J340" s="256"/>
      <c r="K340" s="257"/>
      <c r="L340" s="255"/>
      <c r="M340" s="256"/>
      <c r="N340" s="257"/>
      <c r="O340" s="255"/>
      <c r="P340" s="256"/>
      <c r="Q340" s="257"/>
      <c r="R340" s="255"/>
      <c r="S340" s="256"/>
      <c r="T340" s="257"/>
      <c r="U340" s="255"/>
      <c r="V340" s="256"/>
      <c r="W340" s="257"/>
      <c r="X340" s="255"/>
      <c r="Y340" s="256"/>
      <c r="Z340" s="257"/>
      <c r="AA340" s="255"/>
      <c r="AB340" s="256"/>
      <c r="AC340" s="257"/>
      <c r="AD340" s="255"/>
      <c r="AE340" s="256"/>
      <c r="AF340" s="257"/>
      <c r="AG340" s="255"/>
      <c r="AH340" s="256"/>
      <c r="AI340" s="257"/>
      <c r="AJ340" s="255"/>
      <c r="AK340" s="256"/>
      <c r="AL340" s="257"/>
      <c r="AM340" s="255"/>
      <c r="AN340" s="256"/>
      <c r="AO340" s="257"/>
      <c r="AP340" s="255"/>
      <c r="AQ340" s="256"/>
      <c r="AR340" s="257"/>
      <c r="AS340" s="255"/>
      <c r="AT340" s="256"/>
      <c r="AU340" s="257"/>
      <c r="AV340" s="255"/>
      <c r="AW340" s="256"/>
      <c r="AX340" s="257"/>
      <c r="AY340" s="255"/>
      <c r="AZ340" s="256"/>
      <c r="BA340" s="257"/>
      <c r="BB340" s="53" t="n">
        <f aca="false">AY340=AV340+AS340</f>
        <v>1</v>
      </c>
      <c r="BC340" s="2" t="n">
        <f aca="false">AZ340+BA340=AY340</f>
        <v>1</v>
      </c>
    </row>
    <row r="341" s="350" customFormat="true" ht="15.75" hidden="false" customHeight="false" outlineLevel="0" collapsed="false">
      <c r="A341" s="348"/>
      <c r="B341" s="349"/>
      <c r="C341" s="134" t="n">
        <v>600</v>
      </c>
      <c r="D341" s="217"/>
      <c r="E341" s="149" t="s">
        <v>76</v>
      </c>
      <c r="F341" s="174" t="n">
        <v>0</v>
      </c>
      <c r="G341" s="144"/>
      <c r="H341" s="146"/>
      <c r="I341" s="174" t="n">
        <v>0</v>
      </c>
      <c r="J341" s="144"/>
      <c r="K341" s="146"/>
      <c r="L341" s="174" t="n">
        <f aca="false">SUM(M341:N341)</f>
        <v>0</v>
      </c>
      <c r="M341" s="144"/>
      <c r="N341" s="146"/>
      <c r="O341" s="174" t="n">
        <f aca="false">SUM(P341:Q341)</f>
        <v>0</v>
      </c>
      <c r="P341" s="144" t="n">
        <f aca="false">M341+J341</f>
        <v>0</v>
      </c>
      <c r="Q341" s="146" t="n">
        <f aca="false">N341+K341</f>
        <v>0</v>
      </c>
      <c r="R341" s="174" t="n">
        <f aca="false">SUM(S341:T341)</f>
        <v>176775</v>
      </c>
      <c r="S341" s="144" t="n">
        <v>176775</v>
      </c>
      <c r="T341" s="146"/>
      <c r="U341" s="174" t="n">
        <f aca="false">SUM(V341:W341)</f>
        <v>176775</v>
      </c>
      <c r="V341" s="144" t="n">
        <f aca="false">S341+P341</f>
        <v>176775</v>
      </c>
      <c r="W341" s="146" t="n">
        <f aca="false">T341+Q341</f>
        <v>0</v>
      </c>
      <c r="X341" s="174" t="n">
        <f aca="false">SUM(Y341:Z341)</f>
        <v>0</v>
      </c>
      <c r="Y341" s="144"/>
      <c r="Z341" s="146"/>
      <c r="AA341" s="174" t="n">
        <f aca="false">SUM(AB341:AC341)</f>
        <v>176775</v>
      </c>
      <c r="AB341" s="144" t="n">
        <f aca="false">Y341+V341</f>
        <v>176775</v>
      </c>
      <c r="AC341" s="146" t="n">
        <f aca="false">Z341+W341</f>
        <v>0</v>
      </c>
      <c r="AD341" s="174" t="n">
        <f aca="false">SUM(AE341:AF341)</f>
        <v>0</v>
      </c>
      <c r="AE341" s="144"/>
      <c r="AF341" s="146"/>
      <c r="AG341" s="174" t="n">
        <f aca="false">SUM(AH341:AI341)</f>
        <v>176775</v>
      </c>
      <c r="AH341" s="144" t="n">
        <f aca="false">AE341+AB341</f>
        <v>176775</v>
      </c>
      <c r="AI341" s="146" t="n">
        <f aca="false">AF341+AC341</f>
        <v>0</v>
      </c>
      <c r="AJ341" s="174" t="n">
        <f aca="false">SUM(AK341:AL341)</f>
        <v>0</v>
      </c>
      <c r="AK341" s="144"/>
      <c r="AL341" s="146"/>
      <c r="AM341" s="174" t="n">
        <f aca="false">SUM(AN341:AO341)</f>
        <v>176775</v>
      </c>
      <c r="AN341" s="144" t="n">
        <f aca="false">AK341+AH341</f>
        <v>176775</v>
      </c>
      <c r="AO341" s="146" t="n">
        <f aca="false">AL341+AI341</f>
        <v>0</v>
      </c>
      <c r="AP341" s="174" t="n">
        <f aca="false">SUM(AQ341:AR341)</f>
        <v>0</v>
      </c>
      <c r="AQ341" s="144"/>
      <c r="AR341" s="146"/>
      <c r="AS341" s="174" t="n">
        <f aca="false">SUM(AT341:AU341)</f>
        <v>176775</v>
      </c>
      <c r="AT341" s="144" t="n">
        <f aca="false">AQ341+AN341</f>
        <v>176775</v>
      </c>
      <c r="AU341" s="146" t="n">
        <f aca="false">AR341+AO341</f>
        <v>0</v>
      </c>
      <c r="AV341" s="174" t="n">
        <f aca="false">SUM(AW341:AX341)</f>
        <v>0</v>
      </c>
      <c r="AW341" s="144"/>
      <c r="AX341" s="146"/>
      <c r="AY341" s="174" t="n">
        <f aca="false">SUM(AZ341:BA341)</f>
        <v>176775</v>
      </c>
      <c r="AZ341" s="144" t="n">
        <f aca="false">AW341+AT341</f>
        <v>176775</v>
      </c>
      <c r="BA341" s="146" t="n">
        <f aca="false">AX341+AU341</f>
        <v>0</v>
      </c>
      <c r="BB341" s="53" t="n">
        <f aca="false">AY341=AV341+AS341</f>
        <v>1</v>
      </c>
      <c r="BC341" s="2" t="n">
        <f aca="false">AZ341+BA341=AY341</f>
        <v>1</v>
      </c>
    </row>
    <row r="342" s="350" customFormat="true" ht="15.75" hidden="false" customHeight="false" outlineLevel="0" collapsed="false">
      <c r="A342" s="348"/>
      <c r="B342" s="349"/>
      <c r="C342" s="134" t="n">
        <v>700</v>
      </c>
      <c r="D342" s="141"/>
      <c r="E342" s="149" t="s">
        <v>64</v>
      </c>
      <c r="F342" s="174" t="n">
        <v>0</v>
      </c>
      <c r="G342" s="144"/>
      <c r="H342" s="146"/>
      <c r="I342" s="174" t="n">
        <v>0</v>
      </c>
      <c r="J342" s="144"/>
      <c r="K342" s="146"/>
      <c r="L342" s="174" t="n">
        <f aca="false">SUM(M342:N342)</f>
        <v>0</v>
      </c>
      <c r="M342" s="144"/>
      <c r="N342" s="146"/>
      <c r="O342" s="174" t="n">
        <f aca="false">SUM(P342:Q342)</f>
        <v>0</v>
      </c>
      <c r="P342" s="144" t="n">
        <f aca="false">M342+J342</f>
        <v>0</v>
      </c>
      <c r="Q342" s="146" t="n">
        <f aca="false">N342+K342</f>
        <v>0</v>
      </c>
      <c r="R342" s="174" t="n">
        <f aca="false">SUM(S342:T342)</f>
        <v>19553</v>
      </c>
      <c r="S342" s="144" t="n">
        <v>19553</v>
      </c>
      <c r="T342" s="146"/>
      <c r="U342" s="174" t="n">
        <f aca="false">SUM(V342:W342)</f>
        <v>19553</v>
      </c>
      <c r="V342" s="144" t="n">
        <f aca="false">S342+P342</f>
        <v>19553</v>
      </c>
      <c r="W342" s="146" t="n">
        <f aca="false">T342+Q342</f>
        <v>0</v>
      </c>
      <c r="X342" s="174" t="n">
        <f aca="false">SUM(Y342:Z342)</f>
        <v>0</v>
      </c>
      <c r="Y342" s="144"/>
      <c r="Z342" s="146"/>
      <c r="AA342" s="174" t="n">
        <f aca="false">SUM(AB342:AC342)</f>
        <v>19553</v>
      </c>
      <c r="AB342" s="144" t="n">
        <f aca="false">Y342+V342</f>
        <v>19553</v>
      </c>
      <c r="AC342" s="146" t="n">
        <f aca="false">Z342+W342</f>
        <v>0</v>
      </c>
      <c r="AD342" s="174" t="n">
        <f aca="false">SUM(AE342:AF342)</f>
        <v>0</v>
      </c>
      <c r="AE342" s="144"/>
      <c r="AF342" s="146"/>
      <c r="AG342" s="174" t="n">
        <f aca="false">SUM(AH342:AI342)</f>
        <v>19553</v>
      </c>
      <c r="AH342" s="144" t="n">
        <f aca="false">AE342+AB342</f>
        <v>19553</v>
      </c>
      <c r="AI342" s="146" t="n">
        <f aca="false">AF342+AC342</f>
        <v>0</v>
      </c>
      <c r="AJ342" s="174" t="n">
        <f aca="false">SUM(AK342:AL342)</f>
        <v>0</v>
      </c>
      <c r="AK342" s="144"/>
      <c r="AL342" s="146"/>
      <c r="AM342" s="174" t="n">
        <f aca="false">SUM(AN342:AO342)</f>
        <v>19553</v>
      </c>
      <c r="AN342" s="144" t="n">
        <f aca="false">AK342+AH342</f>
        <v>19553</v>
      </c>
      <c r="AO342" s="146" t="n">
        <f aca="false">AL342+AI342</f>
        <v>0</v>
      </c>
      <c r="AP342" s="174" t="n">
        <f aca="false">SUM(AQ342:AR342)</f>
        <v>0</v>
      </c>
      <c r="AQ342" s="144"/>
      <c r="AR342" s="146"/>
      <c r="AS342" s="174" t="n">
        <f aca="false">SUM(AT342:AU342)</f>
        <v>19553</v>
      </c>
      <c r="AT342" s="144" t="n">
        <f aca="false">AQ342+AN342</f>
        <v>19553</v>
      </c>
      <c r="AU342" s="146" t="n">
        <f aca="false">AR342+AO342</f>
        <v>0</v>
      </c>
      <c r="AV342" s="174" t="n">
        <f aca="false">SUM(AW342:AX342)</f>
        <v>0</v>
      </c>
      <c r="AW342" s="144"/>
      <c r="AX342" s="146"/>
      <c r="AY342" s="174" t="n">
        <f aca="false">SUM(AZ342:BA342)</f>
        <v>19553</v>
      </c>
      <c r="AZ342" s="144" t="n">
        <f aca="false">AW342+AT342</f>
        <v>19553</v>
      </c>
      <c r="BA342" s="146" t="n">
        <f aca="false">AX342+AU342</f>
        <v>0</v>
      </c>
      <c r="BB342" s="53" t="n">
        <f aca="false">AY342=AV342+AS342</f>
        <v>1</v>
      </c>
      <c r="BC342" s="2" t="n">
        <f aca="false">AZ342+BA342=AY342</f>
        <v>1</v>
      </c>
    </row>
    <row r="343" s="86" customFormat="true" ht="15.75" hidden="false" customHeight="false" outlineLevel="0" collapsed="false">
      <c r="A343" s="78"/>
      <c r="B343" s="318"/>
      <c r="C343" s="72" t="n">
        <v>852</v>
      </c>
      <c r="D343" s="112"/>
      <c r="E343" s="107" t="s">
        <v>88</v>
      </c>
      <c r="F343" s="154" t="n">
        <v>0</v>
      </c>
      <c r="G343" s="184"/>
      <c r="H343" s="155"/>
      <c r="I343" s="154" t="n">
        <v>0</v>
      </c>
      <c r="J343" s="184"/>
      <c r="K343" s="155"/>
      <c r="L343" s="154" t="n">
        <f aca="false">SUM(M343:N343)</f>
        <v>0</v>
      </c>
      <c r="M343" s="184"/>
      <c r="N343" s="155"/>
      <c r="O343" s="154" t="n">
        <f aca="false">SUM(P343:Q343)</f>
        <v>0</v>
      </c>
      <c r="P343" s="184" t="n">
        <f aca="false">M343+J343</f>
        <v>0</v>
      </c>
      <c r="Q343" s="155" t="n">
        <f aca="false">N343+K343</f>
        <v>0</v>
      </c>
      <c r="R343" s="154" t="n">
        <f aca="false">SUM(S343:T343)</f>
        <v>134169</v>
      </c>
      <c r="S343" s="184"/>
      <c r="T343" s="155" t="n">
        <v>134169</v>
      </c>
      <c r="U343" s="154" t="n">
        <f aca="false">SUM(V343:W343)</f>
        <v>134169</v>
      </c>
      <c r="V343" s="184" t="n">
        <f aca="false">S343+P343</f>
        <v>0</v>
      </c>
      <c r="W343" s="155" t="n">
        <f aca="false">T343+Q343</f>
        <v>134169</v>
      </c>
      <c r="X343" s="154" t="n">
        <f aca="false">SUM(Y343:Z343)</f>
        <v>0</v>
      </c>
      <c r="Y343" s="184"/>
      <c r="Z343" s="155"/>
      <c r="AA343" s="154" t="n">
        <f aca="false">SUM(AB343:AC343)</f>
        <v>134169</v>
      </c>
      <c r="AB343" s="184" t="n">
        <f aca="false">Y343+V343</f>
        <v>0</v>
      </c>
      <c r="AC343" s="155" t="n">
        <f aca="false">Z343+W343</f>
        <v>134169</v>
      </c>
      <c r="AD343" s="154" t="n">
        <f aca="false">SUM(AE343:AF343)</f>
        <v>0</v>
      </c>
      <c r="AE343" s="184"/>
      <c r="AF343" s="155"/>
      <c r="AG343" s="154" t="n">
        <f aca="false">SUM(AH343:AI343)</f>
        <v>134169</v>
      </c>
      <c r="AH343" s="184" t="n">
        <f aca="false">AE343+AB343</f>
        <v>0</v>
      </c>
      <c r="AI343" s="155" t="n">
        <f aca="false">AF343+AC343</f>
        <v>134169</v>
      </c>
      <c r="AJ343" s="154" t="n">
        <f aca="false">SUM(AK343:AL343)</f>
        <v>0</v>
      </c>
      <c r="AK343" s="184"/>
      <c r="AL343" s="155"/>
      <c r="AM343" s="154" t="n">
        <f aca="false">SUM(AN343:AO343)</f>
        <v>134169</v>
      </c>
      <c r="AN343" s="184" t="n">
        <f aca="false">AK343+AH343</f>
        <v>0</v>
      </c>
      <c r="AO343" s="155" t="n">
        <f aca="false">AL343+AI343</f>
        <v>134169</v>
      </c>
      <c r="AP343" s="154" t="n">
        <f aca="false">SUM(AQ343:AR343)</f>
        <v>0</v>
      </c>
      <c r="AQ343" s="184"/>
      <c r="AR343" s="155"/>
      <c r="AS343" s="154" t="n">
        <f aca="false">SUM(AT343:AU343)</f>
        <v>134169</v>
      </c>
      <c r="AT343" s="184" t="n">
        <f aca="false">AQ343+AN343</f>
        <v>0</v>
      </c>
      <c r="AU343" s="155" t="n">
        <f aca="false">AR343+AO343</f>
        <v>134169</v>
      </c>
      <c r="AV343" s="154" t="n">
        <f aca="false">SUM(AW343:AX343)</f>
        <v>0</v>
      </c>
      <c r="AW343" s="184"/>
      <c r="AX343" s="155"/>
      <c r="AY343" s="154" t="n">
        <f aca="false">SUM(AZ343:BA343)</f>
        <v>134169</v>
      </c>
      <c r="AZ343" s="184" t="n">
        <f aca="false">AW343+AT343</f>
        <v>0</v>
      </c>
      <c r="BA343" s="155" t="n">
        <f aca="false">AX343+AU343</f>
        <v>134169</v>
      </c>
      <c r="BB343" s="53" t="n">
        <f aca="false">AY343=AV343+AS343</f>
        <v>1</v>
      </c>
      <c r="BC343" s="2" t="n">
        <f aca="false">AZ343+BA343=AY343</f>
        <v>1</v>
      </c>
    </row>
    <row r="344" s="86" customFormat="true" ht="15.75" hidden="false" customHeight="false" outlineLevel="0" collapsed="false">
      <c r="A344" s="78"/>
      <c r="B344" s="318"/>
      <c r="C344" s="118" t="n">
        <v>921</v>
      </c>
      <c r="D344" s="106"/>
      <c r="E344" s="107" t="s">
        <v>121</v>
      </c>
      <c r="F344" s="154" t="n">
        <v>0</v>
      </c>
      <c r="G344" s="184"/>
      <c r="H344" s="155"/>
      <c r="I344" s="154" t="n">
        <v>0</v>
      </c>
      <c r="J344" s="184"/>
      <c r="K344" s="155"/>
      <c r="L344" s="154" t="n">
        <f aca="false">SUM(M344:N344)</f>
        <v>0</v>
      </c>
      <c r="M344" s="184"/>
      <c r="N344" s="155"/>
      <c r="O344" s="154" t="n">
        <f aca="false">SUM(P344:Q344)</f>
        <v>0</v>
      </c>
      <c r="P344" s="184" t="n">
        <f aca="false">M344+J344</f>
        <v>0</v>
      </c>
      <c r="Q344" s="155" t="n">
        <f aca="false">N344+K344</f>
        <v>0</v>
      </c>
      <c r="R344" s="154" t="n">
        <f aca="false">SUM(S344:T344)</f>
        <v>222248</v>
      </c>
      <c r="S344" s="184" t="n">
        <v>222248</v>
      </c>
      <c r="T344" s="155"/>
      <c r="U344" s="154" t="n">
        <f aca="false">SUM(V344:W344)</f>
        <v>222248</v>
      </c>
      <c r="V344" s="184" t="n">
        <f aca="false">S344+P344</f>
        <v>222248</v>
      </c>
      <c r="W344" s="155" t="n">
        <f aca="false">T344+Q344</f>
        <v>0</v>
      </c>
      <c r="X344" s="154" t="n">
        <f aca="false">SUM(Y344:Z344)</f>
        <v>0</v>
      </c>
      <c r="Y344" s="184"/>
      <c r="Z344" s="155"/>
      <c r="AA344" s="154" t="n">
        <f aca="false">SUM(AB344:AC344)</f>
        <v>222248</v>
      </c>
      <c r="AB344" s="184" t="n">
        <f aca="false">Y344+V344</f>
        <v>222248</v>
      </c>
      <c r="AC344" s="155" t="n">
        <f aca="false">Z344+W344</f>
        <v>0</v>
      </c>
      <c r="AD344" s="154" t="n">
        <f aca="false">SUM(AE344:AF344)</f>
        <v>0</v>
      </c>
      <c r="AE344" s="184"/>
      <c r="AF344" s="155"/>
      <c r="AG344" s="154" t="n">
        <f aca="false">SUM(AH344:AI344)</f>
        <v>222248</v>
      </c>
      <c r="AH344" s="184" t="n">
        <f aca="false">AE344+AB344</f>
        <v>222248</v>
      </c>
      <c r="AI344" s="155" t="n">
        <f aca="false">AF344+AC344</f>
        <v>0</v>
      </c>
      <c r="AJ344" s="154" t="n">
        <f aca="false">SUM(AK344:AL344)</f>
        <v>0</v>
      </c>
      <c r="AK344" s="184"/>
      <c r="AL344" s="155"/>
      <c r="AM344" s="154" t="n">
        <f aca="false">SUM(AN344:AO344)</f>
        <v>222248</v>
      </c>
      <c r="AN344" s="184" t="n">
        <f aca="false">AK344+AH344</f>
        <v>222248</v>
      </c>
      <c r="AO344" s="155" t="n">
        <f aca="false">AL344+AI344</f>
        <v>0</v>
      </c>
      <c r="AP344" s="154" t="n">
        <f aca="false">SUM(AQ344:AR344)</f>
        <v>0</v>
      </c>
      <c r="AQ344" s="184"/>
      <c r="AR344" s="155"/>
      <c r="AS344" s="154" t="n">
        <f aca="false">SUM(AT344:AU344)</f>
        <v>222248</v>
      </c>
      <c r="AT344" s="184" t="n">
        <f aca="false">AQ344+AN344</f>
        <v>222248</v>
      </c>
      <c r="AU344" s="155" t="n">
        <f aca="false">AR344+AO344</f>
        <v>0</v>
      </c>
      <c r="AV344" s="154" t="n">
        <f aca="false">SUM(AW344:AX344)</f>
        <v>0</v>
      </c>
      <c r="AW344" s="184"/>
      <c r="AX344" s="155"/>
      <c r="AY344" s="154" t="n">
        <f aca="false">SUM(AZ344:BA344)</f>
        <v>222248</v>
      </c>
      <c r="AZ344" s="184" t="n">
        <f aca="false">AW344+AT344</f>
        <v>222248</v>
      </c>
      <c r="BA344" s="155" t="n">
        <f aca="false">AX344+AU344</f>
        <v>0</v>
      </c>
      <c r="BB344" s="53" t="n">
        <f aca="false">AY344=AV344+AS344</f>
        <v>1</v>
      </c>
      <c r="BC344" s="2" t="n">
        <f aca="false">AZ344+BA344=AY344</f>
        <v>1</v>
      </c>
    </row>
    <row r="345" s="86" customFormat="true" ht="16.5" hidden="false" customHeight="false" outlineLevel="0" collapsed="false">
      <c r="A345" s="78"/>
      <c r="B345" s="318"/>
      <c r="C345" s="342"/>
      <c r="D345" s="112"/>
      <c r="E345" s="356"/>
      <c r="F345" s="154"/>
      <c r="G345" s="184"/>
      <c r="H345" s="155"/>
      <c r="I345" s="154"/>
      <c r="J345" s="184"/>
      <c r="K345" s="155"/>
      <c r="L345" s="154"/>
      <c r="M345" s="184"/>
      <c r="N345" s="155"/>
      <c r="O345" s="154"/>
      <c r="P345" s="184"/>
      <c r="Q345" s="155"/>
      <c r="R345" s="154"/>
      <c r="S345" s="184"/>
      <c r="T345" s="155"/>
      <c r="U345" s="154"/>
      <c r="V345" s="184"/>
      <c r="W345" s="155"/>
      <c r="X345" s="154"/>
      <c r="Y345" s="184"/>
      <c r="Z345" s="155"/>
      <c r="AA345" s="154"/>
      <c r="AB345" s="184"/>
      <c r="AC345" s="155"/>
      <c r="AD345" s="154"/>
      <c r="AE345" s="184"/>
      <c r="AF345" s="155"/>
      <c r="AG345" s="154"/>
      <c r="AH345" s="184"/>
      <c r="AI345" s="155"/>
      <c r="AJ345" s="154"/>
      <c r="AK345" s="184"/>
      <c r="AL345" s="155"/>
      <c r="AM345" s="154"/>
      <c r="AN345" s="184"/>
      <c r="AO345" s="155"/>
      <c r="AP345" s="154"/>
      <c r="AQ345" s="184"/>
      <c r="AR345" s="155"/>
      <c r="AS345" s="154"/>
      <c r="AT345" s="184"/>
      <c r="AU345" s="155"/>
      <c r="AV345" s="154"/>
      <c r="AW345" s="184"/>
      <c r="AX345" s="155"/>
      <c r="AY345" s="154"/>
      <c r="AZ345" s="184"/>
      <c r="BA345" s="155"/>
      <c r="BB345" s="53" t="n">
        <f aca="false">AY345=AV345+AS345</f>
        <v>1</v>
      </c>
      <c r="BC345" s="2" t="n">
        <f aca="false">AZ345+BA345=AY345</f>
        <v>1</v>
      </c>
    </row>
    <row r="346" s="86" customFormat="true" ht="16.5" hidden="false" customHeight="false" outlineLevel="0" collapsed="false">
      <c r="A346" s="78"/>
      <c r="B346" s="79" t="s">
        <v>191</v>
      </c>
      <c r="C346" s="80"/>
      <c r="D346" s="81"/>
      <c r="E346" s="317" t="s">
        <v>192</v>
      </c>
      <c r="F346" s="83" t="n">
        <v>126590374</v>
      </c>
      <c r="G346" s="84" t="n">
        <v>81637914</v>
      </c>
      <c r="H346" s="85" t="n">
        <v>44952460</v>
      </c>
      <c r="I346" s="83" t="n">
        <v>130693195</v>
      </c>
      <c r="J346" s="84" t="n">
        <v>86004745</v>
      </c>
      <c r="K346" s="85" t="n">
        <v>44688450</v>
      </c>
      <c r="L346" s="83" t="n">
        <f aca="false">SUM(M346:N346)</f>
        <v>9290548</v>
      </c>
      <c r="M346" s="84" t="n">
        <f aca="false">M347+M361</f>
        <v>0</v>
      </c>
      <c r="N346" s="85" t="n">
        <f aca="false">N347+N361</f>
        <v>9290548</v>
      </c>
      <c r="O346" s="83" t="n">
        <f aca="false">SUM(P346:Q346)</f>
        <v>139983743</v>
      </c>
      <c r="P346" s="84" t="n">
        <f aca="false">P347+P361</f>
        <v>86004745</v>
      </c>
      <c r="Q346" s="85" t="n">
        <f aca="false">Q347+Q361</f>
        <v>53978998</v>
      </c>
      <c r="R346" s="83" t="n">
        <f aca="false">SUM(S346:T346)</f>
        <v>2241395</v>
      </c>
      <c r="S346" s="84" t="n">
        <f aca="false">S347+S361</f>
        <v>2120863</v>
      </c>
      <c r="T346" s="85" t="n">
        <f aca="false">T347+T361</f>
        <v>120532</v>
      </c>
      <c r="U346" s="83" t="n">
        <f aca="false">SUM(V346:W346)</f>
        <v>142225138</v>
      </c>
      <c r="V346" s="84" t="n">
        <f aca="false">V347+V361</f>
        <v>88125608</v>
      </c>
      <c r="W346" s="85" t="n">
        <f aca="false">W347+W361</f>
        <v>54099530</v>
      </c>
      <c r="X346" s="83" t="n">
        <f aca="false">SUM(Y346:Z346)</f>
        <v>599777</v>
      </c>
      <c r="Y346" s="84" t="n">
        <f aca="false">Y347+Y361</f>
        <v>589777</v>
      </c>
      <c r="Z346" s="85" t="n">
        <f aca="false">Z347+Z361</f>
        <v>10000</v>
      </c>
      <c r="AA346" s="83" t="n">
        <f aca="false">SUM(AB346:AC346)</f>
        <v>142824915</v>
      </c>
      <c r="AB346" s="84" t="n">
        <f aca="false">AB347+AB361</f>
        <v>88715385</v>
      </c>
      <c r="AC346" s="85" t="n">
        <f aca="false">AC347+AC361</f>
        <v>54109530</v>
      </c>
      <c r="AD346" s="83" t="n">
        <f aca="false">SUM(AE346:AF346)</f>
        <v>0</v>
      </c>
      <c r="AE346" s="84" t="n">
        <f aca="false">AE347+AE361</f>
        <v>0</v>
      </c>
      <c r="AF346" s="85" t="n">
        <f aca="false">AF347+AF361</f>
        <v>0</v>
      </c>
      <c r="AG346" s="83" t="n">
        <f aca="false">SUM(AH346:AI346)</f>
        <v>142824915</v>
      </c>
      <c r="AH346" s="84" t="n">
        <f aca="false">AH347+AH361</f>
        <v>88715385</v>
      </c>
      <c r="AI346" s="85" t="n">
        <f aca="false">AI347+AI361</f>
        <v>54109530</v>
      </c>
      <c r="AJ346" s="83" t="n">
        <f aca="false">SUM(AK346:AL346)</f>
        <v>1427916</v>
      </c>
      <c r="AK346" s="84" t="n">
        <f aca="false">AK347+AK361</f>
        <v>1336196</v>
      </c>
      <c r="AL346" s="85" t="n">
        <f aca="false">AL347+AL361</f>
        <v>91720</v>
      </c>
      <c r="AM346" s="83" t="n">
        <f aca="false">SUM(AN346:AO346)</f>
        <v>144252831</v>
      </c>
      <c r="AN346" s="84" t="n">
        <f aca="false">AN347+AN361</f>
        <v>90051581</v>
      </c>
      <c r="AO346" s="85" t="n">
        <f aca="false">AO347+AO361</f>
        <v>54201250</v>
      </c>
      <c r="AP346" s="83" t="n">
        <f aca="false">SUM(AQ346:AR346)</f>
        <v>144707</v>
      </c>
      <c r="AQ346" s="84" t="n">
        <f aca="false">AQ347+AQ361</f>
        <v>10262</v>
      </c>
      <c r="AR346" s="85" t="n">
        <f aca="false">AR347+AR361</f>
        <v>134445</v>
      </c>
      <c r="AS346" s="83" t="n">
        <f aca="false">SUM(AT346:AU346)</f>
        <v>144397538</v>
      </c>
      <c r="AT346" s="84" t="n">
        <f aca="false">AT347+AT361</f>
        <v>90061843</v>
      </c>
      <c r="AU346" s="85" t="n">
        <f aca="false">AU347+AU361</f>
        <v>54335695</v>
      </c>
      <c r="AV346" s="83" t="n">
        <f aca="false">SUM(AW346:AX346)</f>
        <v>1556234</v>
      </c>
      <c r="AW346" s="84" t="n">
        <f aca="false">AW347+AW361</f>
        <v>751399</v>
      </c>
      <c r="AX346" s="85" t="n">
        <f aca="false">AX347+AX361</f>
        <v>804835</v>
      </c>
      <c r="AY346" s="83" t="n">
        <f aca="false">SUM(AZ346:BA346)</f>
        <v>145953772</v>
      </c>
      <c r="AZ346" s="84" t="n">
        <f aca="false">AZ347+AZ361</f>
        <v>90813242</v>
      </c>
      <c r="BA346" s="85" t="n">
        <f aca="false">BA347+BA361</f>
        <v>55140530</v>
      </c>
      <c r="BB346" s="53" t="n">
        <f aca="false">AY346=AV346+AS346</f>
        <v>1</v>
      </c>
      <c r="BC346" s="2" t="n">
        <f aca="false">AZ346+BA346=AY346</f>
        <v>1</v>
      </c>
    </row>
    <row r="347" s="95" customFormat="true" ht="15.75" hidden="false" customHeight="false" outlineLevel="0" collapsed="false">
      <c r="A347" s="87"/>
      <c r="B347" s="96" t="s">
        <v>193</v>
      </c>
      <c r="C347" s="97"/>
      <c r="D347" s="98"/>
      <c r="E347" s="99" t="s">
        <v>192</v>
      </c>
      <c r="F347" s="100" t="n">
        <v>14062580</v>
      </c>
      <c r="G347" s="101" t="n">
        <v>8625580</v>
      </c>
      <c r="H347" s="102" t="n">
        <v>5437000</v>
      </c>
      <c r="I347" s="100" t="n">
        <v>18013681</v>
      </c>
      <c r="J347" s="101" t="n">
        <v>12786780</v>
      </c>
      <c r="K347" s="102" t="n">
        <v>5226901</v>
      </c>
      <c r="L347" s="100" t="n">
        <f aca="false">SUM(M347:N347)</f>
        <v>0</v>
      </c>
      <c r="M347" s="101" t="n">
        <f aca="false">M350+M355</f>
        <v>0</v>
      </c>
      <c r="N347" s="102" t="n">
        <f aca="false">N350+N355</f>
        <v>0</v>
      </c>
      <c r="O347" s="100" t="n">
        <f aca="false">SUM(P347:Q347)</f>
        <v>18013681</v>
      </c>
      <c r="P347" s="101" t="n">
        <f aca="false">P350+P355</f>
        <v>12786780</v>
      </c>
      <c r="Q347" s="102" t="n">
        <f aca="false">Q350+Q355</f>
        <v>5226901</v>
      </c>
      <c r="R347" s="100" t="n">
        <f aca="false">SUM(S347:T347)</f>
        <v>1937120</v>
      </c>
      <c r="S347" s="101" t="n">
        <f aca="false">S350+S355</f>
        <v>1926588</v>
      </c>
      <c r="T347" s="102" t="n">
        <f aca="false">T350+T355</f>
        <v>10532</v>
      </c>
      <c r="U347" s="100" t="n">
        <f aca="false">SUM(V347:W347)</f>
        <v>19950801</v>
      </c>
      <c r="V347" s="101" t="n">
        <f aca="false">V350+V355</f>
        <v>14713368</v>
      </c>
      <c r="W347" s="102" t="n">
        <f aca="false">W350+W355</f>
        <v>5237433</v>
      </c>
      <c r="X347" s="100" t="n">
        <f aca="false">SUM(Y347:Z347)</f>
        <v>10000</v>
      </c>
      <c r="Y347" s="101" t="n">
        <f aca="false">Y350+Y355</f>
        <v>0</v>
      </c>
      <c r="Z347" s="102" t="n">
        <f aca="false">Z350+Z355</f>
        <v>10000</v>
      </c>
      <c r="AA347" s="100" t="n">
        <f aca="false">SUM(AB347:AC347)</f>
        <v>19960801</v>
      </c>
      <c r="AB347" s="101" t="n">
        <f aca="false">AB350+AB355</f>
        <v>14713368</v>
      </c>
      <c r="AC347" s="102" t="n">
        <f aca="false">AC350+AC355</f>
        <v>5247433</v>
      </c>
      <c r="AD347" s="100" t="n">
        <f aca="false">SUM(AE347:AF347)</f>
        <v>0</v>
      </c>
      <c r="AE347" s="101" t="n">
        <f aca="false">AE350+AE355</f>
        <v>0</v>
      </c>
      <c r="AF347" s="102" t="n">
        <f aca="false">AF350+AF355</f>
        <v>0</v>
      </c>
      <c r="AG347" s="100" t="n">
        <f aca="false">SUM(AH347:AI347)</f>
        <v>19960801</v>
      </c>
      <c r="AH347" s="101" t="n">
        <f aca="false">AH350+AH355</f>
        <v>14713368</v>
      </c>
      <c r="AI347" s="102" t="n">
        <f aca="false">AI350+AI355</f>
        <v>5247433</v>
      </c>
      <c r="AJ347" s="100" t="n">
        <f aca="false">SUM(AK347:AL347)</f>
        <v>705206</v>
      </c>
      <c r="AK347" s="101" t="n">
        <f aca="false">AK350+AK355</f>
        <v>705206</v>
      </c>
      <c r="AL347" s="102" t="n">
        <f aca="false">AL350+AL355</f>
        <v>0</v>
      </c>
      <c r="AM347" s="100" t="n">
        <f aca="false">SUM(AN347:AO347)</f>
        <v>20666007</v>
      </c>
      <c r="AN347" s="101" t="n">
        <f aca="false">AN350+AN355</f>
        <v>15418574</v>
      </c>
      <c r="AO347" s="102" t="n">
        <f aca="false">AO350+AO355</f>
        <v>5247433</v>
      </c>
      <c r="AP347" s="100" t="n">
        <f aca="false">SUM(AQ347:AR347)</f>
        <v>113402</v>
      </c>
      <c r="AQ347" s="101" t="n">
        <f aca="false">AQ350+AQ355</f>
        <v>-21043</v>
      </c>
      <c r="AR347" s="102" t="n">
        <f aca="false">AR350+AR355</f>
        <v>134445</v>
      </c>
      <c r="AS347" s="100" t="n">
        <f aca="false">SUM(AT347:AU347)</f>
        <v>20779409</v>
      </c>
      <c r="AT347" s="101" t="n">
        <f aca="false">AT350+AT355</f>
        <v>15397531</v>
      </c>
      <c r="AU347" s="102" t="n">
        <f aca="false">AU350+AU355</f>
        <v>5381878</v>
      </c>
      <c r="AV347" s="100" t="n">
        <f aca="false">SUM(AW347:AX347)</f>
        <v>1203863</v>
      </c>
      <c r="AW347" s="101" t="n">
        <f aca="false">AW350+AW355</f>
        <v>725895</v>
      </c>
      <c r="AX347" s="102" t="n">
        <f aca="false">AX350+AX355</f>
        <v>477968</v>
      </c>
      <c r="AY347" s="100" t="n">
        <f aca="false">SUM(AZ347:BA347)</f>
        <v>21983272</v>
      </c>
      <c r="AZ347" s="101" t="n">
        <f aca="false">AZ350+AZ355</f>
        <v>16123426</v>
      </c>
      <c r="BA347" s="102" t="n">
        <f aca="false">BA350+BA355</f>
        <v>5859846</v>
      </c>
      <c r="BB347" s="53" t="n">
        <f aca="false">AY347=AV347+AS347</f>
        <v>1</v>
      </c>
      <c r="BC347" s="2" t="n">
        <f aca="false">AZ347+BA347=AY347</f>
        <v>1</v>
      </c>
    </row>
    <row r="348" s="95" customFormat="true" ht="15.75" hidden="false" customHeight="false" outlineLevel="0" collapsed="false">
      <c r="A348" s="87"/>
      <c r="B348" s="196"/>
      <c r="C348" s="210"/>
      <c r="D348" s="211"/>
      <c r="E348" s="199" t="s">
        <v>194</v>
      </c>
      <c r="F348" s="362"/>
      <c r="G348" s="363"/>
      <c r="H348" s="364"/>
      <c r="I348" s="362"/>
      <c r="J348" s="363"/>
      <c r="K348" s="364"/>
      <c r="L348" s="362"/>
      <c r="M348" s="363"/>
      <c r="N348" s="364"/>
      <c r="O348" s="362"/>
      <c r="P348" s="363"/>
      <c r="Q348" s="364"/>
      <c r="R348" s="362"/>
      <c r="S348" s="363"/>
      <c r="T348" s="364"/>
      <c r="U348" s="362"/>
      <c r="V348" s="363"/>
      <c r="W348" s="364"/>
      <c r="X348" s="362"/>
      <c r="Y348" s="363"/>
      <c r="Z348" s="364"/>
      <c r="AA348" s="362"/>
      <c r="AB348" s="363"/>
      <c r="AC348" s="364"/>
      <c r="AD348" s="362"/>
      <c r="AE348" s="363"/>
      <c r="AF348" s="364"/>
      <c r="AG348" s="362"/>
      <c r="AH348" s="363"/>
      <c r="AI348" s="364"/>
      <c r="AJ348" s="362"/>
      <c r="AK348" s="363"/>
      <c r="AL348" s="364"/>
      <c r="AM348" s="362"/>
      <c r="AN348" s="363"/>
      <c r="AO348" s="364"/>
      <c r="AP348" s="362"/>
      <c r="AQ348" s="363"/>
      <c r="AR348" s="364"/>
      <c r="AS348" s="362"/>
      <c r="AT348" s="363"/>
      <c r="AU348" s="364"/>
      <c r="AV348" s="362"/>
      <c r="AW348" s="363"/>
      <c r="AX348" s="364"/>
      <c r="AY348" s="362"/>
      <c r="AZ348" s="363"/>
      <c r="BA348" s="364"/>
      <c r="BB348" s="53" t="n">
        <f aca="false">AY348=AV348+AS348</f>
        <v>1</v>
      </c>
      <c r="BC348" s="2" t="n">
        <f aca="false">AZ348+BA348=AY348</f>
        <v>1</v>
      </c>
    </row>
    <row r="349" s="95" customFormat="true" ht="15.75" hidden="false" customHeight="false" outlineLevel="0" collapsed="false">
      <c r="A349" s="87"/>
      <c r="B349" s="96"/>
      <c r="C349" s="97"/>
      <c r="D349" s="98"/>
      <c r="E349" s="99"/>
      <c r="F349" s="365"/>
      <c r="G349" s="366"/>
      <c r="H349" s="367"/>
      <c r="I349" s="365"/>
      <c r="J349" s="366"/>
      <c r="K349" s="367"/>
      <c r="L349" s="365"/>
      <c r="M349" s="366"/>
      <c r="N349" s="367"/>
      <c r="O349" s="365"/>
      <c r="P349" s="366"/>
      <c r="Q349" s="367"/>
      <c r="R349" s="365"/>
      <c r="S349" s="366"/>
      <c r="T349" s="367"/>
      <c r="U349" s="365"/>
      <c r="V349" s="366"/>
      <c r="W349" s="367"/>
      <c r="X349" s="365"/>
      <c r="Y349" s="366"/>
      <c r="Z349" s="367"/>
      <c r="AA349" s="365"/>
      <c r="AB349" s="366"/>
      <c r="AC349" s="367"/>
      <c r="AD349" s="365"/>
      <c r="AE349" s="366"/>
      <c r="AF349" s="367"/>
      <c r="AG349" s="365"/>
      <c r="AH349" s="366"/>
      <c r="AI349" s="367"/>
      <c r="AJ349" s="365"/>
      <c r="AK349" s="366"/>
      <c r="AL349" s="367"/>
      <c r="AM349" s="365"/>
      <c r="AN349" s="366"/>
      <c r="AO349" s="367"/>
      <c r="AP349" s="365"/>
      <c r="AQ349" s="366"/>
      <c r="AR349" s="367"/>
      <c r="AS349" s="365"/>
      <c r="AT349" s="366"/>
      <c r="AU349" s="367"/>
      <c r="AV349" s="365"/>
      <c r="AW349" s="366"/>
      <c r="AX349" s="367"/>
      <c r="AY349" s="365"/>
      <c r="AZ349" s="366"/>
      <c r="BA349" s="367"/>
      <c r="BB349" s="53" t="n">
        <f aca="false">AY349=AV349+AS349</f>
        <v>1</v>
      </c>
      <c r="BC349" s="2" t="n">
        <f aca="false">AZ349+BA349=AY349</f>
        <v>1</v>
      </c>
    </row>
    <row r="350" s="371" customFormat="true" ht="24.75" hidden="false" customHeight="true" outlineLevel="0" collapsed="false">
      <c r="A350" s="368"/>
      <c r="B350" s="369"/>
      <c r="C350" s="370"/>
      <c r="D350" s="346" t="n">
        <v>2030</v>
      </c>
      <c r="E350" s="254" t="s">
        <v>195</v>
      </c>
      <c r="F350" s="282" t="n">
        <v>8625580</v>
      </c>
      <c r="G350" s="283" t="n">
        <v>8625580</v>
      </c>
      <c r="H350" s="284" t="n">
        <v>0</v>
      </c>
      <c r="I350" s="282" t="n">
        <v>12786780</v>
      </c>
      <c r="J350" s="283" t="n">
        <v>12786780</v>
      </c>
      <c r="K350" s="284" t="n">
        <v>0</v>
      </c>
      <c r="L350" s="282" t="n">
        <f aca="false">SUM(M350:N350)</f>
        <v>0</v>
      </c>
      <c r="M350" s="283" t="n">
        <f aca="false">SUM(M351:M353)</f>
        <v>0</v>
      </c>
      <c r="N350" s="284" t="n">
        <f aca="false">SUM(N351:N353)</f>
        <v>0</v>
      </c>
      <c r="O350" s="282" t="n">
        <f aca="false">SUM(P350:Q350)</f>
        <v>12786780</v>
      </c>
      <c r="P350" s="283" t="n">
        <f aca="false">SUM(P351:P353)</f>
        <v>12786780</v>
      </c>
      <c r="Q350" s="284" t="n">
        <f aca="false">SUM(Q351:Q353)</f>
        <v>0</v>
      </c>
      <c r="R350" s="282" t="n">
        <f aca="false">SUM(S350:T350)</f>
        <v>1926588</v>
      </c>
      <c r="S350" s="283" t="n">
        <f aca="false">SUM(S351:S353)</f>
        <v>1926588</v>
      </c>
      <c r="T350" s="284" t="n">
        <f aca="false">SUM(T351:T353)</f>
        <v>0</v>
      </c>
      <c r="U350" s="282" t="n">
        <f aca="false">SUM(V350:W350)</f>
        <v>14713368</v>
      </c>
      <c r="V350" s="283" t="n">
        <f aca="false">SUM(V351:V353)</f>
        <v>14713368</v>
      </c>
      <c r="W350" s="284" t="n">
        <f aca="false">SUM(W351:W353)</f>
        <v>0</v>
      </c>
      <c r="X350" s="282" t="n">
        <f aca="false">SUM(Y350:Z350)</f>
        <v>0</v>
      </c>
      <c r="Y350" s="283" t="n">
        <f aca="false">SUM(Y351:Y353)</f>
        <v>0</v>
      </c>
      <c r="Z350" s="284" t="n">
        <f aca="false">SUM(Z351:Z353)</f>
        <v>0</v>
      </c>
      <c r="AA350" s="282" t="n">
        <f aca="false">SUM(AB350:AC350)</f>
        <v>14713368</v>
      </c>
      <c r="AB350" s="283" t="n">
        <f aca="false">SUM(AB351:AB353)</f>
        <v>14713368</v>
      </c>
      <c r="AC350" s="284" t="n">
        <f aca="false">SUM(AC351:AC353)</f>
        <v>0</v>
      </c>
      <c r="AD350" s="282" t="n">
        <f aca="false">SUM(AE350:AF350)</f>
        <v>0</v>
      </c>
      <c r="AE350" s="283" t="n">
        <f aca="false">SUM(AE351:AE353)</f>
        <v>0</v>
      </c>
      <c r="AF350" s="284" t="n">
        <f aca="false">SUM(AF351:AF353)</f>
        <v>0</v>
      </c>
      <c r="AG350" s="282" t="n">
        <f aca="false">SUM(AH350:AI350)</f>
        <v>14713368</v>
      </c>
      <c r="AH350" s="283" t="n">
        <f aca="false">SUM(AH351:AH353)</f>
        <v>14713368</v>
      </c>
      <c r="AI350" s="284" t="n">
        <f aca="false">SUM(AI351:AI353)</f>
        <v>0</v>
      </c>
      <c r="AJ350" s="282" t="n">
        <f aca="false">SUM(AK350:AL350)</f>
        <v>705206</v>
      </c>
      <c r="AK350" s="283" t="n">
        <f aca="false">SUM(AK351:AK353)</f>
        <v>705206</v>
      </c>
      <c r="AL350" s="284" t="n">
        <f aca="false">SUM(AL351:AL353)</f>
        <v>0</v>
      </c>
      <c r="AM350" s="282" t="n">
        <f aca="false">SUM(AN350:AO350)</f>
        <v>15418574</v>
      </c>
      <c r="AN350" s="283" t="n">
        <f aca="false">SUM(AN351:AN353)</f>
        <v>15418574</v>
      </c>
      <c r="AO350" s="284" t="n">
        <f aca="false">SUM(AO351:AO353)</f>
        <v>0</v>
      </c>
      <c r="AP350" s="282" t="n">
        <f aca="false">SUM(AQ350:AR350)</f>
        <v>-21043</v>
      </c>
      <c r="AQ350" s="283" t="n">
        <f aca="false">SUM(AQ351:AQ353)</f>
        <v>-21043</v>
      </c>
      <c r="AR350" s="284" t="n">
        <f aca="false">SUM(AR351:AR353)</f>
        <v>0</v>
      </c>
      <c r="AS350" s="282" t="n">
        <f aca="false">SUM(AT350:AU350)</f>
        <v>15397531</v>
      </c>
      <c r="AT350" s="283" t="n">
        <f aca="false">SUM(AT351:AT353)</f>
        <v>15397531</v>
      </c>
      <c r="AU350" s="284" t="n">
        <f aca="false">SUM(AU351:AU353)</f>
        <v>0</v>
      </c>
      <c r="AV350" s="282" t="n">
        <f aca="false">SUM(AW350:AX350)</f>
        <v>725895</v>
      </c>
      <c r="AW350" s="283" t="n">
        <f aca="false">SUM(AW351:AW353)</f>
        <v>725895</v>
      </c>
      <c r="AX350" s="284" t="n">
        <f aca="false">SUM(AX351:AX353)</f>
        <v>0</v>
      </c>
      <c r="AY350" s="282" t="n">
        <f aca="false">SUM(AZ350:BA350)</f>
        <v>16123426</v>
      </c>
      <c r="AZ350" s="283" t="n">
        <f aca="false">SUM(AZ351:AZ353)</f>
        <v>16123426</v>
      </c>
      <c r="BA350" s="284" t="n">
        <f aca="false">SUM(BA351:BA353)</f>
        <v>0</v>
      </c>
      <c r="BB350" s="53" t="n">
        <f aca="false">AY350=AV350+AS350</f>
        <v>1</v>
      </c>
      <c r="BC350" s="2" t="n">
        <f aca="false">AZ350+BA350=AY350</f>
        <v>1</v>
      </c>
    </row>
    <row r="351" s="315" customFormat="true" ht="15.75" hidden="false" customHeight="false" outlineLevel="0" collapsed="false">
      <c r="A351" s="87"/>
      <c r="B351" s="313"/>
      <c r="C351" s="118" t="n">
        <v>801</v>
      </c>
      <c r="D351" s="112"/>
      <c r="E351" s="312" t="s">
        <v>101</v>
      </c>
      <c r="F351" s="154" t="n">
        <v>0</v>
      </c>
      <c r="G351" s="184" t="n">
        <v>0</v>
      </c>
      <c r="H351" s="155" t="n">
        <v>0</v>
      </c>
      <c r="I351" s="154" t="n">
        <v>0</v>
      </c>
      <c r="J351" s="184" t="n">
        <v>0</v>
      </c>
      <c r="K351" s="155" t="n">
        <v>0</v>
      </c>
      <c r="L351" s="154" t="n">
        <f aca="false">SUM(M351:N351)</f>
        <v>0</v>
      </c>
      <c r="M351" s="184" t="n">
        <v>0</v>
      </c>
      <c r="N351" s="155" t="n">
        <v>0</v>
      </c>
      <c r="O351" s="154" t="n">
        <f aca="false">SUM(P351:Q351)</f>
        <v>0</v>
      </c>
      <c r="P351" s="184" t="n">
        <v>0</v>
      </c>
      <c r="Q351" s="155" t="n">
        <f aca="false">N351</f>
        <v>0</v>
      </c>
      <c r="R351" s="154" t="n">
        <f aca="false">SUM(S351:T351)</f>
        <v>499630</v>
      </c>
      <c r="S351" s="184" t="n">
        <v>499630</v>
      </c>
      <c r="T351" s="155" t="n">
        <v>0</v>
      </c>
      <c r="U351" s="154" t="n">
        <f aca="false">SUM(V351:W351)</f>
        <v>499630</v>
      </c>
      <c r="V351" s="184" t="n">
        <f aca="false">S351+P351</f>
        <v>499630</v>
      </c>
      <c r="W351" s="155" t="n">
        <f aca="false">T351+Q351</f>
        <v>0</v>
      </c>
      <c r="X351" s="154" t="n">
        <f aca="false">SUM(Y351:Z351)</f>
        <v>0</v>
      </c>
      <c r="Y351" s="184"/>
      <c r="Z351" s="155" t="n">
        <v>0</v>
      </c>
      <c r="AA351" s="154" t="n">
        <f aca="false">SUM(AB351:AC351)</f>
        <v>499630</v>
      </c>
      <c r="AB351" s="184" t="n">
        <f aca="false">Y351+V351</f>
        <v>499630</v>
      </c>
      <c r="AC351" s="155" t="n">
        <f aca="false">Z351+W351</f>
        <v>0</v>
      </c>
      <c r="AD351" s="154" t="n">
        <f aca="false">SUM(AE351:AF351)</f>
        <v>0</v>
      </c>
      <c r="AE351" s="184"/>
      <c r="AF351" s="155" t="n">
        <v>0</v>
      </c>
      <c r="AG351" s="154" t="n">
        <f aca="false">SUM(AH351:AI351)</f>
        <v>499630</v>
      </c>
      <c r="AH351" s="184" t="n">
        <f aca="false">AE351+AB351</f>
        <v>499630</v>
      </c>
      <c r="AI351" s="155" t="n">
        <f aca="false">AF351+AC351</f>
        <v>0</v>
      </c>
      <c r="AJ351" s="154" t="n">
        <f aca="false">SUM(AK351:AL351)</f>
        <v>0</v>
      </c>
      <c r="AK351" s="184"/>
      <c r="AL351" s="155" t="n">
        <v>0</v>
      </c>
      <c r="AM351" s="154" t="n">
        <f aca="false">SUM(AN351:AO351)</f>
        <v>499630</v>
      </c>
      <c r="AN351" s="184" t="n">
        <f aca="false">AK351+AH351</f>
        <v>499630</v>
      </c>
      <c r="AO351" s="155" t="n">
        <f aca="false">AL351+AI351</f>
        <v>0</v>
      </c>
      <c r="AP351" s="154" t="n">
        <f aca="false">SUM(AQ351:AR351)</f>
        <v>-45481</v>
      </c>
      <c r="AQ351" s="184" t="n">
        <v>-45481</v>
      </c>
      <c r="AR351" s="155" t="n">
        <v>0</v>
      </c>
      <c r="AS351" s="154" t="n">
        <f aca="false">SUM(AT351:AU351)</f>
        <v>454149</v>
      </c>
      <c r="AT351" s="184" t="n">
        <f aca="false">AQ351+AN351</f>
        <v>454149</v>
      </c>
      <c r="AU351" s="155" t="n">
        <f aca="false">AR351+AO351</f>
        <v>0</v>
      </c>
      <c r="AV351" s="154" t="n">
        <f aca="false">SUM(AW351:AX351)</f>
        <v>0</v>
      </c>
      <c r="AW351" s="184"/>
      <c r="AX351" s="155" t="n">
        <v>0</v>
      </c>
      <c r="AY351" s="154" t="n">
        <f aca="false">SUM(AZ351:BA351)</f>
        <v>454149</v>
      </c>
      <c r="AZ351" s="184" t="n">
        <f aca="false">AW351+AT351</f>
        <v>454149</v>
      </c>
      <c r="BA351" s="155" t="n">
        <f aca="false">AX351+AU351</f>
        <v>0</v>
      </c>
      <c r="BB351" s="53" t="n">
        <f aca="false">AY351=AV351+AS351</f>
        <v>1</v>
      </c>
      <c r="BC351" s="2" t="n">
        <f aca="false">AZ351+BA351=AY351</f>
        <v>1</v>
      </c>
    </row>
    <row r="352" s="315" customFormat="true" ht="15.75" hidden="false" customHeight="false" outlineLevel="0" collapsed="false">
      <c r="A352" s="87"/>
      <c r="B352" s="313"/>
      <c r="C352" s="72" t="n">
        <v>852</v>
      </c>
      <c r="D352" s="309"/>
      <c r="E352" s="314" t="s">
        <v>88</v>
      </c>
      <c r="F352" s="154" t="n">
        <v>8625580</v>
      </c>
      <c r="G352" s="184" t="n">
        <v>8625580</v>
      </c>
      <c r="H352" s="155" t="n">
        <v>0</v>
      </c>
      <c r="I352" s="154" t="n">
        <v>12786780</v>
      </c>
      <c r="J352" s="184" t="n">
        <v>12786780</v>
      </c>
      <c r="K352" s="155" t="n">
        <v>0</v>
      </c>
      <c r="L352" s="154" t="n">
        <f aca="false">SUM(M352:N352)</f>
        <v>0</v>
      </c>
      <c r="M352" s="184"/>
      <c r="N352" s="155"/>
      <c r="O352" s="154" t="n">
        <f aca="false">SUM(P352:Q352)</f>
        <v>12786780</v>
      </c>
      <c r="P352" s="184" t="n">
        <f aca="false">M352+J352</f>
        <v>12786780</v>
      </c>
      <c r="Q352" s="155" t="n">
        <f aca="false">N352+K352</f>
        <v>0</v>
      </c>
      <c r="R352" s="154" t="n">
        <f aca="false">SUM(S352:T352)</f>
        <v>774168</v>
      </c>
      <c r="S352" s="184" t="n">
        <f aca="false">526435+247733</f>
        <v>774168</v>
      </c>
      <c r="T352" s="155"/>
      <c r="U352" s="154" t="n">
        <f aca="false">SUM(V352:W352)</f>
        <v>13560948</v>
      </c>
      <c r="V352" s="184" t="n">
        <f aca="false">S352+P352</f>
        <v>13560948</v>
      </c>
      <c r="W352" s="155" t="n">
        <f aca="false">T352+Q352</f>
        <v>0</v>
      </c>
      <c r="X352" s="154" t="n">
        <f aca="false">SUM(Y352:Z352)</f>
        <v>0</v>
      </c>
      <c r="Y352" s="184"/>
      <c r="Z352" s="155"/>
      <c r="AA352" s="154" t="n">
        <f aca="false">SUM(AB352:AC352)</f>
        <v>13560948</v>
      </c>
      <c r="AB352" s="184" t="n">
        <f aca="false">Y352+V352</f>
        <v>13560948</v>
      </c>
      <c r="AC352" s="155" t="n">
        <f aca="false">Z352+W352</f>
        <v>0</v>
      </c>
      <c r="AD352" s="154" t="n">
        <f aca="false">SUM(AE352:AF352)</f>
        <v>0</v>
      </c>
      <c r="AE352" s="184"/>
      <c r="AF352" s="155"/>
      <c r="AG352" s="154" t="n">
        <f aca="false">SUM(AH352:AI352)</f>
        <v>13560948</v>
      </c>
      <c r="AH352" s="184" t="n">
        <f aca="false">AE352+AB352</f>
        <v>13560948</v>
      </c>
      <c r="AI352" s="155" t="n">
        <f aca="false">AF352+AC352</f>
        <v>0</v>
      </c>
      <c r="AJ352" s="154" t="n">
        <f aca="false">SUM(AK352:AL352)</f>
        <v>705206</v>
      </c>
      <c r="AK352" s="184" t="n">
        <f aca="false">440934+264272</f>
        <v>705206</v>
      </c>
      <c r="AL352" s="155"/>
      <c r="AM352" s="154" t="n">
        <f aca="false">SUM(AN352:AO352)</f>
        <v>14266154</v>
      </c>
      <c r="AN352" s="184" t="n">
        <f aca="false">AK352+AH352</f>
        <v>14266154</v>
      </c>
      <c r="AO352" s="155" t="n">
        <f aca="false">AL352+AI352</f>
        <v>0</v>
      </c>
      <c r="AP352" s="154" t="n">
        <f aca="false">SUM(AQ352:AR352)</f>
        <v>24438</v>
      </c>
      <c r="AQ352" s="184" t="n">
        <f aca="false">24438</f>
        <v>24438</v>
      </c>
      <c r="AR352" s="155"/>
      <c r="AS352" s="154" t="n">
        <f aca="false">SUM(AT352:AU352)</f>
        <v>14290592</v>
      </c>
      <c r="AT352" s="184" t="n">
        <f aca="false">AQ352+AN352</f>
        <v>14290592</v>
      </c>
      <c r="AU352" s="155" t="n">
        <f aca="false">AR352+AO352</f>
        <v>0</v>
      </c>
      <c r="AV352" s="154" t="n">
        <f aca="false">SUM(AW352:AX352)</f>
        <v>255305</v>
      </c>
      <c r="AW352" s="184" t="n">
        <v>255305</v>
      </c>
      <c r="AX352" s="155"/>
      <c r="AY352" s="154" t="n">
        <f aca="false">SUM(AZ352:BA352)</f>
        <v>14545897</v>
      </c>
      <c r="AZ352" s="184" t="n">
        <f aca="false">AW352+AT352</f>
        <v>14545897</v>
      </c>
      <c r="BA352" s="155" t="n">
        <f aca="false">AX352+AU352</f>
        <v>0</v>
      </c>
      <c r="BB352" s="53" t="n">
        <f aca="false">AY352=AV352+AS352</f>
        <v>1</v>
      </c>
      <c r="BC352" s="2" t="n">
        <f aca="false">AZ352+BA352=AY352</f>
        <v>1</v>
      </c>
    </row>
    <row r="353" s="315" customFormat="true" ht="15.75" hidden="false" customHeight="false" outlineLevel="0" collapsed="false">
      <c r="A353" s="87"/>
      <c r="B353" s="313"/>
      <c r="C353" s="118" t="n">
        <v>854</v>
      </c>
      <c r="D353" s="106"/>
      <c r="E353" s="107" t="s">
        <v>125</v>
      </c>
      <c r="F353" s="154" t="n">
        <v>0</v>
      </c>
      <c r="G353" s="184" t="n">
        <v>0</v>
      </c>
      <c r="H353" s="155" t="n">
        <v>0</v>
      </c>
      <c r="I353" s="154" t="n">
        <v>0</v>
      </c>
      <c r="J353" s="184" t="n">
        <v>0</v>
      </c>
      <c r="K353" s="155" t="n">
        <v>0</v>
      </c>
      <c r="L353" s="154" t="n">
        <f aca="false">SUM(M353:N353)</f>
        <v>0</v>
      </c>
      <c r="M353" s="184" t="n">
        <v>0</v>
      </c>
      <c r="N353" s="155" t="n">
        <v>0</v>
      </c>
      <c r="O353" s="154" t="n">
        <f aca="false">SUM(P353:Q353)</f>
        <v>0</v>
      </c>
      <c r="P353" s="184" t="n">
        <v>0</v>
      </c>
      <c r="Q353" s="155" t="n">
        <f aca="false">N353</f>
        <v>0</v>
      </c>
      <c r="R353" s="154" t="n">
        <f aca="false">SUM(S353:T353)</f>
        <v>652790</v>
      </c>
      <c r="S353" s="184" t="n">
        <v>652790</v>
      </c>
      <c r="T353" s="155" t="n">
        <v>0</v>
      </c>
      <c r="U353" s="154" t="n">
        <f aca="false">SUM(V353:W353)</f>
        <v>652790</v>
      </c>
      <c r="V353" s="184" t="n">
        <f aca="false">S353+P353</f>
        <v>652790</v>
      </c>
      <c r="W353" s="155" t="n">
        <f aca="false">T353</f>
        <v>0</v>
      </c>
      <c r="X353" s="154" t="n">
        <f aca="false">SUM(Y353:Z353)</f>
        <v>0</v>
      </c>
      <c r="Y353" s="184"/>
      <c r="Z353" s="155" t="n">
        <v>0</v>
      </c>
      <c r="AA353" s="154" t="n">
        <f aca="false">SUM(AB353:AC353)</f>
        <v>652790</v>
      </c>
      <c r="AB353" s="184" t="n">
        <f aca="false">Y353+V353</f>
        <v>652790</v>
      </c>
      <c r="AC353" s="155" t="n">
        <f aca="false">Z353</f>
        <v>0</v>
      </c>
      <c r="AD353" s="154" t="n">
        <f aca="false">SUM(AE353:AF353)</f>
        <v>0</v>
      </c>
      <c r="AE353" s="184"/>
      <c r="AF353" s="155" t="n">
        <v>0</v>
      </c>
      <c r="AG353" s="154" t="n">
        <f aca="false">SUM(AH353:AI353)</f>
        <v>652790</v>
      </c>
      <c r="AH353" s="184" t="n">
        <f aca="false">AE353+AB353</f>
        <v>652790</v>
      </c>
      <c r="AI353" s="155" t="n">
        <f aca="false">AF353</f>
        <v>0</v>
      </c>
      <c r="AJ353" s="154" t="n">
        <f aca="false">SUM(AK353:AL353)</f>
        <v>0</v>
      </c>
      <c r="AK353" s="184"/>
      <c r="AL353" s="155" t="n">
        <v>0</v>
      </c>
      <c r="AM353" s="154" t="n">
        <f aca="false">SUM(AN353:AO353)</f>
        <v>652790</v>
      </c>
      <c r="AN353" s="184" t="n">
        <f aca="false">AK353+AH353</f>
        <v>652790</v>
      </c>
      <c r="AO353" s="155" t="n">
        <f aca="false">AL353</f>
        <v>0</v>
      </c>
      <c r="AP353" s="154" t="n">
        <f aca="false">SUM(AQ353:AR353)</f>
        <v>0</v>
      </c>
      <c r="AQ353" s="184"/>
      <c r="AR353" s="155" t="n">
        <v>0</v>
      </c>
      <c r="AS353" s="154" t="n">
        <f aca="false">SUM(AT353:AU353)</f>
        <v>652790</v>
      </c>
      <c r="AT353" s="184" t="n">
        <f aca="false">AQ353+AN353</f>
        <v>652790</v>
      </c>
      <c r="AU353" s="155" t="n">
        <f aca="false">AR353</f>
        <v>0</v>
      </c>
      <c r="AV353" s="154" t="n">
        <f aca="false">SUM(AW353:AX353)</f>
        <v>470590</v>
      </c>
      <c r="AW353" s="184" t="n">
        <v>470590</v>
      </c>
      <c r="AX353" s="155" t="n">
        <v>0</v>
      </c>
      <c r="AY353" s="154" t="n">
        <f aca="false">SUM(AZ353:BA353)</f>
        <v>1123380</v>
      </c>
      <c r="AZ353" s="184" t="n">
        <f aca="false">AW353+AT353</f>
        <v>1123380</v>
      </c>
      <c r="BA353" s="155" t="n">
        <f aca="false">AX353</f>
        <v>0</v>
      </c>
      <c r="BB353" s="53" t="n">
        <f aca="false">AY353=AV353+AS353</f>
        <v>1</v>
      </c>
      <c r="BC353" s="2" t="n">
        <f aca="false">AZ353+BA353=AY353</f>
        <v>1</v>
      </c>
    </row>
    <row r="354" s="95" customFormat="true" ht="6" hidden="false" customHeight="true" outlineLevel="0" collapsed="false">
      <c r="A354" s="87"/>
      <c r="B354" s="96"/>
      <c r="C354" s="153"/>
      <c r="D354" s="112"/>
      <c r="E354" s="107"/>
      <c r="F354" s="100"/>
      <c r="G354" s="101"/>
      <c r="H354" s="102"/>
      <c r="I354" s="100"/>
      <c r="J354" s="101"/>
      <c r="K354" s="102"/>
      <c r="L354" s="100"/>
      <c r="M354" s="101"/>
      <c r="N354" s="102"/>
      <c r="O354" s="100"/>
      <c r="P354" s="101"/>
      <c r="Q354" s="102"/>
      <c r="R354" s="100"/>
      <c r="S354" s="101"/>
      <c r="T354" s="102"/>
      <c r="U354" s="100"/>
      <c r="V354" s="101"/>
      <c r="W354" s="102"/>
      <c r="X354" s="100"/>
      <c r="Y354" s="101"/>
      <c r="Z354" s="102"/>
      <c r="AA354" s="100"/>
      <c r="AB354" s="101"/>
      <c r="AC354" s="102"/>
      <c r="AD354" s="100"/>
      <c r="AE354" s="101"/>
      <c r="AF354" s="102"/>
      <c r="AG354" s="100"/>
      <c r="AH354" s="101"/>
      <c r="AI354" s="102"/>
      <c r="AJ354" s="100"/>
      <c r="AK354" s="101"/>
      <c r="AL354" s="102"/>
      <c r="AM354" s="100"/>
      <c r="AN354" s="101"/>
      <c r="AO354" s="102"/>
      <c r="AP354" s="100"/>
      <c r="AQ354" s="101"/>
      <c r="AR354" s="102"/>
      <c r="AS354" s="100"/>
      <c r="AT354" s="101"/>
      <c r="AU354" s="102"/>
      <c r="AV354" s="100"/>
      <c r="AW354" s="101"/>
      <c r="AX354" s="102"/>
      <c r="AY354" s="100"/>
      <c r="AZ354" s="101"/>
      <c r="BA354" s="102"/>
      <c r="BB354" s="53" t="n">
        <f aca="false">AY354=AV354+AS354</f>
        <v>1</v>
      </c>
      <c r="BC354" s="2" t="n">
        <f aca="false">AZ354+BA354=AY354</f>
        <v>1</v>
      </c>
    </row>
    <row r="355" customFormat="false" ht="15.75" hidden="false" customHeight="false" outlineLevel="0" collapsed="false">
      <c r="A355" s="103"/>
      <c r="B355" s="185"/>
      <c r="C355" s="186"/>
      <c r="D355" s="135" t="n">
        <v>2130</v>
      </c>
      <c r="E355" s="136" t="s">
        <v>196</v>
      </c>
      <c r="F355" s="187" t="n">
        <v>5437000</v>
      </c>
      <c r="G355" s="188" t="n">
        <v>0</v>
      </c>
      <c r="H355" s="189" t="n">
        <v>5437000</v>
      </c>
      <c r="I355" s="187" t="n">
        <v>5226901</v>
      </c>
      <c r="J355" s="188" t="n">
        <v>0</v>
      </c>
      <c r="K355" s="189" t="n">
        <v>5226901</v>
      </c>
      <c r="L355" s="187" t="n">
        <f aca="false">SUM(M355:N355)</f>
        <v>0</v>
      </c>
      <c r="M355" s="188" t="n">
        <f aca="false">SUM(M357:M358)</f>
        <v>0</v>
      </c>
      <c r="N355" s="189" t="n">
        <f aca="false">SUM(N357:N358)</f>
        <v>0</v>
      </c>
      <c r="O355" s="187" t="n">
        <f aca="false">SUM(P355:Q355)</f>
        <v>5226901</v>
      </c>
      <c r="P355" s="188" t="n">
        <f aca="false">SUM(P357:P358)</f>
        <v>0</v>
      </c>
      <c r="Q355" s="189" t="n">
        <f aca="false">SUM(Q357:Q358)</f>
        <v>5226901</v>
      </c>
      <c r="R355" s="187" t="n">
        <f aca="false">SUM(S355:T355)</f>
        <v>10532</v>
      </c>
      <c r="S355" s="188" t="n">
        <f aca="false">SUM(S357:S358)</f>
        <v>0</v>
      </c>
      <c r="T355" s="189" t="n">
        <f aca="false">SUM(T357:T358)</f>
        <v>10532</v>
      </c>
      <c r="U355" s="187" t="n">
        <f aca="false">SUM(V355:W355)</f>
        <v>5237433</v>
      </c>
      <c r="V355" s="188" t="n">
        <f aca="false">SUM(V357:V358)</f>
        <v>0</v>
      </c>
      <c r="W355" s="189" t="n">
        <f aca="false">SUM(W357:W358)</f>
        <v>5237433</v>
      </c>
      <c r="X355" s="187" t="n">
        <f aca="false">SUM(Y355:Z355)</f>
        <v>10000</v>
      </c>
      <c r="Y355" s="188" t="n">
        <f aca="false">SUM(Y357:Y358)</f>
        <v>0</v>
      </c>
      <c r="Z355" s="189" t="n">
        <f aca="false">SUM(Z357:Z358)</f>
        <v>10000</v>
      </c>
      <c r="AA355" s="187" t="n">
        <f aca="false">SUM(AB355:AC355)</f>
        <v>5247433</v>
      </c>
      <c r="AB355" s="188" t="n">
        <f aca="false">SUM(AB357:AB358)</f>
        <v>0</v>
      </c>
      <c r="AC355" s="189" t="n">
        <f aca="false">SUM(AC357:AC358)</f>
        <v>5247433</v>
      </c>
      <c r="AD355" s="187" t="n">
        <f aca="false">SUM(AE355:AF355)</f>
        <v>0</v>
      </c>
      <c r="AE355" s="188" t="n">
        <f aca="false">SUM(AE357:AE358)</f>
        <v>0</v>
      </c>
      <c r="AF355" s="189" t="n">
        <f aca="false">SUM(AF357:AF358)</f>
        <v>0</v>
      </c>
      <c r="AG355" s="187" t="n">
        <f aca="false">SUM(AH355:AI355)</f>
        <v>5247433</v>
      </c>
      <c r="AH355" s="188" t="n">
        <f aca="false">SUM(AH357:AH358)</f>
        <v>0</v>
      </c>
      <c r="AI355" s="189" t="n">
        <f aca="false">SUM(AI357:AI358)</f>
        <v>5247433</v>
      </c>
      <c r="AJ355" s="187" t="n">
        <f aca="false">SUM(AK355:AL355)</f>
        <v>0</v>
      </c>
      <c r="AK355" s="188" t="n">
        <f aca="false">SUM(AK357:AK358)</f>
        <v>0</v>
      </c>
      <c r="AL355" s="189" t="n">
        <f aca="false">SUM(AL357:AL358)</f>
        <v>0</v>
      </c>
      <c r="AM355" s="187" t="n">
        <f aca="false">SUM(AN355:AO355)</f>
        <v>5247433</v>
      </c>
      <c r="AN355" s="188" t="n">
        <f aca="false">SUM(AN357:AN358)</f>
        <v>0</v>
      </c>
      <c r="AO355" s="189" t="n">
        <f aca="false">SUM(AO357:AO358)</f>
        <v>5247433</v>
      </c>
      <c r="AP355" s="187" t="n">
        <f aca="false">SUM(AQ355:AR355)</f>
        <v>134445</v>
      </c>
      <c r="AQ355" s="188" t="n">
        <f aca="false">SUM(AQ357:AQ358)</f>
        <v>0</v>
      </c>
      <c r="AR355" s="189" t="n">
        <f aca="false">SUM(AR357:AR358)</f>
        <v>134445</v>
      </c>
      <c r="AS355" s="187" t="n">
        <f aca="false">SUM(AT355:AU355)</f>
        <v>5381878</v>
      </c>
      <c r="AT355" s="188" t="n">
        <f aca="false">SUM(AT357:AT358)</f>
        <v>0</v>
      </c>
      <c r="AU355" s="189" t="n">
        <f aca="false">SUM(AU357:AU358)</f>
        <v>5381878</v>
      </c>
      <c r="AV355" s="187" t="n">
        <f aca="false">SUM(AW355:AX355)</f>
        <v>477968</v>
      </c>
      <c r="AW355" s="188" t="n">
        <f aca="false">SUM(AW357:AW358)</f>
        <v>0</v>
      </c>
      <c r="AX355" s="189" t="n">
        <f aca="false">SUM(AX357:AX358)</f>
        <v>477968</v>
      </c>
      <c r="AY355" s="187" t="n">
        <f aca="false">SUM(AZ355:BA355)</f>
        <v>5859846</v>
      </c>
      <c r="AZ355" s="188" t="n">
        <f aca="false">SUM(AZ357:AZ358)</f>
        <v>0</v>
      </c>
      <c r="BA355" s="189" t="n">
        <f aca="false">SUM(BA357:BA358)</f>
        <v>5859846</v>
      </c>
      <c r="BB355" s="53" t="n">
        <f aca="false">AY355=AV355+AS355</f>
        <v>1</v>
      </c>
      <c r="BC355" s="2" t="n">
        <f aca="false">AZ355+BA355=AY355</f>
        <v>1</v>
      </c>
    </row>
    <row r="356" customFormat="false" ht="15.75" hidden="false" customHeight="false" outlineLevel="0" collapsed="false">
      <c r="A356" s="103"/>
      <c r="B356" s="185"/>
      <c r="C356" s="186"/>
      <c r="D356" s="372"/>
      <c r="E356" s="136" t="s">
        <v>197</v>
      </c>
      <c r="F356" s="248"/>
      <c r="G356" s="249"/>
      <c r="H356" s="250"/>
      <c r="I356" s="248"/>
      <c r="J356" s="249"/>
      <c r="K356" s="250"/>
      <c r="L356" s="248"/>
      <c r="M356" s="249"/>
      <c r="N356" s="250"/>
      <c r="O356" s="248"/>
      <c r="P356" s="249"/>
      <c r="Q356" s="250"/>
      <c r="R356" s="248"/>
      <c r="S356" s="249"/>
      <c r="T356" s="250"/>
      <c r="U356" s="248"/>
      <c r="V356" s="249"/>
      <c r="W356" s="250"/>
      <c r="X356" s="248"/>
      <c r="Y356" s="249"/>
      <c r="Z356" s="250"/>
      <c r="AA356" s="248"/>
      <c r="AB356" s="249"/>
      <c r="AC356" s="250"/>
      <c r="AD356" s="248"/>
      <c r="AE356" s="249"/>
      <c r="AF356" s="250"/>
      <c r="AG356" s="248"/>
      <c r="AH356" s="249"/>
      <c r="AI356" s="250"/>
      <c r="AJ356" s="248"/>
      <c r="AK356" s="249"/>
      <c r="AL356" s="250"/>
      <c r="AM356" s="248"/>
      <c r="AN356" s="249"/>
      <c r="AO356" s="250"/>
      <c r="AP356" s="248"/>
      <c r="AQ356" s="249"/>
      <c r="AR356" s="250"/>
      <c r="AS356" s="248"/>
      <c r="AT356" s="249"/>
      <c r="AU356" s="250"/>
      <c r="AV356" s="248"/>
      <c r="AW356" s="249"/>
      <c r="AX356" s="250"/>
      <c r="AY356" s="248"/>
      <c r="AZ356" s="249"/>
      <c r="BA356" s="250"/>
      <c r="BB356" s="53" t="n">
        <f aca="false">AY356=AV356+AS356</f>
        <v>1</v>
      </c>
      <c r="BC356" s="2" t="n">
        <f aca="false">AZ356+BA356=AY356</f>
        <v>1</v>
      </c>
    </row>
    <row r="357" customFormat="false" ht="15.75" hidden="false" customHeight="true" outlineLevel="0" collapsed="false">
      <c r="A357" s="103"/>
      <c r="B357" s="185"/>
      <c r="C357" s="134" t="n">
        <v>801</v>
      </c>
      <c r="D357" s="141"/>
      <c r="E357" s="149" t="s">
        <v>101</v>
      </c>
      <c r="F357" s="174" t="n">
        <v>0</v>
      </c>
      <c r="G357" s="144"/>
      <c r="H357" s="146"/>
      <c r="I357" s="174" t="n">
        <v>0</v>
      </c>
      <c r="J357" s="144"/>
      <c r="K357" s="146"/>
      <c r="L357" s="174" t="n">
        <f aca="false">SUM(M357:N357)</f>
        <v>0</v>
      </c>
      <c r="M357" s="144"/>
      <c r="N357" s="146"/>
      <c r="O357" s="174" t="n">
        <f aca="false">SUM(P357:Q357)</f>
        <v>0</v>
      </c>
      <c r="P357" s="144"/>
      <c r="Q357" s="146"/>
      <c r="R357" s="174" t="n">
        <f aca="false">SUM(S357:T357)</f>
        <v>0</v>
      </c>
      <c r="S357" s="144"/>
      <c r="T357" s="146"/>
      <c r="U357" s="174" t="n">
        <f aca="false">SUM(V357:W357)</f>
        <v>0</v>
      </c>
      <c r="V357" s="144"/>
      <c r="W357" s="146"/>
      <c r="X357" s="174" t="n">
        <f aca="false">SUM(Y357:Z357)</f>
        <v>0</v>
      </c>
      <c r="Y357" s="144"/>
      <c r="Z357" s="146"/>
      <c r="AA357" s="174" t="n">
        <f aca="false">SUM(AB357:AC357)</f>
        <v>0</v>
      </c>
      <c r="AB357" s="144"/>
      <c r="AC357" s="146"/>
      <c r="AD357" s="174" t="n">
        <f aca="false">SUM(AE357:AF357)</f>
        <v>0</v>
      </c>
      <c r="AE357" s="144"/>
      <c r="AF357" s="146"/>
      <c r="AG357" s="174" t="n">
        <f aca="false">SUM(AH357:AI357)</f>
        <v>0</v>
      </c>
      <c r="AH357" s="144"/>
      <c r="AI357" s="146"/>
      <c r="AJ357" s="174" t="n">
        <f aca="false">SUM(AK357:AL357)</f>
        <v>0</v>
      </c>
      <c r="AK357" s="144"/>
      <c r="AL357" s="146"/>
      <c r="AM357" s="174" t="n">
        <f aca="false">SUM(AN357:AO357)</f>
        <v>0</v>
      </c>
      <c r="AN357" s="144"/>
      <c r="AO357" s="146"/>
      <c r="AP357" s="174" t="n">
        <f aca="false">SUM(AQ357:AR357)</f>
        <v>45481</v>
      </c>
      <c r="AQ357" s="144"/>
      <c r="AR357" s="146" t="n">
        <f aca="false">33483+11998</f>
        <v>45481</v>
      </c>
      <c r="AS357" s="174" t="n">
        <f aca="false">SUM(AT357:AU357)</f>
        <v>45481</v>
      </c>
      <c r="AT357" s="144" t="n">
        <f aca="false">AQ357+AN357</f>
        <v>0</v>
      </c>
      <c r="AU357" s="146" t="n">
        <f aca="false">AR357+AO357</f>
        <v>45481</v>
      </c>
      <c r="AV357" s="174" t="n">
        <f aca="false">SUM(AW357:AX357)</f>
        <v>0</v>
      </c>
      <c r="AW357" s="144"/>
      <c r="AX357" s="146"/>
      <c r="AY357" s="174" t="n">
        <f aca="false">SUM(AZ357:BA357)</f>
        <v>45481</v>
      </c>
      <c r="AZ357" s="144" t="n">
        <f aca="false">AW357+AT357</f>
        <v>0</v>
      </c>
      <c r="BA357" s="146" t="n">
        <f aca="false">AX357+AU357</f>
        <v>45481</v>
      </c>
      <c r="BB357" s="53" t="n">
        <f aca="false">AY357=AV357+AS357</f>
        <v>1</v>
      </c>
      <c r="BC357" s="2" t="n">
        <f aca="false">AZ357+BA357=AY357</f>
        <v>1</v>
      </c>
    </row>
    <row r="358" s="111" customFormat="true" ht="15.75" hidden="false" customHeight="false" outlineLevel="0" collapsed="false">
      <c r="A358" s="163"/>
      <c r="B358" s="185"/>
      <c r="C358" s="134" t="n">
        <v>852</v>
      </c>
      <c r="D358" s="141"/>
      <c r="E358" s="149" t="s">
        <v>88</v>
      </c>
      <c r="F358" s="174" t="n">
        <v>5437000</v>
      </c>
      <c r="G358" s="144" t="n">
        <v>0</v>
      </c>
      <c r="H358" s="146" t="n">
        <v>5437000</v>
      </c>
      <c r="I358" s="174" t="n">
        <v>5226901</v>
      </c>
      <c r="J358" s="144" t="n">
        <v>0</v>
      </c>
      <c r="K358" s="146" t="n">
        <v>5226901</v>
      </c>
      <c r="L358" s="174" t="n">
        <f aca="false">SUM(M358:N358)</f>
        <v>0</v>
      </c>
      <c r="M358" s="144"/>
      <c r="N358" s="146"/>
      <c r="O358" s="174" t="n">
        <f aca="false">SUM(P358:Q358)</f>
        <v>5226901</v>
      </c>
      <c r="P358" s="144" t="n">
        <f aca="false">M358+J358</f>
        <v>0</v>
      </c>
      <c r="Q358" s="146" t="n">
        <f aca="false">N358+K358</f>
        <v>5226901</v>
      </c>
      <c r="R358" s="174" t="n">
        <f aca="false">SUM(S358:T358)</f>
        <v>10532</v>
      </c>
      <c r="S358" s="144"/>
      <c r="T358" s="146" t="n">
        <f aca="false">9782+750</f>
        <v>10532</v>
      </c>
      <c r="U358" s="174" t="n">
        <f aca="false">SUM(V358:W358)</f>
        <v>5237433</v>
      </c>
      <c r="V358" s="144" t="n">
        <f aca="false">S358+P358</f>
        <v>0</v>
      </c>
      <c r="W358" s="146" t="n">
        <f aca="false">T358+Q358</f>
        <v>5237433</v>
      </c>
      <c r="X358" s="174" t="n">
        <f aca="false">SUM(Y358:Z358)</f>
        <v>10000</v>
      </c>
      <c r="Y358" s="144"/>
      <c r="Z358" s="146" t="n">
        <v>10000</v>
      </c>
      <c r="AA358" s="174" t="n">
        <f aca="false">SUM(AB358:AC358)</f>
        <v>5247433</v>
      </c>
      <c r="AB358" s="144" t="n">
        <f aca="false">Y358+V358</f>
        <v>0</v>
      </c>
      <c r="AC358" s="146" t="n">
        <f aca="false">Z358+W358</f>
        <v>5247433</v>
      </c>
      <c r="AD358" s="174" t="n">
        <f aca="false">SUM(AE358:AF358)</f>
        <v>0</v>
      </c>
      <c r="AE358" s="144"/>
      <c r="AF358" s="146"/>
      <c r="AG358" s="174" t="n">
        <f aca="false">SUM(AH358:AI358)</f>
        <v>5247433</v>
      </c>
      <c r="AH358" s="144" t="n">
        <f aca="false">AE358+AB358</f>
        <v>0</v>
      </c>
      <c r="AI358" s="146" t="n">
        <f aca="false">AF358+AC358</f>
        <v>5247433</v>
      </c>
      <c r="AJ358" s="174" t="n">
        <f aca="false">SUM(AK358:AL358)</f>
        <v>0</v>
      </c>
      <c r="AK358" s="144"/>
      <c r="AL358" s="146"/>
      <c r="AM358" s="174" t="n">
        <f aca="false">SUM(AN358:AO358)</f>
        <v>5247433</v>
      </c>
      <c r="AN358" s="144" t="n">
        <f aca="false">AK358+AH358</f>
        <v>0</v>
      </c>
      <c r="AO358" s="146" t="n">
        <f aca="false">AL358+AI358</f>
        <v>5247433</v>
      </c>
      <c r="AP358" s="174" t="n">
        <f aca="false">SUM(AQ358:AR358)</f>
        <v>88964</v>
      </c>
      <c r="AQ358" s="144"/>
      <c r="AR358" s="146" t="n">
        <v>88964</v>
      </c>
      <c r="AS358" s="174" t="n">
        <f aca="false">SUM(AT358:AU358)</f>
        <v>5336397</v>
      </c>
      <c r="AT358" s="144" t="n">
        <f aca="false">AQ358+AN358</f>
        <v>0</v>
      </c>
      <c r="AU358" s="146" t="n">
        <f aca="false">AR358+AO358</f>
        <v>5336397</v>
      </c>
      <c r="AV358" s="174" t="n">
        <f aca="false">SUM(AW358:AX358)</f>
        <v>477968</v>
      </c>
      <c r="AW358" s="144"/>
      <c r="AX358" s="146" t="n">
        <v>477968</v>
      </c>
      <c r="AY358" s="174" t="n">
        <f aca="false">SUM(AZ358:BA358)</f>
        <v>5814365</v>
      </c>
      <c r="AZ358" s="144" t="n">
        <f aca="false">AW358+AT358</f>
        <v>0</v>
      </c>
      <c r="BA358" s="146" t="n">
        <f aca="false">AX358+AU358</f>
        <v>5814365</v>
      </c>
      <c r="BB358" s="53" t="n">
        <f aca="false">AY358=AV358+AS358</f>
        <v>1</v>
      </c>
      <c r="BC358" s="2" t="n">
        <f aca="false">AZ358+BA358=AY358</f>
        <v>1</v>
      </c>
    </row>
    <row r="359" s="2" customFormat="true" ht="15.75" hidden="true" customHeight="true" outlineLevel="0" collapsed="false">
      <c r="A359" s="70"/>
      <c r="B359" s="104"/>
      <c r="C359" s="118" t="n">
        <v>854</v>
      </c>
      <c r="D359" s="106"/>
      <c r="E359" s="107" t="s">
        <v>125</v>
      </c>
      <c r="F359" s="154" t="n">
        <v>0</v>
      </c>
      <c r="G359" s="184"/>
      <c r="H359" s="155"/>
      <c r="I359" s="154" t="n">
        <v>0</v>
      </c>
      <c r="J359" s="184"/>
      <c r="K359" s="155"/>
      <c r="L359" s="154" t="n">
        <f aca="false">SUM(M359:N359)</f>
        <v>0</v>
      </c>
      <c r="M359" s="184"/>
      <c r="N359" s="155"/>
      <c r="O359" s="154" t="n">
        <f aca="false">SUM(P359:Q359)</f>
        <v>0</v>
      </c>
      <c r="P359" s="184"/>
      <c r="Q359" s="155"/>
      <c r="R359" s="154" t="n">
        <f aca="false">SUM(S359:T359)</f>
        <v>0</v>
      </c>
      <c r="S359" s="184"/>
      <c r="T359" s="155"/>
      <c r="U359" s="154" t="n">
        <f aca="false">SUM(V359:W359)</f>
        <v>0</v>
      </c>
      <c r="V359" s="184"/>
      <c r="W359" s="155"/>
      <c r="X359" s="154" t="n">
        <f aca="false">SUM(Y359:Z359)</f>
        <v>0</v>
      </c>
      <c r="Y359" s="184"/>
      <c r="Z359" s="155"/>
      <c r="AA359" s="154" t="n">
        <f aca="false">SUM(AB359:AC359)</f>
        <v>0</v>
      </c>
      <c r="AB359" s="184"/>
      <c r="AC359" s="155"/>
      <c r="AD359" s="154" t="n">
        <f aca="false">SUM(AE359:AF359)</f>
        <v>0</v>
      </c>
      <c r="AE359" s="184"/>
      <c r="AF359" s="155"/>
      <c r="AG359" s="154" t="n">
        <f aca="false">SUM(AH359:AI359)</f>
        <v>0</v>
      </c>
      <c r="AH359" s="184"/>
      <c r="AI359" s="155"/>
      <c r="AJ359" s="154" t="n">
        <f aca="false">SUM(AK359:AL359)</f>
        <v>0</v>
      </c>
      <c r="AK359" s="184"/>
      <c r="AL359" s="155"/>
      <c r="AM359" s="154" t="n">
        <f aca="false">SUM(AN359:AO359)</f>
        <v>0</v>
      </c>
      <c r="AN359" s="184"/>
      <c r="AO359" s="155"/>
      <c r="AP359" s="154" t="n">
        <f aca="false">SUM(AQ359:AR359)</f>
        <v>0</v>
      </c>
      <c r="AQ359" s="184"/>
      <c r="AR359" s="155"/>
      <c r="AS359" s="154" t="n">
        <f aca="false">SUM(AT359:AU359)</f>
        <v>0</v>
      </c>
      <c r="AT359" s="184"/>
      <c r="AU359" s="155"/>
      <c r="AV359" s="154" t="n">
        <f aca="false">SUM(AW359:AX359)</f>
        <v>0</v>
      </c>
      <c r="AW359" s="184"/>
      <c r="AX359" s="155"/>
      <c r="AY359" s="154" t="n">
        <f aca="false">SUM(AZ359:BA359)</f>
        <v>0</v>
      </c>
      <c r="AZ359" s="184"/>
      <c r="BA359" s="155"/>
      <c r="BB359" s="53" t="n">
        <f aca="false">AY359=AV359+AS359</f>
        <v>1</v>
      </c>
      <c r="BC359" s="2" t="n">
        <f aca="false">AZ359+BA359=AY359</f>
        <v>1</v>
      </c>
    </row>
    <row r="360" s="2" customFormat="true" ht="15.75" hidden="false" customHeight="false" outlineLevel="0" collapsed="false">
      <c r="A360" s="70"/>
      <c r="B360" s="104"/>
      <c r="C360" s="118"/>
      <c r="D360" s="106"/>
      <c r="E360" s="107"/>
      <c r="F360" s="108"/>
      <c r="G360" s="109"/>
      <c r="H360" s="110"/>
      <c r="I360" s="108"/>
      <c r="J360" s="109"/>
      <c r="K360" s="110"/>
      <c r="L360" s="108"/>
      <c r="M360" s="109"/>
      <c r="N360" s="110"/>
      <c r="O360" s="108"/>
      <c r="P360" s="109"/>
      <c r="Q360" s="110"/>
      <c r="R360" s="108"/>
      <c r="S360" s="109"/>
      <c r="T360" s="110"/>
      <c r="U360" s="108"/>
      <c r="V360" s="109"/>
      <c r="W360" s="110"/>
      <c r="X360" s="108"/>
      <c r="Y360" s="109"/>
      <c r="Z360" s="110"/>
      <c r="AA360" s="108"/>
      <c r="AB360" s="109"/>
      <c r="AC360" s="110"/>
      <c r="AD360" s="108"/>
      <c r="AE360" s="109"/>
      <c r="AF360" s="110"/>
      <c r="AG360" s="108"/>
      <c r="AH360" s="109"/>
      <c r="AI360" s="110"/>
      <c r="AJ360" s="108"/>
      <c r="AK360" s="109"/>
      <c r="AL360" s="110"/>
      <c r="AM360" s="108"/>
      <c r="AN360" s="109"/>
      <c r="AO360" s="110"/>
      <c r="AP360" s="108"/>
      <c r="AQ360" s="109"/>
      <c r="AR360" s="110"/>
      <c r="AS360" s="108"/>
      <c r="AT360" s="109"/>
      <c r="AU360" s="110"/>
      <c r="AV360" s="108"/>
      <c r="AW360" s="109"/>
      <c r="AX360" s="110"/>
      <c r="AY360" s="108"/>
      <c r="AZ360" s="109"/>
      <c r="BA360" s="110"/>
      <c r="BB360" s="53" t="n">
        <f aca="false">AY360=AV360+AS360</f>
        <v>1</v>
      </c>
      <c r="BC360" s="2" t="n">
        <f aca="false">AZ360+BA360=AY360</f>
        <v>1</v>
      </c>
    </row>
    <row r="361" s="95" customFormat="true" ht="15.75" hidden="false" customHeight="false" outlineLevel="0" collapsed="false">
      <c r="A361" s="87"/>
      <c r="B361" s="260" t="s">
        <v>198</v>
      </c>
      <c r="C361" s="261"/>
      <c r="D361" s="373"/>
      <c r="E361" s="263" t="s">
        <v>199</v>
      </c>
      <c r="F361" s="264" t="n">
        <v>112527794</v>
      </c>
      <c r="G361" s="265" t="n">
        <v>73012334</v>
      </c>
      <c r="H361" s="266" t="n">
        <v>39515460</v>
      </c>
      <c r="I361" s="264" t="n">
        <v>112679514</v>
      </c>
      <c r="J361" s="265" t="n">
        <v>73217965</v>
      </c>
      <c r="K361" s="266" t="n">
        <v>39461549</v>
      </c>
      <c r="L361" s="264" t="n">
        <f aca="false">SUM(M361:N361)</f>
        <v>9290548</v>
      </c>
      <c r="M361" s="265" t="n">
        <f aca="false">M364+M372+M377+M389</f>
        <v>0</v>
      </c>
      <c r="N361" s="266" t="n">
        <f aca="false">N364+N372+N377+N389</f>
        <v>9290548</v>
      </c>
      <c r="O361" s="264" t="n">
        <f aca="false">SUM(P361:Q361)</f>
        <v>121970062</v>
      </c>
      <c r="P361" s="265" t="n">
        <f aca="false">P364+P372+P377+P389</f>
        <v>73217965</v>
      </c>
      <c r="Q361" s="266" t="n">
        <f aca="false">Q364+Q372+Q377+Q389</f>
        <v>48752097</v>
      </c>
      <c r="R361" s="264" t="n">
        <f aca="false">SUM(S361:T361)</f>
        <v>304275</v>
      </c>
      <c r="S361" s="265" t="n">
        <f aca="false">S364+S372+S377+S389</f>
        <v>194275</v>
      </c>
      <c r="T361" s="266" t="n">
        <f aca="false">T364+T372+T377+T389</f>
        <v>110000</v>
      </c>
      <c r="U361" s="264" t="n">
        <f aca="false">SUM(V361:W361)</f>
        <v>122274337</v>
      </c>
      <c r="V361" s="265" t="n">
        <f aca="false">V364+V372+V377+V389</f>
        <v>73412240</v>
      </c>
      <c r="W361" s="266" t="n">
        <f aca="false">W364+W372+W377+W389</f>
        <v>48862097</v>
      </c>
      <c r="X361" s="264" t="n">
        <f aca="false">SUM(Y361:Z361)</f>
        <v>589777</v>
      </c>
      <c r="Y361" s="265" t="n">
        <f aca="false">Y364+Y372+Y377+Y389</f>
        <v>589777</v>
      </c>
      <c r="Z361" s="266" t="n">
        <f aca="false">Z364+Z372+Z377+Z389</f>
        <v>0</v>
      </c>
      <c r="AA361" s="264" t="n">
        <f aca="false">SUM(AB361:AC361)</f>
        <v>122864114</v>
      </c>
      <c r="AB361" s="265" t="n">
        <f aca="false">AB364+AB372+AB377+AB389</f>
        <v>74002017</v>
      </c>
      <c r="AC361" s="266" t="n">
        <f aca="false">AC364+AC372+AC377+AC389</f>
        <v>48862097</v>
      </c>
      <c r="AD361" s="264" t="n">
        <f aca="false">SUM(AE361:AF361)</f>
        <v>0</v>
      </c>
      <c r="AE361" s="265" t="n">
        <f aca="false">AE364+AE372+AE377+AE389</f>
        <v>0</v>
      </c>
      <c r="AF361" s="266" t="n">
        <f aca="false">AF364+AF372+AF377+AF389</f>
        <v>0</v>
      </c>
      <c r="AG361" s="264" t="n">
        <f aca="false">SUM(AH361:AI361)</f>
        <v>122864114</v>
      </c>
      <c r="AH361" s="265" t="n">
        <f aca="false">AH364+AH372+AH377+AH389</f>
        <v>74002017</v>
      </c>
      <c r="AI361" s="266" t="n">
        <f aca="false">AI364+AI372+AI377+AI389</f>
        <v>48862097</v>
      </c>
      <c r="AJ361" s="264" t="n">
        <f aca="false">SUM(AK361:AL361)</f>
        <v>722710</v>
      </c>
      <c r="AK361" s="265" t="n">
        <f aca="false">AK364+AK372+AK377+AK389</f>
        <v>630990</v>
      </c>
      <c r="AL361" s="266" t="n">
        <f aca="false">AL364+AL372+AL377+AL389</f>
        <v>91720</v>
      </c>
      <c r="AM361" s="264" t="n">
        <f aca="false">SUM(AN361:AO361)</f>
        <v>123586824</v>
      </c>
      <c r="AN361" s="265" t="n">
        <f aca="false">AN364+AN372+AN377+AN389</f>
        <v>74633007</v>
      </c>
      <c r="AO361" s="266" t="n">
        <f aca="false">AO364+AO372+AO377+AO389</f>
        <v>48953817</v>
      </c>
      <c r="AP361" s="264" t="n">
        <f aca="false">SUM(AQ361:AR361)</f>
        <v>31305</v>
      </c>
      <c r="AQ361" s="265" t="n">
        <f aca="false">AQ364+AQ372+AQ377+AQ389</f>
        <v>31305</v>
      </c>
      <c r="AR361" s="266" t="n">
        <f aca="false">AR364+AR372+AR377+AR389</f>
        <v>0</v>
      </c>
      <c r="AS361" s="264" t="n">
        <f aca="false">SUM(AT361:AU361)</f>
        <v>123618129</v>
      </c>
      <c r="AT361" s="265" t="n">
        <f aca="false">AT364+AT372+AT377+AT389</f>
        <v>74664312</v>
      </c>
      <c r="AU361" s="266" t="n">
        <f aca="false">AU364+AU372+AU377+AU389</f>
        <v>48953817</v>
      </c>
      <c r="AV361" s="264" t="n">
        <f aca="false">SUM(AW361:AX361)</f>
        <v>352371</v>
      </c>
      <c r="AW361" s="265" t="n">
        <f aca="false">AW364+AW372+AW377+AW389</f>
        <v>25504</v>
      </c>
      <c r="AX361" s="266" t="n">
        <f aca="false">AX364+AX372+AX377+AX389</f>
        <v>326867</v>
      </c>
      <c r="AY361" s="264" t="n">
        <f aca="false">SUM(AZ361:BA361)</f>
        <v>123970500</v>
      </c>
      <c r="AZ361" s="265" t="n">
        <f aca="false">AZ364+AZ372+AZ377+AZ389</f>
        <v>74689816</v>
      </c>
      <c r="BA361" s="266" t="n">
        <f aca="false">BA364+BA372+BA377+BA389</f>
        <v>49280684</v>
      </c>
      <c r="BB361" s="53" t="n">
        <f aca="false">AY361=AV361+AS361</f>
        <v>1</v>
      </c>
      <c r="BC361" s="2" t="n">
        <f aca="false">AZ361+BA361=AY361</f>
        <v>1</v>
      </c>
    </row>
    <row r="362" s="95" customFormat="true" ht="15.75" hidden="false" customHeight="false" outlineLevel="0" collapsed="false">
      <c r="A362" s="87"/>
      <c r="B362" s="196"/>
      <c r="C362" s="210"/>
      <c r="D362" s="270"/>
      <c r="E362" s="199" t="s">
        <v>200</v>
      </c>
      <c r="F362" s="271"/>
      <c r="G362" s="272"/>
      <c r="H362" s="273"/>
      <c r="I362" s="271"/>
      <c r="J362" s="272"/>
      <c r="K362" s="273"/>
      <c r="L362" s="271"/>
      <c r="M362" s="272"/>
      <c r="N362" s="273"/>
      <c r="O362" s="271"/>
      <c r="P362" s="272"/>
      <c r="Q362" s="273"/>
      <c r="R362" s="271"/>
      <c r="S362" s="272"/>
      <c r="T362" s="273"/>
      <c r="U362" s="271"/>
      <c r="V362" s="272"/>
      <c r="W362" s="273"/>
      <c r="X362" s="271"/>
      <c r="Y362" s="272"/>
      <c r="Z362" s="273"/>
      <c r="AA362" s="271"/>
      <c r="AB362" s="272"/>
      <c r="AC362" s="273"/>
      <c r="AD362" s="271"/>
      <c r="AE362" s="272"/>
      <c r="AF362" s="273"/>
      <c r="AG362" s="271"/>
      <c r="AH362" s="272"/>
      <c r="AI362" s="273"/>
      <c r="AJ362" s="271"/>
      <c r="AK362" s="272"/>
      <c r="AL362" s="273"/>
      <c r="AM362" s="271"/>
      <c r="AN362" s="272"/>
      <c r="AO362" s="273"/>
      <c r="AP362" s="271"/>
      <c r="AQ362" s="272"/>
      <c r="AR362" s="273"/>
      <c r="AS362" s="271"/>
      <c r="AT362" s="272"/>
      <c r="AU362" s="273"/>
      <c r="AV362" s="271"/>
      <c r="AW362" s="272"/>
      <c r="AX362" s="273"/>
      <c r="AY362" s="271"/>
      <c r="AZ362" s="272"/>
      <c r="BA362" s="273"/>
      <c r="BB362" s="53" t="n">
        <f aca="false">AY362=AV362+AS362</f>
        <v>1</v>
      </c>
      <c r="BC362" s="2" t="n">
        <f aca="false">AZ362+BA362=AY362</f>
        <v>1</v>
      </c>
    </row>
    <row r="363" s="95" customFormat="true" ht="15.75" hidden="false" customHeight="false" outlineLevel="0" collapsed="false">
      <c r="A363" s="87"/>
      <c r="B363" s="96"/>
      <c r="C363" s="97"/>
      <c r="D363" s="275"/>
      <c r="E363" s="99"/>
      <c r="F363" s="276"/>
      <c r="G363" s="277"/>
      <c r="H363" s="278"/>
      <c r="I363" s="276"/>
      <c r="J363" s="277"/>
      <c r="K363" s="278"/>
      <c r="L363" s="276"/>
      <c r="M363" s="277"/>
      <c r="N363" s="278"/>
      <c r="O363" s="276"/>
      <c r="P363" s="277"/>
      <c r="Q363" s="278"/>
      <c r="R363" s="276"/>
      <c r="S363" s="277"/>
      <c r="T363" s="278"/>
      <c r="U363" s="276"/>
      <c r="V363" s="277"/>
      <c r="W363" s="278"/>
      <c r="X363" s="276"/>
      <c r="Y363" s="277"/>
      <c r="Z363" s="278"/>
      <c r="AA363" s="276"/>
      <c r="AB363" s="277"/>
      <c r="AC363" s="278"/>
      <c r="AD363" s="276"/>
      <c r="AE363" s="277"/>
      <c r="AF363" s="278"/>
      <c r="AG363" s="276"/>
      <c r="AH363" s="277"/>
      <c r="AI363" s="278"/>
      <c r="AJ363" s="276"/>
      <c r="AK363" s="277"/>
      <c r="AL363" s="278"/>
      <c r="AM363" s="276"/>
      <c r="AN363" s="277"/>
      <c r="AO363" s="278"/>
      <c r="AP363" s="276"/>
      <c r="AQ363" s="277"/>
      <c r="AR363" s="278"/>
      <c r="AS363" s="276"/>
      <c r="AT363" s="277"/>
      <c r="AU363" s="278"/>
      <c r="AV363" s="276"/>
      <c r="AW363" s="277"/>
      <c r="AX363" s="278"/>
      <c r="AY363" s="276"/>
      <c r="AZ363" s="277"/>
      <c r="BA363" s="278"/>
      <c r="BB363" s="53" t="n">
        <f aca="false">AY363=AV363+AS363</f>
        <v>1</v>
      </c>
      <c r="BC363" s="2" t="n">
        <f aca="false">AZ363+BA363=AY363</f>
        <v>1</v>
      </c>
    </row>
    <row r="364" customFormat="false" ht="15.75" hidden="false" customHeight="false" outlineLevel="0" collapsed="false">
      <c r="A364" s="103"/>
      <c r="B364" s="104"/>
      <c r="C364" s="43"/>
      <c r="D364" s="112" t="n">
        <v>2010</v>
      </c>
      <c r="E364" s="113" t="s">
        <v>201</v>
      </c>
      <c r="F364" s="150" t="n">
        <v>73012334</v>
      </c>
      <c r="G364" s="151" t="n">
        <v>73012334</v>
      </c>
      <c r="H364" s="152" t="n">
        <v>0</v>
      </c>
      <c r="I364" s="150" t="n">
        <v>72881337</v>
      </c>
      <c r="J364" s="151" t="n">
        <v>72881337</v>
      </c>
      <c r="K364" s="152" t="n">
        <v>0</v>
      </c>
      <c r="L364" s="150" t="n">
        <f aca="false">SUM(M364:N364)</f>
        <v>0</v>
      </c>
      <c r="M364" s="151" t="n">
        <f aca="false">SUM(M367:M370)</f>
        <v>0</v>
      </c>
      <c r="N364" s="152" t="n">
        <f aca="false">SUM(N367:N370)</f>
        <v>0</v>
      </c>
      <c r="O364" s="150" t="n">
        <f aca="false">SUM(P364:Q364)</f>
        <v>72881337</v>
      </c>
      <c r="P364" s="151" t="n">
        <f aca="false">SUM(P367:P370)</f>
        <v>72881337</v>
      </c>
      <c r="Q364" s="152" t="n">
        <f aca="false">SUM(Q367:Q370)</f>
        <v>0</v>
      </c>
      <c r="R364" s="150" t="n">
        <f aca="false">SUM(S364:T364)</f>
        <v>119275</v>
      </c>
      <c r="S364" s="151" t="n">
        <f aca="false">SUM(S367:S370)</f>
        <v>119275</v>
      </c>
      <c r="T364" s="152" t="n">
        <f aca="false">SUM(T367:T370)</f>
        <v>0</v>
      </c>
      <c r="U364" s="150" t="n">
        <f aca="false">SUM(V364:W364)</f>
        <v>73000612</v>
      </c>
      <c r="V364" s="151" t="n">
        <f aca="false">SUM(V367:V370)</f>
        <v>73000612</v>
      </c>
      <c r="W364" s="152" t="n">
        <f aca="false">SUM(W367:W370)</f>
        <v>0</v>
      </c>
      <c r="X364" s="150" t="n">
        <f aca="false">SUM(Y364:Z364)</f>
        <v>589777</v>
      </c>
      <c r="Y364" s="151" t="n">
        <f aca="false">SUM(Y367:Y370)</f>
        <v>589777</v>
      </c>
      <c r="Z364" s="152" t="n">
        <f aca="false">SUM(Z367:Z370)</f>
        <v>0</v>
      </c>
      <c r="AA364" s="150" t="n">
        <f aca="false">SUM(AB364:AC364)</f>
        <v>73590389</v>
      </c>
      <c r="AB364" s="151" t="n">
        <f aca="false">SUM(AB367:AB370)</f>
        <v>73590389</v>
      </c>
      <c r="AC364" s="152" t="n">
        <f aca="false">SUM(AC367:AC370)</f>
        <v>0</v>
      </c>
      <c r="AD364" s="150" t="n">
        <f aca="false">SUM(AE364:AF364)</f>
        <v>0</v>
      </c>
      <c r="AE364" s="151" t="n">
        <f aca="false">SUM(AE367:AE370)</f>
        <v>0</v>
      </c>
      <c r="AF364" s="152" t="n">
        <f aca="false">SUM(AF367:AF370)</f>
        <v>0</v>
      </c>
      <c r="AG364" s="150" t="n">
        <f aca="false">SUM(AH364:AI364)</f>
        <v>73590389</v>
      </c>
      <c r="AH364" s="151" t="n">
        <f aca="false">SUM(AH367:AH370)</f>
        <v>73590389</v>
      </c>
      <c r="AI364" s="152" t="n">
        <f aca="false">SUM(AI367:AI370)</f>
        <v>0</v>
      </c>
      <c r="AJ364" s="150" t="n">
        <f aca="false">SUM(AK364:AL364)</f>
        <v>630990</v>
      </c>
      <c r="AK364" s="151" t="n">
        <f aca="false">SUM(AK367:AK370)</f>
        <v>630990</v>
      </c>
      <c r="AL364" s="152" t="n">
        <f aca="false">SUM(AL367:AL370)</f>
        <v>0</v>
      </c>
      <c r="AM364" s="150" t="n">
        <f aca="false">SUM(AN364:AO364)</f>
        <v>74221379</v>
      </c>
      <c r="AN364" s="151" t="n">
        <f aca="false">SUM(AN367:AN370)</f>
        <v>74221379</v>
      </c>
      <c r="AO364" s="152" t="n">
        <f aca="false">SUM(AO367:AO370)</f>
        <v>0</v>
      </c>
      <c r="AP364" s="150" t="n">
        <f aca="false">SUM(AQ364:AR364)</f>
        <v>31305</v>
      </c>
      <c r="AQ364" s="151" t="n">
        <f aca="false">SUM(AQ367:AQ370)</f>
        <v>31305</v>
      </c>
      <c r="AR364" s="152" t="n">
        <f aca="false">SUM(AR367:AR370)</f>
        <v>0</v>
      </c>
      <c r="AS364" s="150" t="n">
        <f aca="false">SUM(AT364:AU364)</f>
        <v>74252684</v>
      </c>
      <c r="AT364" s="151" t="n">
        <f aca="false">SUM(AT367:AT370)</f>
        <v>74252684</v>
      </c>
      <c r="AU364" s="152" t="n">
        <f aca="false">SUM(AU367:AU370)</f>
        <v>0</v>
      </c>
      <c r="AV364" s="150" t="n">
        <f aca="false">SUM(AW364:AX364)</f>
        <v>25504</v>
      </c>
      <c r="AW364" s="151" t="n">
        <f aca="false">SUM(AW367:AW370)</f>
        <v>25504</v>
      </c>
      <c r="AX364" s="152" t="n">
        <f aca="false">SUM(AX367:AX370)</f>
        <v>0</v>
      </c>
      <c r="AY364" s="150" t="n">
        <f aca="false">SUM(AZ364:BA364)</f>
        <v>74278188</v>
      </c>
      <c r="AZ364" s="151" t="n">
        <f aca="false">SUM(AZ367:AZ370)</f>
        <v>74278188</v>
      </c>
      <c r="BA364" s="152" t="n">
        <f aca="false">SUM(BA367:BA370)</f>
        <v>0</v>
      </c>
      <c r="BB364" s="53" t="n">
        <f aca="false">AY364=AV364+AS364</f>
        <v>1</v>
      </c>
      <c r="BC364" s="2" t="n">
        <f aca="false">AZ364+BA364=AY364</f>
        <v>1</v>
      </c>
    </row>
    <row r="365" customFormat="false" ht="15.75" hidden="false" customHeight="false" outlineLevel="0" collapsed="false">
      <c r="A365" s="103"/>
      <c r="B365" s="104"/>
      <c r="C365" s="43"/>
      <c r="D365" s="112"/>
      <c r="E365" s="113" t="s">
        <v>202</v>
      </c>
      <c r="F365" s="222"/>
      <c r="G365" s="223"/>
      <c r="H365" s="224"/>
      <c r="I365" s="222"/>
      <c r="J365" s="223"/>
      <c r="K365" s="224"/>
      <c r="L365" s="222"/>
      <c r="M365" s="223"/>
      <c r="N365" s="224"/>
      <c r="O365" s="222"/>
      <c r="P365" s="223"/>
      <c r="Q365" s="224"/>
      <c r="R365" s="222"/>
      <c r="S365" s="223"/>
      <c r="T365" s="224"/>
      <c r="U365" s="222"/>
      <c r="V365" s="223"/>
      <c r="W365" s="224"/>
      <c r="X365" s="222"/>
      <c r="Y365" s="223"/>
      <c r="Z365" s="224"/>
      <c r="AA365" s="222"/>
      <c r="AB365" s="223"/>
      <c r="AC365" s="224"/>
      <c r="AD365" s="222"/>
      <c r="AE365" s="223"/>
      <c r="AF365" s="224"/>
      <c r="AG365" s="222"/>
      <c r="AH365" s="223"/>
      <c r="AI365" s="224"/>
      <c r="AJ365" s="222"/>
      <c r="AK365" s="223"/>
      <c r="AL365" s="224"/>
      <c r="AM365" s="222"/>
      <c r="AN365" s="223"/>
      <c r="AO365" s="224"/>
      <c r="AP365" s="222"/>
      <c r="AQ365" s="223"/>
      <c r="AR365" s="224"/>
      <c r="AS365" s="222"/>
      <c r="AT365" s="223"/>
      <c r="AU365" s="224"/>
      <c r="AV365" s="222"/>
      <c r="AW365" s="223"/>
      <c r="AX365" s="224"/>
      <c r="AY365" s="222"/>
      <c r="AZ365" s="223"/>
      <c r="BA365" s="224"/>
      <c r="BB365" s="53" t="n">
        <f aca="false">AY365=AV365+AS365</f>
        <v>1</v>
      </c>
      <c r="BC365" s="2" t="n">
        <f aca="false">AZ365+BA365=AY365</f>
        <v>1</v>
      </c>
    </row>
    <row r="366" customFormat="false" ht="15.75" hidden="false" customHeight="false" outlineLevel="0" collapsed="false">
      <c r="A366" s="103"/>
      <c r="B366" s="104"/>
      <c r="C366" s="43"/>
      <c r="D366" s="112"/>
      <c r="E366" s="113" t="s">
        <v>203</v>
      </c>
      <c r="F366" s="205"/>
      <c r="G366" s="206"/>
      <c r="H366" s="207"/>
      <c r="I366" s="205"/>
      <c r="J366" s="206"/>
      <c r="K366" s="207"/>
      <c r="L366" s="205"/>
      <c r="M366" s="206"/>
      <c r="N366" s="207"/>
      <c r="O366" s="205"/>
      <c r="P366" s="206"/>
      <c r="Q366" s="207"/>
      <c r="R366" s="205"/>
      <c r="S366" s="206"/>
      <c r="T366" s="207"/>
      <c r="U366" s="205"/>
      <c r="V366" s="206"/>
      <c r="W366" s="207"/>
      <c r="X366" s="205"/>
      <c r="Y366" s="206"/>
      <c r="Z366" s="207"/>
      <c r="AA366" s="205"/>
      <c r="AB366" s="206"/>
      <c r="AC366" s="207"/>
      <c r="AD366" s="205"/>
      <c r="AE366" s="206"/>
      <c r="AF366" s="207"/>
      <c r="AG366" s="205"/>
      <c r="AH366" s="206"/>
      <c r="AI366" s="207"/>
      <c r="AJ366" s="205"/>
      <c r="AK366" s="206"/>
      <c r="AL366" s="207"/>
      <c r="AM366" s="205"/>
      <c r="AN366" s="206"/>
      <c r="AO366" s="207"/>
      <c r="AP366" s="205"/>
      <c r="AQ366" s="206"/>
      <c r="AR366" s="207"/>
      <c r="AS366" s="205"/>
      <c r="AT366" s="206"/>
      <c r="AU366" s="207"/>
      <c r="AV366" s="205"/>
      <c r="AW366" s="206"/>
      <c r="AX366" s="207"/>
      <c r="AY366" s="205"/>
      <c r="AZ366" s="206"/>
      <c r="BA366" s="207"/>
      <c r="BB366" s="53" t="n">
        <f aca="false">AY366=AV366+AS366</f>
        <v>1</v>
      </c>
      <c r="BC366" s="2" t="n">
        <f aca="false">AZ366+BA366=AY366</f>
        <v>1</v>
      </c>
    </row>
    <row r="367" customFormat="false" ht="15.75" hidden="false" customHeight="false" outlineLevel="0" collapsed="false">
      <c r="A367" s="103"/>
      <c r="B367" s="117"/>
      <c r="C367" s="118" t="s">
        <v>118</v>
      </c>
      <c r="D367" s="112"/>
      <c r="E367" s="107" t="s">
        <v>119</v>
      </c>
      <c r="F367" s="154" t="n">
        <v>0</v>
      </c>
      <c r="G367" s="184" t="n">
        <v>0</v>
      </c>
      <c r="H367" s="155" t="n">
        <v>0</v>
      </c>
      <c r="I367" s="154" t="n">
        <v>0</v>
      </c>
      <c r="J367" s="184" t="n">
        <v>0</v>
      </c>
      <c r="K367" s="155" t="n">
        <v>0</v>
      </c>
      <c r="L367" s="154" t="n">
        <f aca="false">SUM(M367:N367)</f>
        <v>0</v>
      </c>
      <c r="M367" s="184" t="n">
        <v>0</v>
      </c>
      <c r="N367" s="155" t="n">
        <v>0</v>
      </c>
      <c r="O367" s="154" t="n">
        <f aca="false">SUM(P367:Q367)</f>
        <v>0</v>
      </c>
      <c r="P367" s="184" t="n">
        <v>0</v>
      </c>
      <c r="Q367" s="155" t="n">
        <f aca="false">N367</f>
        <v>0</v>
      </c>
      <c r="R367" s="154" t="n">
        <f aca="false">SUM(S367:T367)</f>
        <v>0</v>
      </c>
      <c r="S367" s="184" t="n">
        <v>0</v>
      </c>
      <c r="T367" s="155" t="n">
        <v>0</v>
      </c>
      <c r="U367" s="154" t="n">
        <f aca="false">SUM(V367:W367)</f>
        <v>0</v>
      </c>
      <c r="V367" s="184" t="n">
        <v>0</v>
      </c>
      <c r="W367" s="155" t="n">
        <f aca="false">T367</f>
        <v>0</v>
      </c>
      <c r="X367" s="154" t="n">
        <f aca="false">SUM(Y367:Z367)</f>
        <v>86339</v>
      </c>
      <c r="Y367" s="184" t="n">
        <v>86339</v>
      </c>
      <c r="Z367" s="155" t="n">
        <v>0</v>
      </c>
      <c r="AA367" s="154" t="n">
        <f aca="false">SUM(AB367:AC367)</f>
        <v>86339</v>
      </c>
      <c r="AB367" s="184" t="n">
        <f aca="false">Y367+V367</f>
        <v>86339</v>
      </c>
      <c r="AC367" s="155" t="n">
        <f aca="false">Z367+W367</f>
        <v>0</v>
      </c>
      <c r="AD367" s="154" t="n">
        <f aca="false">SUM(AE367:AF367)</f>
        <v>0</v>
      </c>
      <c r="AE367" s="184"/>
      <c r="AF367" s="155" t="n">
        <v>0</v>
      </c>
      <c r="AG367" s="154" t="n">
        <f aca="false">SUM(AH367:AI367)</f>
        <v>86339</v>
      </c>
      <c r="AH367" s="184" t="n">
        <f aca="false">AE367+AB367</f>
        <v>86339</v>
      </c>
      <c r="AI367" s="155" t="n">
        <f aca="false">AF367+AC367</f>
        <v>0</v>
      </c>
      <c r="AJ367" s="154" t="n">
        <f aca="false">SUM(AK367:AL367)</f>
        <v>0</v>
      </c>
      <c r="AK367" s="184"/>
      <c r="AL367" s="155" t="n">
        <v>0</v>
      </c>
      <c r="AM367" s="154" t="n">
        <f aca="false">SUM(AN367:AO367)</f>
        <v>86339</v>
      </c>
      <c r="AN367" s="184" t="n">
        <f aca="false">AK367+AH367</f>
        <v>86339</v>
      </c>
      <c r="AO367" s="155" t="n">
        <f aca="false">AL367+AI367</f>
        <v>0</v>
      </c>
      <c r="AP367" s="154" t="n">
        <f aca="false">SUM(AQ367:AR367)</f>
        <v>0</v>
      </c>
      <c r="AQ367" s="184"/>
      <c r="AR367" s="155" t="n">
        <v>0</v>
      </c>
      <c r="AS367" s="154" t="n">
        <f aca="false">SUM(AT367:AU367)</f>
        <v>86339</v>
      </c>
      <c r="AT367" s="184" t="n">
        <f aca="false">AQ367+AN367</f>
        <v>86339</v>
      </c>
      <c r="AU367" s="155" t="n">
        <f aca="false">AR367+AO367</f>
        <v>0</v>
      </c>
      <c r="AV367" s="154" t="n">
        <f aca="false">SUM(AW367:AX367)</f>
        <v>0</v>
      </c>
      <c r="AW367" s="184"/>
      <c r="AX367" s="155" t="n">
        <v>0</v>
      </c>
      <c r="AY367" s="154" t="n">
        <f aca="false">SUM(AZ367:BA367)</f>
        <v>86339</v>
      </c>
      <c r="AZ367" s="184" t="n">
        <f aca="false">AW367+AT367</f>
        <v>86339</v>
      </c>
      <c r="BA367" s="155" t="n">
        <f aca="false">AX367+AU367</f>
        <v>0</v>
      </c>
      <c r="BB367" s="53" t="n">
        <f aca="false">AY367=AV367+AS367</f>
        <v>1</v>
      </c>
      <c r="BC367" s="2" t="n">
        <f aca="false">AZ367+BA367=AY367</f>
        <v>1</v>
      </c>
    </row>
    <row r="368" customFormat="false" ht="15.75" hidden="false" customHeight="false" outlineLevel="0" collapsed="false">
      <c r="A368" s="103"/>
      <c r="B368" s="117"/>
      <c r="C368" s="118" t="n">
        <v>750</v>
      </c>
      <c r="D368" s="112"/>
      <c r="E368" s="107" t="s">
        <v>100</v>
      </c>
      <c r="F368" s="154" t="n">
        <v>3128300</v>
      </c>
      <c r="G368" s="184" t="n">
        <v>3128300</v>
      </c>
      <c r="H368" s="155" t="n">
        <v>0</v>
      </c>
      <c r="I368" s="154" t="n">
        <v>3128300</v>
      </c>
      <c r="J368" s="184" t="n">
        <v>3128300</v>
      </c>
      <c r="K368" s="155" t="n">
        <v>0</v>
      </c>
      <c r="L368" s="154" t="n">
        <f aca="false">SUM(M368:N368)</f>
        <v>0</v>
      </c>
      <c r="M368" s="184"/>
      <c r="N368" s="155"/>
      <c r="O368" s="154" t="n">
        <f aca="false">SUM(P368:Q368)</f>
        <v>3128300</v>
      </c>
      <c r="P368" s="184" t="n">
        <f aca="false">M368+J368</f>
        <v>3128300</v>
      </c>
      <c r="Q368" s="155" t="n">
        <f aca="false">N368+K368</f>
        <v>0</v>
      </c>
      <c r="R368" s="154" t="n">
        <f aca="false">SUM(S368:T368)</f>
        <v>0</v>
      </c>
      <c r="S368" s="184"/>
      <c r="T368" s="155"/>
      <c r="U368" s="154" t="n">
        <f aca="false">SUM(V368:W368)</f>
        <v>3128300</v>
      </c>
      <c r="V368" s="184" t="n">
        <f aca="false">S368+P368</f>
        <v>3128300</v>
      </c>
      <c r="W368" s="155" t="n">
        <f aca="false">T368+Q368</f>
        <v>0</v>
      </c>
      <c r="X368" s="154" t="n">
        <f aca="false">SUM(Y368:Z368)</f>
        <v>0</v>
      </c>
      <c r="Y368" s="184"/>
      <c r="Z368" s="155"/>
      <c r="AA368" s="154" t="n">
        <f aca="false">SUM(AB368:AC368)</f>
        <v>3128300</v>
      </c>
      <c r="AB368" s="184" t="n">
        <f aca="false">Y368+V368</f>
        <v>3128300</v>
      </c>
      <c r="AC368" s="155" t="n">
        <f aca="false">Z368+W368</f>
        <v>0</v>
      </c>
      <c r="AD368" s="154" t="n">
        <f aca="false">SUM(AE368:AF368)</f>
        <v>0</v>
      </c>
      <c r="AE368" s="184"/>
      <c r="AF368" s="155"/>
      <c r="AG368" s="154" t="n">
        <f aca="false">SUM(AH368:AI368)</f>
        <v>3128300</v>
      </c>
      <c r="AH368" s="184" t="n">
        <f aca="false">AE368+AB368</f>
        <v>3128300</v>
      </c>
      <c r="AI368" s="155" t="n">
        <f aca="false">AF368+AC368</f>
        <v>0</v>
      </c>
      <c r="AJ368" s="154" t="n">
        <f aca="false">SUM(AK368:AL368)</f>
        <v>0</v>
      </c>
      <c r="AK368" s="184"/>
      <c r="AL368" s="155"/>
      <c r="AM368" s="154" t="n">
        <f aca="false">SUM(AN368:AO368)</f>
        <v>3128300</v>
      </c>
      <c r="AN368" s="184" t="n">
        <f aca="false">AK368+AH368</f>
        <v>3128300</v>
      </c>
      <c r="AO368" s="155" t="n">
        <f aca="false">AL368+AI368</f>
        <v>0</v>
      </c>
      <c r="AP368" s="154" t="n">
        <f aca="false">SUM(AQ368:AR368)</f>
        <v>0</v>
      </c>
      <c r="AQ368" s="184"/>
      <c r="AR368" s="155"/>
      <c r="AS368" s="154" t="n">
        <f aca="false">SUM(AT368:AU368)</f>
        <v>3128300</v>
      </c>
      <c r="AT368" s="184" t="n">
        <f aca="false">AQ368+AN368</f>
        <v>3128300</v>
      </c>
      <c r="AU368" s="155" t="n">
        <f aca="false">AR368+AO368</f>
        <v>0</v>
      </c>
      <c r="AV368" s="154" t="n">
        <f aca="false">SUM(AW368:AX368)</f>
        <v>25504</v>
      </c>
      <c r="AW368" s="184" t="n">
        <v>25504</v>
      </c>
      <c r="AX368" s="155"/>
      <c r="AY368" s="154" t="n">
        <f aca="false">SUM(AZ368:BA368)</f>
        <v>3153804</v>
      </c>
      <c r="AZ368" s="184" t="n">
        <f aca="false">AW368+AT368</f>
        <v>3153804</v>
      </c>
      <c r="BA368" s="155" t="n">
        <f aca="false">AX368+AU368</f>
        <v>0</v>
      </c>
      <c r="BB368" s="53" t="n">
        <f aca="false">AY368=AV368+AS368</f>
        <v>1</v>
      </c>
      <c r="BC368" s="2" t="n">
        <f aca="false">AZ368+BA368=AY368</f>
        <v>1</v>
      </c>
    </row>
    <row r="369" customFormat="false" ht="15.75" hidden="false" customHeight="false" outlineLevel="0" collapsed="false">
      <c r="A369" s="103"/>
      <c r="B369" s="117"/>
      <c r="C369" s="118" t="n">
        <v>751</v>
      </c>
      <c r="D369" s="112"/>
      <c r="E369" s="312" t="s">
        <v>204</v>
      </c>
      <c r="F369" s="154" t="n">
        <v>91034</v>
      </c>
      <c r="G369" s="184" t="n">
        <v>91034</v>
      </c>
      <c r="H369" s="155" t="n">
        <v>0</v>
      </c>
      <c r="I369" s="154" t="n">
        <v>91034</v>
      </c>
      <c r="J369" s="184" t="n">
        <v>91034</v>
      </c>
      <c r="K369" s="155" t="n">
        <v>0</v>
      </c>
      <c r="L369" s="154" t="n">
        <f aca="false">SUM(M369:N369)</f>
        <v>0</v>
      </c>
      <c r="M369" s="184"/>
      <c r="N369" s="155"/>
      <c r="O369" s="154" t="n">
        <f aca="false">SUM(P369:Q369)</f>
        <v>91034</v>
      </c>
      <c r="P369" s="184" t="n">
        <f aca="false">M369+J369</f>
        <v>91034</v>
      </c>
      <c r="Q369" s="155" t="n">
        <f aca="false">N369+K369</f>
        <v>0</v>
      </c>
      <c r="R369" s="154" t="n">
        <f aca="false">SUM(S369:T369)</f>
        <v>0</v>
      </c>
      <c r="S369" s="184"/>
      <c r="T369" s="155"/>
      <c r="U369" s="154" t="n">
        <f aca="false">SUM(V369:W369)</f>
        <v>91034</v>
      </c>
      <c r="V369" s="184" t="n">
        <f aca="false">S369+P369</f>
        <v>91034</v>
      </c>
      <c r="W369" s="155" t="n">
        <f aca="false">T369+Q369</f>
        <v>0</v>
      </c>
      <c r="X369" s="154" t="n">
        <f aca="false">SUM(Y369:Z369)</f>
        <v>503438</v>
      </c>
      <c r="Y369" s="184" t="n">
        <v>503438</v>
      </c>
      <c r="Z369" s="155"/>
      <c r="AA369" s="154" t="n">
        <f aca="false">SUM(AB369:AC369)</f>
        <v>594472</v>
      </c>
      <c r="AB369" s="184" t="n">
        <f aca="false">Y369+V369</f>
        <v>594472</v>
      </c>
      <c r="AC369" s="155" t="n">
        <f aca="false">Z369+W369</f>
        <v>0</v>
      </c>
      <c r="AD369" s="154" t="n">
        <f aca="false">SUM(AE369:AF369)</f>
        <v>0</v>
      </c>
      <c r="AE369" s="184"/>
      <c r="AF369" s="155"/>
      <c r="AG369" s="154" t="n">
        <f aca="false">SUM(AH369:AI369)</f>
        <v>594472</v>
      </c>
      <c r="AH369" s="184" t="n">
        <f aca="false">AE369+AB369</f>
        <v>594472</v>
      </c>
      <c r="AI369" s="155" t="n">
        <f aca="false">AF369+AC369</f>
        <v>0</v>
      </c>
      <c r="AJ369" s="154" t="n">
        <f aca="false">SUM(AK369:AL369)</f>
        <v>612990</v>
      </c>
      <c r="AK369" s="184" t="n">
        <f aca="false">306495+306495</f>
        <v>612990</v>
      </c>
      <c r="AL369" s="155"/>
      <c r="AM369" s="154" t="n">
        <f aca="false">SUM(AN369:AO369)</f>
        <v>1207462</v>
      </c>
      <c r="AN369" s="184" t="n">
        <f aca="false">AK369+AH369</f>
        <v>1207462</v>
      </c>
      <c r="AO369" s="155" t="n">
        <f aca="false">AL369+AI369</f>
        <v>0</v>
      </c>
      <c r="AP369" s="154" t="n">
        <f aca="false">SUM(AQ369:AR369)</f>
        <v>10406</v>
      </c>
      <c r="AQ369" s="184" t="n">
        <v>10406</v>
      </c>
      <c r="AR369" s="155"/>
      <c r="AS369" s="154" t="n">
        <f aca="false">SUM(AT369:AU369)</f>
        <v>1217868</v>
      </c>
      <c r="AT369" s="184" t="n">
        <f aca="false">AQ369+AN369</f>
        <v>1217868</v>
      </c>
      <c r="AU369" s="155" t="n">
        <f aca="false">AR369+AO369</f>
        <v>0</v>
      </c>
      <c r="AV369" s="154" t="n">
        <f aca="false">SUM(AW369:AX369)</f>
        <v>0</v>
      </c>
      <c r="AW369" s="184"/>
      <c r="AX369" s="155"/>
      <c r="AY369" s="154" t="n">
        <f aca="false">SUM(AZ369:BA369)</f>
        <v>1217868</v>
      </c>
      <c r="AZ369" s="184" t="n">
        <f aca="false">AW369+AT369</f>
        <v>1217868</v>
      </c>
      <c r="BA369" s="155" t="n">
        <f aca="false">AX369+AU369</f>
        <v>0</v>
      </c>
      <c r="BB369" s="53" t="n">
        <f aca="false">AY369=AV369+AS369</f>
        <v>1</v>
      </c>
      <c r="BC369" s="2" t="n">
        <f aca="false">AZ369+BA369=AY369</f>
        <v>1</v>
      </c>
    </row>
    <row r="370" s="2" customFormat="true" ht="15.75" hidden="false" customHeight="false" outlineLevel="0" collapsed="false">
      <c r="A370" s="70"/>
      <c r="B370" s="117"/>
      <c r="C370" s="118" t="n">
        <v>852</v>
      </c>
      <c r="D370" s="112"/>
      <c r="E370" s="312" t="s">
        <v>88</v>
      </c>
      <c r="F370" s="154" t="n">
        <v>69793000</v>
      </c>
      <c r="G370" s="184" t="n">
        <v>69793000</v>
      </c>
      <c r="H370" s="155" t="n">
        <v>0</v>
      </c>
      <c r="I370" s="154" t="n">
        <v>69662003</v>
      </c>
      <c r="J370" s="184" t="n">
        <v>69662003</v>
      </c>
      <c r="K370" s="155" t="n">
        <v>0</v>
      </c>
      <c r="L370" s="154" t="n">
        <f aca="false">SUM(M370:N370)</f>
        <v>0</v>
      </c>
      <c r="M370" s="184"/>
      <c r="N370" s="155"/>
      <c r="O370" s="154" t="n">
        <f aca="false">SUM(P370:Q370)</f>
        <v>69662003</v>
      </c>
      <c r="P370" s="184" t="n">
        <f aca="false">M370+J370</f>
        <v>69662003</v>
      </c>
      <c r="Q370" s="155" t="n">
        <f aca="false">N370+K370</f>
        <v>0</v>
      </c>
      <c r="R370" s="154" t="n">
        <f aca="false">SUM(S370:T370)</f>
        <v>119275</v>
      </c>
      <c r="S370" s="184" t="n">
        <f aca="false">118826+449</f>
        <v>119275</v>
      </c>
      <c r="T370" s="155"/>
      <c r="U370" s="154" t="n">
        <f aca="false">SUM(V370:W370)</f>
        <v>69781278</v>
      </c>
      <c r="V370" s="184" t="n">
        <f aca="false">S370+P370</f>
        <v>69781278</v>
      </c>
      <c r="W370" s="155" t="n">
        <f aca="false">T370+Q370</f>
        <v>0</v>
      </c>
      <c r="X370" s="154" t="n">
        <f aca="false">SUM(Y370:Z370)</f>
        <v>0</v>
      </c>
      <c r="Y370" s="184"/>
      <c r="Z370" s="155"/>
      <c r="AA370" s="154" t="n">
        <f aca="false">SUM(AB370:AC370)</f>
        <v>69781278</v>
      </c>
      <c r="AB370" s="184" t="n">
        <f aca="false">V370+Y370</f>
        <v>69781278</v>
      </c>
      <c r="AC370" s="155" t="n">
        <f aca="false">Z370+W370</f>
        <v>0</v>
      </c>
      <c r="AD370" s="154" t="n">
        <f aca="false">SUM(AE370:AF370)</f>
        <v>0</v>
      </c>
      <c r="AE370" s="184"/>
      <c r="AF370" s="155"/>
      <c r="AG370" s="154" t="n">
        <f aca="false">SUM(AH370:AI370)</f>
        <v>69781278</v>
      </c>
      <c r="AH370" s="184" t="n">
        <f aca="false">AB370+AE370</f>
        <v>69781278</v>
      </c>
      <c r="AI370" s="155" t="n">
        <f aca="false">AF370+AC370</f>
        <v>0</v>
      </c>
      <c r="AJ370" s="154" t="n">
        <f aca="false">SUM(AK370:AL370)</f>
        <v>18000</v>
      </c>
      <c r="AK370" s="184" t="n">
        <v>18000</v>
      </c>
      <c r="AL370" s="155"/>
      <c r="AM370" s="154" t="n">
        <f aca="false">SUM(AN370:AO370)</f>
        <v>69799278</v>
      </c>
      <c r="AN370" s="184" t="n">
        <f aca="false">AH370+AK370</f>
        <v>69799278</v>
      </c>
      <c r="AO370" s="155" t="n">
        <f aca="false">AL370+AI370</f>
        <v>0</v>
      </c>
      <c r="AP370" s="154" t="n">
        <f aca="false">SUM(AQ370:AR370)</f>
        <v>20899</v>
      </c>
      <c r="AQ370" s="184" t="n">
        <v>20899</v>
      </c>
      <c r="AR370" s="155"/>
      <c r="AS370" s="154" t="n">
        <f aca="false">SUM(AT370:AU370)</f>
        <v>69820177</v>
      </c>
      <c r="AT370" s="184" t="n">
        <f aca="false">AN370+AQ370</f>
        <v>69820177</v>
      </c>
      <c r="AU370" s="155" t="n">
        <f aca="false">AR370+AO370</f>
        <v>0</v>
      </c>
      <c r="AV370" s="154" t="n">
        <f aca="false">SUM(AW370:AX370)</f>
        <v>0</v>
      </c>
      <c r="AW370" s="184"/>
      <c r="AX370" s="155"/>
      <c r="AY370" s="154" t="n">
        <f aca="false">SUM(AZ370:BA370)</f>
        <v>69820177</v>
      </c>
      <c r="AZ370" s="184" t="n">
        <f aca="false">AT370+AW370</f>
        <v>69820177</v>
      </c>
      <c r="BA370" s="155" t="n">
        <f aca="false">AX370+AU370</f>
        <v>0</v>
      </c>
      <c r="BB370" s="53" t="n">
        <f aca="false">AY370=AV370+AS370</f>
        <v>1</v>
      </c>
      <c r="BC370" s="2" t="n">
        <f aca="false">AZ370+BA370=AY370</f>
        <v>1</v>
      </c>
    </row>
    <row r="371" customFormat="false" ht="15.75" hidden="false" customHeight="false" outlineLevel="0" collapsed="false">
      <c r="A371" s="103"/>
      <c r="B371" s="117"/>
      <c r="C371" s="118"/>
      <c r="D371" s="112"/>
      <c r="E371" s="107"/>
      <c r="F371" s="108"/>
      <c r="G371" s="109"/>
      <c r="H371" s="110"/>
      <c r="I371" s="108"/>
      <c r="J371" s="109"/>
      <c r="K371" s="110"/>
      <c r="L371" s="108"/>
      <c r="M371" s="109"/>
      <c r="N371" s="110"/>
      <c r="O371" s="108"/>
      <c r="P371" s="109"/>
      <c r="Q371" s="110"/>
      <c r="R371" s="108"/>
      <c r="S371" s="109"/>
      <c r="T371" s="110"/>
      <c r="U371" s="108"/>
      <c r="V371" s="109"/>
      <c r="W371" s="110"/>
      <c r="X371" s="108"/>
      <c r="Y371" s="109"/>
      <c r="Z371" s="110"/>
      <c r="AA371" s="108"/>
      <c r="AB371" s="109"/>
      <c r="AC371" s="110"/>
      <c r="AD371" s="108"/>
      <c r="AE371" s="109"/>
      <c r="AF371" s="110"/>
      <c r="AG371" s="108"/>
      <c r="AH371" s="109"/>
      <c r="AI371" s="110"/>
      <c r="AJ371" s="108"/>
      <c r="AK371" s="109"/>
      <c r="AL371" s="110"/>
      <c r="AM371" s="108"/>
      <c r="AN371" s="109"/>
      <c r="AO371" s="110"/>
      <c r="AP371" s="108"/>
      <c r="AQ371" s="109"/>
      <c r="AR371" s="110"/>
      <c r="AS371" s="108"/>
      <c r="AT371" s="109"/>
      <c r="AU371" s="110"/>
      <c r="AV371" s="108"/>
      <c r="AW371" s="109"/>
      <c r="AX371" s="110"/>
      <c r="AY371" s="108"/>
      <c r="AZ371" s="109"/>
      <c r="BA371" s="110"/>
      <c r="BB371" s="53" t="n">
        <f aca="false">AY371=AV371+AS371</f>
        <v>1</v>
      </c>
      <c r="BC371" s="2" t="n">
        <f aca="false">AZ371+BA371=AY371</f>
        <v>1</v>
      </c>
    </row>
    <row r="372" s="371" customFormat="true" ht="24.75" hidden="false" customHeight="true" outlineLevel="0" collapsed="false">
      <c r="A372" s="368"/>
      <c r="B372" s="369"/>
      <c r="C372" s="370"/>
      <c r="D372" s="346" t="n">
        <v>2020</v>
      </c>
      <c r="E372" s="254" t="s">
        <v>205</v>
      </c>
      <c r="F372" s="282" t="n">
        <v>0</v>
      </c>
      <c r="G372" s="283" t="n">
        <v>0</v>
      </c>
      <c r="H372" s="284" t="n">
        <v>0</v>
      </c>
      <c r="I372" s="282" t="n">
        <v>336628</v>
      </c>
      <c r="J372" s="283" t="n">
        <v>336628</v>
      </c>
      <c r="K372" s="284" t="n">
        <v>0</v>
      </c>
      <c r="L372" s="282" t="n">
        <f aca="false">SUM(M372:N372)</f>
        <v>0</v>
      </c>
      <c r="M372" s="283" t="n">
        <f aca="false">M374+M373</f>
        <v>0</v>
      </c>
      <c r="N372" s="284" t="n">
        <f aca="false">N374+N373</f>
        <v>0</v>
      </c>
      <c r="O372" s="282" t="n">
        <f aca="false">SUM(P372:Q372)</f>
        <v>336628</v>
      </c>
      <c r="P372" s="283" t="n">
        <f aca="false">P373+P374+P375</f>
        <v>336628</v>
      </c>
      <c r="Q372" s="284" t="n">
        <f aca="false">Q373+Q374+Q375</f>
        <v>0</v>
      </c>
      <c r="R372" s="282" t="n">
        <f aca="false">SUM(S372:T372)</f>
        <v>75000</v>
      </c>
      <c r="S372" s="283" t="n">
        <f aca="false">S373+S374+S375</f>
        <v>75000</v>
      </c>
      <c r="T372" s="284" t="n">
        <f aca="false">T373+T374+T375</f>
        <v>0</v>
      </c>
      <c r="U372" s="282" t="n">
        <f aca="false">SUM(V372:W372)</f>
        <v>411628</v>
      </c>
      <c r="V372" s="283" t="n">
        <f aca="false">V373+V374+V375</f>
        <v>411628</v>
      </c>
      <c r="W372" s="284" t="n">
        <f aca="false">W373+W374+W375</f>
        <v>0</v>
      </c>
      <c r="X372" s="282" t="n">
        <f aca="false">SUM(Y372:Z372)</f>
        <v>0</v>
      </c>
      <c r="Y372" s="283" t="n">
        <f aca="false">Y373+Y374+Y375</f>
        <v>0</v>
      </c>
      <c r="Z372" s="284" t="n">
        <f aca="false">Z373+Z374+Z375</f>
        <v>0</v>
      </c>
      <c r="AA372" s="282" t="n">
        <f aca="false">SUM(AB372:AC372)</f>
        <v>411628</v>
      </c>
      <c r="AB372" s="283" t="n">
        <f aca="false">AB373+AB374+AB375</f>
        <v>411628</v>
      </c>
      <c r="AC372" s="284" t="n">
        <f aca="false">AC373+AC374+AC375</f>
        <v>0</v>
      </c>
      <c r="AD372" s="282" t="n">
        <f aca="false">SUM(AE372:AF372)</f>
        <v>0</v>
      </c>
      <c r="AE372" s="283" t="n">
        <f aca="false">AE373+AE374+AE375</f>
        <v>0</v>
      </c>
      <c r="AF372" s="284" t="n">
        <f aca="false">AF373+AF374+AF375</f>
        <v>0</v>
      </c>
      <c r="AG372" s="282" t="n">
        <f aca="false">SUM(AH372:AI372)</f>
        <v>411628</v>
      </c>
      <c r="AH372" s="283" t="n">
        <f aca="false">AH373+AH374+AH375</f>
        <v>411628</v>
      </c>
      <c r="AI372" s="284" t="n">
        <f aca="false">AI373+AI374+AI375</f>
        <v>0</v>
      </c>
      <c r="AJ372" s="282" t="n">
        <f aca="false">SUM(AK372:AL372)</f>
        <v>0</v>
      </c>
      <c r="AK372" s="283" t="n">
        <f aca="false">AK373+AK374+AK375</f>
        <v>0</v>
      </c>
      <c r="AL372" s="284" t="n">
        <f aca="false">AL373+AL374+AL375</f>
        <v>0</v>
      </c>
      <c r="AM372" s="282" t="n">
        <f aca="false">SUM(AN372:AO372)</f>
        <v>411628</v>
      </c>
      <c r="AN372" s="283" t="n">
        <f aca="false">AN373+AN374+AN375</f>
        <v>411628</v>
      </c>
      <c r="AO372" s="284" t="n">
        <f aca="false">AO373+AO374+AO375</f>
        <v>0</v>
      </c>
      <c r="AP372" s="282" t="n">
        <f aca="false">SUM(AQ372:AR372)</f>
        <v>0</v>
      </c>
      <c r="AQ372" s="283" t="n">
        <f aca="false">AQ373+AQ374+AQ375</f>
        <v>0</v>
      </c>
      <c r="AR372" s="284" t="n">
        <f aca="false">AR373+AR374+AR375</f>
        <v>0</v>
      </c>
      <c r="AS372" s="282" t="n">
        <f aca="false">SUM(AT372:AU372)</f>
        <v>411628</v>
      </c>
      <c r="AT372" s="283" t="n">
        <f aca="false">AT373+AT374+AT375</f>
        <v>411628</v>
      </c>
      <c r="AU372" s="284" t="n">
        <f aca="false">AU373+AU374+AU375</f>
        <v>0</v>
      </c>
      <c r="AV372" s="282" t="n">
        <f aca="false">SUM(AW372:AX372)</f>
        <v>0</v>
      </c>
      <c r="AW372" s="283" t="n">
        <f aca="false">AW373+AW374+AW375</f>
        <v>0</v>
      </c>
      <c r="AX372" s="284" t="n">
        <f aca="false">AX373+AX374+AX375</f>
        <v>0</v>
      </c>
      <c r="AY372" s="282" t="n">
        <f aca="false">SUM(AZ372:BA372)</f>
        <v>411628</v>
      </c>
      <c r="AZ372" s="283" t="n">
        <f aca="false">AZ373+AZ374+AZ375</f>
        <v>411628</v>
      </c>
      <c r="BA372" s="284" t="n">
        <f aca="false">BA373+BA374+BA375</f>
        <v>0</v>
      </c>
      <c r="BB372" s="53" t="n">
        <f aca="false">AY372=AV372+AS372</f>
        <v>1</v>
      </c>
      <c r="BC372" s="2" t="n">
        <f aca="false">AZ372+BA372=AY372</f>
        <v>1</v>
      </c>
    </row>
    <row r="373" customFormat="false" ht="15.75" hidden="false" customHeight="true" outlineLevel="0" collapsed="false">
      <c r="A373" s="103"/>
      <c r="B373" s="133"/>
      <c r="C373" s="134" t="n">
        <v>710</v>
      </c>
      <c r="D373" s="135"/>
      <c r="E373" s="240" t="s">
        <v>112</v>
      </c>
      <c r="F373" s="174" t="n">
        <v>0</v>
      </c>
      <c r="G373" s="144"/>
      <c r="H373" s="146"/>
      <c r="I373" s="174" t="n">
        <v>230000</v>
      </c>
      <c r="J373" s="144" t="n">
        <v>230000</v>
      </c>
      <c r="K373" s="146" t="n">
        <v>0</v>
      </c>
      <c r="L373" s="174" t="n">
        <f aca="false">SUM(M373:N373)</f>
        <v>0</v>
      </c>
      <c r="M373" s="144"/>
      <c r="N373" s="146"/>
      <c r="O373" s="174" t="n">
        <f aca="false">SUM(P373:Q373)</f>
        <v>230000</v>
      </c>
      <c r="P373" s="144" t="n">
        <f aca="false">SUM(M373+J373)</f>
        <v>230000</v>
      </c>
      <c r="Q373" s="146" t="n">
        <f aca="false">SUM(N373+K373)</f>
        <v>0</v>
      </c>
      <c r="R373" s="174" t="n">
        <f aca="false">SUM(S373:T373)</f>
        <v>0</v>
      </c>
      <c r="S373" s="144"/>
      <c r="T373" s="146"/>
      <c r="U373" s="174" t="n">
        <f aca="false">SUM(V373:W373)</f>
        <v>230000</v>
      </c>
      <c r="V373" s="144" t="n">
        <f aca="false">SUM(S373+P373)</f>
        <v>230000</v>
      </c>
      <c r="W373" s="146" t="n">
        <f aca="false">SUM(T373+Q373)</f>
        <v>0</v>
      </c>
      <c r="X373" s="174" t="n">
        <f aca="false">SUM(Y373:Z373)</f>
        <v>0</v>
      </c>
      <c r="Y373" s="144"/>
      <c r="Z373" s="146"/>
      <c r="AA373" s="174" t="n">
        <f aca="false">SUM(AB373:AC373)</f>
        <v>230000</v>
      </c>
      <c r="AB373" s="144" t="n">
        <f aca="false">SUM(Y373+V373)</f>
        <v>230000</v>
      </c>
      <c r="AC373" s="146" t="n">
        <f aca="false">SUM(Z373+W373)</f>
        <v>0</v>
      </c>
      <c r="AD373" s="174" t="n">
        <f aca="false">SUM(AE373:AF373)</f>
        <v>0</v>
      </c>
      <c r="AE373" s="144"/>
      <c r="AF373" s="146"/>
      <c r="AG373" s="174" t="n">
        <f aca="false">SUM(AH373:AI373)</f>
        <v>230000</v>
      </c>
      <c r="AH373" s="144" t="n">
        <f aca="false">SUM(AE373+AB373)</f>
        <v>230000</v>
      </c>
      <c r="AI373" s="146" t="n">
        <f aca="false">SUM(AF373+AC373)</f>
        <v>0</v>
      </c>
      <c r="AJ373" s="174" t="n">
        <f aca="false">SUM(AK373:AL373)</f>
        <v>0</v>
      </c>
      <c r="AK373" s="144"/>
      <c r="AL373" s="146"/>
      <c r="AM373" s="174" t="n">
        <f aca="false">SUM(AN373:AO373)</f>
        <v>230000</v>
      </c>
      <c r="AN373" s="144" t="n">
        <f aca="false">SUM(AK373+AH373)</f>
        <v>230000</v>
      </c>
      <c r="AO373" s="146" t="n">
        <f aca="false">SUM(AL373+AI373)</f>
        <v>0</v>
      </c>
      <c r="AP373" s="174" t="n">
        <f aca="false">SUM(AQ373:AR373)</f>
        <v>0</v>
      </c>
      <c r="AQ373" s="144"/>
      <c r="AR373" s="146"/>
      <c r="AS373" s="174" t="n">
        <f aca="false">SUM(AT373:AU373)</f>
        <v>230000</v>
      </c>
      <c r="AT373" s="144" t="n">
        <f aca="false">SUM(AQ373+AN373)</f>
        <v>230000</v>
      </c>
      <c r="AU373" s="146" t="n">
        <f aca="false">SUM(AR373+AO373)</f>
        <v>0</v>
      </c>
      <c r="AV373" s="174" t="n">
        <f aca="false">SUM(AW373:AX373)</f>
        <v>0</v>
      </c>
      <c r="AW373" s="144"/>
      <c r="AX373" s="146"/>
      <c r="AY373" s="174" t="n">
        <f aca="false">SUM(AZ373:BA373)</f>
        <v>230000</v>
      </c>
      <c r="AZ373" s="144" t="n">
        <f aca="false">SUM(AW373+AT373)</f>
        <v>230000</v>
      </c>
      <c r="BA373" s="146" t="n">
        <f aca="false">SUM(AX373+AU373)</f>
        <v>0</v>
      </c>
      <c r="BB373" s="53" t="n">
        <f aca="false">AY373=AV373+AS373</f>
        <v>1</v>
      </c>
      <c r="BC373" s="2" t="n">
        <f aca="false">AZ373+BA373=AY373</f>
        <v>1</v>
      </c>
    </row>
    <row r="374" customFormat="false" ht="15.75" hidden="false" customHeight="false" outlineLevel="0" collapsed="false">
      <c r="A374" s="103"/>
      <c r="B374" s="133"/>
      <c r="C374" s="134" t="n">
        <v>750</v>
      </c>
      <c r="D374" s="135"/>
      <c r="E374" s="149" t="s">
        <v>100</v>
      </c>
      <c r="F374" s="174" t="n">
        <v>0</v>
      </c>
      <c r="G374" s="144"/>
      <c r="H374" s="146"/>
      <c r="I374" s="174" t="n">
        <v>106628</v>
      </c>
      <c r="J374" s="144" t="n">
        <v>106628</v>
      </c>
      <c r="K374" s="146" t="n">
        <v>0</v>
      </c>
      <c r="L374" s="174" t="n">
        <f aca="false">SUM(M374:N374)</f>
        <v>0</v>
      </c>
      <c r="M374" s="144"/>
      <c r="N374" s="146"/>
      <c r="O374" s="174" t="n">
        <f aca="false">SUM(P374:Q374)</f>
        <v>106628</v>
      </c>
      <c r="P374" s="144" t="n">
        <f aca="false">SUM(M374+J374)</f>
        <v>106628</v>
      </c>
      <c r="Q374" s="146" t="n">
        <f aca="false">SUM(N374+K374)</f>
        <v>0</v>
      </c>
      <c r="R374" s="174" t="n">
        <f aca="false">SUM(S374:T374)</f>
        <v>0</v>
      </c>
      <c r="S374" s="144"/>
      <c r="T374" s="146"/>
      <c r="U374" s="174" t="n">
        <f aca="false">SUM(V374:W374)</f>
        <v>106628</v>
      </c>
      <c r="V374" s="144" t="n">
        <f aca="false">SUM(S374+P374)</f>
        <v>106628</v>
      </c>
      <c r="W374" s="146" t="n">
        <f aca="false">SUM(T374+Q374)</f>
        <v>0</v>
      </c>
      <c r="X374" s="174" t="n">
        <f aca="false">SUM(Y374:Z374)</f>
        <v>0</v>
      </c>
      <c r="Y374" s="144"/>
      <c r="Z374" s="146"/>
      <c r="AA374" s="174" t="n">
        <f aca="false">SUM(AB374:AC374)</f>
        <v>106628</v>
      </c>
      <c r="AB374" s="144" t="n">
        <f aca="false">SUM(Y374+V374)</f>
        <v>106628</v>
      </c>
      <c r="AC374" s="146" t="n">
        <f aca="false">SUM(Z374+W374)</f>
        <v>0</v>
      </c>
      <c r="AD374" s="174" t="n">
        <f aca="false">SUM(AE374:AF374)</f>
        <v>0</v>
      </c>
      <c r="AE374" s="144"/>
      <c r="AF374" s="146"/>
      <c r="AG374" s="174" t="n">
        <f aca="false">SUM(AH374:AI374)</f>
        <v>106628</v>
      </c>
      <c r="AH374" s="144" t="n">
        <f aca="false">SUM(AE374+AB374)</f>
        <v>106628</v>
      </c>
      <c r="AI374" s="146" t="n">
        <f aca="false">SUM(AF374+AC374)</f>
        <v>0</v>
      </c>
      <c r="AJ374" s="174" t="n">
        <f aca="false">SUM(AK374:AL374)</f>
        <v>0</v>
      </c>
      <c r="AK374" s="144"/>
      <c r="AL374" s="146"/>
      <c r="AM374" s="174" t="n">
        <f aca="false">SUM(AN374:AO374)</f>
        <v>106628</v>
      </c>
      <c r="AN374" s="144" t="n">
        <f aca="false">SUM(AK374+AH374)</f>
        <v>106628</v>
      </c>
      <c r="AO374" s="146" t="n">
        <f aca="false">SUM(AL374+AI374)</f>
        <v>0</v>
      </c>
      <c r="AP374" s="174" t="n">
        <f aca="false">SUM(AQ374:AR374)</f>
        <v>0</v>
      </c>
      <c r="AQ374" s="144"/>
      <c r="AR374" s="146"/>
      <c r="AS374" s="174" t="n">
        <f aca="false">SUM(AT374:AU374)</f>
        <v>106628</v>
      </c>
      <c r="AT374" s="144" t="n">
        <f aca="false">SUM(AQ374+AN374)</f>
        <v>106628</v>
      </c>
      <c r="AU374" s="146" t="n">
        <f aca="false">SUM(AR374+AO374)</f>
        <v>0</v>
      </c>
      <c r="AV374" s="174" t="n">
        <f aca="false">SUM(AW374:AX374)</f>
        <v>0</v>
      </c>
      <c r="AW374" s="144"/>
      <c r="AX374" s="146"/>
      <c r="AY374" s="174" t="n">
        <f aca="false">SUM(AZ374:BA374)</f>
        <v>106628</v>
      </c>
      <c r="AZ374" s="144" t="n">
        <f aca="false">SUM(AW374+AT374)</f>
        <v>106628</v>
      </c>
      <c r="BA374" s="146" t="n">
        <f aca="false">SUM(AX374+AU374)</f>
        <v>0</v>
      </c>
      <c r="BB374" s="53" t="n">
        <f aca="false">AY374=AV374+AS374</f>
        <v>1</v>
      </c>
      <c r="BC374" s="2" t="n">
        <f aca="false">AZ374+BA374=AY374</f>
        <v>1</v>
      </c>
    </row>
    <row r="375" customFormat="false" ht="15.75" hidden="false" customHeight="false" outlineLevel="0" collapsed="false">
      <c r="A375" s="103"/>
      <c r="B375" s="133"/>
      <c r="C375" s="134" t="n">
        <v>754</v>
      </c>
      <c r="D375" s="135"/>
      <c r="E375" s="149" t="s">
        <v>87</v>
      </c>
      <c r="F375" s="174"/>
      <c r="G375" s="144"/>
      <c r="H375" s="146"/>
      <c r="I375" s="174"/>
      <c r="J375" s="144"/>
      <c r="K375" s="146"/>
      <c r="L375" s="174"/>
      <c r="M375" s="144"/>
      <c r="N375" s="146"/>
      <c r="O375" s="174" t="n">
        <f aca="false">SUM(P375:Q375)</f>
        <v>0</v>
      </c>
      <c r="P375" s="144"/>
      <c r="Q375" s="146"/>
      <c r="R375" s="174" t="n">
        <f aca="false">SUM(S375:T375)</f>
        <v>75000</v>
      </c>
      <c r="S375" s="144" t="n">
        <v>75000</v>
      </c>
      <c r="T375" s="146"/>
      <c r="U375" s="174" t="n">
        <f aca="false">SUM(V375:W375)</f>
        <v>75000</v>
      </c>
      <c r="V375" s="144" t="n">
        <f aca="false">SUM(S375+P375)</f>
        <v>75000</v>
      </c>
      <c r="W375" s="146" t="n">
        <f aca="false">SUM(T375+Q375)</f>
        <v>0</v>
      </c>
      <c r="X375" s="174" t="n">
        <f aca="false">SUM(Y375:Z375)</f>
        <v>0</v>
      </c>
      <c r="Y375" s="144"/>
      <c r="Z375" s="146"/>
      <c r="AA375" s="174" t="n">
        <f aca="false">SUM(AB375:AC375)</f>
        <v>75000</v>
      </c>
      <c r="AB375" s="144" t="n">
        <f aca="false">SUM(Y375+V375)</f>
        <v>75000</v>
      </c>
      <c r="AC375" s="146" t="n">
        <f aca="false">SUM(Z375+W375)</f>
        <v>0</v>
      </c>
      <c r="AD375" s="174" t="n">
        <f aca="false">SUM(AE375:AF375)</f>
        <v>0</v>
      </c>
      <c r="AE375" s="144"/>
      <c r="AF375" s="146"/>
      <c r="AG375" s="174" t="n">
        <f aca="false">SUM(AH375:AI375)</f>
        <v>75000</v>
      </c>
      <c r="AH375" s="144" t="n">
        <f aca="false">SUM(AE375+AB375)</f>
        <v>75000</v>
      </c>
      <c r="AI375" s="146" t="n">
        <f aca="false">SUM(AF375+AC375)</f>
        <v>0</v>
      </c>
      <c r="AJ375" s="174" t="n">
        <f aca="false">SUM(AK375:AL375)</f>
        <v>0</v>
      </c>
      <c r="AK375" s="144"/>
      <c r="AL375" s="146"/>
      <c r="AM375" s="174" t="n">
        <f aca="false">SUM(AN375:AO375)</f>
        <v>75000</v>
      </c>
      <c r="AN375" s="144" t="n">
        <f aca="false">SUM(AK375+AH375)</f>
        <v>75000</v>
      </c>
      <c r="AO375" s="146" t="n">
        <f aca="false">SUM(AL375+AI375)</f>
        <v>0</v>
      </c>
      <c r="AP375" s="174" t="n">
        <f aca="false">SUM(AQ375:AR375)</f>
        <v>0</v>
      </c>
      <c r="AQ375" s="144"/>
      <c r="AR375" s="146"/>
      <c r="AS375" s="174" t="n">
        <f aca="false">SUM(AT375:AU375)</f>
        <v>75000</v>
      </c>
      <c r="AT375" s="144" t="n">
        <f aca="false">SUM(AQ375+AN375)</f>
        <v>75000</v>
      </c>
      <c r="AU375" s="146" t="n">
        <f aca="false">SUM(AR375+AO375)</f>
        <v>0</v>
      </c>
      <c r="AV375" s="174" t="n">
        <f aca="false">SUM(AW375:AX375)</f>
        <v>0</v>
      </c>
      <c r="AW375" s="144"/>
      <c r="AX375" s="146"/>
      <c r="AY375" s="174" t="n">
        <f aca="false">SUM(AZ375:BA375)</f>
        <v>75000</v>
      </c>
      <c r="AZ375" s="144" t="n">
        <f aca="false">SUM(AW375+AT375)</f>
        <v>75000</v>
      </c>
      <c r="BA375" s="146" t="n">
        <f aca="false">SUM(AX375+AU375)</f>
        <v>0</v>
      </c>
      <c r="BB375" s="53" t="n">
        <f aca="false">AY375=AV375+AS375</f>
        <v>1</v>
      </c>
      <c r="BC375" s="2" t="n">
        <f aca="false">AZ375+BA375=AY375</f>
        <v>1</v>
      </c>
    </row>
    <row r="376" customFormat="false" ht="15.75" hidden="false" customHeight="false" outlineLevel="0" collapsed="false">
      <c r="A376" s="103"/>
      <c r="B376" s="117"/>
      <c r="C376" s="118"/>
      <c r="D376" s="112"/>
      <c r="E376" s="107"/>
      <c r="F376" s="108"/>
      <c r="G376" s="109"/>
      <c r="H376" s="110"/>
      <c r="I376" s="108"/>
      <c r="J376" s="109"/>
      <c r="K376" s="110"/>
      <c r="L376" s="108"/>
      <c r="M376" s="109"/>
      <c r="N376" s="110"/>
      <c r="O376" s="108"/>
      <c r="P376" s="109"/>
      <c r="Q376" s="110"/>
      <c r="R376" s="108"/>
      <c r="S376" s="109"/>
      <c r="T376" s="110"/>
      <c r="U376" s="108"/>
      <c r="V376" s="109"/>
      <c r="W376" s="110"/>
      <c r="X376" s="108"/>
      <c r="Y376" s="109"/>
      <c r="Z376" s="110"/>
      <c r="AA376" s="108"/>
      <c r="AB376" s="109"/>
      <c r="AC376" s="110"/>
      <c r="AD376" s="108"/>
      <c r="AE376" s="109"/>
      <c r="AF376" s="110"/>
      <c r="AG376" s="108"/>
      <c r="AH376" s="109"/>
      <c r="AI376" s="110"/>
      <c r="AJ376" s="108"/>
      <c r="AK376" s="109"/>
      <c r="AL376" s="110"/>
      <c r="AM376" s="108"/>
      <c r="AN376" s="109"/>
      <c r="AO376" s="110"/>
      <c r="AP376" s="108"/>
      <c r="AQ376" s="109"/>
      <c r="AR376" s="110"/>
      <c r="AS376" s="108"/>
      <c r="AT376" s="109"/>
      <c r="AU376" s="110"/>
      <c r="AV376" s="108"/>
      <c r="AW376" s="109"/>
      <c r="AX376" s="110"/>
      <c r="AY376" s="108"/>
      <c r="AZ376" s="109"/>
      <c r="BA376" s="110"/>
      <c r="BB376" s="53" t="n">
        <f aca="false">AY376=AV376+AS376</f>
        <v>1</v>
      </c>
      <c r="BC376" s="2" t="n">
        <f aca="false">AZ376+BA376=AY376</f>
        <v>1</v>
      </c>
    </row>
    <row r="377" s="183" customFormat="true" ht="15.75" hidden="false" customHeight="false" outlineLevel="0" collapsed="false">
      <c r="A377" s="175"/>
      <c r="B377" s="242"/>
      <c r="C377" s="243"/>
      <c r="D377" s="135" t="n">
        <v>2110</v>
      </c>
      <c r="E377" s="136" t="s">
        <v>206</v>
      </c>
      <c r="F377" s="187" t="n">
        <v>39515460</v>
      </c>
      <c r="G377" s="188" t="n">
        <v>0</v>
      </c>
      <c r="H377" s="189" t="n">
        <v>39515460</v>
      </c>
      <c r="I377" s="187" t="n">
        <v>39461549</v>
      </c>
      <c r="J377" s="188" t="n">
        <v>0</v>
      </c>
      <c r="K377" s="189" t="n">
        <v>39461549</v>
      </c>
      <c r="L377" s="187" t="n">
        <f aca="false">SUM(M377:N377)</f>
        <v>9290548</v>
      </c>
      <c r="M377" s="188" t="n">
        <f aca="false">SUM(M380:M387)</f>
        <v>0</v>
      </c>
      <c r="N377" s="189" t="n">
        <f aca="false">SUM(N380:N387)</f>
        <v>9290548</v>
      </c>
      <c r="O377" s="187" t="n">
        <f aca="false">SUM(P377:Q377)</f>
        <v>48752097</v>
      </c>
      <c r="P377" s="188" t="n">
        <f aca="false">SUM(P380:P387)</f>
        <v>0</v>
      </c>
      <c r="Q377" s="189" t="n">
        <f aca="false">SUM(Q380:Q387)</f>
        <v>48752097</v>
      </c>
      <c r="R377" s="187" t="n">
        <f aca="false">SUM(S377:T377)</f>
        <v>110000</v>
      </c>
      <c r="S377" s="188" t="n">
        <f aca="false">SUM(S380:S387)</f>
        <v>0</v>
      </c>
      <c r="T377" s="189" t="n">
        <f aca="false">SUM(T380:T387)</f>
        <v>110000</v>
      </c>
      <c r="U377" s="187" t="n">
        <f aca="false">SUM(V377:W377)</f>
        <v>48862097</v>
      </c>
      <c r="V377" s="188" t="n">
        <f aca="false">SUM(V380:V387)</f>
        <v>0</v>
      </c>
      <c r="W377" s="189" t="n">
        <f aca="false">SUM(W380:W387)</f>
        <v>48862097</v>
      </c>
      <c r="X377" s="187" t="n">
        <f aca="false">SUM(Y377:Z377)</f>
        <v>0</v>
      </c>
      <c r="Y377" s="188" t="n">
        <f aca="false">SUM(Y380:Y387)</f>
        <v>0</v>
      </c>
      <c r="Z377" s="189" t="n">
        <f aca="false">SUM(Z380:Z387)</f>
        <v>0</v>
      </c>
      <c r="AA377" s="187" t="n">
        <f aca="false">SUM(AB377:AC377)</f>
        <v>48862097</v>
      </c>
      <c r="AB377" s="188" t="n">
        <f aca="false">SUM(AB380:AB387)</f>
        <v>0</v>
      </c>
      <c r="AC377" s="189" t="n">
        <f aca="false">SUM(AC380:AC387)</f>
        <v>48862097</v>
      </c>
      <c r="AD377" s="187" t="n">
        <f aca="false">SUM(AE377:AF377)</f>
        <v>0</v>
      </c>
      <c r="AE377" s="188" t="n">
        <f aca="false">SUM(AE380:AE387)</f>
        <v>0</v>
      </c>
      <c r="AF377" s="189" t="n">
        <f aca="false">SUM(AF380:AF387)</f>
        <v>0</v>
      </c>
      <c r="AG377" s="187" t="n">
        <f aca="false">SUM(AH377:AI377)</f>
        <v>48862097</v>
      </c>
      <c r="AH377" s="188" t="n">
        <f aca="false">SUM(AH380:AH387)</f>
        <v>0</v>
      </c>
      <c r="AI377" s="189" t="n">
        <f aca="false">SUM(AI380:AI387)</f>
        <v>48862097</v>
      </c>
      <c r="AJ377" s="187" t="n">
        <f aca="false">SUM(AK377:AL377)</f>
        <v>91720</v>
      </c>
      <c r="AK377" s="188" t="n">
        <f aca="false">SUM(AK380:AK387)</f>
        <v>0</v>
      </c>
      <c r="AL377" s="189" t="n">
        <f aca="false">SUM(AL380:AL387)</f>
        <v>91720</v>
      </c>
      <c r="AM377" s="187" t="n">
        <f aca="false">SUM(AN377:AO377)</f>
        <v>48953817</v>
      </c>
      <c r="AN377" s="188" t="n">
        <f aca="false">SUM(AN380:AN387)</f>
        <v>0</v>
      </c>
      <c r="AO377" s="189" t="n">
        <f aca="false">SUM(AO380:AO387)</f>
        <v>48953817</v>
      </c>
      <c r="AP377" s="187" t="n">
        <f aca="false">SUM(AQ377:AR377)</f>
        <v>0</v>
      </c>
      <c r="AQ377" s="188" t="n">
        <f aca="false">SUM(AQ380:AQ387)</f>
        <v>0</v>
      </c>
      <c r="AR377" s="189" t="n">
        <f aca="false">SUM(AR380:AR387)</f>
        <v>0</v>
      </c>
      <c r="AS377" s="187" t="n">
        <f aca="false">SUM(AT377:AU377)</f>
        <v>48953817</v>
      </c>
      <c r="AT377" s="188" t="n">
        <f aca="false">SUM(AT380:AT387)</f>
        <v>0</v>
      </c>
      <c r="AU377" s="189" t="n">
        <f aca="false">SUM(AU380:AU387)</f>
        <v>48953817</v>
      </c>
      <c r="AV377" s="187" t="n">
        <f aca="false">SUM(AW377:AX377)</f>
        <v>326867</v>
      </c>
      <c r="AW377" s="188" t="n">
        <f aca="false">SUM(AW380:AW387)</f>
        <v>0</v>
      </c>
      <c r="AX377" s="189" t="n">
        <f aca="false">SUM(AX380:AX387)</f>
        <v>326867</v>
      </c>
      <c r="AY377" s="187" t="n">
        <f aca="false">SUM(AZ377:BA377)</f>
        <v>49280684</v>
      </c>
      <c r="AZ377" s="188" t="n">
        <f aca="false">SUM(AZ380:AZ387)</f>
        <v>0</v>
      </c>
      <c r="BA377" s="189" t="n">
        <f aca="false">SUM(BA380:BA387)</f>
        <v>49280684</v>
      </c>
      <c r="BB377" s="53" t="n">
        <f aca="false">AY377=AV377+AS377</f>
        <v>1</v>
      </c>
      <c r="BC377" s="2" t="n">
        <f aca="false">AZ377+BA377=AY377</f>
        <v>1</v>
      </c>
    </row>
    <row r="378" customFormat="false" ht="15.75" hidden="false" customHeight="false" outlineLevel="0" collapsed="false">
      <c r="A378" s="103"/>
      <c r="B378" s="185"/>
      <c r="C378" s="186"/>
      <c r="D378" s="135"/>
      <c r="E378" s="136" t="s">
        <v>207</v>
      </c>
      <c r="F378" s="374"/>
      <c r="G378" s="375"/>
      <c r="H378" s="376"/>
      <c r="I378" s="374"/>
      <c r="J378" s="375"/>
      <c r="K378" s="376"/>
      <c r="L378" s="374"/>
      <c r="M378" s="375"/>
      <c r="N378" s="376"/>
      <c r="O378" s="374"/>
      <c r="P378" s="375"/>
      <c r="Q378" s="376"/>
      <c r="R378" s="374"/>
      <c r="S378" s="375"/>
      <c r="T378" s="376"/>
      <c r="U378" s="374"/>
      <c r="V378" s="375"/>
      <c r="W378" s="376"/>
      <c r="X378" s="374"/>
      <c r="Y378" s="375"/>
      <c r="Z378" s="376"/>
      <c r="AA378" s="374"/>
      <c r="AB378" s="375"/>
      <c r="AC378" s="376"/>
      <c r="AD378" s="374"/>
      <c r="AE378" s="375"/>
      <c r="AF378" s="376"/>
      <c r="AG378" s="374"/>
      <c r="AH378" s="375"/>
      <c r="AI378" s="376"/>
      <c r="AJ378" s="374"/>
      <c r="AK378" s="375"/>
      <c r="AL378" s="376"/>
      <c r="AM378" s="374"/>
      <c r="AN378" s="375"/>
      <c r="AO378" s="376"/>
      <c r="AP378" s="374"/>
      <c r="AQ378" s="375"/>
      <c r="AR378" s="376"/>
      <c r="AS378" s="374"/>
      <c r="AT378" s="375"/>
      <c r="AU378" s="376"/>
      <c r="AV378" s="374"/>
      <c r="AW378" s="375"/>
      <c r="AX378" s="376"/>
      <c r="AY378" s="374"/>
      <c r="AZ378" s="375"/>
      <c r="BA378" s="376"/>
      <c r="BB378" s="53" t="n">
        <f aca="false">AY378=AV378+AS378</f>
        <v>1</v>
      </c>
      <c r="BC378" s="2" t="n">
        <f aca="false">AZ378+BA378=AY378</f>
        <v>1</v>
      </c>
    </row>
    <row r="379" customFormat="false" ht="15.75" hidden="false" customHeight="false" outlineLevel="0" collapsed="false">
      <c r="A379" s="103"/>
      <c r="B379" s="185"/>
      <c r="C379" s="186"/>
      <c r="D379" s="135"/>
      <c r="E379" s="136" t="s">
        <v>208</v>
      </c>
      <c r="F379" s="248"/>
      <c r="G379" s="249"/>
      <c r="H379" s="250"/>
      <c r="I379" s="248"/>
      <c r="J379" s="249"/>
      <c r="K379" s="250"/>
      <c r="L379" s="248"/>
      <c r="M379" s="249"/>
      <c r="N379" s="250"/>
      <c r="O379" s="248"/>
      <c r="P379" s="249"/>
      <c r="Q379" s="250"/>
      <c r="R379" s="248"/>
      <c r="S379" s="249"/>
      <c r="T379" s="250"/>
      <c r="U379" s="248"/>
      <c r="V379" s="249"/>
      <c r="W379" s="250"/>
      <c r="X379" s="248"/>
      <c r="Y379" s="249"/>
      <c r="Z379" s="250"/>
      <c r="AA379" s="248"/>
      <c r="AB379" s="249"/>
      <c r="AC379" s="250"/>
      <c r="AD379" s="248"/>
      <c r="AE379" s="249"/>
      <c r="AF379" s="250"/>
      <c r="AG379" s="248"/>
      <c r="AH379" s="249"/>
      <c r="AI379" s="250"/>
      <c r="AJ379" s="248"/>
      <c r="AK379" s="249"/>
      <c r="AL379" s="250"/>
      <c r="AM379" s="248"/>
      <c r="AN379" s="249"/>
      <c r="AO379" s="250"/>
      <c r="AP379" s="248"/>
      <c r="AQ379" s="249"/>
      <c r="AR379" s="250"/>
      <c r="AS379" s="248"/>
      <c r="AT379" s="249"/>
      <c r="AU379" s="250"/>
      <c r="AV379" s="248"/>
      <c r="AW379" s="249"/>
      <c r="AX379" s="250"/>
      <c r="AY379" s="248"/>
      <c r="AZ379" s="249"/>
      <c r="BA379" s="250"/>
      <c r="BB379" s="53" t="n">
        <f aca="false">AY379=AV379+AS379</f>
        <v>1</v>
      </c>
      <c r="BC379" s="2" t="n">
        <f aca="false">AZ379+BA379=AY379</f>
        <v>1</v>
      </c>
    </row>
    <row r="380" customFormat="false" ht="15.75" hidden="false" customHeight="false" outlineLevel="0" collapsed="false">
      <c r="A380" s="103"/>
      <c r="B380" s="133"/>
      <c r="C380" s="134" t="n">
        <v>700</v>
      </c>
      <c r="D380" s="135"/>
      <c r="E380" s="149" t="s">
        <v>64</v>
      </c>
      <c r="F380" s="174" t="n">
        <v>950000</v>
      </c>
      <c r="G380" s="144" t="n">
        <v>0</v>
      </c>
      <c r="H380" s="146" t="n">
        <v>950000</v>
      </c>
      <c r="I380" s="174" t="n">
        <v>855800</v>
      </c>
      <c r="J380" s="144" t="n">
        <v>0</v>
      </c>
      <c r="K380" s="146" t="n">
        <v>855800</v>
      </c>
      <c r="L380" s="174" t="n">
        <f aca="false">SUM(M380:N380)</f>
        <v>9289290</v>
      </c>
      <c r="M380" s="144"/>
      <c r="N380" s="146" t="n">
        <f aca="false">9269974+19316</f>
        <v>9289290</v>
      </c>
      <c r="O380" s="174" t="n">
        <f aca="false">SUM(P380:Q380)</f>
        <v>10145090</v>
      </c>
      <c r="P380" s="144" t="n">
        <f aca="false">M380+J380</f>
        <v>0</v>
      </c>
      <c r="Q380" s="146" t="n">
        <f aca="false">N380+K380</f>
        <v>10145090</v>
      </c>
      <c r="R380" s="174" t="n">
        <f aca="false">SUM(S380:T380)</f>
        <v>70000</v>
      </c>
      <c r="S380" s="144"/>
      <c r="T380" s="146" t="n">
        <v>70000</v>
      </c>
      <c r="U380" s="174" t="n">
        <f aca="false">SUM(V380:W380)</f>
        <v>10215090</v>
      </c>
      <c r="V380" s="144" t="n">
        <f aca="false">S380+P380</f>
        <v>0</v>
      </c>
      <c r="W380" s="146" t="n">
        <f aca="false">T380+Q380</f>
        <v>10215090</v>
      </c>
      <c r="X380" s="174" t="n">
        <f aca="false">SUM(Y380:Z380)</f>
        <v>0</v>
      </c>
      <c r="Y380" s="144"/>
      <c r="Z380" s="146"/>
      <c r="AA380" s="174" t="n">
        <f aca="false">SUM(AB380:AC380)</f>
        <v>10215090</v>
      </c>
      <c r="AB380" s="144" t="n">
        <f aca="false">Y380+V380</f>
        <v>0</v>
      </c>
      <c r="AC380" s="146" t="n">
        <f aca="false">Z380+W380</f>
        <v>10215090</v>
      </c>
      <c r="AD380" s="174" t="n">
        <f aca="false">SUM(AE380:AF380)</f>
        <v>0</v>
      </c>
      <c r="AE380" s="144"/>
      <c r="AF380" s="146"/>
      <c r="AG380" s="174" t="n">
        <f aca="false">SUM(AH380:AI380)</f>
        <v>10215090</v>
      </c>
      <c r="AH380" s="144" t="n">
        <f aca="false">AE380+AB380</f>
        <v>0</v>
      </c>
      <c r="AI380" s="146" t="n">
        <f aca="false">AF380+AC380</f>
        <v>10215090</v>
      </c>
      <c r="AJ380" s="174" t="n">
        <f aca="false">SUM(AK380:AL380)</f>
        <v>0</v>
      </c>
      <c r="AK380" s="144"/>
      <c r="AL380" s="146"/>
      <c r="AM380" s="174" t="n">
        <f aca="false">SUM(AN380:AO380)</f>
        <v>10215090</v>
      </c>
      <c r="AN380" s="144" t="n">
        <f aca="false">AK380+AH380</f>
        <v>0</v>
      </c>
      <c r="AO380" s="146" t="n">
        <f aca="false">AL380+AI380</f>
        <v>10215090</v>
      </c>
      <c r="AP380" s="174" t="n">
        <f aca="false">SUM(AQ380:AR380)</f>
        <v>0</v>
      </c>
      <c r="AQ380" s="144"/>
      <c r="AR380" s="146"/>
      <c r="AS380" s="174" t="n">
        <f aca="false">SUM(AT380:AU380)</f>
        <v>10215090</v>
      </c>
      <c r="AT380" s="144" t="n">
        <f aca="false">AQ380+AN380</f>
        <v>0</v>
      </c>
      <c r="AU380" s="146" t="n">
        <f aca="false">AR380+AO380</f>
        <v>10215090</v>
      </c>
      <c r="AV380" s="174" t="n">
        <f aca="false">SUM(AW380:AX380)</f>
        <v>0</v>
      </c>
      <c r="AW380" s="144"/>
      <c r="AX380" s="146"/>
      <c r="AY380" s="174" t="n">
        <f aca="false">SUM(AZ380:BA380)</f>
        <v>10215090</v>
      </c>
      <c r="AZ380" s="144" t="n">
        <f aca="false">AW380+AT380</f>
        <v>0</v>
      </c>
      <c r="BA380" s="146" t="n">
        <f aca="false">AX380+AU380</f>
        <v>10215090</v>
      </c>
      <c r="BB380" s="53" t="n">
        <f aca="false">AY380=AV380+AS380</f>
        <v>1</v>
      </c>
      <c r="BC380" s="2" t="n">
        <f aca="false">AZ380+BA380=AY380</f>
        <v>1</v>
      </c>
    </row>
    <row r="381" customFormat="false" ht="15.75" hidden="false" customHeight="false" outlineLevel="0" collapsed="false">
      <c r="A381" s="103"/>
      <c r="B381" s="133"/>
      <c r="C381" s="134" t="n">
        <v>710</v>
      </c>
      <c r="D381" s="135"/>
      <c r="E381" s="149" t="s">
        <v>112</v>
      </c>
      <c r="F381" s="174" t="n">
        <v>1473300</v>
      </c>
      <c r="G381" s="144" t="n">
        <v>0</v>
      </c>
      <c r="H381" s="146" t="n">
        <v>1473300</v>
      </c>
      <c r="I381" s="174" t="n">
        <v>1473300</v>
      </c>
      <c r="J381" s="144" t="n">
        <v>0</v>
      </c>
      <c r="K381" s="146" t="n">
        <v>1473300</v>
      </c>
      <c r="L381" s="174" t="n">
        <f aca="false">SUM(M381:N381)</f>
        <v>0</v>
      </c>
      <c r="M381" s="144"/>
      <c r="N381" s="146"/>
      <c r="O381" s="174" t="n">
        <f aca="false">SUM(P381:Q381)</f>
        <v>1473300</v>
      </c>
      <c r="P381" s="144" t="n">
        <f aca="false">M381+J381</f>
        <v>0</v>
      </c>
      <c r="Q381" s="146" t="n">
        <f aca="false">N381+K381</f>
        <v>1473300</v>
      </c>
      <c r="R381" s="174" t="n">
        <f aca="false">SUM(S381:T381)</f>
        <v>0</v>
      </c>
      <c r="S381" s="144"/>
      <c r="T381" s="146"/>
      <c r="U381" s="174" t="n">
        <f aca="false">SUM(V381:W381)</f>
        <v>1473300</v>
      </c>
      <c r="V381" s="144" t="n">
        <f aca="false">S381+P381</f>
        <v>0</v>
      </c>
      <c r="W381" s="146" t="n">
        <f aca="false">T381+Q381</f>
        <v>1473300</v>
      </c>
      <c r="X381" s="174" t="n">
        <f aca="false">SUM(Y381:Z381)</f>
        <v>0</v>
      </c>
      <c r="Y381" s="144"/>
      <c r="Z381" s="146"/>
      <c r="AA381" s="174" t="n">
        <f aca="false">SUM(AB381:AC381)</f>
        <v>1473300</v>
      </c>
      <c r="AB381" s="144" t="n">
        <f aca="false">Y381+V381</f>
        <v>0</v>
      </c>
      <c r="AC381" s="146" t="n">
        <f aca="false">Z381+W381</f>
        <v>1473300</v>
      </c>
      <c r="AD381" s="174" t="n">
        <f aca="false">SUM(AE381:AF381)</f>
        <v>0</v>
      </c>
      <c r="AE381" s="144"/>
      <c r="AF381" s="146"/>
      <c r="AG381" s="174" t="n">
        <f aca="false">SUM(AH381:AI381)</f>
        <v>1473300</v>
      </c>
      <c r="AH381" s="144" t="n">
        <f aca="false">AE381+AB381</f>
        <v>0</v>
      </c>
      <c r="AI381" s="146" t="n">
        <f aca="false">AF381+AC381</f>
        <v>1473300</v>
      </c>
      <c r="AJ381" s="174" t="n">
        <f aca="false">SUM(AK381:AL381)</f>
        <v>0</v>
      </c>
      <c r="AK381" s="144"/>
      <c r="AL381" s="146"/>
      <c r="AM381" s="174" t="n">
        <f aca="false">SUM(AN381:AO381)</f>
        <v>1473300</v>
      </c>
      <c r="AN381" s="144" t="n">
        <f aca="false">AK381+AH381</f>
        <v>0</v>
      </c>
      <c r="AO381" s="146" t="n">
        <f aca="false">AL381+AI381</f>
        <v>1473300</v>
      </c>
      <c r="AP381" s="174" t="n">
        <f aca="false">SUM(AQ381:AR381)</f>
        <v>0</v>
      </c>
      <c r="AQ381" s="144"/>
      <c r="AR381" s="146"/>
      <c r="AS381" s="174" t="n">
        <f aca="false">SUM(AT381:AU381)</f>
        <v>1473300</v>
      </c>
      <c r="AT381" s="144" t="n">
        <f aca="false">AQ381+AN381</f>
        <v>0</v>
      </c>
      <c r="AU381" s="146" t="n">
        <f aca="false">AR381+AO381</f>
        <v>1473300</v>
      </c>
      <c r="AV381" s="174" t="n">
        <f aca="false">SUM(AW381:AX381)</f>
        <v>0</v>
      </c>
      <c r="AW381" s="144"/>
      <c r="AX381" s="146"/>
      <c r="AY381" s="174" t="n">
        <f aca="false">SUM(AZ381:BA381)</f>
        <v>1473300</v>
      </c>
      <c r="AZ381" s="144" t="n">
        <f aca="false">AW381+AT381</f>
        <v>0</v>
      </c>
      <c r="BA381" s="146" t="n">
        <f aca="false">AX381+AU381</f>
        <v>1473300</v>
      </c>
      <c r="BB381" s="53" t="n">
        <f aca="false">AY381=AV381+AS381</f>
        <v>1</v>
      </c>
      <c r="BC381" s="2" t="n">
        <f aca="false">AZ381+BA381=AY381</f>
        <v>1</v>
      </c>
    </row>
    <row r="382" customFormat="false" ht="15.75" hidden="false" customHeight="false" outlineLevel="0" collapsed="false">
      <c r="A382" s="103"/>
      <c r="B382" s="133"/>
      <c r="C382" s="134" t="n">
        <v>750</v>
      </c>
      <c r="D382" s="135"/>
      <c r="E382" s="149" t="s">
        <v>100</v>
      </c>
      <c r="F382" s="174" t="n">
        <v>1305900</v>
      </c>
      <c r="G382" s="144" t="n">
        <v>0</v>
      </c>
      <c r="H382" s="146" t="n">
        <v>1305900</v>
      </c>
      <c r="I382" s="174" t="n">
        <v>1305900</v>
      </c>
      <c r="J382" s="144" t="n">
        <v>0</v>
      </c>
      <c r="K382" s="146" t="n">
        <v>1305900</v>
      </c>
      <c r="L382" s="174" t="n">
        <f aca="false">SUM(M382:N382)</f>
        <v>0</v>
      </c>
      <c r="M382" s="144"/>
      <c r="N382" s="146"/>
      <c r="O382" s="174" t="n">
        <f aca="false">SUM(P382:Q382)</f>
        <v>1305900</v>
      </c>
      <c r="P382" s="144" t="n">
        <f aca="false">M382+J382</f>
        <v>0</v>
      </c>
      <c r="Q382" s="146" t="n">
        <f aca="false">N382+K382</f>
        <v>1305900</v>
      </c>
      <c r="R382" s="174" t="n">
        <f aca="false">SUM(S382:T382)</f>
        <v>40000</v>
      </c>
      <c r="S382" s="144"/>
      <c r="T382" s="146" t="n">
        <v>40000</v>
      </c>
      <c r="U382" s="174" t="n">
        <f aca="false">SUM(V382:W382)</f>
        <v>1345900</v>
      </c>
      <c r="V382" s="144" t="n">
        <f aca="false">S382+P382</f>
        <v>0</v>
      </c>
      <c r="W382" s="146" t="n">
        <f aca="false">T382+Q382</f>
        <v>1345900</v>
      </c>
      <c r="X382" s="174" t="n">
        <f aca="false">SUM(Y382:Z382)</f>
        <v>0</v>
      </c>
      <c r="Y382" s="144"/>
      <c r="Z382" s="146"/>
      <c r="AA382" s="174" t="n">
        <f aca="false">SUM(AB382:AC382)</f>
        <v>1345900</v>
      </c>
      <c r="AB382" s="144" t="n">
        <f aca="false">Y382+V382</f>
        <v>0</v>
      </c>
      <c r="AC382" s="146" t="n">
        <f aca="false">Z382+W382</f>
        <v>1345900</v>
      </c>
      <c r="AD382" s="174" t="n">
        <f aca="false">SUM(AE382:AF382)</f>
        <v>0</v>
      </c>
      <c r="AE382" s="144"/>
      <c r="AF382" s="146"/>
      <c r="AG382" s="174" t="n">
        <f aca="false">SUM(AH382:AI382)</f>
        <v>1345900</v>
      </c>
      <c r="AH382" s="144" t="n">
        <f aca="false">AE382+AB382</f>
        <v>0</v>
      </c>
      <c r="AI382" s="146" t="n">
        <f aca="false">AF382+AC382</f>
        <v>1345900</v>
      </c>
      <c r="AJ382" s="174" t="n">
        <f aca="false">SUM(AK382:AL382)</f>
        <v>0</v>
      </c>
      <c r="AK382" s="144"/>
      <c r="AL382" s="146"/>
      <c r="AM382" s="174" t="n">
        <f aca="false">SUM(AN382:AO382)</f>
        <v>1345900</v>
      </c>
      <c r="AN382" s="144" t="n">
        <f aca="false">AK382+AH382</f>
        <v>0</v>
      </c>
      <c r="AO382" s="146" t="n">
        <f aca="false">AL382+AI382</f>
        <v>1345900</v>
      </c>
      <c r="AP382" s="174" t="n">
        <f aca="false">SUM(AQ382:AR382)</f>
        <v>0</v>
      </c>
      <c r="AQ382" s="144"/>
      <c r="AR382" s="146"/>
      <c r="AS382" s="174" t="n">
        <f aca="false">SUM(AT382:AU382)</f>
        <v>1345900</v>
      </c>
      <c r="AT382" s="144" t="n">
        <f aca="false">AQ382+AN382</f>
        <v>0</v>
      </c>
      <c r="AU382" s="146" t="n">
        <f aca="false">AR382+AO382</f>
        <v>1345900</v>
      </c>
      <c r="AV382" s="174" t="n">
        <f aca="false">SUM(AW382:AX382)</f>
        <v>0</v>
      </c>
      <c r="AW382" s="144"/>
      <c r="AX382" s="146"/>
      <c r="AY382" s="174" t="n">
        <f aca="false">SUM(AZ382:BA382)</f>
        <v>1345900</v>
      </c>
      <c r="AZ382" s="144" t="n">
        <f aca="false">AW382+AT382</f>
        <v>0</v>
      </c>
      <c r="BA382" s="146" t="n">
        <f aca="false">AX382+AU382</f>
        <v>1345900</v>
      </c>
      <c r="BB382" s="53" t="n">
        <f aca="false">AY382=AV382+AS382</f>
        <v>1</v>
      </c>
      <c r="BC382" s="2" t="n">
        <f aca="false">AZ382+BA382=AY382</f>
        <v>1</v>
      </c>
    </row>
    <row r="383" s="111" customFormat="true" ht="15.75" hidden="false" customHeight="false" outlineLevel="0" collapsed="false">
      <c r="A383" s="163"/>
      <c r="B383" s="133"/>
      <c r="C383" s="134" t="n">
        <v>754</v>
      </c>
      <c r="D383" s="135"/>
      <c r="E383" s="149" t="s">
        <v>87</v>
      </c>
      <c r="F383" s="174" t="n">
        <v>30525000</v>
      </c>
      <c r="G383" s="144" t="n">
        <v>0</v>
      </c>
      <c r="H383" s="146" t="n">
        <v>30525000</v>
      </c>
      <c r="I383" s="174" t="n">
        <v>30525000</v>
      </c>
      <c r="J383" s="144" t="n">
        <v>0</v>
      </c>
      <c r="K383" s="146" t="n">
        <v>30525000</v>
      </c>
      <c r="L383" s="174" t="n">
        <f aca="false">SUM(M383:N383)</f>
        <v>1258</v>
      </c>
      <c r="M383" s="144"/>
      <c r="N383" s="146" t="n">
        <v>1258</v>
      </c>
      <c r="O383" s="174" t="n">
        <f aca="false">SUM(P383:Q383)</f>
        <v>30526258</v>
      </c>
      <c r="P383" s="144" t="n">
        <f aca="false">M383+J383</f>
        <v>0</v>
      </c>
      <c r="Q383" s="146" t="n">
        <f aca="false">N383+K383</f>
        <v>30526258</v>
      </c>
      <c r="R383" s="174" t="n">
        <f aca="false">SUM(S383:T383)</f>
        <v>0</v>
      </c>
      <c r="S383" s="144"/>
      <c r="T383" s="146"/>
      <c r="U383" s="174" t="n">
        <f aca="false">SUM(V383:W383)</f>
        <v>30526258</v>
      </c>
      <c r="V383" s="144" t="n">
        <f aca="false">S383+P383</f>
        <v>0</v>
      </c>
      <c r="W383" s="146" t="n">
        <f aca="false">T383+Q383</f>
        <v>30526258</v>
      </c>
      <c r="X383" s="174" t="n">
        <f aca="false">SUM(Y383:Z383)</f>
        <v>0</v>
      </c>
      <c r="Y383" s="144"/>
      <c r="Z383" s="146"/>
      <c r="AA383" s="174" t="n">
        <f aca="false">SUM(AB383:AC383)</f>
        <v>30526258</v>
      </c>
      <c r="AB383" s="144" t="n">
        <f aca="false">Y383+V383</f>
        <v>0</v>
      </c>
      <c r="AC383" s="146" t="n">
        <f aca="false">Z383+W383</f>
        <v>30526258</v>
      </c>
      <c r="AD383" s="174" t="n">
        <f aca="false">SUM(AE383:AF383)</f>
        <v>0</v>
      </c>
      <c r="AE383" s="144"/>
      <c r="AF383" s="146"/>
      <c r="AG383" s="174" t="n">
        <f aca="false">SUM(AH383:AI383)</f>
        <v>30526258</v>
      </c>
      <c r="AH383" s="144" t="n">
        <f aca="false">AE383+AB383</f>
        <v>0</v>
      </c>
      <c r="AI383" s="146" t="n">
        <f aca="false">AF383+AC383</f>
        <v>30526258</v>
      </c>
      <c r="AJ383" s="174" t="n">
        <f aca="false">SUM(AK383:AL383)</f>
        <v>0</v>
      </c>
      <c r="AK383" s="144"/>
      <c r="AL383" s="146"/>
      <c r="AM383" s="174" t="n">
        <f aca="false">SUM(AN383:AO383)</f>
        <v>30526258</v>
      </c>
      <c r="AN383" s="144" t="n">
        <f aca="false">AK383+AH383</f>
        <v>0</v>
      </c>
      <c r="AO383" s="146" t="n">
        <f aca="false">AL383+AI383</f>
        <v>30526258</v>
      </c>
      <c r="AP383" s="174" t="n">
        <f aca="false">SUM(AQ383:AR383)</f>
        <v>0</v>
      </c>
      <c r="AQ383" s="144"/>
      <c r="AR383" s="146"/>
      <c r="AS383" s="174" t="n">
        <f aca="false">SUM(AT383:AU383)</f>
        <v>30526258</v>
      </c>
      <c r="AT383" s="144" t="n">
        <f aca="false">AQ383+AN383</f>
        <v>0</v>
      </c>
      <c r="AU383" s="146" t="n">
        <f aca="false">AR383+AO383</f>
        <v>30526258</v>
      </c>
      <c r="AV383" s="174" t="n">
        <f aca="false">SUM(AW383:AX383)</f>
        <v>193466</v>
      </c>
      <c r="AW383" s="144"/>
      <c r="AX383" s="146" t="n">
        <v>193466</v>
      </c>
      <c r="AY383" s="174" t="n">
        <f aca="false">SUM(AZ383:BA383)</f>
        <v>30719724</v>
      </c>
      <c r="AZ383" s="144" t="n">
        <f aca="false">AW383+AT383</f>
        <v>0</v>
      </c>
      <c r="BA383" s="146" t="n">
        <f aca="false">AX383+AU383</f>
        <v>30719724</v>
      </c>
      <c r="BB383" s="53" t="n">
        <f aca="false">AY383=AV383+AS383</f>
        <v>1</v>
      </c>
      <c r="BC383" s="2" t="n">
        <f aca="false">AZ383+BA383=AY383</f>
        <v>1</v>
      </c>
    </row>
    <row r="384" customFormat="false" ht="16.5" hidden="false" customHeight="false" outlineLevel="0" collapsed="false">
      <c r="A384" s="103"/>
      <c r="B384" s="377"/>
      <c r="C384" s="378" t="n">
        <v>758</v>
      </c>
      <c r="D384" s="379"/>
      <c r="E384" s="380" t="s">
        <v>120</v>
      </c>
      <c r="F384" s="381" t="n">
        <v>0</v>
      </c>
      <c r="G384" s="230" t="n">
        <v>0</v>
      </c>
      <c r="H384" s="231" t="n">
        <v>0</v>
      </c>
      <c r="I384" s="381" t="n">
        <v>40289</v>
      </c>
      <c r="J384" s="230" t="n">
        <v>0</v>
      </c>
      <c r="K384" s="231" t="n">
        <v>40289</v>
      </c>
      <c r="L384" s="381" t="n">
        <f aca="false">SUM(M384:N384)</f>
        <v>0</v>
      </c>
      <c r="M384" s="230"/>
      <c r="N384" s="231"/>
      <c r="O384" s="381" t="n">
        <f aca="false">SUM(P384:Q384)</f>
        <v>40289</v>
      </c>
      <c r="P384" s="230" t="n">
        <f aca="false">M384+J384</f>
        <v>0</v>
      </c>
      <c r="Q384" s="231" t="n">
        <f aca="false">N384+K384</f>
        <v>40289</v>
      </c>
      <c r="R384" s="381" t="n">
        <f aca="false">SUM(S384:T384)</f>
        <v>0</v>
      </c>
      <c r="S384" s="230"/>
      <c r="T384" s="231"/>
      <c r="U384" s="381" t="n">
        <f aca="false">SUM(V384:W384)</f>
        <v>40289</v>
      </c>
      <c r="V384" s="230" t="n">
        <f aca="false">S384+P384</f>
        <v>0</v>
      </c>
      <c r="W384" s="231" t="n">
        <f aca="false">T384+Q384</f>
        <v>40289</v>
      </c>
      <c r="X384" s="381" t="n">
        <f aca="false">SUM(Y384:Z384)</f>
        <v>0</v>
      </c>
      <c r="Y384" s="230"/>
      <c r="Z384" s="231"/>
      <c r="AA384" s="381" t="n">
        <f aca="false">SUM(AB384:AC384)</f>
        <v>40289</v>
      </c>
      <c r="AB384" s="230" t="n">
        <f aca="false">Y384+V384</f>
        <v>0</v>
      </c>
      <c r="AC384" s="231" t="n">
        <f aca="false">Z384+W384</f>
        <v>40289</v>
      </c>
      <c r="AD384" s="381" t="n">
        <f aca="false">SUM(AE384:AF384)</f>
        <v>0</v>
      </c>
      <c r="AE384" s="230"/>
      <c r="AF384" s="231"/>
      <c r="AG384" s="381" t="n">
        <f aca="false">SUM(AH384:AI384)</f>
        <v>40289</v>
      </c>
      <c r="AH384" s="230" t="n">
        <f aca="false">AE384+AB384</f>
        <v>0</v>
      </c>
      <c r="AI384" s="231" t="n">
        <f aca="false">AF384+AC384</f>
        <v>40289</v>
      </c>
      <c r="AJ384" s="381" t="n">
        <f aca="false">SUM(AK384:AL384)</f>
        <v>0</v>
      </c>
      <c r="AK384" s="230"/>
      <c r="AL384" s="231"/>
      <c r="AM384" s="381" t="n">
        <f aca="false">SUM(AN384:AO384)</f>
        <v>40289</v>
      </c>
      <c r="AN384" s="230" t="n">
        <f aca="false">AK384+AH384</f>
        <v>0</v>
      </c>
      <c r="AO384" s="231" t="n">
        <f aca="false">AL384+AI384</f>
        <v>40289</v>
      </c>
      <c r="AP384" s="381" t="n">
        <f aca="false">SUM(AQ384:AR384)</f>
        <v>0</v>
      </c>
      <c r="AQ384" s="230"/>
      <c r="AR384" s="231"/>
      <c r="AS384" s="381" t="n">
        <f aca="false">SUM(AT384:AU384)</f>
        <v>40289</v>
      </c>
      <c r="AT384" s="230" t="n">
        <f aca="false">AQ384+AN384</f>
        <v>0</v>
      </c>
      <c r="AU384" s="231" t="n">
        <f aca="false">AR384+AO384</f>
        <v>40289</v>
      </c>
      <c r="AV384" s="381" t="n">
        <f aca="false">SUM(AW384:AX384)</f>
        <v>0</v>
      </c>
      <c r="AW384" s="230"/>
      <c r="AX384" s="231"/>
      <c r="AY384" s="381" t="n">
        <f aca="false">SUM(AZ384:BA384)</f>
        <v>40289</v>
      </c>
      <c r="AZ384" s="230" t="n">
        <f aca="false">AW384+AT384</f>
        <v>0</v>
      </c>
      <c r="BA384" s="231" t="n">
        <f aca="false">AX384+AU384</f>
        <v>40289</v>
      </c>
      <c r="BB384" s="53" t="n">
        <f aca="false">AY384=AV384+AS384</f>
        <v>1</v>
      </c>
      <c r="BC384" s="2" t="n">
        <f aca="false">AZ384+BA384=AY384</f>
        <v>1</v>
      </c>
    </row>
    <row r="385" customFormat="false" ht="15.75" hidden="false" customHeight="false" outlineLevel="0" collapsed="false">
      <c r="A385" s="103"/>
      <c r="B385" s="133"/>
      <c r="C385" s="134" t="n">
        <v>851</v>
      </c>
      <c r="D385" s="135"/>
      <c r="E385" s="149" t="s">
        <v>113</v>
      </c>
      <c r="F385" s="174" t="n">
        <v>72576</v>
      </c>
      <c r="G385" s="144" t="n">
        <v>0</v>
      </c>
      <c r="H385" s="146" t="n">
        <v>72576</v>
      </c>
      <c r="I385" s="174" t="n">
        <v>72576</v>
      </c>
      <c r="J385" s="144" t="n">
        <v>0</v>
      </c>
      <c r="K385" s="146" t="n">
        <v>72576</v>
      </c>
      <c r="L385" s="174" t="n">
        <f aca="false">SUM(M385:N385)</f>
        <v>0</v>
      </c>
      <c r="M385" s="144"/>
      <c r="N385" s="146"/>
      <c r="O385" s="174" t="n">
        <f aca="false">SUM(P385:Q385)</f>
        <v>72576</v>
      </c>
      <c r="P385" s="144" t="n">
        <f aca="false">M385+J385</f>
        <v>0</v>
      </c>
      <c r="Q385" s="146" t="n">
        <f aca="false">N385+K385</f>
        <v>72576</v>
      </c>
      <c r="R385" s="174" t="n">
        <f aca="false">SUM(S385:T385)</f>
        <v>0</v>
      </c>
      <c r="S385" s="144"/>
      <c r="T385" s="146"/>
      <c r="U385" s="174" t="n">
        <f aca="false">SUM(V385:W385)</f>
        <v>72576</v>
      </c>
      <c r="V385" s="144" t="n">
        <f aca="false">S385+P385</f>
        <v>0</v>
      </c>
      <c r="W385" s="146" t="n">
        <f aca="false">T385+Q385</f>
        <v>72576</v>
      </c>
      <c r="X385" s="174" t="n">
        <f aca="false">SUM(Y385:Z385)</f>
        <v>0</v>
      </c>
      <c r="Y385" s="144"/>
      <c r="Z385" s="146"/>
      <c r="AA385" s="174" t="n">
        <f aca="false">SUM(AB385:AC385)</f>
        <v>72576</v>
      </c>
      <c r="AB385" s="144" t="n">
        <f aca="false">Y385+V385</f>
        <v>0</v>
      </c>
      <c r="AC385" s="146" t="n">
        <f aca="false">Z385+W385</f>
        <v>72576</v>
      </c>
      <c r="AD385" s="174" t="n">
        <f aca="false">SUM(AE385:AF385)</f>
        <v>0</v>
      </c>
      <c r="AE385" s="144"/>
      <c r="AF385" s="146"/>
      <c r="AG385" s="174" t="n">
        <f aca="false">SUM(AH385:AI385)</f>
        <v>72576</v>
      </c>
      <c r="AH385" s="144" t="n">
        <f aca="false">AE385+AB385</f>
        <v>0</v>
      </c>
      <c r="AI385" s="146" t="n">
        <f aca="false">AF385+AC385</f>
        <v>72576</v>
      </c>
      <c r="AJ385" s="174" t="n">
        <f aca="false">SUM(AK385:AL385)</f>
        <v>0</v>
      </c>
      <c r="AK385" s="144"/>
      <c r="AL385" s="146"/>
      <c r="AM385" s="174" t="n">
        <f aca="false">SUM(AN385:AO385)</f>
        <v>72576</v>
      </c>
      <c r="AN385" s="144" t="n">
        <f aca="false">AK385+AH385</f>
        <v>0</v>
      </c>
      <c r="AO385" s="146" t="n">
        <f aca="false">AL385+AI385</f>
        <v>72576</v>
      </c>
      <c r="AP385" s="174" t="n">
        <f aca="false">SUM(AQ385:AR385)</f>
        <v>0</v>
      </c>
      <c r="AQ385" s="144"/>
      <c r="AR385" s="146"/>
      <c r="AS385" s="174" t="n">
        <f aca="false">SUM(AT385:AU385)</f>
        <v>72576</v>
      </c>
      <c r="AT385" s="144" t="n">
        <f aca="false">AQ385+AN385</f>
        <v>0</v>
      </c>
      <c r="AU385" s="146" t="n">
        <f aca="false">AR385+AO385</f>
        <v>72576</v>
      </c>
      <c r="AV385" s="174" t="n">
        <f aca="false">SUM(AW385:AX385)</f>
        <v>0</v>
      </c>
      <c r="AW385" s="144"/>
      <c r="AX385" s="146"/>
      <c r="AY385" s="174" t="n">
        <f aca="false">SUM(AZ385:BA385)</f>
        <v>72576</v>
      </c>
      <c r="AZ385" s="144" t="n">
        <f aca="false">AW385+AT385</f>
        <v>0</v>
      </c>
      <c r="BA385" s="146" t="n">
        <f aca="false">AX385+AU385</f>
        <v>72576</v>
      </c>
      <c r="BB385" s="53" t="n">
        <f aca="false">AY385=AV385+AS385</f>
        <v>1</v>
      </c>
      <c r="BC385" s="2" t="n">
        <f aca="false">AZ385+BA385=AY385</f>
        <v>1</v>
      </c>
    </row>
    <row r="386" customFormat="false" ht="15.75" hidden="false" customHeight="false" outlineLevel="0" collapsed="false">
      <c r="A386" s="103"/>
      <c r="B386" s="133"/>
      <c r="C386" s="134" t="n">
        <v>852</v>
      </c>
      <c r="D386" s="135"/>
      <c r="E386" s="149" t="s">
        <v>88</v>
      </c>
      <c r="F386" s="174" t="n">
        <v>4456884</v>
      </c>
      <c r="G386" s="144" t="n">
        <v>0</v>
      </c>
      <c r="H386" s="146" t="n">
        <v>4456884</v>
      </c>
      <c r="I386" s="174" t="n">
        <v>4456884</v>
      </c>
      <c r="J386" s="144" t="n">
        <v>0</v>
      </c>
      <c r="K386" s="146" t="n">
        <v>4456884</v>
      </c>
      <c r="L386" s="174" t="n">
        <f aca="false">SUM(M386:N386)</f>
        <v>0</v>
      </c>
      <c r="M386" s="144"/>
      <c r="N386" s="146"/>
      <c r="O386" s="174" t="n">
        <f aca="false">SUM(P386:Q386)</f>
        <v>4456884</v>
      </c>
      <c r="P386" s="144" t="n">
        <f aca="false">M386+J386</f>
        <v>0</v>
      </c>
      <c r="Q386" s="146" t="n">
        <f aca="false">N386+K386</f>
        <v>4456884</v>
      </c>
      <c r="R386" s="174" t="n">
        <f aca="false">SUM(S386:T386)</f>
        <v>0</v>
      </c>
      <c r="S386" s="144"/>
      <c r="T386" s="146"/>
      <c r="U386" s="174" t="n">
        <f aca="false">SUM(V386:W386)</f>
        <v>4456884</v>
      </c>
      <c r="V386" s="144" t="n">
        <f aca="false">S386+P386</f>
        <v>0</v>
      </c>
      <c r="W386" s="146" t="n">
        <f aca="false">T386+Q386</f>
        <v>4456884</v>
      </c>
      <c r="X386" s="174" t="n">
        <f aca="false">SUM(Y386:Z386)</f>
        <v>0</v>
      </c>
      <c r="Y386" s="144"/>
      <c r="Z386" s="146"/>
      <c r="AA386" s="174" t="n">
        <f aca="false">SUM(AB386:AC386)</f>
        <v>4456884</v>
      </c>
      <c r="AB386" s="144" t="n">
        <f aca="false">Y386+V386</f>
        <v>0</v>
      </c>
      <c r="AC386" s="146" t="n">
        <f aca="false">Z386+W386</f>
        <v>4456884</v>
      </c>
      <c r="AD386" s="174" t="n">
        <f aca="false">SUM(AE386:AF386)</f>
        <v>0</v>
      </c>
      <c r="AE386" s="144"/>
      <c r="AF386" s="146"/>
      <c r="AG386" s="174" t="n">
        <f aca="false">SUM(AH386:AI386)</f>
        <v>4456884</v>
      </c>
      <c r="AH386" s="144" t="n">
        <f aca="false">AE386+AB386</f>
        <v>0</v>
      </c>
      <c r="AI386" s="146" t="n">
        <f aca="false">AF386+AC386</f>
        <v>4456884</v>
      </c>
      <c r="AJ386" s="174" t="n">
        <f aca="false">SUM(AK386:AL386)</f>
        <v>91720</v>
      </c>
      <c r="AK386" s="144"/>
      <c r="AL386" s="146" t="n">
        <f aca="false">85000+6720</f>
        <v>91720</v>
      </c>
      <c r="AM386" s="174" t="n">
        <f aca="false">SUM(AN386:AO386)</f>
        <v>4548604</v>
      </c>
      <c r="AN386" s="144" t="n">
        <f aca="false">AK386+AH386</f>
        <v>0</v>
      </c>
      <c r="AO386" s="146" t="n">
        <f aca="false">AL386+AI386</f>
        <v>4548604</v>
      </c>
      <c r="AP386" s="174" t="n">
        <f aca="false">SUM(AQ386:AR386)</f>
        <v>0</v>
      </c>
      <c r="AQ386" s="144"/>
      <c r="AR386" s="146"/>
      <c r="AS386" s="174" t="n">
        <f aca="false">SUM(AT386:AU386)</f>
        <v>4548604</v>
      </c>
      <c r="AT386" s="144" t="n">
        <f aca="false">AQ386+AN386</f>
        <v>0</v>
      </c>
      <c r="AU386" s="146" t="n">
        <f aca="false">AR386+AO386</f>
        <v>4548604</v>
      </c>
      <c r="AV386" s="174" t="n">
        <f aca="false">SUM(AW386:AX386)</f>
        <v>120401</v>
      </c>
      <c r="AW386" s="144"/>
      <c r="AX386" s="146" t="n">
        <v>120401</v>
      </c>
      <c r="AY386" s="174" t="n">
        <f aca="false">SUM(AZ386:BA386)</f>
        <v>4669005</v>
      </c>
      <c r="AZ386" s="144" t="n">
        <f aca="false">AW386+AT386</f>
        <v>0</v>
      </c>
      <c r="BA386" s="146" t="n">
        <f aca="false">AX386+AU386</f>
        <v>4669005</v>
      </c>
      <c r="BB386" s="53" t="n">
        <f aca="false">AY386=AV386+AS386</f>
        <v>1</v>
      </c>
      <c r="BC386" s="2" t="n">
        <f aca="false">AZ386+BA386=AY386</f>
        <v>1</v>
      </c>
    </row>
    <row r="387" customFormat="false" ht="15.75" hidden="false" customHeight="false" outlineLevel="0" collapsed="false">
      <c r="A387" s="103"/>
      <c r="B387" s="133"/>
      <c r="C387" s="134" t="n">
        <v>853</v>
      </c>
      <c r="D387" s="135"/>
      <c r="E387" s="149" t="s">
        <v>114</v>
      </c>
      <c r="F387" s="174" t="n">
        <v>731800</v>
      </c>
      <c r="G387" s="144" t="n">
        <v>0</v>
      </c>
      <c r="H387" s="146" t="n">
        <v>731800</v>
      </c>
      <c r="I387" s="174" t="n">
        <v>731800</v>
      </c>
      <c r="J387" s="144" t="n">
        <v>0</v>
      </c>
      <c r="K387" s="146" t="n">
        <v>731800</v>
      </c>
      <c r="L387" s="174" t="n">
        <f aca="false">SUM(M387:N387)</f>
        <v>0</v>
      </c>
      <c r="M387" s="144"/>
      <c r="N387" s="146"/>
      <c r="O387" s="174" t="n">
        <f aca="false">SUM(P387:Q387)</f>
        <v>731800</v>
      </c>
      <c r="P387" s="144" t="n">
        <f aca="false">M387+J387</f>
        <v>0</v>
      </c>
      <c r="Q387" s="146" t="n">
        <f aca="false">N387+K387</f>
        <v>731800</v>
      </c>
      <c r="R387" s="174" t="n">
        <f aca="false">SUM(S387:T387)</f>
        <v>0</v>
      </c>
      <c r="S387" s="144"/>
      <c r="T387" s="146"/>
      <c r="U387" s="174" t="n">
        <f aca="false">SUM(V387:W387)</f>
        <v>731800</v>
      </c>
      <c r="V387" s="144" t="n">
        <f aca="false">S387+P387</f>
        <v>0</v>
      </c>
      <c r="W387" s="146" t="n">
        <f aca="false">T387+Q387</f>
        <v>731800</v>
      </c>
      <c r="X387" s="174" t="n">
        <f aca="false">SUM(Y387:Z387)</f>
        <v>0</v>
      </c>
      <c r="Y387" s="144"/>
      <c r="Z387" s="146"/>
      <c r="AA387" s="174" t="n">
        <f aca="false">SUM(AB387:AC387)</f>
        <v>731800</v>
      </c>
      <c r="AB387" s="144" t="n">
        <f aca="false">Y387+V387</f>
        <v>0</v>
      </c>
      <c r="AC387" s="146" t="n">
        <f aca="false">Z387+W387</f>
        <v>731800</v>
      </c>
      <c r="AD387" s="174" t="n">
        <f aca="false">SUM(AE387:AF387)</f>
        <v>0</v>
      </c>
      <c r="AE387" s="144"/>
      <c r="AF387" s="146"/>
      <c r="AG387" s="174" t="n">
        <f aca="false">SUM(AH387:AI387)</f>
        <v>731800</v>
      </c>
      <c r="AH387" s="144" t="n">
        <f aca="false">AE387+AB387</f>
        <v>0</v>
      </c>
      <c r="AI387" s="146" t="n">
        <f aca="false">AF387+AC387</f>
        <v>731800</v>
      </c>
      <c r="AJ387" s="174" t="n">
        <f aca="false">SUM(AK387:AL387)</f>
        <v>0</v>
      </c>
      <c r="AK387" s="144"/>
      <c r="AL387" s="146"/>
      <c r="AM387" s="174" t="n">
        <f aca="false">SUM(AN387:AO387)</f>
        <v>731800</v>
      </c>
      <c r="AN387" s="144" t="n">
        <f aca="false">AK387+AH387</f>
        <v>0</v>
      </c>
      <c r="AO387" s="146" t="n">
        <f aca="false">AL387+AI387</f>
        <v>731800</v>
      </c>
      <c r="AP387" s="174" t="n">
        <f aca="false">SUM(AQ387:AR387)</f>
        <v>0</v>
      </c>
      <c r="AQ387" s="144"/>
      <c r="AR387" s="146"/>
      <c r="AS387" s="174" t="n">
        <f aca="false">SUM(AT387:AU387)</f>
        <v>731800</v>
      </c>
      <c r="AT387" s="144" t="n">
        <f aca="false">AQ387+AN387</f>
        <v>0</v>
      </c>
      <c r="AU387" s="146" t="n">
        <f aca="false">AR387+AO387</f>
        <v>731800</v>
      </c>
      <c r="AV387" s="174" t="n">
        <f aca="false">SUM(AW387:AX387)</f>
        <v>13000</v>
      </c>
      <c r="AW387" s="144"/>
      <c r="AX387" s="146" t="n">
        <v>13000</v>
      </c>
      <c r="AY387" s="174" t="n">
        <f aca="false">SUM(AZ387:BA387)</f>
        <v>744800</v>
      </c>
      <c r="AZ387" s="144" t="n">
        <f aca="false">AW387+AT387</f>
        <v>0</v>
      </c>
      <c r="BA387" s="146" t="n">
        <f aca="false">AX387+AU387</f>
        <v>744800</v>
      </c>
      <c r="BB387" s="53" t="n">
        <f aca="false">AY387=AV387+AS387</f>
        <v>1</v>
      </c>
      <c r="BC387" s="2" t="n">
        <f aca="false">AZ387+BA387=AY387</f>
        <v>1</v>
      </c>
    </row>
    <row r="388" s="2" customFormat="true" ht="15.75" hidden="true" customHeight="true" outlineLevel="0" collapsed="false">
      <c r="A388" s="70"/>
      <c r="B388" s="117"/>
      <c r="C388" s="118"/>
      <c r="D388" s="112"/>
      <c r="E388" s="107"/>
      <c r="F388" s="108"/>
      <c r="G388" s="109"/>
      <c r="H388" s="110"/>
      <c r="I388" s="108"/>
      <c r="J388" s="109"/>
      <c r="K388" s="110"/>
      <c r="L388" s="108"/>
      <c r="M388" s="109"/>
      <c r="N388" s="110"/>
      <c r="O388" s="108"/>
      <c r="P388" s="109"/>
      <c r="Q388" s="110"/>
      <c r="R388" s="108"/>
      <c r="S388" s="109"/>
      <c r="T388" s="110"/>
      <c r="U388" s="108"/>
      <c r="V388" s="109"/>
      <c r="W388" s="110"/>
      <c r="X388" s="108"/>
      <c r="Y388" s="109"/>
      <c r="Z388" s="110"/>
      <c r="AA388" s="108"/>
      <c r="AB388" s="109"/>
      <c r="AC388" s="110"/>
      <c r="AD388" s="108"/>
      <c r="AE388" s="109"/>
      <c r="AF388" s="110"/>
      <c r="AG388" s="108"/>
      <c r="AH388" s="109"/>
      <c r="AI388" s="110"/>
      <c r="AJ388" s="108"/>
      <c r="AK388" s="109"/>
      <c r="AL388" s="110"/>
      <c r="AM388" s="108"/>
      <c r="AN388" s="109"/>
      <c r="AO388" s="110"/>
      <c r="AP388" s="108"/>
      <c r="AQ388" s="109"/>
      <c r="AR388" s="110"/>
      <c r="AS388" s="108"/>
      <c r="AT388" s="109"/>
      <c r="AU388" s="110"/>
      <c r="AV388" s="108"/>
      <c r="AW388" s="109"/>
      <c r="AX388" s="110"/>
      <c r="AY388" s="108"/>
      <c r="AZ388" s="109"/>
      <c r="BA388" s="110"/>
      <c r="BB388" s="53" t="n">
        <f aca="false">AY388=AV388+AS388</f>
        <v>1</v>
      </c>
      <c r="BC388" s="2" t="n">
        <f aca="false">AZ388+BA388=AY388</f>
        <v>1</v>
      </c>
    </row>
    <row r="389" s="244" customFormat="true" ht="22.5" hidden="true" customHeight="true" outlineLevel="0" collapsed="false">
      <c r="A389" s="241"/>
      <c r="B389" s="242"/>
      <c r="C389" s="243"/>
      <c r="D389" s="218" t="n">
        <v>2120</v>
      </c>
      <c r="E389" s="219" t="s">
        <v>209</v>
      </c>
      <c r="F389" s="187" t="n">
        <v>0</v>
      </c>
      <c r="G389" s="188" t="n">
        <v>0</v>
      </c>
      <c r="H389" s="189" t="n">
        <v>0</v>
      </c>
      <c r="I389" s="187" t="n">
        <v>0</v>
      </c>
      <c r="J389" s="188" t="n">
        <v>0</v>
      </c>
      <c r="K389" s="189" t="n">
        <v>0</v>
      </c>
      <c r="L389" s="187" t="n">
        <f aca="false">SUM(M389:N389)</f>
        <v>0</v>
      </c>
      <c r="M389" s="188" t="n">
        <f aca="false">SUM(M390)</f>
        <v>0</v>
      </c>
      <c r="N389" s="189" t="n">
        <f aca="false">SUM(N390)</f>
        <v>0</v>
      </c>
      <c r="O389" s="187" t="n">
        <f aca="false">SUM(P389:Q389)</f>
        <v>0</v>
      </c>
      <c r="P389" s="188" t="n">
        <f aca="false">SUM(P390)</f>
        <v>0</v>
      </c>
      <c r="Q389" s="189" t="n">
        <f aca="false">SUM(Q390)</f>
        <v>0</v>
      </c>
      <c r="R389" s="187" t="n">
        <f aca="false">SUM(S389:T389)</f>
        <v>0</v>
      </c>
      <c r="S389" s="188" t="n">
        <f aca="false">SUM(S390)</f>
        <v>0</v>
      </c>
      <c r="T389" s="189" t="n">
        <f aca="false">SUM(T390)</f>
        <v>0</v>
      </c>
      <c r="U389" s="187" t="n">
        <f aca="false">SUM(V389:W389)</f>
        <v>0</v>
      </c>
      <c r="V389" s="188" t="n">
        <f aca="false">SUM(V390)</f>
        <v>0</v>
      </c>
      <c r="W389" s="189" t="n">
        <f aca="false">SUM(W390)</f>
        <v>0</v>
      </c>
      <c r="X389" s="187" t="n">
        <f aca="false">SUM(Y389:Z389)</f>
        <v>0</v>
      </c>
      <c r="Y389" s="188" t="n">
        <f aca="false">SUM(Y390)</f>
        <v>0</v>
      </c>
      <c r="Z389" s="189" t="n">
        <f aca="false">SUM(Z390)</f>
        <v>0</v>
      </c>
      <c r="AA389" s="187" t="n">
        <f aca="false">SUM(AB389:AC389)</f>
        <v>0</v>
      </c>
      <c r="AB389" s="188" t="n">
        <f aca="false">SUM(AB390)</f>
        <v>0</v>
      </c>
      <c r="AC389" s="189" t="n">
        <f aca="false">SUM(AC390)</f>
        <v>0</v>
      </c>
      <c r="AD389" s="187" t="n">
        <f aca="false">SUM(AE389:AF389)</f>
        <v>0</v>
      </c>
      <c r="AE389" s="188" t="n">
        <f aca="false">SUM(AE390)</f>
        <v>0</v>
      </c>
      <c r="AF389" s="189" t="n">
        <f aca="false">SUM(AF390)</f>
        <v>0</v>
      </c>
      <c r="AG389" s="187" t="n">
        <f aca="false">SUM(AH389:AI389)</f>
        <v>0</v>
      </c>
      <c r="AH389" s="188" t="n">
        <f aca="false">SUM(AH390)</f>
        <v>0</v>
      </c>
      <c r="AI389" s="189" t="n">
        <f aca="false">SUM(AI390)</f>
        <v>0</v>
      </c>
      <c r="AJ389" s="187" t="n">
        <f aca="false">SUM(AK389:AL389)</f>
        <v>0</v>
      </c>
      <c r="AK389" s="188" t="n">
        <f aca="false">SUM(AK390)</f>
        <v>0</v>
      </c>
      <c r="AL389" s="189" t="n">
        <f aca="false">SUM(AL390)</f>
        <v>0</v>
      </c>
      <c r="AM389" s="187" t="n">
        <f aca="false">SUM(AN389:AO389)</f>
        <v>0</v>
      </c>
      <c r="AN389" s="188" t="n">
        <f aca="false">SUM(AN390)</f>
        <v>0</v>
      </c>
      <c r="AO389" s="189" t="n">
        <f aca="false">SUM(AO390)</f>
        <v>0</v>
      </c>
      <c r="AP389" s="187" t="n">
        <f aca="false">SUM(AQ389:AR389)</f>
        <v>0</v>
      </c>
      <c r="AQ389" s="188" t="n">
        <f aca="false">SUM(AQ390)</f>
        <v>0</v>
      </c>
      <c r="AR389" s="189" t="n">
        <f aca="false">SUM(AR390)</f>
        <v>0</v>
      </c>
      <c r="AS389" s="187" t="n">
        <f aca="false">SUM(AT389:AU389)</f>
        <v>0</v>
      </c>
      <c r="AT389" s="188" t="n">
        <f aca="false">SUM(AT390)</f>
        <v>0</v>
      </c>
      <c r="AU389" s="189" t="n">
        <f aca="false">SUM(AU390)</f>
        <v>0</v>
      </c>
      <c r="AV389" s="187" t="n">
        <f aca="false">SUM(AW389:AX389)</f>
        <v>0</v>
      </c>
      <c r="AW389" s="188" t="n">
        <f aca="false">SUM(AW390)</f>
        <v>0</v>
      </c>
      <c r="AX389" s="189" t="n">
        <f aca="false">SUM(AX390)</f>
        <v>0</v>
      </c>
      <c r="AY389" s="187" t="n">
        <f aca="false">SUM(AZ389:BA389)</f>
        <v>0</v>
      </c>
      <c r="AZ389" s="188" t="n">
        <f aca="false">SUM(AZ390)</f>
        <v>0</v>
      </c>
      <c r="BA389" s="189" t="n">
        <f aca="false">SUM(BA390)</f>
        <v>0</v>
      </c>
      <c r="BB389" s="53" t="n">
        <f aca="false">AY389=AV389+AS389</f>
        <v>1</v>
      </c>
      <c r="BC389" s="2" t="n">
        <f aca="false">AZ389+BA389=AY389</f>
        <v>1</v>
      </c>
    </row>
    <row r="390" customFormat="false" ht="15.75" hidden="true" customHeight="true" outlineLevel="0" collapsed="false">
      <c r="A390" s="103"/>
      <c r="B390" s="133"/>
      <c r="C390" s="134" t="n">
        <v>854</v>
      </c>
      <c r="D390" s="135"/>
      <c r="E390" s="382" t="s">
        <v>125</v>
      </c>
      <c r="F390" s="174" t="n">
        <v>0</v>
      </c>
      <c r="G390" s="144"/>
      <c r="H390" s="146"/>
      <c r="I390" s="174" t="n">
        <v>0</v>
      </c>
      <c r="J390" s="144"/>
      <c r="K390" s="146"/>
      <c r="L390" s="174" t="n">
        <f aca="false">SUM(M390:N390)</f>
        <v>0</v>
      </c>
      <c r="M390" s="144"/>
      <c r="N390" s="146"/>
      <c r="O390" s="174" t="n">
        <f aca="false">SUM(P390:Q390)</f>
        <v>0</v>
      </c>
      <c r="P390" s="144"/>
      <c r="Q390" s="146"/>
      <c r="R390" s="174" t="n">
        <f aca="false">SUM(S390:T390)</f>
        <v>0</v>
      </c>
      <c r="S390" s="144"/>
      <c r="T390" s="146"/>
      <c r="U390" s="174" t="n">
        <f aca="false">SUM(V390:W390)</f>
        <v>0</v>
      </c>
      <c r="V390" s="144"/>
      <c r="W390" s="146"/>
      <c r="X390" s="174" t="n">
        <f aca="false">SUM(Y390:Z390)</f>
        <v>0</v>
      </c>
      <c r="Y390" s="144"/>
      <c r="Z390" s="146"/>
      <c r="AA390" s="174" t="n">
        <f aca="false">SUM(AB390:AC390)</f>
        <v>0</v>
      </c>
      <c r="AB390" s="144"/>
      <c r="AC390" s="146"/>
      <c r="AD390" s="174" t="n">
        <f aca="false">SUM(AE390:AF390)</f>
        <v>0</v>
      </c>
      <c r="AE390" s="144"/>
      <c r="AF390" s="146"/>
      <c r="AG390" s="174" t="n">
        <f aca="false">SUM(AH390:AI390)</f>
        <v>0</v>
      </c>
      <c r="AH390" s="144"/>
      <c r="AI390" s="146"/>
      <c r="AJ390" s="174" t="n">
        <f aca="false">SUM(AK390:AL390)</f>
        <v>0</v>
      </c>
      <c r="AK390" s="144"/>
      <c r="AL390" s="146"/>
      <c r="AM390" s="174" t="n">
        <f aca="false">SUM(AN390:AO390)</f>
        <v>0</v>
      </c>
      <c r="AN390" s="144"/>
      <c r="AO390" s="146"/>
      <c r="AP390" s="174" t="n">
        <f aca="false">SUM(AQ390:AR390)</f>
        <v>0</v>
      </c>
      <c r="AQ390" s="144"/>
      <c r="AR390" s="146"/>
      <c r="AS390" s="174" t="n">
        <f aca="false">SUM(AT390:AU390)</f>
        <v>0</v>
      </c>
      <c r="AT390" s="144"/>
      <c r="AU390" s="146"/>
      <c r="AV390" s="174" t="n">
        <f aca="false">SUM(AW390:AX390)</f>
        <v>0</v>
      </c>
      <c r="AW390" s="144"/>
      <c r="AX390" s="146"/>
      <c r="AY390" s="174" t="n">
        <f aca="false">SUM(AZ390:BA390)</f>
        <v>0</v>
      </c>
      <c r="AZ390" s="144"/>
      <c r="BA390" s="146"/>
      <c r="BB390" s="53" t="n">
        <f aca="false">AY390=AV390+AS390</f>
        <v>1</v>
      </c>
      <c r="BC390" s="2" t="n">
        <f aca="false">AZ390+BA390=AY390</f>
        <v>1</v>
      </c>
    </row>
    <row r="391" customFormat="false" ht="16.5" hidden="false" customHeight="false" outlineLevel="0" collapsed="false">
      <c r="A391" s="103"/>
      <c r="B391" s="377"/>
      <c r="C391" s="378"/>
      <c r="D391" s="379"/>
      <c r="E391" s="380"/>
      <c r="F391" s="383"/>
      <c r="G391" s="384"/>
      <c r="H391" s="385"/>
      <c r="I391" s="383"/>
      <c r="J391" s="384"/>
      <c r="K391" s="385"/>
      <c r="L391" s="383"/>
      <c r="M391" s="384"/>
      <c r="N391" s="385"/>
      <c r="O391" s="383"/>
      <c r="P391" s="384"/>
      <c r="Q391" s="385"/>
      <c r="R391" s="383"/>
      <c r="S391" s="384"/>
      <c r="T391" s="385"/>
      <c r="U391" s="383"/>
      <c r="V391" s="384"/>
      <c r="W391" s="385"/>
      <c r="X391" s="383"/>
      <c r="Y391" s="384"/>
      <c r="Z391" s="385"/>
      <c r="AA391" s="383"/>
      <c r="AB391" s="384"/>
      <c r="AC391" s="385"/>
      <c r="AD391" s="383"/>
      <c r="AE391" s="384"/>
      <c r="AF391" s="385"/>
      <c r="AG391" s="383"/>
      <c r="AH391" s="384"/>
      <c r="AI391" s="385"/>
      <c r="AJ391" s="383"/>
      <c r="AK391" s="384"/>
      <c r="AL391" s="385"/>
      <c r="AM391" s="383"/>
      <c r="AN391" s="384"/>
      <c r="AO391" s="385"/>
      <c r="AP391" s="383"/>
      <c r="AQ391" s="384"/>
      <c r="AR391" s="385"/>
      <c r="AS391" s="383"/>
      <c r="AT391" s="384"/>
      <c r="AU391" s="385"/>
      <c r="AV391" s="383"/>
      <c r="AW391" s="384"/>
      <c r="AX391" s="385"/>
      <c r="AY391" s="383"/>
      <c r="AZ391" s="384"/>
      <c r="BA391" s="385"/>
      <c r="BB391" s="53" t="n">
        <f aca="false">AY391=AV391+AS391</f>
        <v>1</v>
      </c>
      <c r="BC391" s="2" t="n">
        <f aca="false">AZ391+BA391=AY391</f>
        <v>1</v>
      </c>
    </row>
    <row r="392" s="69" customFormat="true" ht="30.75" hidden="false" customHeight="true" outlineLevel="0" collapsed="false">
      <c r="A392" s="386"/>
      <c r="B392" s="62" t="s">
        <v>210</v>
      </c>
      <c r="C392" s="63"/>
      <c r="D392" s="64"/>
      <c r="E392" s="65" t="s">
        <v>211</v>
      </c>
      <c r="F392" s="66" t="n">
        <v>186841050</v>
      </c>
      <c r="G392" s="67" t="n">
        <v>178197373</v>
      </c>
      <c r="H392" s="68" t="n">
        <v>8643677</v>
      </c>
      <c r="I392" s="66" t="n">
        <v>200616870</v>
      </c>
      <c r="J392" s="67" t="n">
        <v>179885752</v>
      </c>
      <c r="K392" s="68" t="n">
        <v>20731118</v>
      </c>
      <c r="L392" s="66" t="n">
        <f aca="false">SUM(M392:N392)</f>
        <v>0</v>
      </c>
      <c r="M392" s="67" t="n">
        <f aca="false">M394+M453+M473</f>
        <v>0</v>
      </c>
      <c r="N392" s="68" t="n">
        <f aca="false">N394+N453+N473</f>
        <v>0</v>
      </c>
      <c r="O392" s="66" t="n">
        <f aca="false">SUM(P392:Q392)</f>
        <v>200616870</v>
      </c>
      <c r="P392" s="67" t="n">
        <f aca="false">P394+P453+P473</f>
        <v>179885752</v>
      </c>
      <c r="Q392" s="68" t="n">
        <f aca="false">Q394+Q453+Q473</f>
        <v>20731118</v>
      </c>
      <c r="R392" s="66" t="n">
        <f aca="false">SUM(S392:T392)</f>
        <v>80452096</v>
      </c>
      <c r="S392" s="67" t="n">
        <f aca="false">S394+S453+S473</f>
        <v>80203096</v>
      </c>
      <c r="T392" s="68" t="n">
        <f aca="false">T394+T453+T473</f>
        <v>249000</v>
      </c>
      <c r="U392" s="66" t="n">
        <f aca="false">SUM(V392:W392)</f>
        <v>281068966</v>
      </c>
      <c r="V392" s="67" t="n">
        <f aca="false">V394+V453+V473</f>
        <v>260088848</v>
      </c>
      <c r="W392" s="68" t="n">
        <f aca="false">W394+W453+W473</f>
        <v>20980118</v>
      </c>
      <c r="X392" s="66" t="n">
        <f aca="false">SUM(Y392:Z392)</f>
        <v>115470</v>
      </c>
      <c r="Y392" s="67" t="n">
        <f aca="false">Y394+Y453+Y473</f>
        <v>0</v>
      </c>
      <c r="Z392" s="68" t="n">
        <f aca="false">Z394+Z453+Z473</f>
        <v>115470</v>
      </c>
      <c r="AA392" s="66" t="n">
        <f aca="false">SUM(AB392:AC392)</f>
        <v>281184436</v>
      </c>
      <c r="AB392" s="67" t="n">
        <f aca="false">AB394+AB453+AB473</f>
        <v>260088848</v>
      </c>
      <c r="AC392" s="68" t="n">
        <f aca="false">AC394+AC453+AC473</f>
        <v>21095588</v>
      </c>
      <c r="AD392" s="66" t="n">
        <f aca="false">SUM(AE392:AF392)</f>
        <v>8168068</v>
      </c>
      <c r="AE392" s="67" t="n">
        <f aca="false">AE394+AE453+AE473</f>
        <v>7808068</v>
      </c>
      <c r="AF392" s="68" t="n">
        <f aca="false">AF394+AF453+AF473</f>
        <v>360000</v>
      </c>
      <c r="AG392" s="66" t="n">
        <f aca="false">SUM(AH392:AI392)</f>
        <v>289352504</v>
      </c>
      <c r="AH392" s="67" t="n">
        <f aca="false">AH394+AH453+AH473</f>
        <v>267896916</v>
      </c>
      <c r="AI392" s="68" t="n">
        <f aca="false">AI394+AI453+AI473</f>
        <v>21455588</v>
      </c>
      <c r="AJ392" s="66" t="n">
        <f aca="false">SUM(AK392:AL392)</f>
        <v>0</v>
      </c>
      <c r="AK392" s="67" t="n">
        <f aca="false">AK394+AK453+AK473</f>
        <v>0</v>
      </c>
      <c r="AL392" s="68" t="n">
        <f aca="false">AL394+AL453+AL473</f>
        <v>0</v>
      </c>
      <c r="AM392" s="66" t="n">
        <f aca="false">SUM(AN392:AO392)</f>
        <v>289352504</v>
      </c>
      <c r="AN392" s="67" t="n">
        <f aca="false">AN394+AN453+AN473</f>
        <v>267896916</v>
      </c>
      <c r="AO392" s="68" t="n">
        <f aca="false">AO394+AO453+AO473</f>
        <v>21455588</v>
      </c>
      <c r="AP392" s="66" t="n">
        <f aca="false">SUM(AQ392:AR392)</f>
        <v>49300</v>
      </c>
      <c r="AQ392" s="67" t="n">
        <f aca="false">AQ394+AQ453+AQ473</f>
        <v>0</v>
      </c>
      <c r="AR392" s="68" t="n">
        <f aca="false">AR394+AR453+AR473</f>
        <v>49300</v>
      </c>
      <c r="AS392" s="66" t="n">
        <f aca="false">SUM(AT392:AU392)</f>
        <v>289401804</v>
      </c>
      <c r="AT392" s="67" t="n">
        <f aca="false">AT394+AT453+AT473</f>
        <v>267896916</v>
      </c>
      <c r="AU392" s="68" t="n">
        <f aca="false">AU394+AU453+AU473</f>
        <v>21504888</v>
      </c>
      <c r="AV392" s="66" t="n">
        <f aca="false">SUM(AW392:AX392)</f>
        <v>751500</v>
      </c>
      <c r="AW392" s="67" t="n">
        <f aca="false">AW394+AW453+AW473</f>
        <v>0</v>
      </c>
      <c r="AX392" s="68" t="n">
        <f aca="false">AX394+AX453+AX473</f>
        <v>751500</v>
      </c>
      <c r="AY392" s="66" t="n">
        <f aca="false">SUM(AZ392:BA392)</f>
        <v>290153304</v>
      </c>
      <c r="AZ392" s="67" t="n">
        <f aca="false">AZ394+AZ453+AZ473</f>
        <v>267896916</v>
      </c>
      <c r="BA392" s="68" t="n">
        <f aca="false">BA394+BA453+BA473</f>
        <v>22256388</v>
      </c>
      <c r="BB392" s="53" t="n">
        <f aca="false">AY392=AV392+AS392</f>
        <v>1</v>
      </c>
      <c r="BC392" s="2" t="n">
        <f aca="false">AZ392+BA392=AY392</f>
        <v>1</v>
      </c>
    </row>
    <row r="393" s="2" customFormat="true" ht="15" hidden="false" customHeight="true" outlineLevel="0" collapsed="false">
      <c r="A393" s="387"/>
      <c r="B393" s="71"/>
      <c r="C393" s="72"/>
      <c r="D393" s="73"/>
      <c r="E393" s="74" t="s">
        <v>11</v>
      </c>
      <c r="F393" s="75"/>
      <c r="G393" s="76"/>
      <c r="H393" s="77"/>
      <c r="I393" s="75"/>
      <c r="J393" s="76"/>
      <c r="K393" s="77"/>
      <c r="L393" s="75"/>
      <c r="M393" s="76"/>
      <c r="N393" s="77"/>
      <c r="O393" s="75"/>
      <c r="P393" s="76"/>
      <c r="Q393" s="77"/>
      <c r="R393" s="75"/>
      <c r="S393" s="76"/>
      <c r="T393" s="77"/>
      <c r="U393" s="75"/>
      <c r="V393" s="76"/>
      <c r="W393" s="77"/>
      <c r="X393" s="75"/>
      <c r="Y393" s="76"/>
      <c r="Z393" s="77"/>
      <c r="AA393" s="75"/>
      <c r="AB393" s="76"/>
      <c r="AC393" s="77"/>
      <c r="AD393" s="75"/>
      <c r="AE393" s="76"/>
      <c r="AF393" s="77"/>
      <c r="AG393" s="75"/>
      <c r="AH393" s="76"/>
      <c r="AI393" s="77"/>
      <c r="AJ393" s="75"/>
      <c r="AK393" s="76"/>
      <c r="AL393" s="77"/>
      <c r="AM393" s="75"/>
      <c r="AN393" s="76"/>
      <c r="AO393" s="77"/>
      <c r="AP393" s="75"/>
      <c r="AQ393" s="76"/>
      <c r="AR393" s="77"/>
      <c r="AS393" s="75"/>
      <c r="AT393" s="76"/>
      <c r="AU393" s="77"/>
      <c r="AV393" s="75"/>
      <c r="AW393" s="76"/>
      <c r="AX393" s="77"/>
      <c r="AY393" s="75"/>
      <c r="AZ393" s="76"/>
      <c r="BA393" s="77"/>
      <c r="BB393" s="53" t="n">
        <f aca="false">AY393=AV393+AS393</f>
        <v>1</v>
      </c>
      <c r="BC393" s="2" t="n">
        <f aca="false">AZ393+BA393=AY393</f>
        <v>1</v>
      </c>
    </row>
    <row r="394" s="86" customFormat="true" ht="16.5" hidden="false" customHeight="false" outlineLevel="0" collapsed="false">
      <c r="A394" s="388"/>
      <c r="B394" s="79" t="s">
        <v>25</v>
      </c>
      <c r="C394" s="80"/>
      <c r="D394" s="81"/>
      <c r="E394" s="82" t="s">
        <v>26</v>
      </c>
      <c r="F394" s="83" t="n">
        <v>163723300</v>
      </c>
      <c r="G394" s="84" t="n">
        <v>158473000</v>
      </c>
      <c r="H394" s="85" t="n">
        <v>5250300</v>
      </c>
      <c r="I394" s="83" t="n">
        <v>164059300</v>
      </c>
      <c r="J394" s="84" t="n">
        <v>158469000</v>
      </c>
      <c r="K394" s="85" t="n">
        <v>5590300</v>
      </c>
      <c r="L394" s="83" t="n">
        <f aca="false">SUM(M394:N394)</f>
        <v>0</v>
      </c>
      <c r="M394" s="84" t="n">
        <f aca="false">M395+M417+M435</f>
        <v>0</v>
      </c>
      <c r="N394" s="85" t="n">
        <f aca="false">N395+N417+N435</f>
        <v>0</v>
      </c>
      <c r="O394" s="83" t="n">
        <f aca="false">SUM(P394:Q394)</f>
        <v>164059300</v>
      </c>
      <c r="P394" s="84" t="n">
        <f aca="false">P395+P417+P435</f>
        <v>158469000</v>
      </c>
      <c r="Q394" s="85" t="n">
        <f aca="false">Q395+Q417+Q435</f>
        <v>5590300</v>
      </c>
      <c r="R394" s="83" t="n">
        <f aca="false">SUM(S394:T394)</f>
        <v>79200000</v>
      </c>
      <c r="S394" s="84" t="n">
        <f aca="false">S395+S417+S435</f>
        <v>79000000</v>
      </c>
      <c r="T394" s="85" t="n">
        <f aca="false">T395+T417+T435</f>
        <v>200000</v>
      </c>
      <c r="U394" s="83" t="n">
        <f aca="false">SUM(V394:W394)</f>
        <v>243259300</v>
      </c>
      <c r="V394" s="84" t="n">
        <f aca="false">V395+V417+V435</f>
        <v>237469000</v>
      </c>
      <c r="W394" s="85" t="n">
        <f aca="false">W395+W417+W435</f>
        <v>5790300</v>
      </c>
      <c r="X394" s="83" t="n">
        <f aca="false">SUM(Y394:Z394)</f>
        <v>0</v>
      </c>
      <c r="Y394" s="84" t="n">
        <f aca="false">Y395+Y417+Y435</f>
        <v>0</v>
      </c>
      <c r="Z394" s="85" t="n">
        <f aca="false">Z395+Z417+Z435</f>
        <v>0</v>
      </c>
      <c r="AA394" s="83" t="n">
        <f aca="false">SUM(AB394:AC394)</f>
        <v>243259300</v>
      </c>
      <c r="AB394" s="84" t="n">
        <f aca="false">AB395+AB417+AB435</f>
        <v>237469000</v>
      </c>
      <c r="AC394" s="85" t="n">
        <f aca="false">AC395+AC417+AC435</f>
        <v>5790300</v>
      </c>
      <c r="AD394" s="83" t="n">
        <f aca="false">SUM(AE394:AF394)</f>
        <v>5144134</v>
      </c>
      <c r="AE394" s="84" t="n">
        <f aca="false">AE395+AE417+AE435</f>
        <v>5144134</v>
      </c>
      <c r="AF394" s="85" t="n">
        <f aca="false">AF395+AF417+AF435</f>
        <v>0</v>
      </c>
      <c r="AG394" s="83" t="n">
        <f aca="false">SUM(AH394:AI394)</f>
        <v>248403434</v>
      </c>
      <c r="AH394" s="84" t="n">
        <f aca="false">AH395+AH417+AH435</f>
        <v>242613134</v>
      </c>
      <c r="AI394" s="85" t="n">
        <f aca="false">AI395+AI417+AI435</f>
        <v>5790300</v>
      </c>
      <c r="AJ394" s="83" t="n">
        <f aca="false">SUM(AK394:AL394)</f>
        <v>0</v>
      </c>
      <c r="AK394" s="84" t="n">
        <f aca="false">AK395+AK417+AK435</f>
        <v>0</v>
      </c>
      <c r="AL394" s="85" t="n">
        <f aca="false">AL395+AL417+AL435</f>
        <v>0</v>
      </c>
      <c r="AM394" s="83" t="n">
        <f aca="false">SUM(AN394:AO394)</f>
        <v>248403434</v>
      </c>
      <c r="AN394" s="84" t="n">
        <f aca="false">AN395+AN417+AN435</f>
        <v>242613134</v>
      </c>
      <c r="AO394" s="85" t="n">
        <f aca="false">AO395+AO417+AO435</f>
        <v>5790300</v>
      </c>
      <c r="AP394" s="83" t="n">
        <f aca="false">SUM(AQ394:AR394)</f>
        <v>7395</v>
      </c>
      <c r="AQ394" s="84" t="n">
        <f aca="false">AQ395+AQ417+AQ435</f>
        <v>0</v>
      </c>
      <c r="AR394" s="85" t="n">
        <f aca="false">AR395+AR417+AR435</f>
        <v>7395</v>
      </c>
      <c r="AS394" s="83" t="n">
        <f aca="false">SUM(AT394:AU394)</f>
        <v>248410829</v>
      </c>
      <c r="AT394" s="84" t="n">
        <f aca="false">AT395+AT417+AT435</f>
        <v>242613134</v>
      </c>
      <c r="AU394" s="85" t="n">
        <f aca="false">AU395+AU417+AU435</f>
        <v>5797695</v>
      </c>
      <c r="AV394" s="83" t="n">
        <f aca="false">SUM(AW394:AX394)</f>
        <v>375500</v>
      </c>
      <c r="AW394" s="84" t="n">
        <f aca="false">AW395+AW417+AW435</f>
        <v>0</v>
      </c>
      <c r="AX394" s="85" t="n">
        <f aca="false">AX395+AX417+AX435</f>
        <v>375500</v>
      </c>
      <c r="AY394" s="83" t="n">
        <f aca="false">SUM(AZ394:BA394)</f>
        <v>248786329</v>
      </c>
      <c r="AZ394" s="84" t="n">
        <f aca="false">AZ395+AZ417+AZ435</f>
        <v>242613134</v>
      </c>
      <c r="BA394" s="85" t="n">
        <f aca="false">BA395+BA417+BA435</f>
        <v>6173195</v>
      </c>
      <c r="BB394" s="53" t="n">
        <f aca="false">AY394=AV394+AS394</f>
        <v>1</v>
      </c>
      <c r="BC394" s="2" t="n">
        <f aca="false">AZ394+BA394=AY394</f>
        <v>1</v>
      </c>
    </row>
    <row r="395" s="95" customFormat="true" ht="15.75" hidden="false" customHeight="false" outlineLevel="0" collapsed="false">
      <c r="A395" s="389"/>
      <c r="B395" s="126" t="s">
        <v>83</v>
      </c>
      <c r="C395" s="127"/>
      <c r="D395" s="128"/>
      <c r="E395" s="129" t="s">
        <v>84</v>
      </c>
      <c r="F395" s="200" t="n">
        <v>63021300</v>
      </c>
      <c r="G395" s="201" t="n">
        <v>63021000</v>
      </c>
      <c r="H395" s="202" t="n">
        <v>300</v>
      </c>
      <c r="I395" s="200" t="n">
        <v>63021300</v>
      </c>
      <c r="J395" s="201" t="n">
        <v>63021000</v>
      </c>
      <c r="K395" s="202" t="n">
        <v>300</v>
      </c>
      <c r="L395" s="200" t="n">
        <f aca="false">SUM(M395:N395)</f>
        <v>0</v>
      </c>
      <c r="M395" s="201" t="n">
        <f aca="false">M397+M401+M408+M405</f>
        <v>0</v>
      </c>
      <c r="N395" s="202" t="n">
        <f aca="false">N397+N401+N408+N405</f>
        <v>0</v>
      </c>
      <c r="O395" s="200" t="n">
        <f aca="false">SUM(P395:Q395)</f>
        <v>63021300</v>
      </c>
      <c r="P395" s="201" t="n">
        <f aca="false">P397+P401+P408+P405+P413</f>
        <v>63021000</v>
      </c>
      <c r="Q395" s="201" t="n">
        <f aca="false">Q397+Q401+Q408+Q405+Q413</f>
        <v>300</v>
      </c>
      <c r="R395" s="200" t="n">
        <f aca="false">SUM(S395:T395)</f>
        <v>79000000</v>
      </c>
      <c r="S395" s="201" t="n">
        <f aca="false">S397+S401+S408+S405+S413</f>
        <v>79000000</v>
      </c>
      <c r="T395" s="201" t="n">
        <f aca="false">T397+T401+T408+T405+T413</f>
        <v>0</v>
      </c>
      <c r="U395" s="200" t="n">
        <f aca="false">SUM(V395:W395)</f>
        <v>142021300</v>
      </c>
      <c r="V395" s="201" t="n">
        <f aca="false">V397+V401+V408+V405+V413</f>
        <v>142021000</v>
      </c>
      <c r="W395" s="201" t="n">
        <f aca="false">W397+W401+W408+W405+W413</f>
        <v>300</v>
      </c>
      <c r="X395" s="200" t="n">
        <f aca="false">SUM(Y395:Z395)</f>
        <v>0</v>
      </c>
      <c r="Y395" s="201" t="n">
        <f aca="false">Y397+Y401+Y408+Y405+Y413</f>
        <v>0</v>
      </c>
      <c r="Z395" s="201" t="n">
        <f aca="false">Z397+Z401+Z408+Z405+Z413</f>
        <v>0</v>
      </c>
      <c r="AA395" s="200" t="n">
        <f aca="false">SUM(AB395:AC395)</f>
        <v>142021300</v>
      </c>
      <c r="AB395" s="201" t="n">
        <f aca="false">AB397+AB401+AB408+AB405+AB413</f>
        <v>142021000</v>
      </c>
      <c r="AC395" s="201" t="n">
        <f aca="false">AC397+AC401+AC408+AC405+AC413</f>
        <v>300</v>
      </c>
      <c r="AD395" s="200" t="n">
        <f aca="false">SUM(AE395:AF395)</f>
        <v>5144134</v>
      </c>
      <c r="AE395" s="201" t="n">
        <f aca="false">AE397+AE401+AE408+AE405+AE413</f>
        <v>5144134</v>
      </c>
      <c r="AF395" s="201" t="n">
        <f aca="false">AF397+AF401+AF408+AF405+AF413</f>
        <v>0</v>
      </c>
      <c r="AG395" s="200" t="n">
        <f aca="false">SUM(AH395:AI395)</f>
        <v>147165434</v>
      </c>
      <c r="AH395" s="201" t="n">
        <f aca="false">AH397+AH401+AH408+AH405+AH413</f>
        <v>147165134</v>
      </c>
      <c r="AI395" s="201" t="n">
        <f aca="false">AI397+AI401+AI408+AI405+AI413</f>
        <v>300</v>
      </c>
      <c r="AJ395" s="200" t="n">
        <f aca="false">SUM(AK395:AL395)</f>
        <v>0</v>
      </c>
      <c r="AK395" s="201" t="n">
        <f aca="false">AK397+AK401+AK408+AK405+AK413</f>
        <v>0</v>
      </c>
      <c r="AL395" s="201" t="n">
        <f aca="false">AL397+AL401+AL408+AL405+AL413</f>
        <v>0</v>
      </c>
      <c r="AM395" s="200" t="n">
        <f aca="false">SUM(AN395:AO395)</f>
        <v>147165434</v>
      </c>
      <c r="AN395" s="201" t="n">
        <f aca="false">AN397+AN401+AN408+AN405+AN413</f>
        <v>147165134</v>
      </c>
      <c r="AO395" s="201" t="n">
        <f aca="false">AO397+AO401+AO408+AO405+AO413</f>
        <v>300</v>
      </c>
      <c r="AP395" s="200" t="n">
        <f aca="false">SUM(AQ395:AR395)</f>
        <v>0</v>
      </c>
      <c r="AQ395" s="201" t="n">
        <f aca="false">AQ397+AQ401+AQ408+AQ405+AQ413</f>
        <v>0</v>
      </c>
      <c r="AR395" s="201" t="n">
        <f aca="false">AR397+AR401+AR408+AR405+AR413</f>
        <v>0</v>
      </c>
      <c r="AS395" s="200" t="n">
        <f aca="false">SUM(AT395:AU395)</f>
        <v>147165434</v>
      </c>
      <c r="AT395" s="201" t="n">
        <f aca="false">AT397+AT401+AT408+AT405+AT413</f>
        <v>147165134</v>
      </c>
      <c r="AU395" s="201" t="n">
        <f aca="false">AU397+AU401+AU408+AU405+AU413</f>
        <v>300</v>
      </c>
      <c r="AV395" s="200" t="n">
        <f aca="false">SUM(AW395:AX395)</f>
        <v>0</v>
      </c>
      <c r="AW395" s="201" t="n">
        <f aca="false">AW397+AW401+AW408+AW405+AW413</f>
        <v>0</v>
      </c>
      <c r="AX395" s="201" t="n">
        <f aca="false">AX397+AX401+AX408+AX405+AX413</f>
        <v>0</v>
      </c>
      <c r="AY395" s="200" t="n">
        <f aca="false">SUM(AZ395:BA395)</f>
        <v>147165434</v>
      </c>
      <c r="AZ395" s="201" t="n">
        <f aca="false">AZ397+AZ401+AZ408+AZ405+AZ413</f>
        <v>147165134</v>
      </c>
      <c r="BA395" s="201" t="n">
        <f aca="false">BA397+BA401+BA408+BA405+BA413</f>
        <v>300</v>
      </c>
      <c r="BB395" s="53" t="n">
        <f aca="false">AY395=AV395+AS395</f>
        <v>1</v>
      </c>
      <c r="BC395" s="2" t="n">
        <f aca="false">AZ395+BA395=AY395</f>
        <v>1</v>
      </c>
    </row>
    <row r="396" s="95" customFormat="true" ht="8.25" hidden="false" customHeight="true" outlineLevel="0" collapsed="false">
      <c r="A396" s="389"/>
      <c r="B396" s="96"/>
      <c r="C396" s="97"/>
      <c r="D396" s="98"/>
      <c r="E396" s="99"/>
      <c r="F396" s="100"/>
      <c r="G396" s="101"/>
      <c r="H396" s="102"/>
      <c r="I396" s="100"/>
      <c r="J396" s="101"/>
      <c r="K396" s="102"/>
      <c r="L396" s="100"/>
      <c r="M396" s="101"/>
      <c r="N396" s="102"/>
      <c r="O396" s="100"/>
      <c r="P396" s="101"/>
      <c r="Q396" s="102"/>
      <c r="R396" s="100"/>
      <c r="S396" s="101"/>
      <c r="T396" s="102"/>
      <c r="U396" s="100"/>
      <c r="V396" s="101"/>
      <c r="W396" s="102"/>
      <c r="X396" s="100"/>
      <c r="Y396" s="101"/>
      <c r="Z396" s="102"/>
      <c r="AA396" s="100"/>
      <c r="AB396" s="101"/>
      <c r="AC396" s="102"/>
      <c r="AD396" s="100"/>
      <c r="AE396" s="101"/>
      <c r="AF396" s="102"/>
      <c r="AG396" s="100"/>
      <c r="AH396" s="101"/>
      <c r="AI396" s="102"/>
      <c r="AJ396" s="100"/>
      <c r="AK396" s="101"/>
      <c r="AL396" s="102"/>
      <c r="AM396" s="100"/>
      <c r="AN396" s="101"/>
      <c r="AO396" s="102"/>
      <c r="AP396" s="100"/>
      <c r="AQ396" s="101"/>
      <c r="AR396" s="102"/>
      <c r="AS396" s="100"/>
      <c r="AT396" s="101"/>
      <c r="AU396" s="102"/>
      <c r="AV396" s="100"/>
      <c r="AW396" s="101"/>
      <c r="AX396" s="102"/>
      <c r="AY396" s="100"/>
      <c r="AZ396" s="101"/>
      <c r="BA396" s="102"/>
      <c r="BB396" s="53" t="n">
        <f aca="false">AY396=AV396+AS396</f>
        <v>1</v>
      </c>
      <c r="BC396" s="2" t="n">
        <f aca="false">AZ396+BA396=AY396</f>
        <v>1</v>
      </c>
    </row>
    <row r="397" s="2" customFormat="true" ht="15.75" hidden="false" customHeight="false" outlineLevel="0" collapsed="false">
      <c r="A397" s="387"/>
      <c r="B397" s="117"/>
      <c r="C397" s="118"/>
      <c r="D397" s="112" t="s">
        <v>212</v>
      </c>
      <c r="E397" s="113" t="s">
        <v>213</v>
      </c>
      <c r="F397" s="150" t="n">
        <v>3000000</v>
      </c>
      <c r="G397" s="151" t="n">
        <v>3000000</v>
      </c>
      <c r="H397" s="152" t="n">
        <v>0</v>
      </c>
      <c r="I397" s="150" t="n">
        <v>3000000</v>
      </c>
      <c r="J397" s="151" t="n">
        <v>3000000</v>
      </c>
      <c r="K397" s="152" t="n">
        <v>0</v>
      </c>
      <c r="L397" s="150" t="n">
        <f aca="false">SUM(M397:N397)</f>
        <v>0</v>
      </c>
      <c r="M397" s="151" t="n">
        <f aca="false">M399</f>
        <v>0</v>
      </c>
      <c r="N397" s="152" t="n">
        <f aca="false">N399</f>
        <v>0</v>
      </c>
      <c r="O397" s="150" t="n">
        <f aca="false">SUM(P397:Q397)</f>
        <v>3000000</v>
      </c>
      <c r="P397" s="151" t="n">
        <f aca="false">P399</f>
        <v>3000000</v>
      </c>
      <c r="Q397" s="152" t="n">
        <f aca="false">Q399</f>
        <v>0</v>
      </c>
      <c r="R397" s="150" t="n">
        <f aca="false">SUM(S397:T397)</f>
        <v>0</v>
      </c>
      <c r="S397" s="151" t="n">
        <f aca="false">S399</f>
        <v>0</v>
      </c>
      <c r="T397" s="152" t="n">
        <f aca="false">T399</f>
        <v>0</v>
      </c>
      <c r="U397" s="150" t="n">
        <f aca="false">SUM(V397:W397)</f>
        <v>3000000</v>
      </c>
      <c r="V397" s="151" t="n">
        <f aca="false">V399</f>
        <v>3000000</v>
      </c>
      <c r="W397" s="152" t="n">
        <f aca="false">W399</f>
        <v>0</v>
      </c>
      <c r="X397" s="150" t="n">
        <f aca="false">SUM(Y397:Z397)</f>
        <v>0</v>
      </c>
      <c r="Y397" s="151" t="n">
        <f aca="false">Y399</f>
        <v>0</v>
      </c>
      <c r="Z397" s="152" t="n">
        <f aca="false">Z399</f>
        <v>0</v>
      </c>
      <c r="AA397" s="150" t="n">
        <f aca="false">SUM(AB397:AC397)</f>
        <v>3000000</v>
      </c>
      <c r="AB397" s="151" t="n">
        <f aca="false">AB399</f>
        <v>3000000</v>
      </c>
      <c r="AC397" s="152" t="n">
        <f aca="false">AC399</f>
        <v>0</v>
      </c>
      <c r="AD397" s="150" t="n">
        <f aca="false">SUM(AE397:AF397)</f>
        <v>0</v>
      </c>
      <c r="AE397" s="151" t="n">
        <f aca="false">AE399</f>
        <v>0</v>
      </c>
      <c r="AF397" s="152" t="n">
        <f aca="false">AF399</f>
        <v>0</v>
      </c>
      <c r="AG397" s="150" t="n">
        <f aca="false">SUM(AH397:AI397)</f>
        <v>3000000</v>
      </c>
      <c r="AH397" s="151" t="n">
        <f aca="false">AH399</f>
        <v>3000000</v>
      </c>
      <c r="AI397" s="152" t="n">
        <f aca="false">AI399</f>
        <v>0</v>
      </c>
      <c r="AJ397" s="150" t="n">
        <f aca="false">SUM(AK397:AL397)</f>
        <v>0</v>
      </c>
      <c r="AK397" s="151" t="n">
        <f aca="false">AK399</f>
        <v>0</v>
      </c>
      <c r="AL397" s="152" t="n">
        <f aca="false">AL399</f>
        <v>0</v>
      </c>
      <c r="AM397" s="150" t="n">
        <f aca="false">SUM(AN397:AO397)</f>
        <v>3000000</v>
      </c>
      <c r="AN397" s="151" t="n">
        <f aca="false">AN399</f>
        <v>3000000</v>
      </c>
      <c r="AO397" s="152" t="n">
        <f aca="false">AO399</f>
        <v>0</v>
      </c>
      <c r="AP397" s="150" t="n">
        <f aca="false">SUM(AQ397:AR397)</f>
        <v>0</v>
      </c>
      <c r="AQ397" s="151" t="n">
        <f aca="false">AQ399</f>
        <v>0</v>
      </c>
      <c r="AR397" s="152" t="n">
        <f aca="false">AR399</f>
        <v>0</v>
      </c>
      <c r="AS397" s="150" t="n">
        <f aca="false">SUM(AT397:AU397)</f>
        <v>3000000</v>
      </c>
      <c r="AT397" s="151" t="n">
        <f aca="false">AT399</f>
        <v>3000000</v>
      </c>
      <c r="AU397" s="152" t="n">
        <f aca="false">AU399</f>
        <v>0</v>
      </c>
      <c r="AV397" s="150" t="n">
        <f aca="false">SUM(AW397:AX397)</f>
        <v>0</v>
      </c>
      <c r="AW397" s="151" t="n">
        <f aca="false">AW399</f>
        <v>0</v>
      </c>
      <c r="AX397" s="152" t="n">
        <f aca="false">AX399</f>
        <v>0</v>
      </c>
      <c r="AY397" s="150" t="n">
        <f aca="false">SUM(AZ397:BA397)</f>
        <v>3000000</v>
      </c>
      <c r="AZ397" s="151" t="n">
        <f aca="false">AZ399</f>
        <v>3000000</v>
      </c>
      <c r="BA397" s="152" t="n">
        <f aca="false">BA399</f>
        <v>0</v>
      </c>
      <c r="BB397" s="53" t="n">
        <f aca="false">AY397=AV397+AS397</f>
        <v>1</v>
      </c>
      <c r="BC397" s="2" t="n">
        <f aca="false">AZ397+BA397=AY397</f>
        <v>1</v>
      </c>
    </row>
    <row r="398" s="2" customFormat="true" ht="15.75" hidden="false" customHeight="false" outlineLevel="0" collapsed="false">
      <c r="A398" s="387"/>
      <c r="B398" s="117"/>
      <c r="C398" s="118"/>
      <c r="D398" s="112"/>
      <c r="E398" s="113" t="s">
        <v>214</v>
      </c>
      <c r="F398" s="205"/>
      <c r="G398" s="206"/>
      <c r="H398" s="207"/>
      <c r="I398" s="205"/>
      <c r="J398" s="206"/>
      <c r="K398" s="207"/>
      <c r="L398" s="205"/>
      <c r="M398" s="206"/>
      <c r="N398" s="207"/>
      <c r="O398" s="205"/>
      <c r="P398" s="206"/>
      <c r="Q398" s="207"/>
      <c r="R398" s="205"/>
      <c r="S398" s="206"/>
      <c r="T398" s="207"/>
      <c r="U398" s="205"/>
      <c r="V398" s="206"/>
      <c r="W398" s="207"/>
      <c r="X398" s="205"/>
      <c r="Y398" s="206"/>
      <c r="Z398" s="207"/>
      <c r="AA398" s="205"/>
      <c r="AB398" s="206"/>
      <c r="AC398" s="207"/>
      <c r="AD398" s="205"/>
      <c r="AE398" s="206"/>
      <c r="AF398" s="207"/>
      <c r="AG398" s="205"/>
      <c r="AH398" s="206"/>
      <c r="AI398" s="207"/>
      <c r="AJ398" s="205"/>
      <c r="AK398" s="206"/>
      <c r="AL398" s="207"/>
      <c r="AM398" s="205"/>
      <c r="AN398" s="206"/>
      <c r="AO398" s="207"/>
      <c r="AP398" s="205"/>
      <c r="AQ398" s="206"/>
      <c r="AR398" s="207"/>
      <c r="AS398" s="205"/>
      <c r="AT398" s="206"/>
      <c r="AU398" s="207"/>
      <c r="AV398" s="205"/>
      <c r="AW398" s="206"/>
      <c r="AX398" s="207"/>
      <c r="AY398" s="205"/>
      <c r="AZ398" s="206"/>
      <c r="BA398" s="207"/>
      <c r="BB398" s="53" t="n">
        <f aca="false">AY398=AV398+AS398</f>
        <v>1</v>
      </c>
      <c r="BC398" s="2" t="n">
        <f aca="false">AZ398+BA398=AY398</f>
        <v>1</v>
      </c>
    </row>
    <row r="399" s="2" customFormat="true" ht="15.75" hidden="false" customHeight="false" outlineLevel="0" collapsed="false">
      <c r="A399" s="387"/>
      <c r="B399" s="117"/>
      <c r="C399" s="118" t="n">
        <v>700</v>
      </c>
      <c r="D399" s="106"/>
      <c r="E399" s="107" t="s">
        <v>64</v>
      </c>
      <c r="F399" s="154" t="n">
        <v>3000000</v>
      </c>
      <c r="G399" s="184" t="n">
        <v>3000000</v>
      </c>
      <c r="H399" s="155" t="n">
        <v>0</v>
      </c>
      <c r="I399" s="154" t="n">
        <v>3000000</v>
      </c>
      <c r="J399" s="184" t="n">
        <v>3000000</v>
      </c>
      <c r="K399" s="155" t="n">
        <v>0</v>
      </c>
      <c r="L399" s="154" t="n">
        <f aca="false">SUM(M399:N399)</f>
        <v>0</v>
      </c>
      <c r="M399" s="184"/>
      <c r="N399" s="155"/>
      <c r="O399" s="154" t="n">
        <f aca="false">SUM(P399:Q399)</f>
        <v>3000000</v>
      </c>
      <c r="P399" s="184" t="n">
        <f aca="false">M399+J399</f>
        <v>3000000</v>
      </c>
      <c r="Q399" s="155" t="n">
        <f aca="false">N399+K399</f>
        <v>0</v>
      </c>
      <c r="R399" s="154" t="n">
        <f aca="false">SUM(S399:T399)</f>
        <v>0</v>
      </c>
      <c r="S399" s="184"/>
      <c r="T399" s="155"/>
      <c r="U399" s="154" t="n">
        <f aca="false">SUM(V399:W399)</f>
        <v>3000000</v>
      </c>
      <c r="V399" s="184" t="n">
        <f aca="false">S399+P399</f>
        <v>3000000</v>
      </c>
      <c r="W399" s="155" t="n">
        <f aca="false">T399+Q399</f>
        <v>0</v>
      </c>
      <c r="X399" s="154" t="n">
        <f aca="false">SUM(Y399:Z399)</f>
        <v>0</v>
      </c>
      <c r="Y399" s="184"/>
      <c r="Z399" s="155"/>
      <c r="AA399" s="154" t="n">
        <f aca="false">SUM(AB399:AC399)</f>
        <v>3000000</v>
      </c>
      <c r="AB399" s="184" t="n">
        <f aca="false">Y399+V399</f>
        <v>3000000</v>
      </c>
      <c r="AC399" s="155" t="n">
        <f aca="false">Z399+W399</f>
        <v>0</v>
      </c>
      <c r="AD399" s="154" t="n">
        <f aca="false">SUM(AE399:AF399)</f>
        <v>0</v>
      </c>
      <c r="AE399" s="184"/>
      <c r="AF399" s="155"/>
      <c r="AG399" s="154" t="n">
        <f aca="false">SUM(AH399:AI399)</f>
        <v>3000000</v>
      </c>
      <c r="AH399" s="184" t="n">
        <f aca="false">AE399+AB399</f>
        <v>3000000</v>
      </c>
      <c r="AI399" s="155" t="n">
        <f aca="false">AF399+AC399</f>
        <v>0</v>
      </c>
      <c r="AJ399" s="154" t="n">
        <f aca="false">SUM(AK399:AL399)</f>
        <v>0</v>
      </c>
      <c r="AK399" s="184"/>
      <c r="AL399" s="155"/>
      <c r="AM399" s="154" t="n">
        <f aca="false">SUM(AN399:AO399)</f>
        <v>3000000</v>
      </c>
      <c r="AN399" s="184" t="n">
        <f aca="false">AK399+AH399</f>
        <v>3000000</v>
      </c>
      <c r="AO399" s="155" t="n">
        <f aca="false">AL399+AI399</f>
        <v>0</v>
      </c>
      <c r="AP399" s="154" t="n">
        <f aca="false">SUM(AQ399:AR399)</f>
        <v>0</v>
      </c>
      <c r="AQ399" s="184"/>
      <c r="AR399" s="155"/>
      <c r="AS399" s="154" t="n">
        <f aca="false">SUM(AT399:AU399)</f>
        <v>3000000</v>
      </c>
      <c r="AT399" s="184" t="n">
        <f aca="false">AQ399+AN399</f>
        <v>3000000</v>
      </c>
      <c r="AU399" s="155" t="n">
        <f aca="false">AR399+AO399</f>
        <v>0</v>
      </c>
      <c r="AV399" s="154" t="n">
        <f aca="false">SUM(AW399:AX399)</f>
        <v>0</v>
      </c>
      <c r="AW399" s="184"/>
      <c r="AX399" s="155"/>
      <c r="AY399" s="154" t="n">
        <f aca="false">SUM(AZ399:BA399)</f>
        <v>3000000</v>
      </c>
      <c r="AZ399" s="184" t="n">
        <f aca="false">AW399+AT399</f>
        <v>3000000</v>
      </c>
      <c r="BA399" s="155" t="n">
        <f aca="false">AX399+AU399</f>
        <v>0</v>
      </c>
      <c r="BB399" s="53" t="n">
        <f aca="false">AY399=AV399+AS399</f>
        <v>1</v>
      </c>
      <c r="BC399" s="2" t="n">
        <f aca="false">AZ399+BA399=AY399</f>
        <v>1</v>
      </c>
    </row>
    <row r="400" s="2" customFormat="true" ht="11.25" hidden="false" customHeight="true" outlineLevel="0" collapsed="false">
      <c r="A400" s="387"/>
      <c r="B400" s="117"/>
      <c r="C400" s="118"/>
      <c r="D400" s="106"/>
      <c r="E400" s="107"/>
      <c r="F400" s="108"/>
      <c r="G400" s="109"/>
      <c r="H400" s="110"/>
      <c r="I400" s="108"/>
      <c r="J400" s="109"/>
      <c r="K400" s="110"/>
      <c r="L400" s="108"/>
      <c r="M400" s="109"/>
      <c r="N400" s="110"/>
      <c r="O400" s="108"/>
      <c r="P400" s="109"/>
      <c r="Q400" s="110"/>
      <c r="R400" s="108"/>
      <c r="S400" s="109"/>
      <c r="T400" s="110"/>
      <c r="U400" s="108"/>
      <c r="V400" s="109"/>
      <c r="W400" s="110"/>
      <c r="X400" s="108"/>
      <c r="Y400" s="109"/>
      <c r="Z400" s="110"/>
      <c r="AA400" s="108"/>
      <c r="AB400" s="109"/>
      <c r="AC400" s="110"/>
      <c r="AD400" s="108"/>
      <c r="AE400" s="109"/>
      <c r="AF400" s="110"/>
      <c r="AG400" s="108"/>
      <c r="AH400" s="109"/>
      <c r="AI400" s="110"/>
      <c r="AJ400" s="108"/>
      <c r="AK400" s="109"/>
      <c r="AL400" s="110"/>
      <c r="AM400" s="108"/>
      <c r="AN400" s="109"/>
      <c r="AO400" s="110"/>
      <c r="AP400" s="108"/>
      <c r="AQ400" s="109"/>
      <c r="AR400" s="110"/>
      <c r="AS400" s="108"/>
      <c r="AT400" s="109"/>
      <c r="AU400" s="110"/>
      <c r="AV400" s="108"/>
      <c r="AW400" s="109"/>
      <c r="AX400" s="110"/>
      <c r="AY400" s="108"/>
      <c r="AZ400" s="109"/>
      <c r="BA400" s="110"/>
      <c r="BB400" s="53" t="n">
        <f aca="false">AY400=AV400+AS400</f>
        <v>1</v>
      </c>
      <c r="BC400" s="2" t="n">
        <f aca="false">AZ400+BA400=AY400</f>
        <v>1</v>
      </c>
    </row>
    <row r="401" s="2" customFormat="true" ht="15.75" hidden="false" customHeight="false" outlineLevel="0" collapsed="false">
      <c r="A401" s="387"/>
      <c r="B401" s="117"/>
      <c r="C401" s="118"/>
      <c r="D401" s="112" t="s">
        <v>215</v>
      </c>
      <c r="E401" s="113" t="s">
        <v>216</v>
      </c>
      <c r="F401" s="150" t="n">
        <v>60000000</v>
      </c>
      <c r="G401" s="151" t="n">
        <v>60000000</v>
      </c>
      <c r="H401" s="152" t="n">
        <v>0</v>
      </c>
      <c r="I401" s="150" t="n">
        <v>60000000</v>
      </c>
      <c r="J401" s="151" t="n">
        <v>60000000</v>
      </c>
      <c r="K401" s="152" t="n">
        <v>0</v>
      </c>
      <c r="L401" s="150" t="n">
        <f aca="false">SUM(M401:N401)</f>
        <v>0</v>
      </c>
      <c r="M401" s="151" t="n">
        <f aca="false">M403</f>
        <v>0</v>
      </c>
      <c r="N401" s="152" t="n">
        <f aca="false">N403</f>
        <v>0</v>
      </c>
      <c r="O401" s="150" t="n">
        <f aca="false">SUM(P401:Q401)</f>
        <v>60000000</v>
      </c>
      <c r="P401" s="151" t="n">
        <f aca="false">P403</f>
        <v>60000000</v>
      </c>
      <c r="Q401" s="152" t="n">
        <f aca="false">Q403</f>
        <v>0</v>
      </c>
      <c r="R401" s="150" t="n">
        <f aca="false">SUM(S401:T401)</f>
        <v>0</v>
      </c>
      <c r="S401" s="151" t="n">
        <f aca="false">S403</f>
        <v>0</v>
      </c>
      <c r="T401" s="152" t="n">
        <f aca="false">T403</f>
        <v>0</v>
      </c>
      <c r="U401" s="150" t="n">
        <f aca="false">SUM(V401:W401)</f>
        <v>60000000</v>
      </c>
      <c r="V401" s="151" t="n">
        <f aca="false">V403</f>
        <v>60000000</v>
      </c>
      <c r="W401" s="152" t="n">
        <f aca="false">W403</f>
        <v>0</v>
      </c>
      <c r="X401" s="150" t="n">
        <f aca="false">SUM(Y401:Z401)</f>
        <v>0</v>
      </c>
      <c r="Y401" s="151" t="n">
        <f aca="false">Y403</f>
        <v>0</v>
      </c>
      <c r="Z401" s="152" t="n">
        <f aca="false">Z403</f>
        <v>0</v>
      </c>
      <c r="AA401" s="150" t="n">
        <f aca="false">SUM(AB401:AC401)</f>
        <v>60000000</v>
      </c>
      <c r="AB401" s="151" t="n">
        <f aca="false">AB403</f>
        <v>60000000</v>
      </c>
      <c r="AC401" s="152" t="n">
        <f aca="false">AC403</f>
        <v>0</v>
      </c>
      <c r="AD401" s="150" t="n">
        <f aca="false">SUM(AE401:AF401)</f>
        <v>0</v>
      </c>
      <c r="AE401" s="151" t="n">
        <f aca="false">AE403</f>
        <v>0</v>
      </c>
      <c r="AF401" s="152" t="n">
        <f aca="false">AF403</f>
        <v>0</v>
      </c>
      <c r="AG401" s="150" t="n">
        <f aca="false">SUM(AH401:AI401)</f>
        <v>60000000</v>
      </c>
      <c r="AH401" s="151" t="n">
        <f aca="false">AH403</f>
        <v>60000000</v>
      </c>
      <c r="AI401" s="152" t="n">
        <f aca="false">AI403</f>
        <v>0</v>
      </c>
      <c r="AJ401" s="150" t="n">
        <f aca="false">SUM(AK401:AL401)</f>
        <v>0</v>
      </c>
      <c r="AK401" s="151" t="n">
        <f aca="false">AK403</f>
        <v>0</v>
      </c>
      <c r="AL401" s="152" t="n">
        <f aca="false">AL403</f>
        <v>0</v>
      </c>
      <c r="AM401" s="150" t="n">
        <f aca="false">SUM(AN401:AO401)</f>
        <v>60000000</v>
      </c>
      <c r="AN401" s="151" t="n">
        <f aca="false">AN403</f>
        <v>60000000</v>
      </c>
      <c r="AO401" s="152" t="n">
        <f aca="false">AO403</f>
        <v>0</v>
      </c>
      <c r="AP401" s="150" t="n">
        <f aca="false">SUM(AQ401:AR401)</f>
        <v>0</v>
      </c>
      <c r="AQ401" s="151" t="n">
        <f aca="false">AQ403</f>
        <v>0</v>
      </c>
      <c r="AR401" s="152" t="n">
        <f aca="false">AR403</f>
        <v>0</v>
      </c>
      <c r="AS401" s="150" t="n">
        <f aca="false">SUM(AT401:AU401)</f>
        <v>60000000</v>
      </c>
      <c r="AT401" s="151" t="n">
        <f aca="false">AT403</f>
        <v>60000000</v>
      </c>
      <c r="AU401" s="152" t="n">
        <f aca="false">AU403</f>
        <v>0</v>
      </c>
      <c r="AV401" s="150" t="n">
        <f aca="false">SUM(AW401:AX401)</f>
        <v>0</v>
      </c>
      <c r="AW401" s="151" t="n">
        <f aca="false">AW403</f>
        <v>0</v>
      </c>
      <c r="AX401" s="152" t="n">
        <f aca="false">AX403</f>
        <v>0</v>
      </c>
      <c r="AY401" s="150" t="n">
        <f aca="false">SUM(AZ401:BA401)</f>
        <v>60000000</v>
      </c>
      <c r="AZ401" s="151" t="n">
        <f aca="false">AZ403</f>
        <v>60000000</v>
      </c>
      <c r="BA401" s="152" t="n">
        <f aca="false">BA403</f>
        <v>0</v>
      </c>
      <c r="BB401" s="53" t="n">
        <f aca="false">AY401=AV401+AS401</f>
        <v>1</v>
      </c>
      <c r="BC401" s="2" t="n">
        <f aca="false">AZ401+BA401=AY401</f>
        <v>1</v>
      </c>
    </row>
    <row r="402" s="2" customFormat="true" ht="15.75" hidden="false" customHeight="false" outlineLevel="0" collapsed="false">
      <c r="A402" s="387"/>
      <c r="B402" s="117"/>
      <c r="C402" s="118"/>
      <c r="D402" s="112"/>
      <c r="E402" s="113" t="s">
        <v>217</v>
      </c>
      <c r="F402" s="150"/>
      <c r="G402" s="151"/>
      <c r="H402" s="152"/>
      <c r="I402" s="150"/>
      <c r="J402" s="151"/>
      <c r="K402" s="152"/>
      <c r="L402" s="150"/>
      <c r="M402" s="151"/>
      <c r="N402" s="152"/>
      <c r="O402" s="150"/>
      <c r="P402" s="151"/>
      <c r="Q402" s="152"/>
      <c r="R402" s="150"/>
      <c r="S402" s="151"/>
      <c r="T402" s="152"/>
      <c r="U402" s="150"/>
      <c r="V402" s="151"/>
      <c r="W402" s="152"/>
      <c r="X402" s="150"/>
      <c r="Y402" s="151"/>
      <c r="Z402" s="152"/>
      <c r="AA402" s="150"/>
      <c r="AB402" s="151"/>
      <c r="AC402" s="152"/>
      <c r="AD402" s="150"/>
      <c r="AE402" s="151"/>
      <c r="AF402" s="152"/>
      <c r="AG402" s="150"/>
      <c r="AH402" s="151"/>
      <c r="AI402" s="152"/>
      <c r="AJ402" s="150"/>
      <c r="AK402" s="151"/>
      <c r="AL402" s="152"/>
      <c r="AM402" s="150"/>
      <c r="AN402" s="151"/>
      <c r="AO402" s="152"/>
      <c r="AP402" s="150"/>
      <c r="AQ402" s="151"/>
      <c r="AR402" s="152"/>
      <c r="AS402" s="150"/>
      <c r="AT402" s="151"/>
      <c r="AU402" s="152"/>
      <c r="AV402" s="150"/>
      <c r="AW402" s="151"/>
      <c r="AX402" s="152"/>
      <c r="AY402" s="150"/>
      <c r="AZ402" s="151"/>
      <c r="BA402" s="152"/>
      <c r="BB402" s="53" t="n">
        <f aca="false">AY402=AV402+AS402</f>
        <v>1</v>
      </c>
      <c r="BC402" s="2" t="n">
        <f aca="false">AZ402+BA402=AY402</f>
        <v>1</v>
      </c>
    </row>
    <row r="403" s="2" customFormat="true" ht="15.75" hidden="false" customHeight="false" outlineLevel="0" collapsed="false">
      <c r="A403" s="387"/>
      <c r="B403" s="117"/>
      <c r="C403" s="118" t="n">
        <v>700</v>
      </c>
      <c r="D403" s="234"/>
      <c r="E403" s="107" t="s">
        <v>64</v>
      </c>
      <c r="F403" s="154" t="n">
        <v>60000000</v>
      </c>
      <c r="G403" s="184" t="n">
        <v>60000000</v>
      </c>
      <c r="H403" s="155" t="n">
        <v>0</v>
      </c>
      <c r="I403" s="154" t="n">
        <v>60000000</v>
      </c>
      <c r="J403" s="184" t="n">
        <v>60000000</v>
      </c>
      <c r="K403" s="155" t="n">
        <v>0</v>
      </c>
      <c r="L403" s="154" t="n">
        <f aca="false">SUM(M403:N403)</f>
        <v>0</v>
      </c>
      <c r="M403" s="184"/>
      <c r="N403" s="155"/>
      <c r="O403" s="154" t="n">
        <f aca="false">SUM(P403:Q403)</f>
        <v>60000000</v>
      </c>
      <c r="P403" s="184" t="n">
        <f aca="false">M403+J403</f>
        <v>60000000</v>
      </c>
      <c r="Q403" s="155" t="n">
        <f aca="false">N403+K403</f>
        <v>0</v>
      </c>
      <c r="R403" s="154" t="n">
        <f aca="false">SUM(S403:T403)</f>
        <v>0</v>
      </c>
      <c r="S403" s="184"/>
      <c r="T403" s="155"/>
      <c r="U403" s="154" t="n">
        <f aca="false">SUM(V403:W403)</f>
        <v>60000000</v>
      </c>
      <c r="V403" s="184" t="n">
        <f aca="false">S403+P403</f>
        <v>60000000</v>
      </c>
      <c r="W403" s="155" t="n">
        <f aca="false">T403+Q403</f>
        <v>0</v>
      </c>
      <c r="X403" s="154" t="n">
        <f aca="false">SUM(Y403:Z403)</f>
        <v>0</v>
      </c>
      <c r="Y403" s="184"/>
      <c r="Z403" s="155"/>
      <c r="AA403" s="154" t="n">
        <f aca="false">SUM(AB403:AC403)</f>
        <v>60000000</v>
      </c>
      <c r="AB403" s="184" t="n">
        <f aca="false">Y403+V403</f>
        <v>60000000</v>
      </c>
      <c r="AC403" s="155" t="n">
        <f aca="false">Z403+W403</f>
        <v>0</v>
      </c>
      <c r="AD403" s="154" t="n">
        <f aca="false">SUM(AE403:AF403)</f>
        <v>0</v>
      </c>
      <c r="AE403" s="184"/>
      <c r="AF403" s="155"/>
      <c r="AG403" s="154" t="n">
        <f aca="false">SUM(AH403:AI403)</f>
        <v>60000000</v>
      </c>
      <c r="AH403" s="184" t="n">
        <f aca="false">AE403+AB403</f>
        <v>60000000</v>
      </c>
      <c r="AI403" s="155" t="n">
        <f aca="false">AF403+AC403</f>
        <v>0</v>
      </c>
      <c r="AJ403" s="154" t="n">
        <f aca="false">SUM(AK403:AL403)</f>
        <v>0</v>
      </c>
      <c r="AK403" s="184"/>
      <c r="AL403" s="155"/>
      <c r="AM403" s="154" t="n">
        <f aca="false">SUM(AN403:AO403)</f>
        <v>60000000</v>
      </c>
      <c r="AN403" s="184" t="n">
        <f aca="false">AK403+AH403</f>
        <v>60000000</v>
      </c>
      <c r="AO403" s="155" t="n">
        <f aca="false">AL403+AI403</f>
        <v>0</v>
      </c>
      <c r="AP403" s="154" t="n">
        <f aca="false">SUM(AQ403:AR403)</f>
        <v>0</v>
      </c>
      <c r="AQ403" s="184"/>
      <c r="AR403" s="155"/>
      <c r="AS403" s="154" t="n">
        <f aca="false">SUM(AT403:AU403)</f>
        <v>60000000</v>
      </c>
      <c r="AT403" s="184" t="n">
        <f aca="false">AQ403+AN403</f>
        <v>60000000</v>
      </c>
      <c r="AU403" s="155" t="n">
        <f aca="false">AR403+AO403</f>
        <v>0</v>
      </c>
      <c r="AV403" s="154" t="n">
        <f aca="false">SUM(AW403:AX403)</f>
        <v>0</v>
      </c>
      <c r="AW403" s="184"/>
      <c r="AX403" s="155"/>
      <c r="AY403" s="154" t="n">
        <f aca="false">SUM(AZ403:BA403)</f>
        <v>60000000</v>
      </c>
      <c r="AZ403" s="184" t="n">
        <f aca="false">AW403+AT403</f>
        <v>60000000</v>
      </c>
      <c r="BA403" s="155" t="n">
        <f aca="false">AX403+AU403</f>
        <v>0</v>
      </c>
      <c r="BB403" s="53" t="n">
        <f aca="false">AY403=AV403+AS403</f>
        <v>1</v>
      </c>
      <c r="BC403" s="2" t="n">
        <f aca="false">AZ403+BA403=AY403</f>
        <v>1</v>
      </c>
    </row>
    <row r="404" s="2" customFormat="true" ht="15.75" hidden="false" customHeight="false" outlineLevel="0" collapsed="false">
      <c r="A404" s="387"/>
      <c r="B404" s="117"/>
      <c r="C404" s="153"/>
      <c r="D404" s="234"/>
      <c r="E404" s="107"/>
      <c r="F404" s="108"/>
      <c r="G404" s="109"/>
      <c r="H404" s="110"/>
      <c r="I404" s="108"/>
      <c r="J404" s="109"/>
      <c r="K404" s="110"/>
      <c r="L404" s="108"/>
      <c r="M404" s="109"/>
      <c r="N404" s="110"/>
      <c r="O404" s="108"/>
      <c r="P404" s="109"/>
      <c r="Q404" s="110"/>
      <c r="R404" s="108"/>
      <c r="S404" s="109"/>
      <c r="T404" s="110"/>
      <c r="U404" s="108"/>
      <c r="V404" s="109"/>
      <c r="W404" s="110"/>
      <c r="X404" s="108"/>
      <c r="Y404" s="109"/>
      <c r="Z404" s="110"/>
      <c r="AA404" s="108"/>
      <c r="AB404" s="109"/>
      <c r="AC404" s="110"/>
      <c r="AD404" s="108"/>
      <c r="AE404" s="109"/>
      <c r="AF404" s="110"/>
      <c r="AG404" s="108"/>
      <c r="AH404" s="109"/>
      <c r="AI404" s="110"/>
      <c r="AJ404" s="108"/>
      <c r="AK404" s="109"/>
      <c r="AL404" s="110"/>
      <c r="AM404" s="108"/>
      <c r="AN404" s="109"/>
      <c r="AO404" s="110"/>
      <c r="AP404" s="108"/>
      <c r="AQ404" s="109"/>
      <c r="AR404" s="110"/>
      <c r="AS404" s="108"/>
      <c r="AT404" s="109"/>
      <c r="AU404" s="110"/>
      <c r="AV404" s="108"/>
      <c r="AW404" s="109"/>
      <c r="AX404" s="110"/>
      <c r="AY404" s="108"/>
      <c r="AZ404" s="109"/>
      <c r="BA404" s="110"/>
      <c r="BB404" s="53" t="n">
        <f aca="false">AY404=AV404+AS404</f>
        <v>1</v>
      </c>
      <c r="BC404" s="2" t="n">
        <f aca="false">AZ404+BA404=AY404</f>
        <v>1</v>
      </c>
    </row>
    <row r="405" s="2" customFormat="true" ht="15.75" hidden="true" customHeight="false" outlineLevel="0" collapsed="false">
      <c r="A405" s="387"/>
      <c r="B405" s="117"/>
      <c r="C405" s="118"/>
      <c r="D405" s="112" t="s">
        <v>218</v>
      </c>
      <c r="E405" s="113" t="s">
        <v>219</v>
      </c>
      <c r="F405" s="150" t="n">
        <v>0</v>
      </c>
      <c r="G405" s="151" t="n">
        <v>0</v>
      </c>
      <c r="H405" s="152" t="n">
        <v>0</v>
      </c>
      <c r="I405" s="150" t="n">
        <v>0</v>
      </c>
      <c r="J405" s="151" t="n">
        <v>0</v>
      </c>
      <c r="K405" s="152" t="n">
        <v>0</v>
      </c>
      <c r="L405" s="150" t="n">
        <f aca="false">M405+N405</f>
        <v>0</v>
      </c>
      <c r="M405" s="151" t="n">
        <f aca="false">M406</f>
        <v>0</v>
      </c>
      <c r="N405" s="152" t="n">
        <f aca="false">N406</f>
        <v>0</v>
      </c>
      <c r="O405" s="150" t="n">
        <f aca="false">P405+Q405</f>
        <v>0</v>
      </c>
      <c r="P405" s="151" t="n">
        <f aca="false">P406</f>
        <v>0</v>
      </c>
      <c r="Q405" s="152" t="n">
        <f aca="false">Q406</f>
        <v>0</v>
      </c>
      <c r="R405" s="150" t="n">
        <f aca="false">S405+T405</f>
        <v>0</v>
      </c>
      <c r="S405" s="151" t="n">
        <f aca="false">S406</f>
        <v>0</v>
      </c>
      <c r="T405" s="152" t="n">
        <f aca="false">T406</f>
        <v>0</v>
      </c>
      <c r="U405" s="150" t="n">
        <f aca="false">V405+W405</f>
        <v>0</v>
      </c>
      <c r="V405" s="151" t="n">
        <f aca="false">V406</f>
        <v>0</v>
      </c>
      <c r="W405" s="152" t="n">
        <f aca="false">W406</f>
        <v>0</v>
      </c>
      <c r="X405" s="150" t="n">
        <f aca="false">Y405+Z405</f>
        <v>0</v>
      </c>
      <c r="Y405" s="151" t="n">
        <f aca="false">Y406</f>
        <v>0</v>
      </c>
      <c r="Z405" s="152" t="n">
        <f aca="false">Z406</f>
        <v>0</v>
      </c>
      <c r="AA405" s="150" t="n">
        <f aca="false">AB405+AC405</f>
        <v>0</v>
      </c>
      <c r="AB405" s="151" t="n">
        <f aca="false">AB406</f>
        <v>0</v>
      </c>
      <c r="AC405" s="152" t="n">
        <f aca="false">AC406</f>
        <v>0</v>
      </c>
      <c r="AD405" s="150" t="n">
        <f aca="false">AE405+AF405</f>
        <v>0</v>
      </c>
      <c r="AE405" s="151" t="n">
        <f aca="false">AE406</f>
        <v>0</v>
      </c>
      <c r="AF405" s="152" t="n">
        <f aca="false">AF406</f>
        <v>0</v>
      </c>
      <c r="AG405" s="150" t="n">
        <f aca="false">AH405+AI405</f>
        <v>0</v>
      </c>
      <c r="AH405" s="151" t="n">
        <f aca="false">AH406</f>
        <v>0</v>
      </c>
      <c r="AI405" s="152" t="n">
        <f aca="false">AI406</f>
        <v>0</v>
      </c>
      <c r="AJ405" s="150" t="n">
        <f aca="false">AK405+AL405</f>
        <v>0</v>
      </c>
      <c r="AK405" s="151" t="n">
        <f aca="false">AK406</f>
        <v>0</v>
      </c>
      <c r="AL405" s="152" t="n">
        <f aca="false">AL406</f>
        <v>0</v>
      </c>
      <c r="AM405" s="150" t="n">
        <f aca="false">AN405+AO405</f>
        <v>0</v>
      </c>
      <c r="AN405" s="151" t="n">
        <f aca="false">AN406</f>
        <v>0</v>
      </c>
      <c r="AO405" s="152" t="n">
        <f aca="false">AO406</f>
        <v>0</v>
      </c>
      <c r="AP405" s="150" t="n">
        <f aca="false">AQ405+AR405</f>
        <v>0</v>
      </c>
      <c r="AQ405" s="151" t="n">
        <f aca="false">AQ406</f>
        <v>0</v>
      </c>
      <c r="AR405" s="152" t="n">
        <f aca="false">AR406</f>
        <v>0</v>
      </c>
      <c r="AS405" s="150" t="n">
        <f aca="false">AT405+AU405</f>
        <v>0</v>
      </c>
      <c r="AT405" s="151" t="n">
        <f aca="false">AT406</f>
        <v>0</v>
      </c>
      <c r="AU405" s="152" t="n">
        <f aca="false">AU406</f>
        <v>0</v>
      </c>
      <c r="AV405" s="150" t="n">
        <f aca="false">AW405+AX405</f>
        <v>0</v>
      </c>
      <c r="AW405" s="151" t="n">
        <f aca="false">AW406</f>
        <v>0</v>
      </c>
      <c r="AX405" s="152" t="n">
        <f aca="false">AX406</f>
        <v>0</v>
      </c>
      <c r="AY405" s="150" t="n">
        <f aca="false">AZ405+BA405</f>
        <v>0</v>
      </c>
      <c r="AZ405" s="151" t="n">
        <f aca="false">AZ406</f>
        <v>0</v>
      </c>
      <c r="BA405" s="152" t="n">
        <f aca="false">BA406</f>
        <v>0</v>
      </c>
      <c r="BB405" s="53" t="n">
        <f aca="false">AY405=AV405+AS405</f>
        <v>1</v>
      </c>
      <c r="BC405" s="2" t="n">
        <f aca="false">AZ405+BA405=AY405</f>
        <v>1</v>
      </c>
    </row>
    <row r="406" s="2" customFormat="true" ht="15.75" hidden="true" customHeight="false" outlineLevel="0" collapsed="false">
      <c r="A406" s="387"/>
      <c r="B406" s="117"/>
      <c r="C406" s="118" t="n">
        <v>900</v>
      </c>
      <c r="D406" s="106"/>
      <c r="E406" s="107" t="s">
        <v>54</v>
      </c>
      <c r="F406" s="154" t="n">
        <v>0</v>
      </c>
      <c r="G406" s="184"/>
      <c r="H406" s="155"/>
      <c r="I406" s="154" t="n">
        <v>0</v>
      </c>
      <c r="J406" s="184"/>
      <c r="K406" s="155"/>
      <c r="L406" s="154" t="n">
        <f aca="false">M406+N406</f>
        <v>0</v>
      </c>
      <c r="M406" s="184"/>
      <c r="N406" s="155"/>
      <c r="O406" s="154" t="n">
        <f aca="false">P406+Q406</f>
        <v>0</v>
      </c>
      <c r="P406" s="184"/>
      <c r="Q406" s="155"/>
      <c r="R406" s="154" t="n">
        <f aca="false">S406+T406</f>
        <v>0</v>
      </c>
      <c r="S406" s="184"/>
      <c r="T406" s="155"/>
      <c r="U406" s="154" t="n">
        <f aca="false">V406+W406</f>
        <v>0</v>
      </c>
      <c r="V406" s="184"/>
      <c r="W406" s="155"/>
      <c r="X406" s="154" t="n">
        <f aca="false">Y406+Z406</f>
        <v>0</v>
      </c>
      <c r="Y406" s="184"/>
      <c r="Z406" s="155"/>
      <c r="AA406" s="154" t="n">
        <f aca="false">AB406+AC406</f>
        <v>0</v>
      </c>
      <c r="AB406" s="184"/>
      <c r="AC406" s="155"/>
      <c r="AD406" s="154" t="n">
        <f aca="false">AE406+AF406</f>
        <v>0</v>
      </c>
      <c r="AE406" s="184"/>
      <c r="AF406" s="155"/>
      <c r="AG406" s="154" t="n">
        <f aca="false">AH406+AI406</f>
        <v>0</v>
      </c>
      <c r="AH406" s="184"/>
      <c r="AI406" s="155"/>
      <c r="AJ406" s="154" t="n">
        <f aca="false">AK406+AL406</f>
        <v>0</v>
      </c>
      <c r="AK406" s="184"/>
      <c r="AL406" s="155"/>
      <c r="AM406" s="154" t="n">
        <f aca="false">AN406+AO406</f>
        <v>0</v>
      </c>
      <c r="AN406" s="184"/>
      <c r="AO406" s="155"/>
      <c r="AP406" s="154" t="n">
        <f aca="false">AQ406+AR406</f>
        <v>0</v>
      </c>
      <c r="AQ406" s="184"/>
      <c r="AR406" s="155"/>
      <c r="AS406" s="154" t="n">
        <f aca="false">AT406+AU406</f>
        <v>0</v>
      </c>
      <c r="AT406" s="184"/>
      <c r="AU406" s="155"/>
      <c r="AV406" s="154" t="n">
        <f aca="false">AW406+AX406</f>
        <v>0</v>
      </c>
      <c r="AW406" s="184"/>
      <c r="AX406" s="155"/>
      <c r="AY406" s="154" t="n">
        <f aca="false">AZ406+BA406</f>
        <v>0</v>
      </c>
      <c r="AZ406" s="184"/>
      <c r="BA406" s="155"/>
      <c r="BB406" s="53" t="n">
        <f aca="false">AY406=AV406+AS406</f>
        <v>1</v>
      </c>
      <c r="BC406" s="2" t="n">
        <f aca="false">AZ406+BA406=AY406</f>
        <v>1</v>
      </c>
    </row>
    <row r="407" customFormat="false" ht="15.75" hidden="true" customHeight="false" outlineLevel="0" collapsed="false">
      <c r="A407" s="390"/>
      <c r="B407" s="117"/>
      <c r="C407" s="118"/>
      <c r="D407" s="234"/>
      <c r="E407" s="107"/>
      <c r="F407" s="108"/>
      <c r="G407" s="109"/>
      <c r="H407" s="110"/>
      <c r="I407" s="108"/>
      <c r="J407" s="109"/>
      <c r="K407" s="110"/>
      <c r="L407" s="108"/>
      <c r="M407" s="109"/>
      <c r="N407" s="110"/>
      <c r="O407" s="108"/>
      <c r="P407" s="109"/>
      <c r="Q407" s="110"/>
      <c r="R407" s="108"/>
      <c r="S407" s="109"/>
      <c r="T407" s="110"/>
      <c r="U407" s="108"/>
      <c r="V407" s="109"/>
      <c r="W407" s="110"/>
      <c r="X407" s="108"/>
      <c r="Y407" s="109"/>
      <c r="Z407" s="110"/>
      <c r="AA407" s="108"/>
      <c r="AB407" s="109"/>
      <c r="AC407" s="110"/>
      <c r="AD407" s="108"/>
      <c r="AE407" s="109"/>
      <c r="AF407" s="110"/>
      <c r="AG407" s="108"/>
      <c r="AH407" s="109"/>
      <c r="AI407" s="110"/>
      <c r="AJ407" s="108"/>
      <c r="AK407" s="109"/>
      <c r="AL407" s="110"/>
      <c r="AM407" s="108"/>
      <c r="AN407" s="109"/>
      <c r="AO407" s="110"/>
      <c r="AP407" s="108"/>
      <c r="AQ407" s="109"/>
      <c r="AR407" s="110"/>
      <c r="AS407" s="108"/>
      <c r="AT407" s="109"/>
      <c r="AU407" s="110"/>
      <c r="AV407" s="108"/>
      <c r="AW407" s="109"/>
      <c r="AX407" s="110"/>
      <c r="AY407" s="108"/>
      <c r="AZ407" s="109"/>
      <c r="BA407" s="110"/>
      <c r="BB407" s="53" t="n">
        <f aca="false">AY407=AV407+AS407</f>
        <v>1</v>
      </c>
      <c r="BC407" s="2" t="n">
        <f aca="false">AZ407+BA407=AY407</f>
        <v>1</v>
      </c>
    </row>
    <row r="408" s="2" customFormat="true" ht="15.75" hidden="false" customHeight="false" outlineLevel="0" collapsed="false">
      <c r="A408" s="387"/>
      <c r="B408" s="104"/>
      <c r="C408" s="118"/>
      <c r="D408" s="112" t="s">
        <v>220</v>
      </c>
      <c r="E408" s="113" t="s">
        <v>221</v>
      </c>
      <c r="F408" s="150" t="n">
        <v>21300</v>
      </c>
      <c r="G408" s="151" t="n">
        <v>21000</v>
      </c>
      <c r="H408" s="152" t="n">
        <v>300</v>
      </c>
      <c r="I408" s="150" t="n">
        <v>21300</v>
      </c>
      <c r="J408" s="151" t="n">
        <v>21000</v>
      </c>
      <c r="K408" s="152" t="n">
        <v>300</v>
      </c>
      <c r="L408" s="150" t="n">
        <f aca="false">SUM(M408:N408)</f>
        <v>0</v>
      </c>
      <c r="M408" s="151" t="n">
        <f aca="false">SUM(M409:M411)</f>
        <v>0</v>
      </c>
      <c r="N408" s="152" t="n">
        <f aca="false">SUM(N409:N411)</f>
        <v>0</v>
      </c>
      <c r="O408" s="150" t="n">
        <f aca="false">SUM(P408:Q408)</f>
        <v>21300</v>
      </c>
      <c r="P408" s="151" t="n">
        <f aca="false">SUM(P409:P411)</f>
        <v>21000</v>
      </c>
      <c r="Q408" s="152" t="n">
        <f aca="false">SUM(Q409:Q411)</f>
        <v>300</v>
      </c>
      <c r="R408" s="150" t="n">
        <f aca="false">SUM(S408:T408)</f>
        <v>0</v>
      </c>
      <c r="S408" s="151" t="n">
        <f aca="false">SUM(S409:S411)</f>
        <v>0</v>
      </c>
      <c r="T408" s="152" t="n">
        <f aca="false">SUM(T409:T411)</f>
        <v>0</v>
      </c>
      <c r="U408" s="150" t="n">
        <f aca="false">SUM(V408:W408)</f>
        <v>21300</v>
      </c>
      <c r="V408" s="151" t="n">
        <f aca="false">SUM(V409:V411)</f>
        <v>21000</v>
      </c>
      <c r="W408" s="152" t="n">
        <f aca="false">SUM(W409:W411)</f>
        <v>300</v>
      </c>
      <c r="X408" s="150" t="n">
        <f aca="false">SUM(Y408:Z408)</f>
        <v>0</v>
      </c>
      <c r="Y408" s="151" t="n">
        <f aca="false">SUM(Y409:Y411)</f>
        <v>0</v>
      </c>
      <c r="Z408" s="152" t="n">
        <f aca="false">SUM(Z409:Z411)</f>
        <v>0</v>
      </c>
      <c r="AA408" s="150" t="n">
        <f aca="false">SUM(AB408:AC408)</f>
        <v>21300</v>
      </c>
      <c r="AB408" s="151" t="n">
        <f aca="false">SUM(AB409:AB411)</f>
        <v>21000</v>
      </c>
      <c r="AC408" s="152" t="n">
        <f aca="false">SUM(AC409:AC411)</f>
        <v>300</v>
      </c>
      <c r="AD408" s="150" t="n">
        <f aca="false">SUM(AE408:AF408)</f>
        <v>0</v>
      </c>
      <c r="AE408" s="151" t="n">
        <f aca="false">SUM(AE409:AE411)</f>
        <v>0</v>
      </c>
      <c r="AF408" s="152" t="n">
        <f aca="false">SUM(AF409:AF411)</f>
        <v>0</v>
      </c>
      <c r="AG408" s="150" t="n">
        <f aca="false">SUM(AH408:AI408)</f>
        <v>21300</v>
      </c>
      <c r="AH408" s="151" t="n">
        <f aca="false">SUM(AH409:AH411)</f>
        <v>21000</v>
      </c>
      <c r="AI408" s="152" t="n">
        <f aca="false">SUM(AI409:AI411)</f>
        <v>300</v>
      </c>
      <c r="AJ408" s="150" t="n">
        <f aca="false">SUM(AK408:AL408)</f>
        <v>0</v>
      </c>
      <c r="AK408" s="151" t="n">
        <f aca="false">SUM(AK409:AK411)</f>
        <v>0</v>
      </c>
      <c r="AL408" s="152" t="n">
        <f aca="false">SUM(AL409:AL411)</f>
        <v>0</v>
      </c>
      <c r="AM408" s="150" t="n">
        <f aca="false">SUM(AN408:AO408)</f>
        <v>21300</v>
      </c>
      <c r="AN408" s="151" t="n">
        <f aca="false">SUM(AN409:AN411)</f>
        <v>21000</v>
      </c>
      <c r="AO408" s="152" t="n">
        <f aca="false">SUM(AO409:AO411)</f>
        <v>300</v>
      </c>
      <c r="AP408" s="150" t="n">
        <f aca="false">SUM(AQ408:AR408)</f>
        <v>0</v>
      </c>
      <c r="AQ408" s="151" t="n">
        <f aca="false">SUM(AQ409:AQ411)</f>
        <v>0</v>
      </c>
      <c r="AR408" s="152" t="n">
        <f aca="false">SUM(AR409:AR411)</f>
        <v>0</v>
      </c>
      <c r="AS408" s="150" t="n">
        <f aca="false">SUM(AT408:AU408)</f>
        <v>21300</v>
      </c>
      <c r="AT408" s="151" t="n">
        <f aca="false">SUM(AT409:AT411)</f>
        <v>21000</v>
      </c>
      <c r="AU408" s="152" t="n">
        <f aca="false">SUM(AU409:AU411)</f>
        <v>300</v>
      </c>
      <c r="AV408" s="150" t="n">
        <f aca="false">SUM(AW408:AX408)</f>
        <v>0</v>
      </c>
      <c r="AW408" s="151" t="n">
        <f aca="false">SUM(AW409:AW411)</f>
        <v>0</v>
      </c>
      <c r="AX408" s="152" t="n">
        <f aca="false">SUM(AX409:AX411)</f>
        <v>0</v>
      </c>
      <c r="AY408" s="150" t="n">
        <f aca="false">SUM(AZ408:BA408)</f>
        <v>21300</v>
      </c>
      <c r="AZ408" s="151" t="n">
        <f aca="false">SUM(AZ409:AZ411)</f>
        <v>21000</v>
      </c>
      <c r="BA408" s="152" t="n">
        <f aca="false">SUM(BA409:BA411)</f>
        <v>300</v>
      </c>
      <c r="BB408" s="53" t="n">
        <f aca="false">AY408=AV408+AS408</f>
        <v>1</v>
      </c>
      <c r="BC408" s="2" t="n">
        <f aca="false">AZ408+BA408=AY408</f>
        <v>1</v>
      </c>
    </row>
    <row r="409" s="2" customFormat="true" ht="15.75" hidden="false" customHeight="false" outlineLevel="0" collapsed="false">
      <c r="A409" s="387"/>
      <c r="B409" s="104"/>
      <c r="C409" s="118" t="n">
        <v>600</v>
      </c>
      <c r="D409" s="106"/>
      <c r="E409" s="107" t="s">
        <v>76</v>
      </c>
      <c r="F409" s="154" t="n">
        <v>20000</v>
      </c>
      <c r="G409" s="184" t="n">
        <v>20000</v>
      </c>
      <c r="H409" s="155" t="n">
        <v>0</v>
      </c>
      <c r="I409" s="154" t="n">
        <v>20000</v>
      </c>
      <c r="J409" s="184" t="n">
        <v>20000</v>
      </c>
      <c r="K409" s="155" t="n">
        <v>0</v>
      </c>
      <c r="L409" s="154" t="n">
        <f aca="false">SUM(M409:N409)</f>
        <v>0</v>
      </c>
      <c r="M409" s="184"/>
      <c r="N409" s="155"/>
      <c r="O409" s="154" t="n">
        <f aca="false">SUM(P409:Q409)</f>
        <v>20000</v>
      </c>
      <c r="P409" s="184" t="n">
        <f aca="false">M409+J409</f>
        <v>20000</v>
      </c>
      <c r="Q409" s="155" t="n">
        <f aca="false">N409+K409</f>
        <v>0</v>
      </c>
      <c r="R409" s="154" t="n">
        <f aca="false">SUM(S409:T409)</f>
        <v>0</v>
      </c>
      <c r="S409" s="184"/>
      <c r="T409" s="155"/>
      <c r="U409" s="154" t="n">
        <f aca="false">SUM(V409:W409)</f>
        <v>20000</v>
      </c>
      <c r="V409" s="184" t="n">
        <f aca="false">S409+P409</f>
        <v>20000</v>
      </c>
      <c r="W409" s="155" t="n">
        <f aca="false">T409+Q409</f>
        <v>0</v>
      </c>
      <c r="X409" s="154" t="n">
        <f aca="false">SUM(Y409:Z409)</f>
        <v>0</v>
      </c>
      <c r="Y409" s="184"/>
      <c r="Z409" s="155"/>
      <c r="AA409" s="154" t="n">
        <f aca="false">SUM(AB409:AC409)</f>
        <v>20000</v>
      </c>
      <c r="AB409" s="184" t="n">
        <f aca="false">Y409+V409</f>
        <v>20000</v>
      </c>
      <c r="AC409" s="155" t="n">
        <f aca="false">Z409+W409</f>
        <v>0</v>
      </c>
      <c r="AD409" s="154" t="n">
        <f aca="false">SUM(AE409:AF409)</f>
        <v>0</v>
      </c>
      <c r="AE409" s="184"/>
      <c r="AF409" s="155"/>
      <c r="AG409" s="154" t="n">
        <f aca="false">SUM(AH409:AI409)</f>
        <v>20000</v>
      </c>
      <c r="AH409" s="184" t="n">
        <f aca="false">AE409+AB409</f>
        <v>20000</v>
      </c>
      <c r="AI409" s="155" t="n">
        <f aca="false">AF409+AC409</f>
        <v>0</v>
      </c>
      <c r="AJ409" s="154" t="n">
        <f aca="false">SUM(AK409:AL409)</f>
        <v>0</v>
      </c>
      <c r="AK409" s="184"/>
      <c r="AL409" s="155"/>
      <c r="AM409" s="154" t="n">
        <f aca="false">SUM(AN409:AO409)</f>
        <v>20000</v>
      </c>
      <c r="AN409" s="184" t="n">
        <f aca="false">AK409+AH409</f>
        <v>20000</v>
      </c>
      <c r="AO409" s="155" t="n">
        <f aca="false">AL409+AI409</f>
        <v>0</v>
      </c>
      <c r="AP409" s="154" t="n">
        <f aca="false">SUM(AQ409:AR409)</f>
        <v>0</v>
      </c>
      <c r="AQ409" s="184"/>
      <c r="AR409" s="155"/>
      <c r="AS409" s="154" t="n">
        <f aca="false">SUM(AT409:AU409)</f>
        <v>20000</v>
      </c>
      <c r="AT409" s="184" t="n">
        <f aca="false">AQ409+AN409</f>
        <v>20000</v>
      </c>
      <c r="AU409" s="155" t="n">
        <f aca="false">AR409+AO409</f>
        <v>0</v>
      </c>
      <c r="AV409" s="154" t="n">
        <f aca="false">SUM(AW409:AX409)</f>
        <v>0</v>
      </c>
      <c r="AW409" s="184"/>
      <c r="AX409" s="155"/>
      <c r="AY409" s="154" t="n">
        <f aca="false">SUM(AZ409:BA409)</f>
        <v>20000</v>
      </c>
      <c r="AZ409" s="184" t="n">
        <f aca="false">AW409+AT409</f>
        <v>20000</v>
      </c>
      <c r="BA409" s="155" t="n">
        <f aca="false">AX409+AU409</f>
        <v>0</v>
      </c>
      <c r="BB409" s="53" t="n">
        <f aca="false">AY409=AV409+AS409</f>
        <v>1</v>
      </c>
      <c r="BC409" s="2" t="n">
        <f aca="false">AZ409+BA409=AY409</f>
        <v>1</v>
      </c>
    </row>
    <row r="410" s="2" customFormat="true" ht="15.75" hidden="false" customHeight="false" outlineLevel="0" collapsed="false">
      <c r="A410" s="387"/>
      <c r="B410" s="104"/>
      <c r="C410" s="118" t="n">
        <v>710</v>
      </c>
      <c r="D410" s="153"/>
      <c r="E410" s="110" t="s">
        <v>112</v>
      </c>
      <c r="F410" s="154" t="n">
        <v>1000</v>
      </c>
      <c r="G410" s="184" t="n">
        <v>1000</v>
      </c>
      <c r="H410" s="155" t="n">
        <v>0</v>
      </c>
      <c r="I410" s="154" t="n">
        <v>1000</v>
      </c>
      <c r="J410" s="184" t="n">
        <v>1000</v>
      </c>
      <c r="K410" s="155" t="n">
        <v>0</v>
      </c>
      <c r="L410" s="154" t="n">
        <f aca="false">SUM(M410:N410)</f>
        <v>0</v>
      </c>
      <c r="M410" s="184"/>
      <c r="N410" s="155"/>
      <c r="O410" s="154" t="n">
        <f aca="false">SUM(P410:Q410)</f>
        <v>1000</v>
      </c>
      <c r="P410" s="184" t="n">
        <f aca="false">M410+J410</f>
        <v>1000</v>
      </c>
      <c r="Q410" s="155" t="n">
        <f aca="false">N410+K410</f>
        <v>0</v>
      </c>
      <c r="R410" s="154" t="n">
        <f aca="false">SUM(S410:T410)</f>
        <v>0</v>
      </c>
      <c r="S410" s="184"/>
      <c r="T410" s="155"/>
      <c r="U410" s="154" t="n">
        <f aca="false">SUM(V410:W410)</f>
        <v>1000</v>
      </c>
      <c r="V410" s="184" t="n">
        <f aca="false">S410+P410</f>
        <v>1000</v>
      </c>
      <c r="W410" s="155" t="n">
        <f aca="false">T410+Q410</f>
        <v>0</v>
      </c>
      <c r="X410" s="154" t="n">
        <f aca="false">SUM(Y410:Z410)</f>
        <v>0</v>
      </c>
      <c r="Y410" s="184"/>
      <c r="Z410" s="155"/>
      <c r="AA410" s="154" t="n">
        <f aca="false">SUM(AB410:AC410)</f>
        <v>1000</v>
      </c>
      <c r="AB410" s="184" t="n">
        <f aca="false">Y410+V410</f>
        <v>1000</v>
      </c>
      <c r="AC410" s="155" t="n">
        <f aca="false">Z410+W410</f>
        <v>0</v>
      </c>
      <c r="AD410" s="154" t="n">
        <f aca="false">SUM(AE410:AF410)</f>
        <v>0</v>
      </c>
      <c r="AE410" s="184"/>
      <c r="AF410" s="155"/>
      <c r="AG410" s="154" t="n">
        <f aca="false">SUM(AH410:AI410)</f>
        <v>1000</v>
      </c>
      <c r="AH410" s="184" t="n">
        <f aca="false">AE410+AB410</f>
        <v>1000</v>
      </c>
      <c r="AI410" s="155" t="n">
        <f aca="false">AF410+AC410</f>
        <v>0</v>
      </c>
      <c r="AJ410" s="154" t="n">
        <f aca="false">SUM(AK410:AL410)</f>
        <v>0</v>
      </c>
      <c r="AK410" s="184"/>
      <c r="AL410" s="155"/>
      <c r="AM410" s="154" t="n">
        <f aca="false">SUM(AN410:AO410)</f>
        <v>1000</v>
      </c>
      <c r="AN410" s="184" t="n">
        <f aca="false">AK410+AH410</f>
        <v>1000</v>
      </c>
      <c r="AO410" s="155" t="n">
        <f aca="false">AL410+AI410</f>
        <v>0</v>
      </c>
      <c r="AP410" s="154" t="n">
        <f aca="false">SUM(AQ410:AR410)</f>
        <v>0</v>
      </c>
      <c r="AQ410" s="184"/>
      <c r="AR410" s="155"/>
      <c r="AS410" s="154" t="n">
        <f aca="false">SUM(AT410:AU410)</f>
        <v>1000</v>
      </c>
      <c r="AT410" s="184" t="n">
        <f aca="false">AQ410+AN410</f>
        <v>1000</v>
      </c>
      <c r="AU410" s="155" t="n">
        <f aca="false">AR410+AO410</f>
        <v>0</v>
      </c>
      <c r="AV410" s="154" t="n">
        <f aca="false">SUM(AW410:AX410)</f>
        <v>0</v>
      </c>
      <c r="AW410" s="184"/>
      <c r="AX410" s="155"/>
      <c r="AY410" s="154" t="n">
        <f aca="false">SUM(AZ410:BA410)</f>
        <v>1000</v>
      </c>
      <c r="AZ410" s="184" t="n">
        <f aca="false">AW410+AT410</f>
        <v>1000</v>
      </c>
      <c r="BA410" s="155" t="n">
        <f aca="false">AX410+AU410</f>
        <v>0</v>
      </c>
      <c r="BB410" s="53" t="n">
        <f aca="false">AY410=AV410+AS410</f>
        <v>1</v>
      </c>
      <c r="BC410" s="2" t="n">
        <f aca="false">AZ410+BA410=AY410</f>
        <v>1</v>
      </c>
    </row>
    <row r="411" s="2" customFormat="true" ht="11.25" hidden="false" customHeight="true" outlineLevel="0" collapsed="false">
      <c r="A411" s="387"/>
      <c r="B411" s="104"/>
      <c r="C411" s="118" t="n">
        <v>801</v>
      </c>
      <c r="D411" s="106"/>
      <c r="E411" s="107" t="s">
        <v>101</v>
      </c>
      <c r="F411" s="154" t="n">
        <v>300</v>
      </c>
      <c r="G411" s="184" t="n">
        <v>0</v>
      </c>
      <c r="H411" s="155" t="n">
        <v>300</v>
      </c>
      <c r="I411" s="154" t="n">
        <v>300</v>
      </c>
      <c r="J411" s="184" t="n">
        <v>0</v>
      </c>
      <c r="K411" s="155" t="n">
        <v>300</v>
      </c>
      <c r="L411" s="154" t="n">
        <f aca="false">SUM(M411:N411)</f>
        <v>0</v>
      </c>
      <c r="M411" s="184"/>
      <c r="N411" s="155"/>
      <c r="O411" s="154" t="n">
        <f aca="false">SUM(P411:Q411)</f>
        <v>300</v>
      </c>
      <c r="P411" s="184" t="n">
        <f aca="false">M411+J411</f>
        <v>0</v>
      </c>
      <c r="Q411" s="155" t="n">
        <f aca="false">N411+K411</f>
        <v>300</v>
      </c>
      <c r="R411" s="154" t="n">
        <f aca="false">SUM(S411:T411)</f>
        <v>0</v>
      </c>
      <c r="S411" s="184"/>
      <c r="T411" s="155"/>
      <c r="U411" s="154" t="n">
        <f aca="false">SUM(V411:W411)</f>
        <v>300</v>
      </c>
      <c r="V411" s="184" t="n">
        <f aca="false">S411+P411</f>
        <v>0</v>
      </c>
      <c r="W411" s="155" t="n">
        <f aca="false">T411+Q411</f>
        <v>300</v>
      </c>
      <c r="X411" s="154" t="n">
        <f aca="false">SUM(Y411:Z411)</f>
        <v>0</v>
      </c>
      <c r="Y411" s="184"/>
      <c r="Z411" s="155"/>
      <c r="AA411" s="154" t="n">
        <f aca="false">SUM(AB411:AC411)</f>
        <v>300</v>
      </c>
      <c r="AB411" s="184" t="n">
        <f aca="false">Y411+V411</f>
        <v>0</v>
      </c>
      <c r="AC411" s="155" t="n">
        <f aca="false">Z411+W411</f>
        <v>300</v>
      </c>
      <c r="AD411" s="154" t="n">
        <f aca="false">SUM(AE411:AF411)</f>
        <v>0</v>
      </c>
      <c r="AE411" s="184"/>
      <c r="AF411" s="155"/>
      <c r="AG411" s="154" t="n">
        <f aca="false">SUM(AH411:AI411)</f>
        <v>300</v>
      </c>
      <c r="AH411" s="184" t="n">
        <f aca="false">AE411+AB411</f>
        <v>0</v>
      </c>
      <c r="AI411" s="155" t="n">
        <f aca="false">AF411+AC411</f>
        <v>300</v>
      </c>
      <c r="AJ411" s="154" t="n">
        <f aca="false">SUM(AK411:AL411)</f>
        <v>0</v>
      </c>
      <c r="AK411" s="184"/>
      <c r="AL411" s="155"/>
      <c r="AM411" s="154" t="n">
        <f aca="false">SUM(AN411:AO411)</f>
        <v>300</v>
      </c>
      <c r="AN411" s="184" t="n">
        <f aca="false">AK411+AH411</f>
        <v>0</v>
      </c>
      <c r="AO411" s="155" t="n">
        <f aca="false">AL411+AI411</f>
        <v>300</v>
      </c>
      <c r="AP411" s="154" t="n">
        <f aca="false">SUM(AQ411:AR411)</f>
        <v>0</v>
      </c>
      <c r="AQ411" s="184"/>
      <c r="AR411" s="155"/>
      <c r="AS411" s="154" t="n">
        <f aca="false">SUM(AT411:AU411)</f>
        <v>300</v>
      </c>
      <c r="AT411" s="184" t="n">
        <f aca="false">AQ411+AN411</f>
        <v>0</v>
      </c>
      <c r="AU411" s="155" t="n">
        <f aca="false">AR411+AO411</f>
        <v>300</v>
      </c>
      <c r="AV411" s="154" t="n">
        <f aca="false">SUM(AW411:AX411)</f>
        <v>0</v>
      </c>
      <c r="AW411" s="184"/>
      <c r="AX411" s="155"/>
      <c r="AY411" s="154" t="n">
        <f aca="false">SUM(AZ411:BA411)</f>
        <v>300</v>
      </c>
      <c r="AZ411" s="184" t="n">
        <f aca="false">AW411+AT411</f>
        <v>0</v>
      </c>
      <c r="BA411" s="155" t="n">
        <f aca="false">AX411+AU411</f>
        <v>300</v>
      </c>
      <c r="BB411" s="53" t="n">
        <f aca="false">AY411=AV411+AS411</f>
        <v>1</v>
      </c>
      <c r="BC411" s="2" t="n">
        <f aca="false">AZ411+BA411=AY411</f>
        <v>1</v>
      </c>
    </row>
    <row r="412" s="111" customFormat="true" ht="11.25" hidden="false" customHeight="true" outlineLevel="0" collapsed="false">
      <c r="A412" s="391"/>
      <c r="B412" s="104"/>
      <c r="C412" s="118"/>
      <c r="D412" s="106"/>
      <c r="E412" s="107"/>
      <c r="F412" s="108"/>
      <c r="G412" s="109"/>
      <c r="H412" s="110"/>
      <c r="I412" s="108"/>
      <c r="J412" s="109"/>
      <c r="K412" s="110"/>
      <c r="L412" s="108"/>
      <c r="M412" s="109"/>
      <c r="N412" s="110"/>
      <c r="O412" s="108"/>
      <c r="P412" s="109"/>
      <c r="Q412" s="110"/>
      <c r="R412" s="108"/>
      <c r="S412" s="109"/>
      <c r="T412" s="110"/>
      <c r="U412" s="108"/>
      <c r="V412" s="109"/>
      <c r="W412" s="110"/>
      <c r="X412" s="108"/>
      <c r="Y412" s="109"/>
      <c r="Z412" s="110"/>
      <c r="AA412" s="108"/>
      <c r="AB412" s="109"/>
      <c r="AC412" s="110"/>
      <c r="AD412" s="108"/>
      <c r="AE412" s="109"/>
      <c r="AF412" s="110"/>
      <c r="AG412" s="108"/>
      <c r="AH412" s="109"/>
      <c r="AI412" s="110"/>
      <c r="AJ412" s="108"/>
      <c r="AK412" s="109"/>
      <c r="AL412" s="110"/>
      <c r="AM412" s="108"/>
      <c r="AN412" s="109"/>
      <c r="AO412" s="110"/>
      <c r="AP412" s="108"/>
      <c r="AQ412" s="109"/>
      <c r="AR412" s="110"/>
      <c r="AS412" s="108"/>
      <c r="AT412" s="109"/>
      <c r="AU412" s="110"/>
      <c r="AV412" s="108"/>
      <c r="AW412" s="109"/>
      <c r="AX412" s="110"/>
      <c r="AY412" s="108"/>
      <c r="AZ412" s="109"/>
      <c r="BA412" s="110"/>
      <c r="BB412" s="53" t="n">
        <f aca="false">AY412=AV412+AS412</f>
        <v>1</v>
      </c>
      <c r="BC412" s="2" t="n">
        <f aca="false">AZ412+BA412=AY412</f>
        <v>1</v>
      </c>
    </row>
    <row r="413" s="400" customFormat="true" ht="42" hidden="false" customHeight="false" outlineLevel="0" collapsed="false">
      <c r="A413" s="392"/>
      <c r="B413" s="393"/>
      <c r="C413" s="394"/>
      <c r="D413" s="395" t="n">
        <v>6660</v>
      </c>
      <c r="E413" s="396" t="s">
        <v>222</v>
      </c>
      <c r="F413" s="255" t="n">
        <v>0</v>
      </c>
      <c r="G413" s="256" t="n">
        <v>0</v>
      </c>
      <c r="H413" s="257" t="n">
        <v>0</v>
      </c>
      <c r="I413" s="255" t="n">
        <v>340000</v>
      </c>
      <c r="J413" s="256" t="n">
        <v>0</v>
      </c>
      <c r="K413" s="257" t="n">
        <v>340000</v>
      </c>
      <c r="L413" s="255" t="n">
        <f aca="false">M413+N413</f>
        <v>0</v>
      </c>
      <c r="M413" s="256" t="n">
        <f aca="false">SUM(M415)</f>
        <v>0</v>
      </c>
      <c r="N413" s="257" t="n">
        <f aca="false">SUM(N415)</f>
        <v>0</v>
      </c>
      <c r="O413" s="255" t="n">
        <f aca="false">P413+Q413</f>
        <v>0</v>
      </c>
      <c r="P413" s="256" t="n">
        <f aca="false">SUM(P415)</f>
        <v>0</v>
      </c>
      <c r="Q413" s="257" t="n">
        <f aca="false">SUM(Q415)</f>
        <v>0</v>
      </c>
      <c r="R413" s="255" t="n">
        <f aca="false">S413+T413</f>
        <v>79000000</v>
      </c>
      <c r="S413" s="256" t="n">
        <f aca="false">SUM(S415)</f>
        <v>79000000</v>
      </c>
      <c r="T413" s="257" t="n">
        <f aca="false">SUM(T415)</f>
        <v>0</v>
      </c>
      <c r="U413" s="255" t="n">
        <f aca="false">V413+W413</f>
        <v>79000000</v>
      </c>
      <c r="V413" s="256" t="n">
        <f aca="false">SUM(V415)</f>
        <v>79000000</v>
      </c>
      <c r="W413" s="257" t="n">
        <f aca="false">SUM(W415)</f>
        <v>0</v>
      </c>
      <c r="X413" s="255" t="n">
        <f aca="false">Y413+Z413</f>
        <v>0</v>
      </c>
      <c r="Y413" s="256" t="n">
        <f aca="false">SUM(Y415)</f>
        <v>0</v>
      </c>
      <c r="Z413" s="257" t="n">
        <f aca="false">SUM(Z415)</f>
        <v>0</v>
      </c>
      <c r="AA413" s="255" t="n">
        <f aca="false">AB413+AC413</f>
        <v>79000000</v>
      </c>
      <c r="AB413" s="256" t="n">
        <f aca="false">SUM(AB414:AB415)</f>
        <v>79000000</v>
      </c>
      <c r="AC413" s="256" t="n">
        <f aca="false">SUM(AC414:AC415)</f>
        <v>0</v>
      </c>
      <c r="AD413" s="255" t="n">
        <f aca="false">AE413+AF413</f>
        <v>5144134</v>
      </c>
      <c r="AE413" s="256" t="n">
        <f aca="false">SUM(AE414:AE415)</f>
        <v>5144134</v>
      </c>
      <c r="AF413" s="256" t="n">
        <f aca="false">SUM(AF414:AF415)</f>
        <v>0</v>
      </c>
      <c r="AG413" s="255" t="n">
        <f aca="false">AH413+AI413</f>
        <v>84144134</v>
      </c>
      <c r="AH413" s="256" t="n">
        <f aca="false">SUM(AH414:AH415)</f>
        <v>84144134</v>
      </c>
      <c r="AI413" s="256" t="n">
        <f aca="false">SUM(AI414:AI415)</f>
        <v>0</v>
      </c>
      <c r="AJ413" s="255" t="n">
        <f aca="false">AK413+AL413</f>
        <v>0</v>
      </c>
      <c r="AK413" s="256" t="n">
        <f aca="false">SUM(AK414:AK415)</f>
        <v>0</v>
      </c>
      <c r="AL413" s="256" t="n">
        <f aca="false">SUM(AL414:AL415)</f>
        <v>0</v>
      </c>
      <c r="AM413" s="397" t="n">
        <f aca="false">AN413+AO413</f>
        <v>84144134</v>
      </c>
      <c r="AN413" s="398" t="n">
        <f aca="false">SUM(AN414:AN415)</f>
        <v>84144134</v>
      </c>
      <c r="AO413" s="398" t="n">
        <f aca="false">SUM(AO414:AO415)</f>
        <v>0</v>
      </c>
      <c r="AP413" s="397" t="n">
        <f aca="false">AQ413+AR413</f>
        <v>0</v>
      </c>
      <c r="AQ413" s="398" t="n">
        <f aca="false">SUM(AQ414:AQ415)</f>
        <v>0</v>
      </c>
      <c r="AR413" s="398" t="n">
        <f aca="false">SUM(AR414:AR415)</f>
        <v>0</v>
      </c>
      <c r="AS413" s="397" t="n">
        <f aca="false">AT413+AU413</f>
        <v>84144134</v>
      </c>
      <c r="AT413" s="398" t="n">
        <f aca="false">SUM(AT414:AT415)</f>
        <v>84144134</v>
      </c>
      <c r="AU413" s="399" t="n">
        <f aca="false">SUM(AU414:AU415)</f>
        <v>0</v>
      </c>
      <c r="AV413" s="397" t="n">
        <f aca="false">AW413+AX413</f>
        <v>0</v>
      </c>
      <c r="AW413" s="398" t="n">
        <f aca="false">SUM(AW414:AW415)</f>
        <v>0</v>
      </c>
      <c r="AX413" s="398" t="n">
        <f aca="false">SUM(AX414:AX415)</f>
        <v>0</v>
      </c>
      <c r="AY413" s="397" t="n">
        <f aca="false">AZ413+BA413</f>
        <v>84144134</v>
      </c>
      <c r="AZ413" s="398" t="n">
        <f aca="false">SUM(AZ414:AZ415)</f>
        <v>84144134</v>
      </c>
      <c r="BA413" s="399" t="n">
        <f aca="false">SUM(BA414:BA415)</f>
        <v>0</v>
      </c>
      <c r="BB413" s="53" t="n">
        <f aca="false">AY413=AV413+AS413</f>
        <v>1</v>
      </c>
      <c r="BC413" s="2" t="n">
        <f aca="false">AZ413+BA413=AY413</f>
        <v>1</v>
      </c>
    </row>
    <row r="414" s="400" customFormat="true" ht="15.75" hidden="false" customHeight="false" outlineLevel="0" collapsed="false">
      <c r="A414" s="392"/>
      <c r="B414" s="393"/>
      <c r="C414" s="118" t="n">
        <v>900</v>
      </c>
      <c r="D414" s="112"/>
      <c r="E414" s="107" t="s">
        <v>54</v>
      </c>
      <c r="F414" s="255"/>
      <c r="G414" s="256"/>
      <c r="H414" s="257"/>
      <c r="I414" s="255"/>
      <c r="J414" s="256"/>
      <c r="K414" s="257"/>
      <c r="L414" s="255"/>
      <c r="M414" s="256"/>
      <c r="N414" s="257"/>
      <c r="O414" s="255"/>
      <c r="P414" s="256"/>
      <c r="Q414" s="257"/>
      <c r="R414" s="255"/>
      <c r="S414" s="256"/>
      <c r="T414" s="257"/>
      <c r="U414" s="255"/>
      <c r="V414" s="256"/>
      <c r="W414" s="257"/>
      <c r="X414" s="255"/>
      <c r="Y414" s="256"/>
      <c r="Z414" s="257"/>
      <c r="AA414" s="174" t="n">
        <f aca="false">SUM(AB414:AC414)</f>
        <v>0</v>
      </c>
      <c r="AB414" s="144" t="n">
        <f aca="false">Y414+V414</f>
        <v>0</v>
      </c>
      <c r="AC414" s="146" t="n">
        <f aca="false">Z414+W414</f>
        <v>0</v>
      </c>
      <c r="AD414" s="174" t="n">
        <f aca="false">SUM(AE414:AF414)</f>
        <v>1528560</v>
      </c>
      <c r="AE414" s="144" t="n">
        <v>1528560</v>
      </c>
      <c r="AF414" s="146"/>
      <c r="AG414" s="174" t="n">
        <f aca="false">SUM(AH414:AI414)</f>
        <v>1528560</v>
      </c>
      <c r="AH414" s="144" t="n">
        <f aca="false">AE414+AB414</f>
        <v>1528560</v>
      </c>
      <c r="AI414" s="146" t="n">
        <f aca="false">AF414+AC414</f>
        <v>0</v>
      </c>
      <c r="AJ414" s="174" t="n">
        <f aca="false">SUM(AK414:AL414)</f>
        <v>0</v>
      </c>
      <c r="AK414" s="144"/>
      <c r="AL414" s="146"/>
      <c r="AM414" s="174" t="n">
        <f aca="false">SUM(AN414:AO414)</f>
        <v>1528560</v>
      </c>
      <c r="AN414" s="144" t="n">
        <f aca="false">AK414+AH414</f>
        <v>1528560</v>
      </c>
      <c r="AO414" s="146" t="n">
        <f aca="false">AL414+AI414</f>
        <v>0</v>
      </c>
      <c r="AP414" s="174" t="n">
        <f aca="false">SUM(AQ414:AR414)</f>
        <v>0</v>
      </c>
      <c r="AQ414" s="144"/>
      <c r="AR414" s="146"/>
      <c r="AS414" s="174" t="n">
        <f aca="false">SUM(AT414:AU414)</f>
        <v>1528560</v>
      </c>
      <c r="AT414" s="144" t="n">
        <f aca="false">AQ414+AN414</f>
        <v>1528560</v>
      </c>
      <c r="AU414" s="146" t="n">
        <f aca="false">AR414+AO414</f>
        <v>0</v>
      </c>
      <c r="AV414" s="174" t="n">
        <f aca="false">SUM(AW414:AX414)</f>
        <v>0</v>
      </c>
      <c r="AW414" s="144"/>
      <c r="AX414" s="146"/>
      <c r="AY414" s="174" t="n">
        <f aca="false">SUM(AZ414:BA414)</f>
        <v>1528560</v>
      </c>
      <c r="AZ414" s="144" t="n">
        <f aca="false">AW414+AT414</f>
        <v>1528560</v>
      </c>
      <c r="BA414" s="146" t="n">
        <f aca="false">AX414+AU414</f>
        <v>0</v>
      </c>
      <c r="BB414" s="53" t="n">
        <f aca="false">AY414=AV414+AS414</f>
        <v>1</v>
      </c>
      <c r="BC414" s="2" t="n">
        <f aca="false">AZ414+BA414=AY414</f>
        <v>1</v>
      </c>
    </row>
    <row r="415" customFormat="false" ht="15.75" hidden="false" customHeight="false" outlineLevel="0" collapsed="false">
      <c r="A415" s="390"/>
      <c r="B415" s="133"/>
      <c r="C415" s="134" t="n">
        <v>926</v>
      </c>
      <c r="D415" s="141"/>
      <c r="E415" s="149" t="s">
        <v>115</v>
      </c>
      <c r="F415" s="174" t="n">
        <v>0</v>
      </c>
      <c r="G415" s="144" t="n">
        <v>0</v>
      </c>
      <c r="H415" s="146" t="n">
        <v>0</v>
      </c>
      <c r="I415" s="174" t="n">
        <v>0</v>
      </c>
      <c r="J415" s="144" t="n">
        <v>0</v>
      </c>
      <c r="K415" s="146" t="n">
        <v>0</v>
      </c>
      <c r="L415" s="174" t="n">
        <f aca="false">SUM(M415:N415)</f>
        <v>0</v>
      </c>
      <c r="M415" s="144" t="n">
        <v>0</v>
      </c>
      <c r="N415" s="146" t="n">
        <v>0</v>
      </c>
      <c r="O415" s="174" t="n">
        <f aca="false">SUM(P415:Q415)</f>
        <v>0</v>
      </c>
      <c r="P415" s="144" t="n">
        <v>0</v>
      </c>
      <c r="Q415" s="146" t="n">
        <v>0</v>
      </c>
      <c r="R415" s="174" t="n">
        <f aca="false">SUM(S415:T415)</f>
        <v>79000000</v>
      </c>
      <c r="S415" s="144" t="n">
        <f aca="false">79000000</f>
        <v>79000000</v>
      </c>
      <c r="T415" s="146"/>
      <c r="U415" s="174" t="n">
        <f aca="false">SUM(V415:W415)</f>
        <v>79000000</v>
      </c>
      <c r="V415" s="144" t="n">
        <f aca="false">S415+P415</f>
        <v>79000000</v>
      </c>
      <c r="W415" s="146" t="n">
        <f aca="false">T415+Q415</f>
        <v>0</v>
      </c>
      <c r="X415" s="174" t="n">
        <f aca="false">SUM(Y415:Z415)</f>
        <v>0</v>
      </c>
      <c r="Y415" s="144"/>
      <c r="Z415" s="146"/>
      <c r="AA415" s="174" t="n">
        <f aca="false">SUM(AB415:AC415)</f>
        <v>79000000</v>
      </c>
      <c r="AB415" s="144" t="n">
        <f aca="false">Y415+V415</f>
        <v>79000000</v>
      </c>
      <c r="AC415" s="146" t="n">
        <f aca="false">Z415+W415</f>
        <v>0</v>
      </c>
      <c r="AD415" s="174" t="n">
        <f aca="false">SUM(AE415:AF415)</f>
        <v>3615574</v>
      </c>
      <c r="AE415" s="144" t="n">
        <v>3615574</v>
      </c>
      <c r="AF415" s="146"/>
      <c r="AG415" s="174" t="n">
        <f aca="false">SUM(AH415:AI415)</f>
        <v>82615574</v>
      </c>
      <c r="AH415" s="144" t="n">
        <f aca="false">AE415+AB415</f>
        <v>82615574</v>
      </c>
      <c r="AI415" s="146" t="n">
        <f aca="false">AF415+AC415</f>
        <v>0</v>
      </c>
      <c r="AJ415" s="174" t="n">
        <f aca="false">SUM(AK415:AL415)</f>
        <v>0</v>
      </c>
      <c r="AK415" s="144"/>
      <c r="AL415" s="146"/>
      <c r="AM415" s="174" t="n">
        <f aca="false">SUM(AN415:AO415)</f>
        <v>82615574</v>
      </c>
      <c r="AN415" s="144" t="n">
        <f aca="false">AK415+AH415</f>
        <v>82615574</v>
      </c>
      <c r="AO415" s="146" t="n">
        <f aca="false">AL415+AI415</f>
        <v>0</v>
      </c>
      <c r="AP415" s="174" t="n">
        <f aca="false">SUM(AQ415:AR415)</f>
        <v>0</v>
      </c>
      <c r="AQ415" s="144"/>
      <c r="AR415" s="146"/>
      <c r="AS415" s="174" t="n">
        <f aca="false">SUM(AT415:AU415)</f>
        <v>82615574</v>
      </c>
      <c r="AT415" s="144" t="n">
        <f aca="false">AQ415+AN415</f>
        <v>82615574</v>
      </c>
      <c r="AU415" s="146" t="n">
        <f aca="false">AR415+AO415</f>
        <v>0</v>
      </c>
      <c r="AV415" s="174" t="n">
        <f aca="false">SUM(AW415:AX415)</f>
        <v>0</v>
      </c>
      <c r="AW415" s="144"/>
      <c r="AX415" s="146"/>
      <c r="AY415" s="174" t="n">
        <f aca="false">SUM(AZ415:BA415)</f>
        <v>82615574</v>
      </c>
      <c r="AZ415" s="144" t="n">
        <f aca="false">AW415+AT415</f>
        <v>82615574</v>
      </c>
      <c r="BA415" s="146" t="n">
        <f aca="false">AX415+AU415</f>
        <v>0</v>
      </c>
      <c r="BB415" s="53" t="n">
        <f aca="false">AY415=AV415+AS415</f>
        <v>1</v>
      </c>
      <c r="BC415" s="2" t="n">
        <f aca="false">AZ415+BA415=AY415</f>
        <v>1</v>
      </c>
    </row>
    <row r="416" s="2" customFormat="true" ht="15.75" hidden="false" customHeight="false" outlineLevel="0" collapsed="false">
      <c r="A416" s="387"/>
      <c r="B416" s="401"/>
      <c r="C416" s="118"/>
      <c r="D416" s="236"/>
      <c r="E416" s="237"/>
      <c r="F416" s="401"/>
      <c r="G416" s="402"/>
      <c r="H416" s="403"/>
      <c r="I416" s="401"/>
      <c r="J416" s="402"/>
      <c r="K416" s="403"/>
      <c r="L416" s="401"/>
      <c r="M416" s="402"/>
      <c r="N416" s="403"/>
      <c r="O416" s="401"/>
      <c r="P416" s="402"/>
      <c r="Q416" s="403"/>
      <c r="R416" s="401"/>
      <c r="S416" s="402"/>
      <c r="T416" s="403"/>
      <c r="U416" s="401"/>
      <c r="V416" s="402"/>
      <c r="W416" s="403"/>
      <c r="X416" s="401"/>
      <c r="Y416" s="402"/>
      <c r="Z416" s="403"/>
      <c r="AA416" s="401"/>
      <c r="AB416" s="402"/>
      <c r="AC416" s="403"/>
      <c r="AD416" s="401"/>
      <c r="AE416" s="402"/>
      <c r="AF416" s="403"/>
      <c r="AG416" s="401"/>
      <c r="AH416" s="402"/>
      <c r="AI416" s="403"/>
      <c r="AJ416" s="401"/>
      <c r="AK416" s="402"/>
      <c r="AL416" s="403"/>
      <c r="AM416" s="401"/>
      <c r="AN416" s="402"/>
      <c r="AO416" s="403"/>
      <c r="AP416" s="401"/>
      <c r="AQ416" s="402"/>
      <c r="AR416" s="403"/>
      <c r="AS416" s="401"/>
      <c r="AT416" s="402"/>
      <c r="AU416" s="403"/>
      <c r="AV416" s="401"/>
      <c r="AW416" s="402"/>
      <c r="AX416" s="403"/>
      <c r="AY416" s="401"/>
      <c r="AZ416" s="402"/>
      <c r="BA416" s="403"/>
      <c r="BB416" s="53" t="n">
        <f aca="false">AY416=AV416+AS416</f>
        <v>1</v>
      </c>
      <c r="BC416" s="2" t="n">
        <f aca="false">AZ416+BA416=AY416</f>
        <v>1</v>
      </c>
    </row>
    <row r="417" s="95" customFormat="true" ht="11.25" hidden="false" customHeight="true" outlineLevel="0" collapsed="false">
      <c r="A417" s="389"/>
      <c r="B417" s="260" t="s">
        <v>148</v>
      </c>
      <c r="C417" s="404"/>
      <c r="D417" s="405"/>
      <c r="E417" s="263" t="s">
        <v>149</v>
      </c>
      <c r="F417" s="264" t="n">
        <v>93450000</v>
      </c>
      <c r="G417" s="265" t="n">
        <v>93450000</v>
      </c>
      <c r="H417" s="266" t="n">
        <v>0</v>
      </c>
      <c r="I417" s="264" t="n">
        <v>93790000</v>
      </c>
      <c r="J417" s="265" t="n">
        <v>93450000</v>
      </c>
      <c r="K417" s="266" t="n">
        <v>340000</v>
      </c>
      <c r="L417" s="264" t="n">
        <f aca="false">SUM(M417:N417)</f>
        <v>0</v>
      </c>
      <c r="M417" s="265" t="n">
        <f aca="false">M426+M423</f>
        <v>0</v>
      </c>
      <c r="N417" s="266" t="n">
        <f aca="false">N426+N423</f>
        <v>0</v>
      </c>
      <c r="O417" s="264" t="n">
        <f aca="false">SUM(P417:Q417)</f>
        <v>93790000</v>
      </c>
      <c r="P417" s="265" t="n">
        <f aca="false">P426+P423</f>
        <v>93450000</v>
      </c>
      <c r="Q417" s="266" t="n">
        <f aca="false">Q426+Q423</f>
        <v>340000</v>
      </c>
      <c r="R417" s="264" t="n">
        <f aca="false">SUM(S417:T417)</f>
        <v>200000</v>
      </c>
      <c r="S417" s="265" t="n">
        <f aca="false">S426+S423</f>
        <v>0</v>
      </c>
      <c r="T417" s="266" t="n">
        <f aca="false">T426+T423</f>
        <v>200000</v>
      </c>
      <c r="U417" s="264" t="n">
        <f aca="false">SUM(V417:W417)</f>
        <v>93990000</v>
      </c>
      <c r="V417" s="265" t="n">
        <f aca="false">V426+V423</f>
        <v>93450000</v>
      </c>
      <c r="W417" s="266" t="n">
        <f aca="false">W426+W423</f>
        <v>540000</v>
      </c>
      <c r="X417" s="264" t="n">
        <f aca="false">SUM(Y417:Z417)</f>
        <v>0</v>
      </c>
      <c r="Y417" s="265" t="n">
        <f aca="false">Y426+Y423</f>
        <v>0</v>
      </c>
      <c r="Z417" s="266" t="n">
        <f aca="false">Z426+Z423</f>
        <v>0</v>
      </c>
      <c r="AA417" s="264" t="n">
        <f aca="false">SUM(AB417:AC417)</f>
        <v>93990000</v>
      </c>
      <c r="AB417" s="265" t="n">
        <f aca="false">AB426+AB423</f>
        <v>93450000</v>
      </c>
      <c r="AC417" s="266" t="n">
        <f aca="false">AC426+AC423</f>
        <v>540000</v>
      </c>
      <c r="AD417" s="264" t="n">
        <f aca="false">SUM(AE417:AF417)</f>
        <v>0</v>
      </c>
      <c r="AE417" s="265" t="n">
        <f aca="false">AE426+AE423</f>
        <v>0</v>
      </c>
      <c r="AF417" s="266" t="n">
        <f aca="false">AF426+AF423</f>
        <v>0</v>
      </c>
      <c r="AG417" s="264" t="n">
        <f aca="false">SUM(AH417:AI417)</f>
        <v>93990000</v>
      </c>
      <c r="AH417" s="265" t="n">
        <f aca="false">AH426+AH423</f>
        <v>93450000</v>
      </c>
      <c r="AI417" s="266" t="n">
        <f aca="false">AI426+AI423</f>
        <v>540000</v>
      </c>
      <c r="AJ417" s="264" t="n">
        <f aca="false">SUM(AK417:AL417)</f>
        <v>0</v>
      </c>
      <c r="AK417" s="265" t="n">
        <f aca="false">AK426+AK423</f>
        <v>0</v>
      </c>
      <c r="AL417" s="266" t="n">
        <f aca="false">AL426+AL423</f>
        <v>0</v>
      </c>
      <c r="AM417" s="264" t="n">
        <f aca="false">SUM(AN417:AO417)</f>
        <v>93990000</v>
      </c>
      <c r="AN417" s="265" t="n">
        <f aca="false">AN426+AN423</f>
        <v>93450000</v>
      </c>
      <c r="AO417" s="266" t="n">
        <f aca="false">AO426+AO423</f>
        <v>540000</v>
      </c>
      <c r="AP417" s="264" t="n">
        <f aca="false">SUM(AQ417:AR417)</f>
        <v>7395</v>
      </c>
      <c r="AQ417" s="265" t="n">
        <f aca="false">AQ426+AQ423+AQ420</f>
        <v>0</v>
      </c>
      <c r="AR417" s="266" t="n">
        <f aca="false">AR426+AR423+AR420</f>
        <v>7395</v>
      </c>
      <c r="AS417" s="264" t="n">
        <f aca="false">SUM(AT417:AU417)</f>
        <v>93997395</v>
      </c>
      <c r="AT417" s="265" t="n">
        <f aca="false">AT426+AT423+AT420</f>
        <v>93450000</v>
      </c>
      <c r="AU417" s="266" t="n">
        <f aca="false">AU426+AU423+AU420</f>
        <v>547395</v>
      </c>
      <c r="AV417" s="264" t="n">
        <f aca="false">SUM(AW417:AX417)</f>
        <v>0</v>
      </c>
      <c r="AW417" s="265" t="n">
        <f aca="false">AW426+AW423+AW420</f>
        <v>0</v>
      </c>
      <c r="AX417" s="266" t="n">
        <f aca="false">AX426+AX423+AX420</f>
        <v>0</v>
      </c>
      <c r="AY417" s="264" t="n">
        <f aca="false">SUM(AZ417:BA417)</f>
        <v>93997395</v>
      </c>
      <c r="AZ417" s="265" t="n">
        <f aca="false">AZ426+AZ423+AZ420</f>
        <v>93450000</v>
      </c>
      <c r="BA417" s="266" t="n">
        <f aca="false">BA426+BA423+BA420</f>
        <v>547395</v>
      </c>
      <c r="BB417" s="53" t="n">
        <f aca="false">AY417=AV417+AS417</f>
        <v>1</v>
      </c>
      <c r="BC417" s="2" t="n">
        <f aca="false">AZ417+BA417=AY417</f>
        <v>1</v>
      </c>
    </row>
    <row r="418" s="95" customFormat="true" ht="15.75" hidden="false" customHeight="false" outlineLevel="0" collapsed="false">
      <c r="A418" s="389"/>
      <c r="B418" s="196"/>
      <c r="C418" s="269"/>
      <c r="D418" s="270"/>
      <c r="E418" s="199" t="s">
        <v>150</v>
      </c>
      <c r="F418" s="271"/>
      <c r="G418" s="272"/>
      <c r="H418" s="273"/>
      <c r="I418" s="271"/>
      <c r="J418" s="272"/>
      <c r="K418" s="273"/>
      <c r="L418" s="271"/>
      <c r="M418" s="272"/>
      <c r="N418" s="273"/>
      <c r="O418" s="271"/>
      <c r="P418" s="272"/>
      <c r="Q418" s="273"/>
      <c r="R418" s="271"/>
      <c r="S418" s="272"/>
      <c r="T418" s="273"/>
      <c r="U418" s="271"/>
      <c r="V418" s="272"/>
      <c r="W418" s="273"/>
      <c r="X418" s="271"/>
      <c r="Y418" s="272"/>
      <c r="Z418" s="273"/>
      <c r="AA418" s="271"/>
      <c r="AB418" s="272"/>
      <c r="AC418" s="273"/>
      <c r="AD418" s="271"/>
      <c r="AE418" s="272"/>
      <c r="AF418" s="273"/>
      <c r="AG418" s="271"/>
      <c r="AH418" s="272"/>
      <c r="AI418" s="273"/>
      <c r="AJ418" s="271"/>
      <c r="AK418" s="272"/>
      <c r="AL418" s="273"/>
      <c r="AM418" s="271"/>
      <c r="AN418" s="272"/>
      <c r="AO418" s="273"/>
      <c r="AP418" s="271"/>
      <c r="AQ418" s="272"/>
      <c r="AR418" s="273"/>
      <c r="AS418" s="271"/>
      <c r="AT418" s="272"/>
      <c r="AU418" s="273"/>
      <c r="AV418" s="271"/>
      <c r="AW418" s="272"/>
      <c r="AX418" s="273"/>
      <c r="AY418" s="271"/>
      <c r="AZ418" s="272"/>
      <c r="BA418" s="273"/>
      <c r="BB418" s="53" t="n">
        <f aca="false">AY418=AV418+AS418</f>
        <v>1</v>
      </c>
      <c r="BC418" s="2" t="n">
        <f aca="false">AZ418+BA418=AY418</f>
        <v>1</v>
      </c>
    </row>
    <row r="419" s="2" customFormat="true" ht="9.75" hidden="false" customHeight="true" outlineLevel="0" collapsed="false">
      <c r="A419" s="387"/>
      <c r="B419" s="401"/>
      <c r="C419" s="406"/>
      <c r="D419" s="402"/>
      <c r="E419" s="403"/>
      <c r="F419" s="401"/>
      <c r="G419" s="402"/>
      <c r="H419" s="403"/>
      <c r="I419" s="401"/>
      <c r="J419" s="402"/>
      <c r="K419" s="403"/>
      <c r="L419" s="401"/>
      <c r="M419" s="402"/>
      <c r="N419" s="403"/>
      <c r="O419" s="401"/>
      <c r="P419" s="402"/>
      <c r="Q419" s="403"/>
      <c r="R419" s="401"/>
      <c r="S419" s="402"/>
      <c r="T419" s="403"/>
      <c r="U419" s="401"/>
      <c r="V419" s="402"/>
      <c r="W419" s="403"/>
      <c r="X419" s="401"/>
      <c r="Y419" s="402"/>
      <c r="Z419" s="403"/>
      <c r="AA419" s="401"/>
      <c r="AB419" s="402"/>
      <c r="AC419" s="403"/>
      <c r="AD419" s="401"/>
      <c r="AE419" s="402"/>
      <c r="AF419" s="403"/>
      <c r="AG419" s="401"/>
      <c r="AH419" s="402"/>
      <c r="AI419" s="403"/>
      <c r="AJ419" s="401"/>
      <c r="AK419" s="402"/>
      <c r="AL419" s="403"/>
      <c r="AM419" s="401"/>
      <c r="AN419" s="402"/>
      <c r="AO419" s="403"/>
      <c r="AP419" s="401"/>
      <c r="AQ419" s="402"/>
      <c r="AR419" s="403"/>
      <c r="AS419" s="401"/>
      <c r="AT419" s="402"/>
      <c r="AU419" s="403"/>
      <c r="AV419" s="401"/>
      <c r="AW419" s="402"/>
      <c r="AX419" s="403"/>
      <c r="AY419" s="401"/>
      <c r="AZ419" s="402"/>
      <c r="BA419" s="403"/>
      <c r="BB419" s="53" t="n">
        <f aca="false">AY419=AV419+AS419</f>
        <v>1</v>
      </c>
      <c r="BC419" s="2" t="n">
        <f aca="false">AZ419+BA419=AY419</f>
        <v>1</v>
      </c>
    </row>
    <row r="420" s="2" customFormat="true" ht="31.5" hidden="false" customHeight="false" outlineLevel="0" collapsed="false">
      <c r="A420" s="387"/>
      <c r="B420" s="401"/>
      <c r="C420" s="406"/>
      <c r="D420" s="346" t="n">
        <v>6209</v>
      </c>
      <c r="E420" s="254" t="s">
        <v>223</v>
      </c>
      <c r="F420" s="401"/>
      <c r="G420" s="402"/>
      <c r="H420" s="403"/>
      <c r="I420" s="401"/>
      <c r="J420" s="402"/>
      <c r="K420" s="403"/>
      <c r="L420" s="401"/>
      <c r="M420" s="402"/>
      <c r="N420" s="403"/>
      <c r="O420" s="401"/>
      <c r="P420" s="402"/>
      <c r="Q420" s="403"/>
      <c r="R420" s="401"/>
      <c r="S420" s="402"/>
      <c r="T420" s="403"/>
      <c r="U420" s="401"/>
      <c r="V420" s="402"/>
      <c r="W420" s="403"/>
      <c r="X420" s="401"/>
      <c r="Y420" s="402"/>
      <c r="Z420" s="403"/>
      <c r="AA420" s="401"/>
      <c r="AB420" s="402"/>
      <c r="AC420" s="403"/>
      <c r="AD420" s="401"/>
      <c r="AE420" s="402"/>
      <c r="AF420" s="403"/>
      <c r="AG420" s="401"/>
      <c r="AH420" s="402"/>
      <c r="AI420" s="403"/>
      <c r="AJ420" s="401"/>
      <c r="AK420" s="402"/>
      <c r="AL420" s="403"/>
      <c r="AM420" s="397" t="n">
        <v>0</v>
      </c>
      <c r="AN420" s="398" t="n">
        <v>0</v>
      </c>
      <c r="AO420" s="398" t="n">
        <v>0</v>
      </c>
      <c r="AP420" s="397" t="n">
        <f aca="false">AQ420+AR420</f>
        <v>7395</v>
      </c>
      <c r="AQ420" s="398" t="n">
        <f aca="false">SUM(AQ421)</f>
        <v>0</v>
      </c>
      <c r="AR420" s="398" t="n">
        <f aca="false">SUM(AR421)</f>
        <v>7395</v>
      </c>
      <c r="AS420" s="397" t="n">
        <f aca="false">AT420+AU420</f>
        <v>7395</v>
      </c>
      <c r="AT420" s="398" t="n">
        <f aca="false">SUM(AT421)</f>
        <v>0</v>
      </c>
      <c r="AU420" s="399" t="n">
        <f aca="false">SUM(AU421)</f>
        <v>7395</v>
      </c>
      <c r="AV420" s="397" t="n">
        <f aca="false">AW420+AX420</f>
        <v>0</v>
      </c>
      <c r="AW420" s="398" t="n">
        <f aca="false">SUM(AW421)</f>
        <v>0</v>
      </c>
      <c r="AX420" s="398" t="n">
        <f aca="false">SUM(AX421)</f>
        <v>0</v>
      </c>
      <c r="AY420" s="397" t="n">
        <f aca="false">AZ420+BA420</f>
        <v>7395</v>
      </c>
      <c r="AZ420" s="398" t="n">
        <f aca="false">SUM(AZ421)</f>
        <v>0</v>
      </c>
      <c r="BA420" s="399" t="n">
        <f aca="false">SUM(BA421)</f>
        <v>7395</v>
      </c>
      <c r="BB420" s="53" t="n">
        <f aca="false">AY420=AV420+AS420</f>
        <v>1</v>
      </c>
      <c r="BC420" s="2" t="n">
        <f aca="false">AZ420+BA420=AY420</f>
        <v>1</v>
      </c>
    </row>
    <row r="421" s="311" customFormat="true" ht="15.75" hidden="false" customHeight="false" outlineLevel="0" collapsed="false">
      <c r="A421" s="387"/>
      <c r="B421" s="308"/>
      <c r="C421" s="72" t="n">
        <v>801</v>
      </c>
      <c r="D421" s="407"/>
      <c r="E421" s="408" t="s">
        <v>101</v>
      </c>
      <c r="F421" s="154"/>
      <c r="G421" s="184"/>
      <c r="H421" s="155"/>
      <c r="I421" s="154"/>
      <c r="J421" s="184"/>
      <c r="K421" s="155"/>
      <c r="L421" s="154"/>
      <c r="M421" s="184"/>
      <c r="N421" s="155"/>
      <c r="O421" s="154"/>
      <c r="P421" s="184"/>
      <c r="Q421" s="155"/>
      <c r="R421" s="154"/>
      <c r="S421" s="184"/>
      <c r="T421" s="155"/>
      <c r="U421" s="154"/>
      <c r="V421" s="184"/>
      <c r="W421" s="155"/>
      <c r="X421" s="154"/>
      <c r="Y421" s="184"/>
      <c r="Z421" s="155"/>
      <c r="AA421" s="154"/>
      <c r="AB421" s="184"/>
      <c r="AC421" s="155"/>
      <c r="AD421" s="154"/>
      <c r="AE421" s="184"/>
      <c r="AF421" s="155"/>
      <c r="AG421" s="154"/>
      <c r="AH421" s="184"/>
      <c r="AI421" s="155"/>
      <c r="AJ421" s="154"/>
      <c r="AK421" s="184"/>
      <c r="AL421" s="155"/>
      <c r="AM421" s="154" t="n">
        <v>0</v>
      </c>
      <c r="AN421" s="184"/>
      <c r="AO421" s="155"/>
      <c r="AP421" s="154" t="n">
        <f aca="false">AQ421+AR421</f>
        <v>7395</v>
      </c>
      <c r="AQ421" s="184"/>
      <c r="AR421" s="155" t="n">
        <f aca="false">4695+2700</f>
        <v>7395</v>
      </c>
      <c r="AS421" s="154" t="n">
        <f aca="false">AT421+AU421</f>
        <v>7395</v>
      </c>
      <c r="AT421" s="184" t="n">
        <f aca="false">SUM(AQ421+AN421)</f>
        <v>0</v>
      </c>
      <c r="AU421" s="155" t="n">
        <f aca="false">SUM(AR421+AO421)</f>
        <v>7395</v>
      </c>
      <c r="AV421" s="154" t="n">
        <f aca="false">AW421+AX421</f>
        <v>0</v>
      </c>
      <c r="AW421" s="184"/>
      <c r="AX421" s="155"/>
      <c r="AY421" s="154" t="n">
        <f aca="false">AZ421+BA421</f>
        <v>7395</v>
      </c>
      <c r="AZ421" s="184" t="n">
        <f aca="false">SUM(AW421+AT421)</f>
        <v>0</v>
      </c>
      <c r="BA421" s="155" t="n">
        <f aca="false">SUM(AX421+AU421)</f>
        <v>7395</v>
      </c>
      <c r="BB421" s="53" t="n">
        <f aca="false">AY421=AV421+AS421</f>
        <v>1</v>
      </c>
      <c r="BC421" s="2" t="n">
        <f aca="false">AZ421+BA421=AY421</f>
        <v>1</v>
      </c>
    </row>
    <row r="422" s="2" customFormat="true" ht="9.75" hidden="false" customHeight="true" outlineLevel="0" collapsed="false">
      <c r="A422" s="387"/>
      <c r="B422" s="401"/>
      <c r="C422" s="406"/>
      <c r="D422" s="402"/>
      <c r="E422" s="236"/>
      <c r="F422" s="401"/>
      <c r="G422" s="402"/>
      <c r="H422" s="403"/>
      <c r="I422" s="401"/>
      <c r="J422" s="402"/>
      <c r="K422" s="403"/>
      <c r="L422" s="401"/>
      <c r="M422" s="402"/>
      <c r="N422" s="403"/>
      <c r="O422" s="401"/>
      <c r="P422" s="402"/>
      <c r="Q422" s="403"/>
      <c r="R422" s="401"/>
      <c r="S422" s="402"/>
      <c r="T422" s="403"/>
      <c r="U422" s="401"/>
      <c r="V422" s="402"/>
      <c r="W422" s="403"/>
      <c r="X422" s="401"/>
      <c r="Y422" s="402"/>
      <c r="Z422" s="403"/>
      <c r="AA422" s="401"/>
      <c r="AB422" s="402"/>
      <c r="AC422" s="403"/>
      <c r="AD422" s="401"/>
      <c r="AE422" s="402"/>
      <c r="AF422" s="403"/>
      <c r="AG422" s="401"/>
      <c r="AH422" s="402"/>
      <c r="AI422" s="403"/>
      <c r="AJ422" s="401"/>
      <c r="AK422" s="402"/>
      <c r="AL422" s="403"/>
      <c r="AM422" s="401"/>
      <c r="AN422" s="402"/>
      <c r="AO422" s="403"/>
      <c r="AP422" s="401"/>
      <c r="AQ422" s="402"/>
      <c r="AR422" s="403"/>
      <c r="AS422" s="401"/>
      <c r="AT422" s="402"/>
      <c r="AU422" s="403"/>
      <c r="AV422" s="401"/>
      <c r="AW422" s="402"/>
      <c r="AX422" s="403"/>
      <c r="AY422" s="401"/>
      <c r="AZ422" s="402"/>
      <c r="BA422" s="403"/>
      <c r="BB422" s="53" t="n">
        <f aca="false">AY422=AV422+AS422</f>
        <v>1</v>
      </c>
      <c r="BC422" s="2" t="n">
        <f aca="false">AZ422+BA422=AY422</f>
        <v>1</v>
      </c>
    </row>
    <row r="423" s="410" customFormat="true" ht="42" hidden="false" customHeight="false" outlineLevel="0" collapsed="false">
      <c r="A423" s="409"/>
      <c r="B423" s="393"/>
      <c r="C423" s="394"/>
      <c r="D423" s="395" t="n">
        <v>6280</v>
      </c>
      <c r="E423" s="396" t="s">
        <v>224</v>
      </c>
      <c r="F423" s="255" t="n">
        <v>0</v>
      </c>
      <c r="G423" s="256" t="n">
        <v>0</v>
      </c>
      <c r="H423" s="257" t="n">
        <v>0</v>
      </c>
      <c r="I423" s="255" t="n">
        <v>340000</v>
      </c>
      <c r="J423" s="256" t="n">
        <v>0</v>
      </c>
      <c r="K423" s="257" t="n">
        <v>340000</v>
      </c>
      <c r="L423" s="255" t="n">
        <f aca="false">M423+N423</f>
        <v>0</v>
      </c>
      <c r="M423" s="256" t="n">
        <f aca="false">SUM(M424)</f>
        <v>0</v>
      </c>
      <c r="N423" s="257" t="n">
        <f aca="false">SUM(N424)</f>
        <v>0</v>
      </c>
      <c r="O423" s="255" t="n">
        <f aca="false">P423+Q423</f>
        <v>340000</v>
      </c>
      <c r="P423" s="256" t="n">
        <f aca="false">SUM(P424)</f>
        <v>0</v>
      </c>
      <c r="Q423" s="257" t="n">
        <f aca="false">SUM(Q424)</f>
        <v>340000</v>
      </c>
      <c r="R423" s="255" t="n">
        <f aca="false">S423+T423</f>
        <v>200000</v>
      </c>
      <c r="S423" s="256" t="n">
        <f aca="false">SUM(S424)</f>
        <v>0</v>
      </c>
      <c r="T423" s="257" t="n">
        <f aca="false">SUM(T424)</f>
        <v>200000</v>
      </c>
      <c r="U423" s="255" t="n">
        <f aca="false">V423+W423</f>
        <v>540000</v>
      </c>
      <c r="V423" s="256" t="n">
        <f aca="false">SUM(V424)</f>
        <v>0</v>
      </c>
      <c r="W423" s="257" t="n">
        <f aca="false">SUM(W424)</f>
        <v>540000</v>
      </c>
      <c r="X423" s="255" t="n">
        <f aca="false">Y423+Z423</f>
        <v>0</v>
      </c>
      <c r="Y423" s="256" t="n">
        <f aca="false">SUM(Y424)</f>
        <v>0</v>
      </c>
      <c r="Z423" s="257" t="n">
        <f aca="false">SUM(Z424)</f>
        <v>0</v>
      </c>
      <c r="AA423" s="255" t="n">
        <f aca="false">AB423+AC423</f>
        <v>540000</v>
      </c>
      <c r="AB423" s="256" t="n">
        <f aca="false">SUM(AB424)</f>
        <v>0</v>
      </c>
      <c r="AC423" s="257" t="n">
        <f aca="false">SUM(AC424)</f>
        <v>540000</v>
      </c>
      <c r="AD423" s="255" t="n">
        <f aca="false">AE423+AF423</f>
        <v>0</v>
      </c>
      <c r="AE423" s="256" t="n">
        <f aca="false">SUM(AE424)</f>
        <v>0</v>
      </c>
      <c r="AF423" s="257" t="n">
        <f aca="false">SUM(AF424)</f>
        <v>0</v>
      </c>
      <c r="AG423" s="255" t="n">
        <f aca="false">AH423+AI423</f>
        <v>540000</v>
      </c>
      <c r="AH423" s="256" t="n">
        <f aca="false">SUM(AH424)</f>
        <v>0</v>
      </c>
      <c r="AI423" s="257" t="n">
        <f aca="false">SUM(AI424)</f>
        <v>540000</v>
      </c>
      <c r="AJ423" s="255" t="n">
        <f aca="false">AK423+AL423</f>
        <v>0</v>
      </c>
      <c r="AK423" s="256" t="n">
        <f aca="false">SUM(AK424)</f>
        <v>0</v>
      </c>
      <c r="AL423" s="257" t="n">
        <f aca="false">SUM(AL424)</f>
        <v>0</v>
      </c>
      <c r="AM423" s="397" t="n">
        <f aca="false">AN423+AO423</f>
        <v>540000</v>
      </c>
      <c r="AN423" s="398" t="n">
        <f aca="false">SUM(AN424)</f>
        <v>0</v>
      </c>
      <c r="AO423" s="398" t="n">
        <f aca="false">SUM(AO424)</f>
        <v>540000</v>
      </c>
      <c r="AP423" s="397" t="n">
        <f aca="false">AQ423+AR423</f>
        <v>0</v>
      </c>
      <c r="AQ423" s="398" t="n">
        <f aca="false">SUM(AQ424)</f>
        <v>0</v>
      </c>
      <c r="AR423" s="398" t="n">
        <f aca="false">SUM(AR424)</f>
        <v>0</v>
      </c>
      <c r="AS423" s="397" t="n">
        <f aca="false">AT423+AU423</f>
        <v>540000</v>
      </c>
      <c r="AT423" s="398" t="n">
        <f aca="false">SUM(AT424)</f>
        <v>0</v>
      </c>
      <c r="AU423" s="399" t="n">
        <f aca="false">SUM(AU424)</f>
        <v>540000</v>
      </c>
      <c r="AV423" s="397" t="n">
        <f aca="false">AW423+AX423</f>
        <v>0</v>
      </c>
      <c r="AW423" s="398" t="n">
        <f aca="false">SUM(AW424)</f>
        <v>0</v>
      </c>
      <c r="AX423" s="398" t="n">
        <f aca="false">SUM(AX424)</f>
        <v>0</v>
      </c>
      <c r="AY423" s="397" t="n">
        <f aca="false">AZ423+BA423</f>
        <v>540000</v>
      </c>
      <c r="AZ423" s="398" t="n">
        <f aca="false">SUM(AZ424)</f>
        <v>0</v>
      </c>
      <c r="BA423" s="399" t="n">
        <f aca="false">SUM(BA424)</f>
        <v>540000</v>
      </c>
      <c r="BB423" s="53" t="n">
        <f aca="false">AY423=AV423+AS423</f>
        <v>1</v>
      </c>
      <c r="BC423" s="2" t="n">
        <f aca="false">AZ423+BA423=AY423</f>
        <v>1</v>
      </c>
    </row>
    <row r="424" s="311" customFormat="true" ht="15.75" hidden="false" customHeight="false" outlineLevel="0" collapsed="false">
      <c r="A424" s="387"/>
      <c r="B424" s="308"/>
      <c r="C424" s="72" t="n">
        <v>754</v>
      </c>
      <c r="D424" s="407"/>
      <c r="E424" s="408" t="s">
        <v>87</v>
      </c>
      <c r="F424" s="154" t="n">
        <v>0</v>
      </c>
      <c r="G424" s="184"/>
      <c r="H424" s="155"/>
      <c r="I424" s="154" t="n">
        <v>340000</v>
      </c>
      <c r="J424" s="184" t="n">
        <v>0</v>
      </c>
      <c r="K424" s="155" t="n">
        <v>340000</v>
      </c>
      <c r="L424" s="154" t="n">
        <f aca="false">M424+N424</f>
        <v>0</v>
      </c>
      <c r="M424" s="184" t="n">
        <v>0</v>
      </c>
      <c r="N424" s="155"/>
      <c r="O424" s="154" t="n">
        <f aca="false">P424+Q424</f>
        <v>340000</v>
      </c>
      <c r="P424" s="184" t="n">
        <f aca="false">SUM(M424+J424)</f>
        <v>0</v>
      </c>
      <c r="Q424" s="155" t="n">
        <f aca="false">SUM(N424+K424)</f>
        <v>340000</v>
      </c>
      <c r="R424" s="154" t="n">
        <f aca="false">S424+T424</f>
        <v>200000</v>
      </c>
      <c r="S424" s="184" t="n">
        <v>0</v>
      </c>
      <c r="T424" s="155" t="n">
        <v>200000</v>
      </c>
      <c r="U424" s="154" t="n">
        <f aca="false">V424+W424</f>
        <v>540000</v>
      </c>
      <c r="V424" s="184" t="n">
        <f aca="false">SUM(S424+P424)</f>
        <v>0</v>
      </c>
      <c r="W424" s="155" t="n">
        <f aca="false">SUM(T424+Q424)</f>
        <v>540000</v>
      </c>
      <c r="X424" s="154" t="n">
        <f aca="false">Y424+Z424</f>
        <v>0</v>
      </c>
      <c r="Y424" s="184" t="n">
        <v>0</v>
      </c>
      <c r="Z424" s="155"/>
      <c r="AA424" s="154" t="n">
        <f aca="false">AB424+AC424</f>
        <v>540000</v>
      </c>
      <c r="AB424" s="184" t="n">
        <f aca="false">SUM(Y424+V424)</f>
        <v>0</v>
      </c>
      <c r="AC424" s="155" t="n">
        <f aca="false">SUM(Z424+W424)</f>
        <v>540000</v>
      </c>
      <c r="AD424" s="154" t="n">
        <f aca="false">AE424+AF424</f>
        <v>0</v>
      </c>
      <c r="AE424" s="184" t="n">
        <v>0</v>
      </c>
      <c r="AF424" s="155"/>
      <c r="AG424" s="154" t="n">
        <f aca="false">AH424+AI424</f>
        <v>540000</v>
      </c>
      <c r="AH424" s="184" t="n">
        <f aca="false">SUM(AE424+AB424)</f>
        <v>0</v>
      </c>
      <c r="AI424" s="155" t="n">
        <f aca="false">SUM(AF424+AC424)</f>
        <v>540000</v>
      </c>
      <c r="AJ424" s="154" t="n">
        <f aca="false">AK424+AL424</f>
        <v>0</v>
      </c>
      <c r="AK424" s="184" t="n">
        <v>0</v>
      </c>
      <c r="AL424" s="155"/>
      <c r="AM424" s="154" t="n">
        <f aca="false">AN424+AO424</f>
        <v>540000</v>
      </c>
      <c r="AN424" s="184" t="n">
        <f aca="false">SUM(AK424+AH424)</f>
        <v>0</v>
      </c>
      <c r="AO424" s="155" t="n">
        <f aca="false">SUM(AL424+AI424)</f>
        <v>540000</v>
      </c>
      <c r="AP424" s="154" t="n">
        <f aca="false">AQ424+AR424</f>
        <v>0</v>
      </c>
      <c r="AQ424" s="184" t="n">
        <v>0</v>
      </c>
      <c r="AR424" s="155"/>
      <c r="AS424" s="154" t="n">
        <f aca="false">AT424+AU424</f>
        <v>540000</v>
      </c>
      <c r="AT424" s="184" t="n">
        <f aca="false">SUM(AQ424+AN424)</f>
        <v>0</v>
      </c>
      <c r="AU424" s="155" t="n">
        <f aca="false">SUM(AR424+AO424)</f>
        <v>540000</v>
      </c>
      <c r="AV424" s="154" t="n">
        <f aca="false">AW424+AX424</f>
        <v>0</v>
      </c>
      <c r="AW424" s="184" t="n">
        <v>0</v>
      </c>
      <c r="AX424" s="155"/>
      <c r="AY424" s="154" t="n">
        <f aca="false">AZ424+BA424</f>
        <v>540000</v>
      </c>
      <c r="AZ424" s="184" t="n">
        <f aca="false">SUM(AW424+AT424)</f>
        <v>0</v>
      </c>
      <c r="BA424" s="155" t="n">
        <f aca="false">SUM(AX424+AU424)</f>
        <v>540000</v>
      </c>
      <c r="BB424" s="53" t="n">
        <f aca="false">AY424=AV424+AS424</f>
        <v>1</v>
      </c>
      <c r="BC424" s="2" t="n">
        <f aca="false">AZ424+BA424=AY424</f>
        <v>1</v>
      </c>
    </row>
    <row r="425" s="2" customFormat="true" ht="15.75" hidden="false" customHeight="false" outlineLevel="0" collapsed="false">
      <c r="A425" s="387"/>
      <c r="B425" s="401"/>
      <c r="C425" s="118"/>
      <c r="D425" s="236"/>
      <c r="E425" s="411"/>
      <c r="F425" s="401"/>
      <c r="G425" s="402"/>
      <c r="H425" s="403"/>
      <c r="I425" s="401"/>
      <c r="J425" s="402"/>
      <c r="K425" s="403"/>
      <c r="L425" s="401"/>
      <c r="M425" s="402"/>
      <c r="N425" s="403"/>
      <c r="O425" s="401"/>
      <c r="P425" s="402"/>
      <c r="Q425" s="403"/>
      <c r="R425" s="401"/>
      <c r="S425" s="402"/>
      <c r="T425" s="403"/>
      <c r="U425" s="401"/>
      <c r="V425" s="402"/>
      <c r="W425" s="403"/>
      <c r="X425" s="401"/>
      <c r="Y425" s="402"/>
      <c r="Z425" s="403"/>
      <c r="AA425" s="401"/>
      <c r="AB425" s="402"/>
      <c r="AC425" s="403"/>
      <c r="AD425" s="401"/>
      <c r="AE425" s="402"/>
      <c r="AF425" s="403"/>
      <c r="AG425" s="401"/>
      <c r="AH425" s="402"/>
      <c r="AI425" s="403"/>
      <c r="AJ425" s="401"/>
      <c r="AK425" s="402"/>
      <c r="AL425" s="403"/>
      <c r="AM425" s="401"/>
      <c r="AN425" s="402"/>
      <c r="AO425" s="403"/>
      <c r="AP425" s="401"/>
      <c r="AQ425" s="402"/>
      <c r="AR425" s="403"/>
      <c r="AS425" s="401"/>
      <c r="AT425" s="402"/>
      <c r="AU425" s="403"/>
      <c r="AV425" s="401"/>
      <c r="AW425" s="402"/>
      <c r="AX425" s="403"/>
      <c r="AY425" s="401"/>
      <c r="AZ425" s="402"/>
      <c r="BA425" s="403"/>
      <c r="BB425" s="53" t="n">
        <f aca="false">AY425=AV425+AS425</f>
        <v>1</v>
      </c>
      <c r="BC425" s="2" t="n">
        <f aca="false">AZ425+BA425=AY425</f>
        <v>1</v>
      </c>
    </row>
    <row r="426" s="2" customFormat="true" ht="15.75" hidden="false" customHeight="false" outlineLevel="0" collapsed="false">
      <c r="A426" s="387"/>
      <c r="B426" s="104"/>
      <c r="C426" s="118"/>
      <c r="D426" s="412" t="n">
        <v>6290</v>
      </c>
      <c r="E426" s="113" t="s">
        <v>225</v>
      </c>
      <c r="F426" s="150" t="n">
        <v>93450000</v>
      </c>
      <c r="G426" s="151" t="n">
        <v>93450000</v>
      </c>
      <c r="H426" s="152" t="n">
        <v>0</v>
      </c>
      <c r="I426" s="150" t="n">
        <v>93450000</v>
      </c>
      <c r="J426" s="151" t="n">
        <v>93450000</v>
      </c>
      <c r="K426" s="152" t="n">
        <v>0</v>
      </c>
      <c r="L426" s="150" t="n">
        <f aca="false">SUM(M426:N426)</f>
        <v>0</v>
      </c>
      <c r="M426" s="151" t="n">
        <f aca="false">M432</f>
        <v>0</v>
      </c>
      <c r="N426" s="152" t="n">
        <f aca="false">N432</f>
        <v>0</v>
      </c>
      <c r="O426" s="150" t="n">
        <f aca="false">SUM(P426:Q426)</f>
        <v>93450000</v>
      </c>
      <c r="P426" s="151" t="n">
        <f aca="false">P432</f>
        <v>93450000</v>
      </c>
      <c r="Q426" s="152" t="n">
        <f aca="false">Q432</f>
        <v>0</v>
      </c>
      <c r="R426" s="150" t="n">
        <f aca="false">SUM(S426:T426)</f>
        <v>0</v>
      </c>
      <c r="S426" s="151" t="n">
        <f aca="false">S432</f>
        <v>0</v>
      </c>
      <c r="T426" s="152" t="n">
        <f aca="false">T432</f>
        <v>0</v>
      </c>
      <c r="U426" s="150" t="n">
        <f aca="false">SUM(V426:W426)</f>
        <v>93450000</v>
      </c>
      <c r="V426" s="151" t="n">
        <f aca="false">V432</f>
        <v>93450000</v>
      </c>
      <c r="W426" s="152" t="n">
        <f aca="false">W432</f>
        <v>0</v>
      </c>
      <c r="X426" s="150" t="n">
        <f aca="false">SUM(Y426:Z426)</f>
        <v>0</v>
      </c>
      <c r="Y426" s="151" t="n">
        <f aca="false">Y432</f>
        <v>0</v>
      </c>
      <c r="Z426" s="152" t="n">
        <f aca="false">Z432</f>
        <v>0</v>
      </c>
      <c r="AA426" s="150" t="n">
        <f aca="false">SUM(AB426:AC426)</f>
        <v>93450000</v>
      </c>
      <c r="AB426" s="151" t="n">
        <f aca="false">AB432</f>
        <v>93450000</v>
      </c>
      <c r="AC426" s="152" t="n">
        <f aca="false">AC432</f>
        <v>0</v>
      </c>
      <c r="AD426" s="150" t="n">
        <f aca="false">SUM(AE426:AF426)</f>
        <v>0</v>
      </c>
      <c r="AE426" s="151" t="n">
        <f aca="false">AE432</f>
        <v>0</v>
      </c>
      <c r="AF426" s="152" t="n">
        <f aca="false">AF432</f>
        <v>0</v>
      </c>
      <c r="AG426" s="150" t="n">
        <f aca="false">SUM(AH426:AI426)</f>
        <v>93450000</v>
      </c>
      <c r="AH426" s="151" t="n">
        <f aca="false">AH432</f>
        <v>93450000</v>
      </c>
      <c r="AI426" s="152" t="n">
        <f aca="false">AI432</f>
        <v>0</v>
      </c>
      <c r="AJ426" s="150" t="n">
        <f aca="false">SUM(AK426:AL426)</f>
        <v>0</v>
      </c>
      <c r="AK426" s="151" t="n">
        <f aca="false">AK432</f>
        <v>0</v>
      </c>
      <c r="AL426" s="152" t="n">
        <f aca="false">AL432</f>
        <v>0</v>
      </c>
      <c r="AM426" s="150" t="n">
        <f aca="false">SUM(AN426:AO426)</f>
        <v>93450000</v>
      </c>
      <c r="AN426" s="151" t="n">
        <f aca="false">AN432</f>
        <v>93450000</v>
      </c>
      <c r="AO426" s="152" t="n">
        <f aca="false">AO432</f>
        <v>0</v>
      </c>
      <c r="AP426" s="150" t="n">
        <f aca="false">SUM(AQ426:AR426)</f>
        <v>0</v>
      </c>
      <c r="AQ426" s="151" t="n">
        <f aca="false">AQ432</f>
        <v>0</v>
      </c>
      <c r="AR426" s="152" t="n">
        <f aca="false">AR432</f>
        <v>0</v>
      </c>
      <c r="AS426" s="150" t="n">
        <f aca="false">SUM(AT426:AU426)</f>
        <v>93450000</v>
      </c>
      <c r="AT426" s="151" t="n">
        <f aca="false">AT432</f>
        <v>93450000</v>
      </c>
      <c r="AU426" s="152" t="n">
        <f aca="false">AU432</f>
        <v>0</v>
      </c>
      <c r="AV426" s="150" t="n">
        <f aca="false">SUM(AW426:AX426)</f>
        <v>0</v>
      </c>
      <c r="AW426" s="151" t="n">
        <f aca="false">AW432</f>
        <v>0</v>
      </c>
      <c r="AX426" s="152" t="n">
        <f aca="false">AX432</f>
        <v>0</v>
      </c>
      <c r="AY426" s="150" t="n">
        <f aca="false">SUM(AZ426:BA426)</f>
        <v>93450000</v>
      </c>
      <c r="AZ426" s="151" t="n">
        <f aca="false">AZ432</f>
        <v>93450000</v>
      </c>
      <c r="BA426" s="152" t="n">
        <f aca="false">BA432</f>
        <v>0</v>
      </c>
      <c r="BB426" s="53" t="n">
        <f aca="false">AY426=AV426+AS426</f>
        <v>1</v>
      </c>
      <c r="BC426" s="2" t="n">
        <f aca="false">AZ426+BA426=AY426</f>
        <v>1</v>
      </c>
    </row>
    <row r="427" s="2" customFormat="true" ht="15.75" hidden="false" customHeight="false" outlineLevel="0" collapsed="false">
      <c r="A427" s="387"/>
      <c r="B427" s="104"/>
      <c r="C427" s="118"/>
      <c r="D427" s="412"/>
      <c r="E427" s="113" t="s">
        <v>226</v>
      </c>
      <c r="F427" s="108"/>
      <c r="G427" s="109"/>
      <c r="H427" s="110"/>
      <c r="I427" s="108"/>
      <c r="J427" s="109"/>
      <c r="K427" s="110"/>
      <c r="L427" s="108"/>
      <c r="M427" s="109"/>
      <c r="N427" s="110"/>
      <c r="O427" s="108"/>
      <c r="P427" s="109"/>
      <c r="Q427" s="110"/>
      <c r="R427" s="108"/>
      <c r="S427" s="109"/>
      <c r="T427" s="110"/>
      <c r="U427" s="108"/>
      <c r="V427" s="109"/>
      <c r="W427" s="110"/>
      <c r="X427" s="108"/>
      <c r="Y427" s="109"/>
      <c r="Z427" s="110"/>
      <c r="AA427" s="108"/>
      <c r="AB427" s="109"/>
      <c r="AC427" s="110"/>
      <c r="AD427" s="108"/>
      <c r="AE427" s="109"/>
      <c r="AF427" s="110"/>
      <c r="AG427" s="108"/>
      <c r="AH427" s="109"/>
      <c r="AI427" s="110"/>
      <c r="AJ427" s="108"/>
      <c r="AK427" s="109"/>
      <c r="AL427" s="110"/>
      <c r="AM427" s="108"/>
      <c r="AN427" s="109"/>
      <c r="AO427" s="110"/>
      <c r="AP427" s="108"/>
      <c r="AQ427" s="109"/>
      <c r="AR427" s="110"/>
      <c r="AS427" s="108"/>
      <c r="AT427" s="109"/>
      <c r="AU427" s="110"/>
      <c r="AV427" s="108"/>
      <c r="AW427" s="109"/>
      <c r="AX427" s="110"/>
      <c r="AY427" s="108"/>
      <c r="AZ427" s="109"/>
      <c r="BA427" s="110"/>
      <c r="BB427" s="53" t="n">
        <f aca="false">AY427=AV427+AS427</f>
        <v>1</v>
      </c>
      <c r="BC427" s="2" t="n">
        <f aca="false">AZ427+BA427=AY427</f>
        <v>1</v>
      </c>
    </row>
    <row r="428" s="2" customFormat="true" ht="15.75" hidden="false" customHeight="false" outlineLevel="0" collapsed="false">
      <c r="A428" s="387"/>
      <c r="B428" s="104"/>
      <c r="C428" s="118"/>
      <c r="D428" s="412"/>
      <c r="E428" s="113" t="s">
        <v>150</v>
      </c>
      <c r="F428" s="108"/>
      <c r="G428" s="109"/>
      <c r="H428" s="110"/>
      <c r="I428" s="108"/>
      <c r="J428" s="109"/>
      <c r="K428" s="110"/>
      <c r="L428" s="108"/>
      <c r="M428" s="109"/>
      <c r="N428" s="110"/>
      <c r="O428" s="108"/>
      <c r="P428" s="109"/>
      <c r="Q428" s="110"/>
      <c r="R428" s="108"/>
      <c r="S428" s="109"/>
      <c r="T428" s="110"/>
      <c r="U428" s="108"/>
      <c r="V428" s="109"/>
      <c r="W428" s="110"/>
      <c r="X428" s="108"/>
      <c r="Y428" s="109"/>
      <c r="Z428" s="110"/>
      <c r="AA428" s="108"/>
      <c r="AB428" s="109"/>
      <c r="AC428" s="110"/>
      <c r="AD428" s="108"/>
      <c r="AE428" s="109"/>
      <c r="AF428" s="110"/>
      <c r="AG428" s="108"/>
      <c r="AH428" s="109"/>
      <c r="AI428" s="110"/>
      <c r="AJ428" s="108"/>
      <c r="AK428" s="109"/>
      <c r="AL428" s="110"/>
      <c r="AM428" s="108"/>
      <c r="AN428" s="109"/>
      <c r="AO428" s="110"/>
      <c r="AP428" s="108"/>
      <c r="AQ428" s="109"/>
      <c r="AR428" s="110"/>
      <c r="AS428" s="108"/>
      <c r="AT428" s="109"/>
      <c r="AU428" s="110"/>
      <c r="AV428" s="108"/>
      <c r="AW428" s="109"/>
      <c r="AX428" s="110"/>
      <c r="AY428" s="108"/>
      <c r="AZ428" s="109"/>
      <c r="BA428" s="110"/>
      <c r="BB428" s="53" t="n">
        <f aca="false">AY428=AV428+AS428</f>
        <v>1</v>
      </c>
      <c r="BC428" s="2" t="n">
        <f aca="false">AZ428+BA428=AY428</f>
        <v>1</v>
      </c>
    </row>
    <row r="429" s="2" customFormat="true" ht="15.75" hidden="true" customHeight="true" outlineLevel="0" collapsed="false">
      <c r="A429" s="387"/>
      <c r="B429" s="104"/>
      <c r="C429" s="118" t="n">
        <v>400</v>
      </c>
      <c r="D429" s="236"/>
      <c r="E429" s="107" t="s">
        <v>227</v>
      </c>
      <c r="F429" s="154" t="n">
        <v>0</v>
      </c>
      <c r="G429" s="184"/>
      <c r="H429" s="155"/>
      <c r="I429" s="154" t="n">
        <v>0</v>
      </c>
      <c r="J429" s="184"/>
      <c r="K429" s="155"/>
      <c r="L429" s="154" t="n">
        <f aca="false">SUM(M429:N429)</f>
        <v>0</v>
      </c>
      <c r="M429" s="184"/>
      <c r="N429" s="155"/>
      <c r="O429" s="154" t="n">
        <f aca="false">SUM(P429:Q429)</f>
        <v>0</v>
      </c>
      <c r="P429" s="184"/>
      <c r="Q429" s="155"/>
      <c r="R429" s="154" t="n">
        <f aca="false">SUM(S429:T429)</f>
        <v>0</v>
      </c>
      <c r="S429" s="184"/>
      <c r="T429" s="155"/>
      <c r="U429" s="154" t="n">
        <f aca="false">SUM(V429:W429)</f>
        <v>0</v>
      </c>
      <c r="V429" s="184"/>
      <c r="W429" s="155"/>
      <c r="X429" s="154" t="n">
        <f aca="false">SUM(Y429:Z429)</f>
        <v>0</v>
      </c>
      <c r="Y429" s="184"/>
      <c r="Z429" s="155"/>
      <c r="AA429" s="154" t="n">
        <f aca="false">SUM(AB429:AC429)</f>
        <v>0</v>
      </c>
      <c r="AB429" s="184"/>
      <c r="AC429" s="155"/>
      <c r="AD429" s="154" t="n">
        <f aca="false">SUM(AE429:AF429)</f>
        <v>0</v>
      </c>
      <c r="AE429" s="184"/>
      <c r="AF429" s="155"/>
      <c r="AG429" s="154" t="n">
        <f aca="false">SUM(AH429:AI429)</f>
        <v>0</v>
      </c>
      <c r="AH429" s="184"/>
      <c r="AI429" s="155"/>
      <c r="AJ429" s="154" t="n">
        <f aca="false">SUM(AK429:AL429)</f>
        <v>0</v>
      </c>
      <c r="AK429" s="184"/>
      <c r="AL429" s="155"/>
      <c r="AM429" s="154" t="n">
        <f aca="false">SUM(AN429:AO429)</f>
        <v>0</v>
      </c>
      <c r="AN429" s="184"/>
      <c r="AO429" s="155"/>
      <c r="AP429" s="154" t="n">
        <f aca="false">SUM(AQ429:AR429)</f>
        <v>0</v>
      </c>
      <c r="AQ429" s="184"/>
      <c r="AR429" s="155"/>
      <c r="AS429" s="154" t="n">
        <f aca="false">SUM(AT429:AU429)</f>
        <v>0</v>
      </c>
      <c r="AT429" s="184"/>
      <c r="AU429" s="155"/>
      <c r="AV429" s="154" t="n">
        <f aca="false">SUM(AW429:AX429)</f>
        <v>0</v>
      </c>
      <c r="AW429" s="184"/>
      <c r="AX429" s="155"/>
      <c r="AY429" s="154" t="n">
        <f aca="false">SUM(AZ429:BA429)</f>
        <v>0</v>
      </c>
      <c r="AZ429" s="184"/>
      <c r="BA429" s="155"/>
      <c r="BB429" s="53" t="n">
        <f aca="false">AY429=AV429+AS429</f>
        <v>1</v>
      </c>
      <c r="BC429" s="2" t="n">
        <f aca="false">AZ429+BA429=AY429</f>
        <v>1</v>
      </c>
    </row>
    <row r="430" s="2" customFormat="true" ht="15.75" hidden="true" customHeight="true" outlineLevel="0" collapsed="false">
      <c r="A430" s="387"/>
      <c r="B430" s="104"/>
      <c r="C430" s="118" t="n">
        <v>600</v>
      </c>
      <c r="D430" s="236"/>
      <c r="E430" s="107" t="s">
        <v>76</v>
      </c>
      <c r="F430" s="154" t="n">
        <v>0</v>
      </c>
      <c r="G430" s="184"/>
      <c r="H430" s="155"/>
      <c r="I430" s="154" t="n">
        <v>0</v>
      </c>
      <c r="J430" s="184"/>
      <c r="K430" s="155"/>
      <c r="L430" s="154" t="n">
        <f aca="false">SUM(M430:N430)</f>
        <v>0</v>
      </c>
      <c r="M430" s="184"/>
      <c r="N430" s="155"/>
      <c r="O430" s="154" t="n">
        <f aca="false">SUM(P430:Q430)</f>
        <v>0</v>
      </c>
      <c r="P430" s="184"/>
      <c r="Q430" s="155"/>
      <c r="R430" s="154" t="n">
        <f aca="false">SUM(S430:T430)</f>
        <v>0</v>
      </c>
      <c r="S430" s="184"/>
      <c r="T430" s="155"/>
      <c r="U430" s="154" t="n">
        <f aca="false">SUM(V430:W430)</f>
        <v>0</v>
      </c>
      <c r="V430" s="184"/>
      <c r="W430" s="155"/>
      <c r="X430" s="154" t="n">
        <f aca="false">SUM(Y430:Z430)</f>
        <v>0</v>
      </c>
      <c r="Y430" s="184"/>
      <c r="Z430" s="155"/>
      <c r="AA430" s="154" t="n">
        <f aca="false">SUM(AB430:AC430)</f>
        <v>0</v>
      </c>
      <c r="AB430" s="184"/>
      <c r="AC430" s="155"/>
      <c r="AD430" s="154" t="n">
        <f aca="false">SUM(AE430:AF430)</f>
        <v>0</v>
      </c>
      <c r="AE430" s="184"/>
      <c r="AF430" s="155"/>
      <c r="AG430" s="154" t="n">
        <f aca="false">SUM(AH430:AI430)</f>
        <v>0</v>
      </c>
      <c r="AH430" s="184"/>
      <c r="AI430" s="155"/>
      <c r="AJ430" s="154" t="n">
        <f aca="false">SUM(AK430:AL430)</f>
        <v>0</v>
      </c>
      <c r="AK430" s="184"/>
      <c r="AL430" s="155"/>
      <c r="AM430" s="154" t="n">
        <f aca="false">SUM(AN430:AO430)</f>
        <v>0</v>
      </c>
      <c r="AN430" s="184"/>
      <c r="AO430" s="155"/>
      <c r="AP430" s="154" t="n">
        <f aca="false">SUM(AQ430:AR430)</f>
        <v>0</v>
      </c>
      <c r="AQ430" s="184"/>
      <c r="AR430" s="155"/>
      <c r="AS430" s="154" t="n">
        <f aca="false">SUM(AT430:AU430)</f>
        <v>0</v>
      </c>
      <c r="AT430" s="184"/>
      <c r="AU430" s="155"/>
      <c r="AV430" s="154" t="n">
        <f aca="false">SUM(AW430:AX430)</f>
        <v>0</v>
      </c>
      <c r="AW430" s="184"/>
      <c r="AX430" s="155"/>
      <c r="AY430" s="154" t="n">
        <f aca="false">SUM(AZ430:BA430)</f>
        <v>0</v>
      </c>
      <c r="AZ430" s="184"/>
      <c r="BA430" s="155"/>
      <c r="BB430" s="53" t="n">
        <f aca="false">AY430=AV430+AS430</f>
        <v>1</v>
      </c>
      <c r="BC430" s="2" t="n">
        <f aca="false">AZ430+BA430=AY430</f>
        <v>1</v>
      </c>
    </row>
    <row r="431" s="2" customFormat="true" ht="15.75" hidden="true" customHeight="true" outlineLevel="0" collapsed="false">
      <c r="A431" s="387"/>
      <c r="B431" s="104"/>
      <c r="C431" s="118" t="n">
        <v>900</v>
      </c>
      <c r="D431" s="236"/>
      <c r="E431" s="107" t="s">
        <v>54</v>
      </c>
      <c r="F431" s="154" t="n">
        <v>0</v>
      </c>
      <c r="G431" s="184"/>
      <c r="H431" s="155"/>
      <c r="I431" s="154" t="n">
        <v>0</v>
      </c>
      <c r="J431" s="184"/>
      <c r="K431" s="155"/>
      <c r="L431" s="154" t="n">
        <f aca="false">SUM(M431:N431)</f>
        <v>0</v>
      </c>
      <c r="M431" s="184"/>
      <c r="N431" s="155"/>
      <c r="O431" s="154" t="n">
        <f aca="false">SUM(P431:Q431)</f>
        <v>0</v>
      </c>
      <c r="P431" s="184"/>
      <c r="Q431" s="155"/>
      <c r="R431" s="154" t="n">
        <f aca="false">SUM(S431:T431)</f>
        <v>0</v>
      </c>
      <c r="S431" s="184"/>
      <c r="T431" s="155"/>
      <c r="U431" s="154" t="n">
        <f aca="false">SUM(V431:W431)</f>
        <v>0</v>
      </c>
      <c r="V431" s="184"/>
      <c r="W431" s="155"/>
      <c r="X431" s="154" t="n">
        <f aca="false">SUM(Y431:Z431)</f>
        <v>0</v>
      </c>
      <c r="Y431" s="184"/>
      <c r="Z431" s="155"/>
      <c r="AA431" s="154" t="n">
        <f aca="false">SUM(AB431:AC431)</f>
        <v>0</v>
      </c>
      <c r="AB431" s="184"/>
      <c r="AC431" s="155"/>
      <c r="AD431" s="154" t="n">
        <f aca="false">SUM(AE431:AF431)</f>
        <v>0</v>
      </c>
      <c r="AE431" s="184"/>
      <c r="AF431" s="155"/>
      <c r="AG431" s="154" t="n">
        <f aca="false">SUM(AH431:AI431)</f>
        <v>0</v>
      </c>
      <c r="AH431" s="184"/>
      <c r="AI431" s="155"/>
      <c r="AJ431" s="154" t="n">
        <f aca="false">SUM(AK431:AL431)</f>
        <v>0</v>
      </c>
      <c r="AK431" s="184"/>
      <c r="AL431" s="155"/>
      <c r="AM431" s="154" t="n">
        <f aca="false">SUM(AN431:AO431)</f>
        <v>0</v>
      </c>
      <c r="AN431" s="184"/>
      <c r="AO431" s="155"/>
      <c r="AP431" s="154" t="n">
        <f aca="false">SUM(AQ431:AR431)</f>
        <v>0</v>
      </c>
      <c r="AQ431" s="184"/>
      <c r="AR431" s="155"/>
      <c r="AS431" s="154" t="n">
        <f aca="false">SUM(AT431:AU431)</f>
        <v>0</v>
      </c>
      <c r="AT431" s="184"/>
      <c r="AU431" s="155"/>
      <c r="AV431" s="154" t="n">
        <f aca="false">SUM(AW431:AX431)</f>
        <v>0</v>
      </c>
      <c r="AW431" s="184"/>
      <c r="AX431" s="155"/>
      <c r="AY431" s="154" t="n">
        <f aca="false">SUM(AZ431:BA431)</f>
        <v>0</v>
      </c>
      <c r="AZ431" s="184"/>
      <c r="BA431" s="155"/>
      <c r="BB431" s="53" t="n">
        <f aca="false">AY431=AV431+AS431</f>
        <v>1</v>
      </c>
      <c r="BC431" s="2" t="n">
        <f aca="false">AZ431+BA431=AY431</f>
        <v>1</v>
      </c>
    </row>
    <row r="432" s="2" customFormat="true" ht="15.75" hidden="false" customHeight="false" outlineLevel="0" collapsed="false">
      <c r="A432" s="387"/>
      <c r="B432" s="104"/>
      <c r="C432" s="118" t="n">
        <v>926</v>
      </c>
      <c r="D432" s="236"/>
      <c r="E432" s="107" t="s">
        <v>115</v>
      </c>
      <c r="F432" s="154" t="n">
        <v>93450000</v>
      </c>
      <c r="G432" s="184" t="n">
        <v>93450000</v>
      </c>
      <c r="H432" s="155" t="n">
        <v>0</v>
      </c>
      <c r="I432" s="154" t="n">
        <v>93450000</v>
      </c>
      <c r="J432" s="184" t="n">
        <v>93450000</v>
      </c>
      <c r="K432" s="155" t="n">
        <v>0</v>
      </c>
      <c r="L432" s="154" t="n">
        <f aca="false">SUM(M432:N432)</f>
        <v>0</v>
      </c>
      <c r="M432" s="184"/>
      <c r="N432" s="155"/>
      <c r="O432" s="154" t="n">
        <f aca="false">SUM(P432:Q432)</f>
        <v>93450000</v>
      </c>
      <c r="P432" s="184" t="n">
        <f aca="false">M432+J432</f>
        <v>93450000</v>
      </c>
      <c r="Q432" s="155" t="n">
        <f aca="false">N432+K432</f>
        <v>0</v>
      </c>
      <c r="R432" s="154" t="n">
        <f aca="false">SUM(S432:T432)</f>
        <v>0</v>
      </c>
      <c r="S432" s="184"/>
      <c r="T432" s="155"/>
      <c r="U432" s="154" t="n">
        <f aca="false">SUM(V432:W432)</f>
        <v>93450000</v>
      </c>
      <c r="V432" s="184" t="n">
        <f aca="false">S432+P432</f>
        <v>93450000</v>
      </c>
      <c r="W432" s="155" t="n">
        <f aca="false">T432+Q432</f>
        <v>0</v>
      </c>
      <c r="X432" s="154" t="n">
        <f aca="false">SUM(Y432:Z432)</f>
        <v>0</v>
      </c>
      <c r="Y432" s="184"/>
      <c r="Z432" s="155"/>
      <c r="AA432" s="154" t="n">
        <f aca="false">SUM(AB432:AC432)</f>
        <v>93450000</v>
      </c>
      <c r="AB432" s="184" t="n">
        <f aca="false">Y432+V432</f>
        <v>93450000</v>
      </c>
      <c r="AC432" s="155" t="n">
        <f aca="false">Z432+W432</f>
        <v>0</v>
      </c>
      <c r="AD432" s="154" t="n">
        <f aca="false">SUM(AE432:AF432)</f>
        <v>0</v>
      </c>
      <c r="AE432" s="184"/>
      <c r="AF432" s="155"/>
      <c r="AG432" s="154" t="n">
        <f aca="false">SUM(AH432:AI432)</f>
        <v>93450000</v>
      </c>
      <c r="AH432" s="184" t="n">
        <f aca="false">AE432+AB432</f>
        <v>93450000</v>
      </c>
      <c r="AI432" s="155" t="n">
        <f aca="false">AF432+AC432</f>
        <v>0</v>
      </c>
      <c r="AJ432" s="154" t="n">
        <f aca="false">SUM(AK432:AL432)</f>
        <v>0</v>
      </c>
      <c r="AK432" s="184"/>
      <c r="AL432" s="155"/>
      <c r="AM432" s="154" t="n">
        <f aca="false">SUM(AN432:AO432)</f>
        <v>93450000</v>
      </c>
      <c r="AN432" s="184" t="n">
        <f aca="false">AK432+AH432</f>
        <v>93450000</v>
      </c>
      <c r="AO432" s="155" t="n">
        <f aca="false">AL432+AI432</f>
        <v>0</v>
      </c>
      <c r="AP432" s="154" t="n">
        <f aca="false">SUM(AQ432:AR432)</f>
        <v>0</v>
      </c>
      <c r="AQ432" s="184"/>
      <c r="AR432" s="155"/>
      <c r="AS432" s="154" t="n">
        <f aca="false">SUM(AT432:AU432)</f>
        <v>93450000</v>
      </c>
      <c r="AT432" s="184" t="n">
        <f aca="false">AQ432+AN432</f>
        <v>93450000</v>
      </c>
      <c r="AU432" s="155" t="n">
        <f aca="false">AR432+AO432</f>
        <v>0</v>
      </c>
      <c r="AV432" s="154" t="n">
        <f aca="false">SUM(AW432:AX432)</f>
        <v>0</v>
      </c>
      <c r="AW432" s="184"/>
      <c r="AX432" s="155"/>
      <c r="AY432" s="154" t="n">
        <f aca="false">SUM(AZ432:BA432)</f>
        <v>93450000</v>
      </c>
      <c r="AZ432" s="184" t="n">
        <f aca="false">AW432+AT432</f>
        <v>93450000</v>
      </c>
      <c r="BA432" s="155" t="n">
        <f aca="false">AX432+AU432</f>
        <v>0</v>
      </c>
      <c r="BB432" s="53" t="n">
        <f aca="false">AY432=AV432+AS432</f>
        <v>1</v>
      </c>
      <c r="BC432" s="2" t="n">
        <f aca="false">AZ432+BA432=AY432</f>
        <v>1</v>
      </c>
    </row>
    <row r="433" s="95" customFormat="true" ht="16.5" hidden="false" customHeight="false" outlineLevel="0" collapsed="false">
      <c r="A433" s="389"/>
      <c r="B433" s="413"/>
      <c r="C433" s="414"/>
      <c r="D433" s="415"/>
      <c r="E433" s="416"/>
      <c r="F433" s="417"/>
      <c r="G433" s="418"/>
      <c r="H433" s="419"/>
      <c r="I433" s="417"/>
      <c r="J433" s="418"/>
      <c r="K433" s="419"/>
      <c r="L433" s="417"/>
      <c r="M433" s="418"/>
      <c r="N433" s="419"/>
      <c r="O433" s="417"/>
      <c r="P433" s="418"/>
      <c r="Q433" s="419"/>
      <c r="R433" s="417"/>
      <c r="S433" s="418"/>
      <c r="T433" s="419"/>
      <c r="U433" s="417"/>
      <c r="V433" s="418"/>
      <c r="W433" s="419"/>
      <c r="X433" s="417"/>
      <c r="Y433" s="418"/>
      <c r="Z433" s="419"/>
      <c r="AA433" s="417"/>
      <c r="AB433" s="418"/>
      <c r="AC433" s="419"/>
      <c r="AD433" s="417"/>
      <c r="AE433" s="418"/>
      <c r="AF433" s="419"/>
      <c r="AG433" s="417"/>
      <c r="AH433" s="418"/>
      <c r="AI433" s="419"/>
      <c r="AJ433" s="417"/>
      <c r="AK433" s="418"/>
      <c r="AL433" s="419"/>
      <c r="AM433" s="417"/>
      <c r="AN433" s="418"/>
      <c r="AO433" s="419"/>
      <c r="AP433" s="417"/>
      <c r="AQ433" s="418"/>
      <c r="AR433" s="419"/>
      <c r="AS433" s="417"/>
      <c r="AT433" s="418"/>
      <c r="AU433" s="419"/>
      <c r="AV433" s="417"/>
      <c r="AW433" s="418"/>
      <c r="AX433" s="419"/>
      <c r="AY433" s="417"/>
      <c r="AZ433" s="418"/>
      <c r="BA433" s="419"/>
      <c r="BB433" s="53" t="n">
        <f aca="false">AY433=AV433+AS433</f>
        <v>1</v>
      </c>
      <c r="BC433" s="2" t="n">
        <f aca="false">AZ433+BA433=AY433</f>
        <v>1</v>
      </c>
    </row>
    <row r="434" s="95" customFormat="true" ht="15.75" hidden="false" customHeight="false" outlineLevel="0" collapsed="false">
      <c r="A434" s="389"/>
      <c r="B434" s="96" t="s">
        <v>158</v>
      </c>
      <c r="C434" s="97"/>
      <c r="D434" s="98"/>
      <c r="E434" s="420" t="s">
        <v>159</v>
      </c>
      <c r="F434" s="222"/>
      <c r="G434" s="223"/>
      <c r="H434" s="224"/>
      <c r="I434" s="222"/>
      <c r="J434" s="223"/>
      <c r="K434" s="224"/>
      <c r="L434" s="222"/>
      <c r="M434" s="223"/>
      <c r="N434" s="224"/>
      <c r="O434" s="222"/>
      <c r="P434" s="223"/>
      <c r="Q434" s="224"/>
      <c r="R434" s="222"/>
      <c r="S434" s="223"/>
      <c r="T434" s="224"/>
      <c r="U434" s="222"/>
      <c r="V434" s="223"/>
      <c r="W434" s="224"/>
      <c r="X434" s="222"/>
      <c r="Y434" s="223"/>
      <c r="Z434" s="224"/>
      <c r="AA434" s="222"/>
      <c r="AB434" s="223"/>
      <c r="AC434" s="224"/>
      <c r="AD434" s="222"/>
      <c r="AE434" s="223"/>
      <c r="AF434" s="224"/>
      <c r="AG434" s="222"/>
      <c r="AH434" s="223"/>
      <c r="AI434" s="224"/>
      <c r="AJ434" s="222"/>
      <c r="AK434" s="223"/>
      <c r="AL434" s="224"/>
      <c r="AM434" s="222"/>
      <c r="AN434" s="223"/>
      <c r="AO434" s="224"/>
      <c r="AP434" s="222"/>
      <c r="AQ434" s="223"/>
      <c r="AR434" s="224"/>
      <c r="AS434" s="222"/>
      <c r="AT434" s="223"/>
      <c r="AU434" s="224"/>
      <c r="AV434" s="222"/>
      <c r="AW434" s="223"/>
      <c r="AX434" s="224"/>
      <c r="AY434" s="222"/>
      <c r="AZ434" s="223"/>
      <c r="BA434" s="224"/>
      <c r="BB434" s="53" t="n">
        <f aca="false">AY434=AV434+AS434</f>
        <v>1</v>
      </c>
      <c r="BC434" s="2" t="n">
        <f aca="false">AZ434+BA434=AY434</f>
        <v>1</v>
      </c>
    </row>
    <row r="435" s="95" customFormat="true" ht="15.75" hidden="false" customHeight="false" outlineLevel="0" collapsed="false">
      <c r="A435" s="389"/>
      <c r="B435" s="96"/>
      <c r="C435" s="97"/>
      <c r="D435" s="98"/>
      <c r="E435" s="99" t="s">
        <v>160</v>
      </c>
      <c r="F435" s="100" t="n">
        <v>7252000</v>
      </c>
      <c r="G435" s="101" t="n">
        <v>2002000</v>
      </c>
      <c r="H435" s="102" t="n">
        <v>5250000</v>
      </c>
      <c r="I435" s="100" t="n">
        <v>7248000</v>
      </c>
      <c r="J435" s="101" t="n">
        <v>1998000</v>
      </c>
      <c r="K435" s="102" t="n">
        <v>5250000</v>
      </c>
      <c r="L435" s="100" t="n">
        <f aca="false">SUM(M435:N435)</f>
        <v>0</v>
      </c>
      <c r="M435" s="101" t="n">
        <f aca="false">M438+M449+M444</f>
        <v>0</v>
      </c>
      <c r="N435" s="102" t="n">
        <f aca="false">N438+N449+N444</f>
        <v>0</v>
      </c>
      <c r="O435" s="100" t="n">
        <f aca="false">SUM(P435:Q435)</f>
        <v>7248000</v>
      </c>
      <c r="P435" s="101" t="n">
        <f aca="false">P438+P449+P444</f>
        <v>1998000</v>
      </c>
      <c r="Q435" s="102" t="n">
        <f aca="false">Q438+Q449+Q444</f>
        <v>5250000</v>
      </c>
      <c r="R435" s="100" t="n">
        <f aca="false">SUM(S435:T435)</f>
        <v>0</v>
      </c>
      <c r="S435" s="101" t="n">
        <f aca="false">S438+S449+S444</f>
        <v>0</v>
      </c>
      <c r="T435" s="102" t="n">
        <f aca="false">T438+T449+T444</f>
        <v>0</v>
      </c>
      <c r="U435" s="100" t="n">
        <f aca="false">SUM(V435:W435)</f>
        <v>7248000</v>
      </c>
      <c r="V435" s="101" t="n">
        <f aca="false">V438+V449+V444</f>
        <v>1998000</v>
      </c>
      <c r="W435" s="102" t="n">
        <f aca="false">W438+W449+W444</f>
        <v>5250000</v>
      </c>
      <c r="X435" s="100" t="n">
        <f aca="false">SUM(Y435:Z435)</f>
        <v>0</v>
      </c>
      <c r="Y435" s="101" t="n">
        <f aca="false">Y438+Y449+Y444</f>
        <v>0</v>
      </c>
      <c r="Z435" s="102" t="n">
        <f aca="false">Z438+Z449+Z444</f>
        <v>0</v>
      </c>
      <c r="AA435" s="100" t="n">
        <f aca="false">SUM(AB435:AC435)</f>
        <v>7248000</v>
      </c>
      <c r="AB435" s="101" t="n">
        <f aca="false">AB438+AB449+AB444</f>
        <v>1998000</v>
      </c>
      <c r="AC435" s="102" t="n">
        <f aca="false">AC438+AC449+AC444</f>
        <v>5250000</v>
      </c>
      <c r="AD435" s="100" t="n">
        <f aca="false">SUM(AE435:AF435)</f>
        <v>0</v>
      </c>
      <c r="AE435" s="101" t="n">
        <f aca="false">AE438+AE449+AE444</f>
        <v>0</v>
      </c>
      <c r="AF435" s="102" t="n">
        <f aca="false">AF438+AF449+AF444</f>
        <v>0</v>
      </c>
      <c r="AG435" s="100" t="n">
        <f aca="false">SUM(AH435:AI435)</f>
        <v>7248000</v>
      </c>
      <c r="AH435" s="101" t="n">
        <f aca="false">AH438+AH449+AH444</f>
        <v>1998000</v>
      </c>
      <c r="AI435" s="102" t="n">
        <f aca="false">AI438+AI449+AI444</f>
        <v>5250000</v>
      </c>
      <c r="AJ435" s="100" t="n">
        <f aca="false">SUM(AK435:AL435)</f>
        <v>0</v>
      </c>
      <c r="AK435" s="101" t="n">
        <f aca="false">AK438+AK449+AK444</f>
        <v>0</v>
      </c>
      <c r="AL435" s="102" t="n">
        <f aca="false">AL438+AL449+AL444</f>
        <v>0</v>
      </c>
      <c r="AM435" s="100" t="n">
        <f aca="false">SUM(AN435:AO435)</f>
        <v>7248000</v>
      </c>
      <c r="AN435" s="101" t="n">
        <f aca="false">AN438+AN449+AN444</f>
        <v>1998000</v>
      </c>
      <c r="AO435" s="102" t="n">
        <f aca="false">AO438+AO449+AO444</f>
        <v>5250000</v>
      </c>
      <c r="AP435" s="100" t="n">
        <f aca="false">SUM(AQ435:AR435)</f>
        <v>0</v>
      </c>
      <c r="AQ435" s="101" t="n">
        <f aca="false">AQ438+AQ449+AQ444</f>
        <v>0</v>
      </c>
      <c r="AR435" s="102" t="n">
        <f aca="false">AR438+AR449+AR444</f>
        <v>0</v>
      </c>
      <c r="AS435" s="100" t="n">
        <f aca="false">SUM(AT435:AU435)</f>
        <v>7248000</v>
      </c>
      <c r="AT435" s="101" t="n">
        <f aca="false">AT438+AT449+AT444</f>
        <v>1998000</v>
      </c>
      <c r="AU435" s="102" t="n">
        <f aca="false">AU438+AU449+AU444</f>
        <v>5250000</v>
      </c>
      <c r="AV435" s="100" t="n">
        <f aca="false">SUM(AW435:AX435)</f>
        <v>375500</v>
      </c>
      <c r="AW435" s="101" t="n">
        <f aca="false">AW438+AW449+AW444</f>
        <v>0</v>
      </c>
      <c r="AX435" s="102" t="n">
        <f aca="false">AX438+AX449+AX444</f>
        <v>375500</v>
      </c>
      <c r="AY435" s="100" t="n">
        <f aca="false">SUM(AZ435:BA435)</f>
        <v>7623500</v>
      </c>
      <c r="AZ435" s="101" t="n">
        <f aca="false">AZ438+AZ449+AZ444</f>
        <v>1998000</v>
      </c>
      <c r="BA435" s="102" t="n">
        <f aca="false">BA438+BA449+BA444</f>
        <v>5625500</v>
      </c>
      <c r="BB435" s="53" t="n">
        <f aca="false">AY435=AV435+AS435</f>
        <v>1</v>
      </c>
      <c r="BC435" s="2" t="n">
        <f aca="false">AZ435+BA435=AY435</f>
        <v>1</v>
      </c>
    </row>
    <row r="436" s="95" customFormat="true" ht="15.75" hidden="false" customHeight="false" outlineLevel="0" collapsed="false">
      <c r="A436" s="389"/>
      <c r="B436" s="196"/>
      <c r="C436" s="210"/>
      <c r="D436" s="211"/>
      <c r="E436" s="199" t="s">
        <v>161</v>
      </c>
      <c r="F436" s="200"/>
      <c r="G436" s="201"/>
      <c r="H436" s="202"/>
      <c r="I436" s="200"/>
      <c r="J436" s="201"/>
      <c r="K436" s="202"/>
      <c r="L436" s="200"/>
      <c r="M436" s="201"/>
      <c r="N436" s="202"/>
      <c r="O436" s="200"/>
      <c r="P436" s="201"/>
      <c r="Q436" s="202"/>
      <c r="R436" s="200"/>
      <c r="S436" s="201"/>
      <c r="T436" s="202"/>
      <c r="U436" s="200"/>
      <c r="V436" s="201"/>
      <c r="W436" s="202"/>
      <c r="X436" s="200"/>
      <c r="Y436" s="201"/>
      <c r="Z436" s="202"/>
      <c r="AA436" s="200"/>
      <c r="AB436" s="201"/>
      <c r="AC436" s="202"/>
      <c r="AD436" s="200"/>
      <c r="AE436" s="201"/>
      <c r="AF436" s="202"/>
      <c r="AG436" s="200"/>
      <c r="AH436" s="201"/>
      <c r="AI436" s="202"/>
      <c r="AJ436" s="200"/>
      <c r="AK436" s="201"/>
      <c r="AL436" s="202"/>
      <c r="AM436" s="200"/>
      <c r="AN436" s="201"/>
      <c r="AO436" s="202"/>
      <c r="AP436" s="200"/>
      <c r="AQ436" s="201"/>
      <c r="AR436" s="202"/>
      <c r="AS436" s="200"/>
      <c r="AT436" s="201"/>
      <c r="AU436" s="202"/>
      <c r="AV436" s="200"/>
      <c r="AW436" s="201"/>
      <c r="AX436" s="202"/>
      <c r="AY436" s="200"/>
      <c r="AZ436" s="201"/>
      <c r="BA436" s="202"/>
      <c r="BB436" s="53" t="n">
        <f aca="false">AY436=AV436+AS436</f>
        <v>1</v>
      </c>
      <c r="BC436" s="2" t="n">
        <f aca="false">AZ436+BA436=AY436</f>
        <v>1</v>
      </c>
    </row>
    <row r="437" s="2" customFormat="true" ht="9.75" hidden="false" customHeight="true" outlineLevel="0" collapsed="false">
      <c r="A437" s="387"/>
      <c r="B437" s="401"/>
      <c r="C437" s="406"/>
      <c r="D437" s="402"/>
      <c r="E437" s="403"/>
      <c r="F437" s="401"/>
      <c r="G437" s="402"/>
      <c r="H437" s="403"/>
      <c r="I437" s="401"/>
      <c r="J437" s="402"/>
      <c r="K437" s="403"/>
      <c r="L437" s="401"/>
      <c r="M437" s="402"/>
      <c r="N437" s="403"/>
      <c r="O437" s="401"/>
      <c r="P437" s="402"/>
      <c r="Q437" s="403"/>
      <c r="R437" s="401"/>
      <c r="S437" s="402"/>
      <c r="T437" s="403"/>
      <c r="U437" s="401"/>
      <c r="V437" s="402"/>
      <c r="W437" s="403"/>
      <c r="X437" s="401"/>
      <c r="Y437" s="402"/>
      <c r="Z437" s="403"/>
      <c r="AA437" s="401"/>
      <c r="AB437" s="402"/>
      <c r="AC437" s="403"/>
      <c r="AD437" s="401"/>
      <c r="AE437" s="402"/>
      <c r="AF437" s="403"/>
      <c r="AG437" s="401"/>
      <c r="AH437" s="402"/>
      <c r="AI437" s="403"/>
      <c r="AJ437" s="401"/>
      <c r="AK437" s="402"/>
      <c r="AL437" s="403"/>
      <c r="AM437" s="401"/>
      <c r="AN437" s="402"/>
      <c r="AO437" s="403"/>
      <c r="AP437" s="401"/>
      <c r="AQ437" s="402"/>
      <c r="AR437" s="403"/>
      <c r="AS437" s="401"/>
      <c r="AT437" s="402"/>
      <c r="AU437" s="403"/>
      <c r="AV437" s="401"/>
      <c r="AW437" s="402"/>
      <c r="AX437" s="403"/>
      <c r="AY437" s="401"/>
      <c r="AZ437" s="402"/>
      <c r="BA437" s="403"/>
      <c r="BB437" s="53" t="n">
        <f aca="false">AY437=AV437+AS437</f>
        <v>1</v>
      </c>
      <c r="BC437" s="2" t="n">
        <f aca="false">AZ437+BA437=AY437</f>
        <v>1</v>
      </c>
    </row>
    <row r="438" s="371" customFormat="true" ht="33" hidden="false" customHeight="true" outlineLevel="0" collapsed="false">
      <c r="A438" s="421"/>
      <c r="B438" s="369"/>
      <c r="C438" s="370"/>
      <c r="D438" s="346" t="n">
        <v>6300</v>
      </c>
      <c r="E438" s="254" t="s">
        <v>228</v>
      </c>
      <c r="F438" s="282" t="n">
        <v>3752000</v>
      </c>
      <c r="G438" s="283" t="n">
        <v>2002000</v>
      </c>
      <c r="H438" s="284" t="n">
        <v>1750000</v>
      </c>
      <c r="I438" s="282" t="n">
        <v>3748000</v>
      </c>
      <c r="J438" s="283" t="n">
        <v>1998000</v>
      </c>
      <c r="K438" s="284" t="n">
        <v>1750000</v>
      </c>
      <c r="L438" s="282" t="n">
        <f aca="false">SUM(M438:N438)</f>
        <v>0</v>
      </c>
      <c r="M438" s="283" t="n">
        <f aca="false">SUM(M439:M442)</f>
        <v>0</v>
      </c>
      <c r="N438" s="284" t="n">
        <f aca="false">SUM(N439:N442)</f>
        <v>0</v>
      </c>
      <c r="O438" s="282" t="n">
        <f aca="false">SUM(P438:Q438)</f>
        <v>3748000</v>
      </c>
      <c r="P438" s="283" t="n">
        <f aca="false">SUM(P439:P442)</f>
        <v>1998000</v>
      </c>
      <c r="Q438" s="284" t="n">
        <f aca="false">SUM(Q439:Q442)</f>
        <v>1750000</v>
      </c>
      <c r="R438" s="282" t="n">
        <f aca="false">SUM(S438:T438)</f>
        <v>0</v>
      </c>
      <c r="S438" s="283" t="n">
        <f aca="false">SUM(S439:S442)</f>
        <v>0</v>
      </c>
      <c r="T438" s="284" t="n">
        <f aca="false">SUM(T439:T442)</f>
        <v>0</v>
      </c>
      <c r="U438" s="282" t="n">
        <f aca="false">SUM(V438:W438)</f>
        <v>3748000</v>
      </c>
      <c r="V438" s="283" t="n">
        <f aca="false">SUM(V439:V442)</f>
        <v>1998000</v>
      </c>
      <c r="W438" s="284" t="n">
        <f aca="false">SUM(W439:W442)</f>
        <v>1750000</v>
      </c>
      <c r="X438" s="282" t="n">
        <f aca="false">SUM(Y438:Z438)</f>
        <v>0</v>
      </c>
      <c r="Y438" s="283" t="n">
        <f aca="false">SUM(Y439:Y442)</f>
        <v>0</v>
      </c>
      <c r="Z438" s="284" t="n">
        <f aca="false">SUM(Z439:Z442)</f>
        <v>0</v>
      </c>
      <c r="AA438" s="282" t="n">
        <f aca="false">SUM(AB438:AC438)</f>
        <v>3748000</v>
      </c>
      <c r="AB438" s="283" t="n">
        <f aca="false">SUM(AB439:AB442)</f>
        <v>1998000</v>
      </c>
      <c r="AC438" s="284" t="n">
        <f aca="false">SUM(AC439:AC442)</f>
        <v>1750000</v>
      </c>
      <c r="AD438" s="282" t="n">
        <f aca="false">SUM(AE438:AF438)</f>
        <v>0</v>
      </c>
      <c r="AE438" s="283" t="n">
        <f aca="false">SUM(AE439:AE442)</f>
        <v>0</v>
      </c>
      <c r="AF438" s="284" t="n">
        <f aca="false">SUM(AF439:AF442)</f>
        <v>0</v>
      </c>
      <c r="AG438" s="282" t="n">
        <f aca="false">SUM(AH438:AI438)</f>
        <v>3748000</v>
      </c>
      <c r="AH438" s="283" t="n">
        <f aca="false">SUM(AH439:AH442)</f>
        <v>1998000</v>
      </c>
      <c r="AI438" s="284" t="n">
        <f aca="false">SUM(AI439:AI442)</f>
        <v>1750000</v>
      </c>
      <c r="AJ438" s="282" t="n">
        <f aca="false">SUM(AK438:AL438)</f>
        <v>0</v>
      </c>
      <c r="AK438" s="283" t="n">
        <f aca="false">SUM(AK439:AK442)</f>
        <v>0</v>
      </c>
      <c r="AL438" s="284" t="n">
        <f aca="false">SUM(AL439:AL442)</f>
        <v>0</v>
      </c>
      <c r="AM438" s="397" t="n">
        <f aca="false">SUM(AN438:AO438)</f>
        <v>3748000</v>
      </c>
      <c r="AN438" s="398" t="n">
        <f aca="false">SUM(AN439:AN442)</f>
        <v>1998000</v>
      </c>
      <c r="AO438" s="398" t="n">
        <f aca="false">SUM(AO439:AO442)</f>
        <v>1750000</v>
      </c>
      <c r="AP438" s="397" t="n">
        <f aca="false">SUM(AQ438:AR438)</f>
        <v>0</v>
      </c>
      <c r="AQ438" s="398" t="n">
        <f aca="false">SUM(AQ439:AQ442)</f>
        <v>0</v>
      </c>
      <c r="AR438" s="398" t="n">
        <f aca="false">SUM(AR439:AR442)</f>
        <v>0</v>
      </c>
      <c r="AS438" s="397" t="n">
        <f aca="false">SUM(AT438:AU438)</f>
        <v>3748000</v>
      </c>
      <c r="AT438" s="398" t="n">
        <f aca="false">SUM(AT439:AT442)</f>
        <v>1998000</v>
      </c>
      <c r="AU438" s="399" t="n">
        <f aca="false">SUM(AU439:AU442)</f>
        <v>1750000</v>
      </c>
      <c r="AV438" s="397" t="n">
        <f aca="false">SUM(AW438:AX438)</f>
        <v>0</v>
      </c>
      <c r="AW438" s="398" t="n">
        <f aca="false">SUM(AW439:AW442)</f>
        <v>0</v>
      </c>
      <c r="AX438" s="398" t="n">
        <f aca="false">SUM(AX439:AX442)</f>
        <v>0</v>
      </c>
      <c r="AY438" s="397" t="n">
        <f aca="false">SUM(AZ438:BA438)</f>
        <v>3748000</v>
      </c>
      <c r="AZ438" s="398" t="n">
        <f aca="false">SUM(AZ439:AZ442)</f>
        <v>1998000</v>
      </c>
      <c r="BA438" s="399" t="n">
        <f aca="false">SUM(BA439:BA442)</f>
        <v>1750000</v>
      </c>
      <c r="BB438" s="53" t="n">
        <f aca="false">AY438=AV438+AS438</f>
        <v>1</v>
      </c>
      <c r="BC438" s="2" t="n">
        <f aca="false">AZ438+BA438=AY438</f>
        <v>1</v>
      </c>
    </row>
    <row r="439" s="12" customFormat="true" ht="15.75" hidden="false" customHeight="false" outlineLevel="0" collapsed="false">
      <c r="A439" s="422"/>
      <c r="B439" s="42"/>
      <c r="C439" s="118" t="n">
        <v>600</v>
      </c>
      <c r="D439" s="44"/>
      <c r="E439" s="107" t="s">
        <v>76</v>
      </c>
      <c r="F439" s="154" t="n">
        <v>1750000</v>
      </c>
      <c r="G439" s="184" t="n">
        <v>0</v>
      </c>
      <c r="H439" s="155" t="n">
        <v>1750000</v>
      </c>
      <c r="I439" s="154" t="n">
        <v>1750000</v>
      </c>
      <c r="J439" s="184" t="n">
        <v>0</v>
      </c>
      <c r="K439" s="155" t="n">
        <v>1750000</v>
      </c>
      <c r="L439" s="154" t="n">
        <f aca="false">SUM(M439:N439)</f>
        <v>0</v>
      </c>
      <c r="M439" s="184"/>
      <c r="N439" s="155"/>
      <c r="O439" s="154" t="n">
        <f aca="false">SUM(P439:Q439)</f>
        <v>1750000</v>
      </c>
      <c r="P439" s="184" t="n">
        <f aca="false">M439+J439</f>
        <v>0</v>
      </c>
      <c r="Q439" s="155" t="n">
        <f aca="false">N439+K439</f>
        <v>1750000</v>
      </c>
      <c r="R439" s="154" t="n">
        <f aca="false">SUM(S439:T439)</f>
        <v>0</v>
      </c>
      <c r="S439" s="184"/>
      <c r="T439" s="155"/>
      <c r="U439" s="154" t="n">
        <f aca="false">SUM(V439:W439)</f>
        <v>1750000</v>
      </c>
      <c r="V439" s="184" t="n">
        <f aca="false">S439+P439</f>
        <v>0</v>
      </c>
      <c r="W439" s="155" t="n">
        <f aca="false">T439+Q439</f>
        <v>1750000</v>
      </c>
      <c r="X439" s="154" t="n">
        <f aca="false">SUM(Y439:Z439)</f>
        <v>0</v>
      </c>
      <c r="Y439" s="184"/>
      <c r="Z439" s="155"/>
      <c r="AA439" s="154" t="n">
        <f aca="false">SUM(AB439:AC439)</f>
        <v>1750000</v>
      </c>
      <c r="AB439" s="184" t="n">
        <f aca="false">Y439+V439</f>
        <v>0</v>
      </c>
      <c r="AC439" s="155" t="n">
        <f aca="false">Z439+W439</f>
        <v>1750000</v>
      </c>
      <c r="AD439" s="154" t="n">
        <f aca="false">SUM(AE439:AF439)</f>
        <v>0</v>
      </c>
      <c r="AE439" s="184"/>
      <c r="AF439" s="155"/>
      <c r="AG439" s="154" t="n">
        <f aca="false">SUM(AH439:AI439)</f>
        <v>1750000</v>
      </c>
      <c r="AH439" s="184" t="n">
        <f aca="false">AE439+AB439</f>
        <v>0</v>
      </c>
      <c r="AI439" s="155" t="n">
        <f aca="false">AF439+AC439</f>
        <v>1750000</v>
      </c>
      <c r="AJ439" s="154" t="n">
        <f aca="false">SUM(AK439:AL439)</f>
        <v>0</v>
      </c>
      <c r="AK439" s="184"/>
      <c r="AL439" s="155"/>
      <c r="AM439" s="154" t="n">
        <f aca="false">SUM(AN439:AO439)</f>
        <v>1750000</v>
      </c>
      <c r="AN439" s="184" t="n">
        <f aca="false">AK439+AH439</f>
        <v>0</v>
      </c>
      <c r="AO439" s="155" t="n">
        <f aca="false">AL439+AI439</f>
        <v>1750000</v>
      </c>
      <c r="AP439" s="154" t="n">
        <f aca="false">SUM(AQ439:AR439)</f>
        <v>0</v>
      </c>
      <c r="AQ439" s="184"/>
      <c r="AR439" s="155"/>
      <c r="AS439" s="154" t="n">
        <f aca="false">SUM(AT439:AU439)</f>
        <v>1750000</v>
      </c>
      <c r="AT439" s="184" t="n">
        <f aca="false">AQ439+AN439</f>
        <v>0</v>
      </c>
      <c r="AU439" s="155" t="n">
        <f aca="false">AR439+AO439</f>
        <v>1750000</v>
      </c>
      <c r="AV439" s="154" t="n">
        <f aca="false">SUM(AW439:AX439)</f>
        <v>0</v>
      </c>
      <c r="AW439" s="184"/>
      <c r="AX439" s="155"/>
      <c r="AY439" s="154" t="n">
        <f aca="false">SUM(AZ439:BA439)</f>
        <v>1750000</v>
      </c>
      <c r="AZ439" s="184" t="n">
        <f aca="false">AW439+AT439</f>
        <v>0</v>
      </c>
      <c r="BA439" s="155" t="n">
        <f aca="false">AX439+AU439</f>
        <v>1750000</v>
      </c>
      <c r="BB439" s="53" t="n">
        <f aca="false">AY439=AV439+AS439</f>
        <v>1</v>
      </c>
      <c r="BC439" s="2" t="n">
        <f aca="false">AZ439+BA439=AY439</f>
        <v>1</v>
      </c>
    </row>
    <row r="440" s="12" customFormat="true" ht="15.75" hidden="true" customHeight="false" outlineLevel="0" collapsed="false">
      <c r="A440" s="422"/>
      <c r="B440" s="42"/>
      <c r="C440" s="118" t="n">
        <v>754</v>
      </c>
      <c r="D440" s="44"/>
      <c r="E440" s="107" t="s">
        <v>87</v>
      </c>
      <c r="F440" s="154" t="n">
        <v>0</v>
      </c>
      <c r="G440" s="184"/>
      <c r="H440" s="155"/>
      <c r="I440" s="154" t="n">
        <v>0</v>
      </c>
      <c r="J440" s="184" t="n">
        <v>0</v>
      </c>
      <c r="K440" s="155" t="n">
        <v>0</v>
      </c>
      <c r="L440" s="154" t="n">
        <f aca="false">SUM(M440:N440)</f>
        <v>0</v>
      </c>
      <c r="M440" s="184"/>
      <c r="N440" s="155"/>
      <c r="O440" s="154" t="n">
        <f aca="false">SUM(P440:Q440)</f>
        <v>0</v>
      </c>
      <c r="P440" s="184" t="n">
        <f aca="false">M440+J440</f>
        <v>0</v>
      </c>
      <c r="Q440" s="155" t="n">
        <f aca="false">N440+K440</f>
        <v>0</v>
      </c>
      <c r="R440" s="154" t="n">
        <f aca="false">SUM(S440:T440)</f>
        <v>0</v>
      </c>
      <c r="S440" s="184"/>
      <c r="T440" s="155"/>
      <c r="U440" s="154" t="n">
        <f aca="false">SUM(V440:W440)</f>
        <v>0</v>
      </c>
      <c r="V440" s="184" t="n">
        <f aca="false">S440+P440</f>
        <v>0</v>
      </c>
      <c r="W440" s="155" t="n">
        <f aca="false">T440+Q440</f>
        <v>0</v>
      </c>
      <c r="X440" s="154" t="n">
        <f aca="false">SUM(Y440:Z440)</f>
        <v>0</v>
      </c>
      <c r="Y440" s="184"/>
      <c r="Z440" s="155"/>
      <c r="AA440" s="154" t="n">
        <f aca="false">SUM(AB440:AC440)</f>
        <v>0</v>
      </c>
      <c r="AB440" s="184" t="n">
        <f aca="false">Y440+V440</f>
        <v>0</v>
      </c>
      <c r="AC440" s="155" t="n">
        <f aca="false">Z440+W440</f>
        <v>0</v>
      </c>
      <c r="AD440" s="154" t="n">
        <f aca="false">SUM(AE440:AF440)</f>
        <v>0</v>
      </c>
      <c r="AE440" s="184"/>
      <c r="AF440" s="155"/>
      <c r="AG440" s="154" t="n">
        <f aca="false">SUM(AH440:AI440)</f>
        <v>0</v>
      </c>
      <c r="AH440" s="184" t="n">
        <f aca="false">AE440+AB440</f>
        <v>0</v>
      </c>
      <c r="AI440" s="155" t="n">
        <f aca="false">AF440+AC440</f>
        <v>0</v>
      </c>
      <c r="AJ440" s="154" t="n">
        <f aca="false">SUM(AK440:AL440)</f>
        <v>0</v>
      </c>
      <c r="AK440" s="184"/>
      <c r="AL440" s="155"/>
      <c r="AM440" s="154" t="n">
        <f aca="false">SUM(AN440:AO440)</f>
        <v>0</v>
      </c>
      <c r="AN440" s="184" t="n">
        <f aca="false">AK440+AH440</f>
        <v>0</v>
      </c>
      <c r="AO440" s="155" t="n">
        <f aca="false">AL440+AI440</f>
        <v>0</v>
      </c>
      <c r="AP440" s="154" t="n">
        <f aca="false">SUM(AQ440:AR440)</f>
        <v>0</v>
      </c>
      <c r="AQ440" s="184"/>
      <c r="AR440" s="155"/>
      <c r="AS440" s="154" t="n">
        <f aca="false">SUM(AT440:AU440)</f>
        <v>0</v>
      </c>
      <c r="AT440" s="184" t="n">
        <f aca="false">AQ440+AN440</f>
        <v>0</v>
      </c>
      <c r="AU440" s="155" t="n">
        <f aca="false">AR440+AO440</f>
        <v>0</v>
      </c>
      <c r="AV440" s="154" t="n">
        <f aca="false">SUM(AW440:AX440)</f>
        <v>0</v>
      </c>
      <c r="AW440" s="184"/>
      <c r="AX440" s="155"/>
      <c r="AY440" s="154" t="n">
        <f aca="false">SUM(AZ440:BA440)</f>
        <v>0</v>
      </c>
      <c r="AZ440" s="184" t="n">
        <f aca="false">AW440+AT440</f>
        <v>0</v>
      </c>
      <c r="BA440" s="155" t="n">
        <f aca="false">AX440+AU440</f>
        <v>0</v>
      </c>
      <c r="BB440" s="53" t="n">
        <f aca="false">AY440=AV440+AS440</f>
        <v>1</v>
      </c>
      <c r="BC440" s="2" t="n">
        <f aca="false">AZ440+BA440=AY440</f>
        <v>1</v>
      </c>
    </row>
    <row r="441" s="12" customFormat="true" ht="15.75" hidden="true" customHeight="true" outlineLevel="0" collapsed="false">
      <c r="A441" s="422"/>
      <c r="B441" s="42"/>
      <c r="C441" s="118" t="n">
        <v>851</v>
      </c>
      <c r="D441" s="44"/>
      <c r="E441" s="107" t="s">
        <v>113</v>
      </c>
      <c r="F441" s="154" t="n">
        <v>0</v>
      </c>
      <c r="G441" s="184"/>
      <c r="H441" s="155"/>
      <c r="I441" s="154" t="n">
        <v>0</v>
      </c>
      <c r="J441" s="184" t="n">
        <v>0</v>
      </c>
      <c r="K441" s="155" t="n">
        <v>0</v>
      </c>
      <c r="L441" s="154" t="n">
        <f aca="false">SUM(M441:N441)</f>
        <v>0</v>
      </c>
      <c r="M441" s="184"/>
      <c r="N441" s="155"/>
      <c r="O441" s="154" t="n">
        <f aca="false">SUM(P441:Q441)</f>
        <v>0</v>
      </c>
      <c r="P441" s="184" t="n">
        <f aca="false">M441+J441</f>
        <v>0</v>
      </c>
      <c r="Q441" s="155" t="n">
        <f aca="false">N441+K441</f>
        <v>0</v>
      </c>
      <c r="R441" s="154" t="n">
        <f aca="false">SUM(S441:T441)</f>
        <v>0</v>
      </c>
      <c r="S441" s="184"/>
      <c r="T441" s="155"/>
      <c r="U441" s="154" t="n">
        <f aca="false">SUM(V441:W441)</f>
        <v>0</v>
      </c>
      <c r="V441" s="184" t="n">
        <f aca="false">S441+P441</f>
        <v>0</v>
      </c>
      <c r="W441" s="155" t="n">
        <f aca="false">T441+Q441</f>
        <v>0</v>
      </c>
      <c r="X441" s="154" t="n">
        <f aca="false">SUM(Y441:Z441)</f>
        <v>0</v>
      </c>
      <c r="Y441" s="184"/>
      <c r="Z441" s="155"/>
      <c r="AA441" s="154" t="n">
        <f aca="false">SUM(AB441:AC441)</f>
        <v>0</v>
      </c>
      <c r="AB441" s="184" t="n">
        <f aca="false">Y441+V441</f>
        <v>0</v>
      </c>
      <c r="AC441" s="155" t="n">
        <f aca="false">Z441+W441</f>
        <v>0</v>
      </c>
      <c r="AD441" s="154" t="n">
        <f aca="false">SUM(AE441:AF441)</f>
        <v>0</v>
      </c>
      <c r="AE441" s="184"/>
      <c r="AF441" s="155"/>
      <c r="AG441" s="154" t="n">
        <f aca="false">SUM(AH441:AI441)</f>
        <v>0</v>
      </c>
      <c r="AH441" s="184" t="n">
        <f aca="false">AE441+AB441</f>
        <v>0</v>
      </c>
      <c r="AI441" s="155" t="n">
        <f aca="false">AF441+AC441</f>
        <v>0</v>
      </c>
      <c r="AJ441" s="154" t="n">
        <f aca="false">SUM(AK441:AL441)</f>
        <v>0</v>
      </c>
      <c r="AK441" s="184"/>
      <c r="AL441" s="155"/>
      <c r="AM441" s="154" t="n">
        <f aca="false">SUM(AN441:AO441)</f>
        <v>0</v>
      </c>
      <c r="AN441" s="184" t="n">
        <f aca="false">AK441+AH441</f>
        <v>0</v>
      </c>
      <c r="AO441" s="155" t="n">
        <f aca="false">AL441+AI441</f>
        <v>0</v>
      </c>
      <c r="AP441" s="154" t="n">
        <f aca="false">SUM(AQ441:AR441)</f>
        <v>0</v>
      </c>
      <c r="AQ441" s="184"/>
      <c r="AR441" s="155"/>
      <c r="AS441" s="154" t="n">
        <f aca="false">SUM(AT441:AU441)</f>
        <v>0</v>
      </c>
      <c r="AT441" s="184" t="n">
        <f aca="false">AQ441+AN441</f>
        <v>0</v>
      </c>
      <c r="AU441" s="155" t="n">
        <f aca="false">AR441+AO441</f>
        <v>0</v>
      </c>
      <c r="AV441" s="154" t="n">
        <f aca="false">SUM(AW441:AX441)</f>
        <v>0</v>
      </c>
      <c r="AW441" s="184"/>
      <c r="AX441" s="155"/>
      <c r="AY441" s="154" t="n">
        <f aca="false">SUM(AZ441:BA441)</f>
        <v>0</v>
      </c>
      <c r="AZ441" s="184" t="n">
        <f aca="false">AW441+AT441</f>
        <v>0</v>
      </c>
      <c r="BA441" s="155" t="n">
        <f aca="false">AX441+AU441</f>
        <v>0</v>
      </c>
      <c r="BB441" s="53" t="n">
        <f aca="false">AY441=AV441+AS441</f>
        <v>1</v>
      </c>
      <c r="BC441" s="2" t="n">
        <f aca="false">AZ441+BA441=AY441</f>
        <v>1</v>
      </c>
    </row>
    <row r="442" s="12" customFormat="true" ht="15.75" hidden="false" customHeight="false" outlineLevel="0" collapsed="false">
      <c r="A442" s="422"/>
      <c r="B442" s="42"/>
      <c r="C442" s="118" t="n">
        <v>926</v>
      </c>
      <c r="D442" s="411"/>
      <c r="E442" s="107" t="s">
        <v>115</v>
      </c>
      <c r="F442" s="154" t="n">
        <v>2002000</v>
      </c>
      <c r="G442" s="184" t="n">
        <v>2002000</v>
      </c>
      <c r="H442" s="155" t="n">
        <v>0</v>
      </c>
      <c r="I442" s="154" t="n">
        <v>1998000</v>
      </c>
      <c r="J442" s="184" t="n">
        <v>1998000</v>
      </c>
      <c r="K442" s="155" t="n">
        <v>0</v>
      </c>
      <c r="L442" s="154" t="n">
        <f aca="false">SUM(M442:N442)</f>
        <v>0</v>
      </c>
      <c r="M442" s="184"/>
      <c r="N442" s="155"/>
      <c r="O442" s="154" t="n">
        <f aca="false">SUM(P442:Q442)</f>
        <v>1998000</v>
      </c>
      <c r="P442" s="184" t="n">
        <f aca="false">M442+J442</f>
        <v>1998000</v>
      </c>
      <c r="Q442" s="155" t="n">
        <f aca="false">N442+K442</f>
        <v>0</v>
      </c>
      <c r="R442" s="154" t="n">
        <f aca="false">SUM(S442:T442)</f>
        <v>0</v>
      </c>
      <c r="S442" s="184"/>
      <c r="T442" s="155"/>
      <c r="U442" s="154" t="n">
        <f aca="false">SUM(V442:W442)</f>
        <v>1998000</v>
      </c>
      <c r="V442" s="184" t="n">
        <f aca="false">S442+P442</f>
        <v>1998000</v>
      </c>
      <c r="W442" s="155" t="n">
        <f aca="false">T442+Q442</f>
        <v>0</v>
      </c>
      <c r="X442" s="154" t="n">
        <f aca="false">SUM(Y442:Z442)</f>
        <v>0</v>
      </c>
      <c r="Y442" s="184"/>
      <c r="Z442" s="155"/>
      <c r="AA442" s="154" t="n">
        <f aca="false">SUM(AB442:AC442)</f>
        <v>1998000</v>
      </c>
      <c r="AB442" s="184" t="n">
        <f aca="false">Y442+V442</f>
        <v>1998000</v>
      </c>
      <c r="AC442" s="155" t="n">
        <f aca="false">Z442+W442</f>
        <v>0</v>
      </c>
      <c r="AD442" s="154" t="n">
        <f aca="false">SUM(AE442:AF442)</f>
        <v>0</v>
      </c>
      <c r="AE442" s="184"/>
      <c r="AF442" s="155"/>
      <c r="AG442" s="154" t="n">
        <f aca="false">SUM(AH442:AI442)</f>
        <v>1998000</v>
      </c>
      <c r="AH442" s="184" t="n">
        <f aca="false">AE442+AB442</f>
        <v>1998000</v>
      </c>
      <c r="AI442" s="155" t="n">
        <f aca="false">AF442+AC442</f>
        <v>0</v>
      </c>
      <c r="AJ442" s="154" t="n">
        <f aca="false">SUM(AK442:AL442)</f>
        <v>0</v>
      </c>
      <c r="AK442" s="184"/>
      <c r="AL442" s="155"/>
      <c r="AM442" s="154" t="n">
        <f aca="false">SUM(AN442:AO442)</f>
        <v>1998000</v>
      </c>
      <c r="AN442" s="184" t="n">
        <f aca="false">AK442+AH442</f>
        <v>1998000</v>
      </c>
      <c r="AO442" s="155" t="n">
        <f aca="false">AL442+AI442</f>
        <v>0</v>
      </c>
      <c r="AP442" s="154" t="n">
        <f aca="false">SUM(AQ442:AR442)</f>
        <v>0</v>
      </c>
      <c r="AQ442" s="184"/>
      <c r="AR442" s="155"/>
      <c r="AS442" s="154" t="n">
        <f aca="false">SUM(AT442:AU442)</f>
        <v>1998000</v>
      </c>
      <c r="AT442" s="184" t="n">
        <f aca="false">AQ442+AN442</f>
        <v>1998000</v>
      </c>
      <c r="AU442" s="155" t="n">
        <f aca="false">AR442+AO442</f>
        <v>0</v>
      </c>
      <c r="AV442" s="154" t="n">
        <f aca="false">SUM(AW442:AX442)</f>
        <v>0</v>
      </c>
      <c r="AW442" s="184"/>
      <c r="AX442" s="155"/>
      <c r="AY442" s="154" t="n">
        <f aca="false">SUM(AZ442:BA442)</f>
        <v>1998000</v>
      </c>
      <c r="AZ442" s="184" t="n">
        <f aca="false">AW442+AT442</f>
        <v>1998000</v>
      </c>
      <c r="BA442" s="155" t="n">
        <f aca="false">AX442+AU442</f>
        <v>0</v>
      </c>
      <c r="BB442" s="53" t="n">
        <f aca="false">AY442=AV442+AS442</f>
        <v>1</v>
      </c>
      <c r="BC442" s="2" t="n">
        <f aca="false">AZ442+BA442=AY442</f>
        <v>1</v>
      </c>
    </row>
    <row r="443" s="12" customFormat="true" ht="16.5" hidden="false" customHeight="false" outlineLevel="0" collapsed="false">
      <c r="A443" s="422"/>
      <c r="B443" s="54"/>
      <c r="C443" s="55"/>
      <c r="D443" s="56"/>
      <c r="E443" s="423"/>
      <c r="F443" s="424"/>
      <c r="G443" s="425"/>
      <c r="H443" s="426"/>
      <c r="I443" s="424"/>
      <c r="J443" s="425"/>
      <c r="K443" s="426"/>
      <c r="L443" s="424"/>
      <c r="M443" s="425"/>
      <c r="N443" s="426"/>
      <c r="O443" s="424"/>
      <c r="P443" s="425"/>
      <c r="Q443" s="426"/>
      <c r="R443" s="424"/>
      <c r="S443" s="425"/>
      <c r="T443" s="426"/>
      <c r="U443" s="424"/>
      <c r="V443" s="425"/>
      <c r="W443" s="426"/>
      <c r="X443" s="424"/>
      <c r="Y443" s="425"/>
      <c r="Z443" s="426"/>
      <c r="AA443" s="424"/>
      <c r="AB443" s="425"/>
      <c r="AC443" s="426"/>
      <c r="AD443" s="424"/>
      <c r="AE443" s="425"/>
      <c r="AF443" s="426"/>
      <c r="AG443" s="424"/>
      <c r="AH443" s="425"/>
      <c r="AI443" s="426"/>
      <c r="AJ443" s="424"/>
      <c r="AK443" s="425"/>
      <c r="AL443" s="426"/>
      <c r="AM443" s="424"/>
      <c r="AN443" s="425"/>
      <c r="AO443" s="426"/>
      <c r="AP443" s="424"/>
      <c r="AQ443" s="425"/>
      <c r="AR443" s="426"/>
      <c r="AS443" s="424"/>
      <c r="AT443" s="427"/>
      <c r="AU443" s="428"/>
      <c r="AV443" s="424"/>
      <c r="AW443" s="425"/>
      <c r="AX443" s="426"/>
      <c r="AY443" s="424"/>
      <c r="AZ443" s="427"/>
      <c r="BA443" s="428"/>
      <c r="BB443" s="53" t="n">
        <f aca="false">AY443=AV443+AS443</f>
        <v>1</v>
      </c>
      <c r="BC443" s="2" t="n">
        <f aca="false">AZ443+BA443=AY443</f>
        <v>1</v>
      </c>
      <c r="BD443" s="398"/>
      <c r="BE443" s="398"/>
      <c r="BF443" s="397"/>
      <c r="BG443" s="398"/>
      <c r="BH443" s="398"/>
    </row>
    <row r="444" s="410" customFormat="true" ht="31.5" hidden="false" customHeight="false" outlineLevel="0" collapsed="false">
      <c r="A444" s="409"/>
      <c r="B444" s="393"/>
      <c r="C444" s="394"/>
      <c r="D444" s="395" t="n">
        <v>6610</v>
      </c>
      <c r="E444" s="396" t="s">
        <v>229</v>
      </c>
      <c r="F444" s="255" t="n">
        <v>3500000</v>
      </c>
      <c r="G444" s="256" t="n">
        <v>0</v>
      </c>
      <c r="H444" s="257" t="n">
        <v>3500000</v>
      </c>
      <c r="I444" s="255" t="n">
        <v>3500000</v>
      </c>
      <c r="J444" s="256" t="n">
        <v>0</v>
      </c>
      <c r="K444" s="257" t="n">
        <v>3500000</v>
      </c>
      <c r="L444" s="255" t="n">
        <f aca="false">M444+N444</f>
        <v>0</v>
      </c>
      <c r="M444" s="256" t="n">
        <f aca="false">M445</f>
        <v>0</v>
      </c>
      <c r="N444" s="257" t="n">
        <f aca="false">N445</f>
        <v>0</v>
      </c>
      <c r="O444" s="255" t="n">
        <f aca="false">P444+Q444</f>
        <v>3500000</v>
      </c>
      <c r="P444" s="256" t="n">
        <f aca="false">P445</f>
        <v>0</v>
      </c>
      <c r="Q444" s="257" t="n">
        <f aca="false">Q445</f>
        <v>3500000</v>
      </c>
      <c r="R444" s="255" t="n">
        <f aca="false">S444+T444</f>
        <v>0</v>
      </c>
      <c r="S444" s="256" t="n">
        <f aca="false">S445</f>
        <v>0</v>
      </c>
      <c r="T444" s="257" t="n">
        <f aca="false">T445</f>
        <v>0</v>
      </c>
      <c r="U444" s="255" t="n">
        <f aca="false">V444+W444</f>
        <v>3500000</v>
      </c>
      <c r="V444" s="256" t="n">
        <f aca="false">V445</f>
        <v>0</v>
      </c>
      <c r="W444" s="257" t="n">
        <f aca="false">W445</f>
        <v>3500000</v>
      </c>
      <c r="X444" s="255" t="n">
        <f aca="false">Y444+Z444</f>
        <v>0</v>
      </c>
      <c r="Y444" s="256" t="n">
        <f aca="false">Y445</f>
        <v>0</v>
      </c>
      <c r="Z444" s="257" t="n">
        <f aca="false">Z445</f>
        <v>0</v>
      </c>
      <c r="AA444" s="255" t="n">
        <f aca="false">AB444+AC444</f>
        <v>3500000</v>
      </c>
      <c r="AB444" s="256" t="n">
        <f aca="false">AB445</f>
        <v>0</v>
      </c>
      <c r="AC444" s="257" t="n">
        <f aca="false">AC445</f>
        <v>3500000</v>
      </c>
      <c r="AD444" s="255" t="n">
        <f aca="false">AE444+AF444</f>
        <v>0</v>
      </c>
      <c r="AE444" s="256" t="n">
        <f aca="false">AE445</f>
        <v>0</v>
      </c>
      <c r="AF444" s="257" t="n">
        <f aca="false">AF445</f>
        <v>0</v>
      </c>
      <c r="AG444" s="255" t="n">
        <f aca="false">AH444+AI444</f>
        <v>3500000</v>
      </c>
      <c r="AH444" s="256" t="n">
        <f aca="false">AH445</f>
        <v>0</v>
      </c>
      <c r="AI444" s="257" t="n">
        <f aca="false">AI445</f>
        <v>3500000</v>
      </c>
      <c r="AJ444" s="255" t="n">
        <f aca="false">AK444+AL444</f>
        <v>0</v>
      </c>
      <c r="AK444" s="256" t="n">
        <f aca="false">AK445</f>
        <v>0</v>
      </c>
      <c r="AL444" s="257" t="n">
        <f aca="false">AL445</f>
        <v>0</v>
      </c>
      <c r="AM444" s="397" t="n">
        <f aca="false">AN444+AO444</f>
        <v>3500000</v>
      </c>
      <c r="AN444" s="398" t="n">
        <f aca="false">AN445</f>
        <v>0</v>
      </c>
      <c r="AO444" s="398" t="n">
        <f aca="false">AO445</f>
        <v>3500000</v>
      </c>
      <c r="AP444" s="397" t="n">
        <f aca="false">AQ444+AR444</f>
        <v>0</v>
      </c>
      <c r="AQ444" s="398" t="n">
        <f aca="false">AQ445</f>
        <v>0</v>
      </c>
      <c r="AR444" s="398" t="n">
        <f aca="false">AR445</f>
        <v>0</v>
      </c>
      <c r="AS444" s="397" t="n">
        <f aca="false">AT444+AU444</f>
        <v>3500000</v>
      </c>
      <c r="AT444" s="398" t="n">
        <f aca="false">AT445</f>
        <v>0</v>
      </c>
      <c r="AU444" s="399" t="n">
        <f aca="false">AU445</f>
        <v>3500000</v>
      </c>
      <c r="AV444" s="397" t="n">
        <f aca="false">AW444+AX444</f>
        <v>0</v>
      </c>
      <c r="AW444" s="398" t="n">
        <f aca="false">AW445</f>
        <v>0</v>
      </c>
      <c r="AX444" s="398" t="n">
        <f aca="false">AX445</f>
        <v>0</v>
      </c>
      <c r="AY444" s="397" t="n">
        <f aca="false">AZ444+BA444</f>
        <v>3500000</v>
      </c>
      <c r="AZ444" s="398" t="n">
        <f aca="false">AZ445</f>
        <v>0</v>
      </c>
      <c r="BA444" s="399" t="n">
        <f aca="false">BA445</f>
        <v>3500000</v>
      </c>
      <c r="BB444" s="53" t="n">
        <f aca="false">AY444=AV444+AS444</f>
        <v>1</v>
      </c>
      <c r="BC444" s="2" t="n">
        <f aca="false">AZ444+BA444=AY444</f>
        <v>1</v>
      </c>
    </row>
    <row r="445" s="12" customFormat="true" ht="15.75" hidden="false" customHeight="false" outlineLevel="0" collapsed="false">
      <c r="A445" s="422"/>
      <c r="B445" s="42"/>
      <c r="C445" s="118" t="n">
        <v>600</v>
      </c>
      <c r="D445" s="44"/>
      <c r="E445" s="107" t="s">
        <v>76</v>
      </c>
      <c r="F445" s="154" t="n">
        <v>3500000</v>
      </c>
      <c r="G445" s="184" t="n">
        <v>0</v>
      </c>
      <c r="H445" s="155" t="n">
        <v>3500000</v>
      </c>
      <c r="I445" s="154" t="n">
        <v>3500000</v>
      </c>
      <c r="J445" s="184" t="n">
        <v>0</v>
      </c>
      <c r="K445" s="155" t="n">
        <v>3500000</v>
      </c>
      <c r="L445" s="154" t="n">
        <f aca="false">M445+N445</f>
        <v>0</v>
      </c>
      <c r="M445" s="184"/>
      <c r="N445" s="155"/>
      <c r="O445" s="154" t="n">
        <f aca="false">P445+Q445</f>
        <v>3500000</v>
      </c>
      <c r="P445" s="184" t="n">
        <f aca="false">M445+J445</f>
        <v>0</v>
      </c>
      <c r="Q445" s="155" t="n">
        <f aca="false">N445+K445</f>
        <v>3500000</v>
      </c>
      <c r="R445" s="154" t="n">
        <f aca="false">S445+T445</f>
        <v>0</v>
      </c>
      <c r="S445" s="184"/>
      <c r="T445" s="155"/>
      <c r="U445" s="154" t="n">
        <f aca="false">V445+W445</f>
        <v>3500000</v>
      </c>
      <c r="V445" s="184" t="n">
        <f aca="false">S445+P445</f>
        <v>0</v>
      </c>
      <c r="W445" s="155" t="n">
        <f aca="false">T445+Q445</f>
        <v>3500000</v>
      </c>
      <c r="X445" s="154" t="n">
        <f aca="false">Y445+Z445</f>
        <v>0</v>
      </c>
      <c r="Y445" s="184"/>
      <c r="Z445" s="155"/>
      <c r="AA445" s="154" t="n">
        <f aca="false">AB445+AC445</f>
        <v>3500000</v>
      </c>
      <c r="AB445" s="184" t="n">
        <f aca="false">Y445+V445</f>
        <v>0</v>
      </c>
      <c r="AC445" s="155" t="n">
        <f aca="false">Z445+W445</f>
        <v>3500000</v>
      </c>
      <c r="AD445" s="154" t="n">
        <f aca="false">AE445+AF445</f>
        <v>0</v>
      </c>
      <c r="AE445" s="184"/>
      <c r="AF445" s="155"/>
      <c r="AG445" s="154" t="n">
        <f aca="false">AH445+AI445</f>
        <v>3500000</v>
      </c>
      <c r="AH445" s="184" t="n">
        <f aca="false">AE445+AB445</f>
        <v>0</v>
      </c>
      <c r="AI445" s="155" t="n">
        <f aca="false">AF445+AC445</f>
        <v>3500000</v>
      </c>
      <c r="AJ445" s="154" t="n">
        <f aca="false">AK445+AL445</f>
        <v>0</v>
      </c>
      <c r="AK445" s="184"/>
      <c r="AL445" s="155"/>
      <c r="AM445" s="154" t="n">
        <f aca="false">AN445+AO445</f>
        <v>3500000</v>
      </c>
      <c r="AN445" s="184" t="n">
        <f aca="false">AK445+AH445</f>
        <v>0</v>
      </c>
      <c r="AO445" s="155" t="n">
        <f aca="false">AL445+AI445</f>
        <v>3500000</v>
      </c>
      <c r="AP445" s="154" t="n">
        <f aca="false">AQ445+AR445</f>
        <v>0</v>
      </c>
      <c r="AQ445" s="184"/>
      <c r="AR445" s="155"/>
      <c r="AS445" s="154" t="n">
        <f aca="false">AT445+AU445</f>
        <v>3500000</v>
      </c>
      <c r="AT445" s="184" t="n">
        <f aca="false">AQ445+AN445</f>
        <v>0</v>
      </c>
      <c r="AU445" s="155" t="n">
        <f aca="false">AR445+AO445</f>
        <v>3500000</v>
      </c>
      <c r="AV445" s="154" t="n">
        <f aca="false">AW445+AX445</f>
        <v>0</v>
      </c>
      <c r="AW445" s="184"/>
      <c r="AX445" s="155"/>
      <c r="AY445" s="154" t="n">
        <f aca="false">AZ445+BA445</f>
        <v>3500000</v>
      </c>
      <c r="AZ445" s="184" t="n">
        <f aca="false">AW445+AT445</f>
        <v>0</v>
      </c>
      <c r="BA445" s="155" t="n">
        <f aca="false">AX445+AU445</f>
        <v>3500000</v>
      </c>
      <c r="BB445" s="53" t="n">
        <f aca="false">AY445=AV445+AS445</f>
        <v>1</v>
      </c>
      <c r="BC445" s="2" t="n">
        <f aca="false">AZ445+BA445=AY445</f>
        <v>1</v>
      </c>
    </row>
    <row r="446" s="12" customFormat="true" ht="15.75" hidden="false" customHeight="false" outlineLevel="0" collapsed="false">
      <c r="A446" s="422"/>
      <c r="B446" s="42"/>
      <c r="C446" s="43"/>
      <c r="D446" s="44"/>
      <c r="E446" s="429"/>
      <c r="F446" s="222"/>
      <c r="G446" s="223"/>
      <c r="H446" s="224"/>
      <c r="I446" s="222"/>
      <c r="J446" s="223"/>
      <c r="K446" s="224"/>
      <c r="L446" s="222"/>
      <c r="M446" s="223"/>
      <c r="N446" s="224"/>
      <c r="O446" s="222"/>
      <c r="P446" s="223"/>
      <c r="Q446" s="224"/>
      <c r="R446" s="222"/>
      <c r="S446" s="223"/>
      <c r="T446" s="224"/>
      <c r="U446" s="222"/>
      <c r="V446" s="223"/>
      <c r="W446" s="224"/>
      <c r="X446" s="222"/>
      <c r="Y446" s="223"/>
      <c r="Z446" s="224"/>
      <c r="AA446" s="222"/>
      <c r="AB446" s="223"/>
      <c r="AC446" s="224"/>
      <c r="AD446" s="222"/>
      <c r="AE446" s="223"/>
      <c r="AF446" s="224"/>
      <c r="AG446" s="222"/>
      <c r="AH446" s="223"/>
      <c r="AI446" s="224"/>
      <c r="AJ446" s="222"/>
      <c r="AK446" s="223"/>
      <c r="AL446" s="224"/>
      <c r="AM446" s="222"/>
      <c r="AN446" s="223"/>
      <c r="AO446" s="224"/>
      <c r="AP446" s="222"/>
      <c r="AQ446" s="223"/>
      <c r="AR446" s="224"/>
      <c r="AS446" s="222"/>
      <c r="AT446" s="223"/>
      <c r="AU446" s="224"/>
      <c r="AV446" s="222"/>
      <c r="AW446" s="223"/>
      <c r="AX446" s="224"/>
      <c r="AY446" s="222"/>
      <c r="AZ446" s="223"/>
      <c r="BA446" s="224"/>
      <c r="BB446" s="53" t="n">
        <f aca="false">AY446=AV446+AS446</f>
        <v>1</v>
      </c>
      <c r="BC446" s="2" t="n">
        <f aca="false">AZ446+BA446=AY446</f>
        <v>1</v>
      </c>
    </row>
    <row r="447" s="12" customFormat="true" ht="15.75" hidden="false" customHeight="false" outlineLevel="0" collapsed="false">
      <c r="A447" s="422"/>
      <c r="B447" s="42"/>
      <c r="C447" s="118"/>
      <c r="D447" s="112" t="n">
        <v>6620</v>
      </c>
      <c r="E447" s="113" t="s">
        <v>230</v>
      </c>
      <c r="F447" s="222" t="n">
        <v>0</v>
      </c>
      <c r="G447" s="223"/>
      <c r="H447" s="224"/>
      <c r="I447" s="222" t="n">
        <v>0</v>
      </c>
      <c r="J447" s="223"/>
      <c r="K447" s="224"/>
      <c r="L447" s="222" t="n">
        <f aca="false">SUM(M447:N447)</f>
        <v>0</v>
      </c>
      <c r="M447" s="223"/>
      <c r="N447" s="224"/>
      <c r="O447" s="222" t="n">
        <f aca="false">SUM(P447:Q447)</f>
        <v>0</v>
      </c>
      <c r="P447" s="223"/>
      <c r="Q447" s="224"/>
      <c r="R447" s="222" t="n">
        <f aca="false">SUM(S447:T447)</f>
        <v>0</v>
      </c>
      <c r="S447" s="223"/>
      <c r="T447" s="224"/>
      <c r="U447" s="222" t="n">
        <f aca="false">SUM(V447:W447)</f>
        <v>0</v>
      </c>
      <c r="V447" s="223"/>
      <c r="W447" s="224"/>
      <c r="X447" s="222" t="n">
        <f aca="false">SUM(Y447:Z447)</f>
        <v>0</v>
      </c>
      <c r="Y447" s="223"/>
      <c r="Z447" s="224"/>
      <c r="AA447" s="222" t="n">
        <f aca="false">SUM(AB447:AC447)</f>
        <v>0</v>
      </c>
      <c r="AB447" s="223"/>
      <c r="AC447" s="224"/>
      <c r="AD447" s="222" t="n">
        <f aca="false">SUM(AE447:AF447)</f>
        <v>0</v>
      </c>
      <c r="AE447" s="223"/>
      <c r="AF447" s="224"/>
      <c r="AG447" s="222" t="n">
        <f aca="false">SUM(AH447:AI447)</f>
        <v>0</v>
      </c>
      <c r="AH447" s="223"/>
      <c r="AI447" s="224"/>
      <c r="AJ447" s="222" t="n">
        <f aca="false">SUM(AK447:AL447)</f>
        <v>0</v>
      </c>
      <c r="AK447" s="223"/>
      <c r="AL447" s="224"/>
      <c r="AM447" s="222" t="n">
        <f aca="false">SUM(AN447:AO447)</f>
        <v>0</v>
      </c>
      <c r="AN447" s="223"/>
      <c r="AO447" s="224"/>
      <c r="AP447" s="222" t="n">
        <f aca="false">SUM(AQ447:AR447)</f>
        <v>0</v>
      </c>
      <c r="AQ447" s="223"/>
      <c r="AR447" s="224"/>
      <c r="AS447" s="222" t="n">
        <f aca="false">SUM(AT447:AU447)</f>
        <v>0</v>
      </c>
      <c r="AT447" s="223"/>
      <c r="AU447" s="224"/>
      <c r="AV447" s="222" t="n">
        <f aca="false">SUM(AW447:AX447)</f>
        <v>0</v>
      </c>
      <c r="AW447" s="223"/>
      <c r="AX447" s="224"/>
      <c r="AY447" s="222" t="n">
        <f aca="false">SUM(AZ447:BA447)</f>
        <v>0</v>
      </c>
      <c r="AZ447" s="223"/>
      <c r="BA447" s="224"/>
      <c r="BB447" s="53" t="n">
        <f aca="false">AY447=AV447+AS447</f>
        <v>1</v>
      </c>
      <c r="BC447" s="2" t="n">
        <f aca="false">AZ447+BA447=AY447</f>
        <v>1</v>
      </c>
    </row>
    <row r="448" s="12" customFormat="true" ht="15.75" hidden="false" customHeight="false" outlineLevel="0" collapsed="false">
      <c r="A448" s="422"/>
      <c r="B448" s="42"/>
      <c r="C448" s="118"/>
      <c r="D448" s="112"/>
      <c r="E448" s="113" t="s">
        <v>231</v>
      </c>
      <c r="F448" s="222" t="n">
        <v>0</v>
      </c>
      <c r="G448" s="223"/>
      <c r="H448" s="224"/>
      <c r="I448" s="222" t="n">
        <v>0</v>
      </c>
      <c r="J448" s="223"/>
      <c r="K448" s="224"/>
      <c r="L448" s="222" t="n">
        <f aca="false">SUM(M448:N448)</f>
        <v>0</v>
      </c>
      <c r="M448" s="223"/>
      <c r="N448" s="224"/>
      <c r="O448" s="222" t="n">
        <f aca="false">SUM(P448:Q448)</f>
        <v>0</v>
      </c>
      <c r="P448" s="223"/>
      <c r="Q448" s="224"/>
      <c r="R448" s="222" t="n">
        <f aca="false">SUM(S448:T448)</f>
        <v>0</v>
      </c>
      <c r="S448" s="223"/>
      <c r="T448" s="224"/>
      <c r="U448" s="222" t="n">
        <f aca="false">SUM(V448:W448)</f>
        <v>0</v>
      </c>
      <c r="V448" s="223"/>
      <c r="W448" s="224"/>
      <c r="X448" s="222" t="n">
        <f aca="false">SUM(Y448:Z448)</f>
        <v>0</v>
      </c>
      <c r="Y448" s="223"/>
      <c r="Z448" s="224"/>
      <c r="AA448" s="222" t="n">
        <f aca="false">SUM(AB448:AC448)</f>
        <v>0</v>
      </c>
      <c r="AB448" s="223"/>
      <c r="AC448" s="224"/>
      <c r="AD448" s="222" t="n">
        <f aca="false">SUM(AE448:AF448)</f>
        <v>0</v>
      </c>
      <c r="AE448" s="223"/>
      <c r="AF448" s="224"/>
      <c r="AG448" s="222" t="n">
        <f aca="false">SUM(AH448:AI448)</f>
        <v>0</v>
      </c>
      <c r="AH448" s="223"/>
      <c r="AI448" s="224"/>
      <c r="AJ448" s="222" t="n">
        <f aca="false">SUM(AK448:AL448)</f>
        <v>0</v>
      </c>
      <c r="AK448" s="223"/>
      <c r="AL448" s="224"/>
      <c r="AM448" s="222" t="n">
        <f aca="false">SUM(AN448:AO448)</f>
        <v>0</v>
      </c>
      <c r="AN448" s="223"/>
      <c r="AO448" s="224"/>
      <c r="AP448" s="222" t="n">
        <f aca="false">SUM(AQ448:AR448)</f>
        <v>0</v>
      </c>
      <c r="AQ448" s="223"/>
      <c r="AR448" s="224"/>
      <c r="AS448" s="222" t="n">
        <f aca="false">SUM(AT448:AU448)</f>
        <v>0</v>
      </c>
      <c r="AT448" s="223"/>
      <c r="AU448" s="224"/>
      <c r="AV448" s="222" t="n">
        <f aca="false">SUM(AW448:AX448)</f>
        <v>0</v>
      </c>
      <c r="AW448" s="223"/>
      <c r="AX448" s="224"/>
      <c r="AY448" s="222" t="n">
        <f aca="false">SUM(AZ448:BA448)</f>
        <v>0</v>
      </c>
      <c r="AZ448" s="223"/>
      <c r="BA448" s="224"/>
      <c r="BB448" s="53" t="n">
        <f aca="false">AY448=AV448+AS448</f>
        <v>1</v>
      </c>
      <c r="BC448" s="2" t="n">
        <f aca="false">AZ448+BA448=AY448</f>
        <v>1</v>
      </c>
    </row>
    <row r="449" s="433" customFormat="true" ht="15.75" hidden="false" customHeight="false" outlineLevel="0" collapsed="false">
      <c r="A449" s="430"/>
      <c r="B449" s="431"/>
      <c r="C449" s="432"/>
      <c r="D449" s="112"/>
      <c r="E449" s="113" t="s">
        <v>232</v>
      </c>
      <c r="F449" s="150" t="n">
        <v>0</v>
      </c>
      <c r="G449" s="151" t="n">
        <v>0</v>
      </c>
      <c r="H449" s="152" t="n">
        <v>0</v>
      </c>
      <c r="I449" s="150" t="n">
        <v>0</v>
      </c>
      <c r="J449" s="151" t="n">
        <v>0</v>
      </c>
      <c r="K449" s="152" t="n">
        <v>0</v>
      </c>
      <c r="L449" s="150" t="n">
        <f aca="false">SUM(M449:N449)</f>
        <v>0</v>
      </c>
      <c r="M449" s="151" t="n">
        <f aca="false">SUM(M450:M451)</f>
        <v>0</v>
      </c>
      <c r="N449" s="152" t="n">
        <f aca="false">SUM(N450:N451)</f>
        <v>0</v>
      </c>
      <c r="O449" s="150" t="n">
        <f aca="false">SUM(P449:Q449)</f>
        <v>0</v>
      </c>
      <c r="P449" s="151" t="n">
        <f aca="false">SUM(P450:P451)</f>
        <v>0</v>
      </c>
      <c r="Q449" s="152" t="n">
        <f aca="false">SUM(Q450:Q451)</f>
        <v>0</v>
      </c>
      <c r="R449" s="150" t="n">
        <f aca="false">SUM(S449:T449)</f>
        <v>0</v>
      </c>
      <c r="S449" s="151" t="n">
        <f aca="false">SUM(S450:S451)</f>
        <v>0</v>
      </c>
      <c r="T449" s="152" t="n">
        <f aca="false">SUM(T450:T451)</f>
        <v>0</v>
      </c>
      <c r="U449" s="150" t="n">
        <f aca="false">SUM(V449:W449)</f>
        <v>0</v>
      </c>
      <c r="V449" s="151" t="n">
        <f aca="false">SUM(V450:V451)</f>
        <v>0</v>
      </c>
      <c r="W449" s="152" t="n">
        <f aca="false">SUM(W450:W451)</f>
        <v>0</v>
      </c>
      <c r="X449" s="150" t="n">
        <f aca="false">SUM(Y449:Z449)</f>
        <v>0</v>
      </c>
      <c r="Y449" s="151" t="n">
        <f aca="false">SUM(Y450:Y451)</f>
        <v>0</v>
      </c>
      <c r="Z449" s="152" t="n">
        <f aca="false">SUM(Z450:Z451)</f>
        <v>0</v>
      </c>
      <c r="AA449" s="150" t="n">
        <f aca="false">SUM(AB449:AC449)</f>
        <v>0</v>
      </c>
      <c r="AB449" s="151" t="n">
        <f aca="false">SUM(AB450:AB451)</f>
        <v>0</v>
      </c>
      <c r="AC449" s="152" t="n">
        <f aca="false">SUM(AC450:AC451)</f>
        <v>0</v>
      </c>
      <c r="AD449" s="150" t="n">
        <f aca="false">SUM(AE449:AF449)</f>
        <v>0</v>
      </c>
      <c r="AE449" s="151" t="n">
        <f aca="false">SUM(AE450:AE451)</f>
        <v>0</v>
      </c>
      <c r="AF449" s="152" t="n">
        <f aca="false">SUM(AF450:AF451)</f>
        <v>0</v>
      </c>
      <c r="AG449" s="150" t="n">
        <f aca="false">SUM(AH449:AI449)</f>
        <v>0</v>
      </c>
      <c r="AH449" s="151" t="n">
        <f aca="false">SUM(AH450:AH451)</f>
        <v>0</v>
      </c>
      <c r="AI449" s="152" t="n">
        <f aca="false">SUM(AI450:AI451)</f>
        <v>0</v>
      </c>
      <c r="AJ449" s="150" t="n">
        <f aca="false">SUM(AK449:AL449)</f>
        <v>0</v>
      </c>
      <c r="AK449" s="151" t="n">
        <f aca="false">SUM(AK450:AK451)</f>
        <v>0</v>
      </c>
      <c r="AL449" s="152" t="n">
        <f aca="false">SUM(AL450:AL451)</f>
        <v>0</v>
      </c>
      <c r="AM449" s="150" t="n">
        <f aca="false">SUM(AN449:AO449)</f>
        <v>0</v>
      </c>
      <c r="AN449" s="151" t="n">
        <f aca="false">SUM(AN450:AN451)</f>
        <v>0</v>
      </c>
      <c r="AO449" s="152" t="n">
        <f aca="false">SUM(AO450:AO451)</f>
        <v>0</v>
      </c>
      <c r="AP449" s="150" t="n">
        <f aca="false">SUM(AQ449:AR449)</f>
        <v>0</v>
      </c>
      <c r="AQ449" s="151" t="n">
        <f aca="false">SUM(AQ450:AQ451)</f>
        <v>0</v>
      </c>
      <c r="AR449" s="152" t="n">
        <f aca="false">SUM(AR450:AR451)</f>
        <v>0</v>
      </c>
      <c r="AS449" s="150" t="n">
        <f aca="false">SUM(AT449:AU449)</f>
        <v>0</v>
      </c>
      <c r="AT449" s="151" t="n">
        <f aca="false">SUM(AT450:AT451)</f>
        <v>0</v>
      </c>
      <c r="AU449" s="152" t="n">
        <f aca="false">SUM(AU450:AU451)</f>
        <v>0</v>
      </c>
      <c r="AV449" s="150" t="n">
        <f aca="false">SUM(AW449:AX449)</f>
        <v>375500</v>
      </c>
      <c r="AW449" s="151" t="n">
        <f aca="false">SUM(AW450:AW451)</f>
        <v>0</v>
      </c>
      <c r="AX449" s="152" t="n">
        <f aca="false">SUM(AX450:AX451)</f>
        <v>375500</v>
      </c>
      <c r="AY449" s="150" t="n">
        <f aca="false">SUM(AZ449:BA449)</f>
        <v>375500</v>
      </c>
      <c r="AZ449" s="151" t="n">
        <f aca="false">SUM(AZ450:AZ451)</f>
        <v>0</v>
      </c>
      <c r="BA449" s="152" t="n">
        <f aca="false">SUM(BA450:BA451)</f>
        <v>375500</v>
      </c>
      <c r="BB449" s="53" t="n">
        <f aca="false">AY449=AV449+AS449</f>
        <v>1</v>
      </c>
      <c r="BC449" s="2" t="n">
        <f aca="false">AZ449+BA449=AY449</f>
        <v>1</v>
      </c>
    </row>
    <row r="450" s="12" customFormat="true" ht="15.75" hidden="true" customHeight="false" outlineLevel="0" collapsed="false">
      <c r="A450" s="422"/>
      <c r="B450" s="42"/>
      <c r="C450" s="118" t="n">
        <v>600</v>
      </c>
      <c r="D450" s="44"/>
      <c r="E450" s="107" t="s">
        <v>76</v>
      </c>
      <c r="F450" s="154" t="n">
        <v>0</v>
      </c>
      <c r="G450" s="184"/>
      <c r="H450" s="434"/>
      <c r="I450" s="154" t="n">
        <v>0</v>
      </c>
      <c r="J450" s="184"/>
      <c r="K450" s="434"/>
      <c r="L450" s="154" t="n">
        <f aca="false">SUM(M450:N450)</f>
        <v>0</v>
      </c>
      <c r="M450" s="184"/>
      <c r="N450" s="434"/>
      <c r="O450" s="154" t="n">
        <f aca="false">SUM(P450:Q450)</f>
        <v>0</v>
      </c>
      <c r="P450" s="184"/>
      <c r="Q450" s="434"/>
      <c r="R450" s="154" t="n">
        <f aca="false">SUM(S450:T450)</f>
        <v>0</v>
      </c>
      <c r="S450" s="184"/>
      <c r="T450" s="434"/>
      <c r="U450" s="154" t="n">
        <f aca="false">SUM(V450:W450)</f>
        <v>0</v>
      </c>
      <c r="V450" s="184"/>
      <c r="W450" s="434"/>
      <c r="X450" s="154" t="n">
        <f aca="false">SUM(Y450:Z450)</f>
        <v>0</v>
      </c>
      <c r="Y450" s="184"/>
      <c r="Z450" s="434"/>
      <c r="AA450" s="154" t="n">
        <f aca="false">SUM(AB450:AC450)</f>
        <v>0</v>
      </c>
      <c r="AB450" s="184"/>
      <c r="AC450" s="434"/>
      <c r="AD450" s="154" t="n">
        <f aca="false">SUM(AE450:AF450)</f>
        <v>0</v>
      </c>
      <c r="AE450" s="184"/>
      <c r="AF450" s="434"/>
      <c r="AG450" s="154" t="n">
        <f aca="false">SUM(AH450:AI450)</f>
        <v>0</v>
      </c>
      <c r="AH450" s="184"/>
      <c r="AI450" s="434"/>
      <c r="AJ450" s="154" t="n">
        <f aca="false">SUM(AK450:AL450)</f>
        <v>0</v>
      </c>
      <c r="AK450" s="184"/>
      <c r="AL450" s="434"/>
      <c r="AM450" s="154" t="n">
        <f aca="false">SUM(AN450:AO450)</f>
        <v>0</v>
      </c>
      <c r="AN450" s="184"/>
      <c r="AO450" s="434"/>
      <c r="AP450" s="154" t="n">
        <f aca="false">SUM(AQ450:AR450)</f>
        <v>0</v>
      </c>
      <c r="AQ450" s="184"/>
      <c r="AR450" s="434"/>
      <c r="AS450" s="154" t="n">
        <f aca="false">SUM(AT450:AU450)</f>
        <v>0</v>
      </c>
      <c r="AT450" s="184"/>
      <c r="AU450" s="434"/>
      <c r="AV450" s="154" t="n">
        <f aca="false">SUM(AW450:AX450)</f>
        <v>0</v>
      </c>
      <c r="AW450" s="184"/>
      <c r="AX450" s="434"/>
      <c r="AY450" s="154" t="n">
        <f aca="false">SUM(AZ450:BA450)</f>
        <v>0</v>
      </c>
      <c r="AZ450" s="184"/>
      <c r="BA450" s="434"/>
      <c r="BB450" s="53" t="n">
        <f aca="false">AY450=AV450+AS450</f>
        <v>1</v>
      </c>
      <c r="BC450" s="2" t="n">
        <f aca="false">AZ450+BA450=AY450</f>
        <v>1</v>
      </c>
    </row>
    <row r="451" s="12" customFormat="true" ht="15.75" hidden="false" customHeight="false" outlineLevel="0" collapsed="false">
      <c r="A451" s="422"/>
      <c r="B451" s="42"/>
      <c r="C451" s="118" t="n">
        <v>754</v>
      </c>
      <c r="D451" s="44"/>
      <c r="E451" s="107" t="s">
        <v>87</v>
      </c>
      <c r="F451" s="154" t="n">
        <v>0</v>
      </c>
      <c r="G451" s="184"/>
      <c r="H451" s="155"/>
      <c r="I451" s="154" t="n">
        <v>0</v>
      </c>
      <c r="J451" s="184"/>
      <c r="K451" s="155"/>
      <c r="L451" s="154" t="n">
        <f aca="false">SUM(M451:N451)</f>
        <v>0</v>
      </c>
      <c r="M451" s="184"/>
      <c r="N451" s="155"/>
      <c r="O451" s="154" t="n">
        <f aca="false">SUM(P451:Q451)</f>
        <v>0</v>
      </c>
      <c r="P451" s="184"/>
      <c r="Q451" s="155"/>
      <c r="R451" s="154" t="n">
        <f aca="false">SUM(S451:T451)</f>
        <v>0</v>
      </c>
      <c r="S451" s="184"/>
      <c r="T451" s="155"/>
      <c r="U451" s="154" t="n">
        <f aca="false">SUM(V451:W451)</f>
        <v>0</v>
      </c>
      <c r="V451" s="184"/>
      <c r="W451" s="155"/>
      <c r="X451" s="154" t="n">
        <f aca="false">SUM(Y451:Z451)</f>
        <v>0</v>
      </c>
      <c r="Y451" s="184"/>
      <c r="Z451" s="155"/>
      <c r="AA451" s="154" t="n">
        <f aca="false">SUM(AB451:AC451)</f>
        <v>0</v>
      </c>
      <c r="AB451" s="184"/>
      <c r="AC451" s="155"/>
      <c r="AD451" s="154" t="n">
        <f aca="false">SUM(AE451:AF451)</f>
        <v>0</v>
      </c>
      <c r="AE451" s="184"/>
      <c r="AF451" s="155"/>
      <c r="AG451" s="154" t="n">
        <f aca="false">SUM(AH451:AI451)</f>
        <v>0</v>
      </c>
      <c r="AH451" s="184"/>
      <c r="AI451" s="155"/>
      <c r="AJ451" s="154" t="n">
        <f aca="false">SUM(AK451:AL451)</f>
        <v>0</v>
      </c>
      <c r="AK451" s="184"/>
      <c r="AL451" s="155"/>
      <c r="AM451" s="154" t="n">
        <f aca="false">SUM(AN451:AO451)</f>
        <v>0</v>
      </c>
      <c r="AN451" s="184"/>
      <c r="AO451" s="155"/>
      <c r="AP451" s="154" t="n">
        <f aca="false">SUM(AQ451:AR451)</f>
        <v>0</v>
      </c>
      <c r="AQ451" s="184"/>
      <c r="AR451" s="155"/>
      <c r="AS451" s="154" t="n">
        <f aca="false">SUM(AT451:AU451)</f>
        <v>0</v>
      </c>
      <c r="AT451" s="184"/>
      <c r="AU451" s="155"/>
      <c r="AV451" s="154" t="n">
        <f aca="false">SUM(AW451:AX451)</f>
        <v>375500</v>
      </c>
      <c r="AW451" s="184"/>
      <c r="AX451" s="155" t="n">
        <v>375500</v>
      </c>
      <c r="AY451" s="154" t="n">
        <f aca="false">SUM(AZ451:BA451)</f>
        <v>375500</v>
      </c>
      <c r="AZ451" s="184" t="n">
        <f aca="false">AW451+AT451</f>
        <v>0</v>
      </c>
      <c r="BA451" s="155" t="n">
        <f aca="false">AX451+AU451</f>
        <v>375500</v>
      </c>
      <c r="BB451" s="53" t="n">
        <f aca="false">AY451=AV451+AS451</f>
        <v>1</v>
      </c>
      <c r="BC451" s="2" t="n">
        <f aca="false">AZ451+BA451=AY451</f>
        <v>1</v>
      </c>
    </row>
    <row r="452" s="12" customFormat="true" ht="16.5" hidden="false" customHeight="false" outlineLevel="0" collapsed="false">
      <c r="A452" s="422"/>
      <c r="B452" s="54"/>
      <c r="C452" s="55"/>
      <c r="D452" s="56"/>
      <c r="E452" s="423"/>
      <c r="F452" s="424"/>
      <c r="G452" s="425"/>
      <c r="H452" s="426"/>
      <c r="I452" s="424"/>
      <c r="J452" s="425"/>
      <c r="K452" s="426"/>
      <c r="L452" s="424"/>
      <c r="M452" s="425"/>
      <c r="N452" s="426"/>
      <c r="O452" s="424"/>
      <c r="P452" s="425"/>
      <c r="Q452" s="426"/>
      <c r="R452" s="424"/>
      <c r="S452" s="425"/>
      <c r="T452" s="426"/>
      <c r="U452" s="424"/>
      <c r="V452" s="425"/>
      <c r="W452" s="426"/>
      <c r="X452" s="424"/>
      <c r="Y452" s="425"/>
      <c r="Z452" s="426"/>
      <c r="AA452" s="424"/>
      <c r="AB452" s="425"/>
      <c r="AC452" s="426"/>
      <c r="AD452" s="424"/>
      <c r="AE452" s="425"/>
      <c r="AF452" s="426"/>
      <c r="AG452" s="424"/>
      <c r="AH452" s="425"/>
      <c r="AI452" s="426"/>
      <c r="AJ452" s="424"/>
      <c r="AK452" s="425"/>
      <c r="AL452" s="426"/>
      <c r="AM452" s="424"/>
      <c r="AN452" s="425"/>
      <c r="AO452" s="426"/>
      <c r="AP452" s="424"/>
      <c r="AQ452" s="425"/>
      <c r="AR452" s="426"/>
      <c r="AS452" s="424"/>
      <c r="AT452" s="425"/>
      <c r="AU452" s="426"/>
      <c r="AV452" s="424"/>
      <c r="AW452" s="425"/>
      <c r="AX452" s="426"/>
      <c r="AY452" s="424"/>
      <c r="AZ452" s="425"/>
      <c r="BA452" s="426"/>
      <c r="BB452" s="53" t="n">
        <f aca="false">AY452=AV452+AS452</f>
        <v>1</v>
      </c>
      <c r="BC452" s="2" t="n">
        <f aca="false">AZ452+BA452=AY452</f>
        <v>1</v>
      </c>
    </row>
    <row r="453" s="86" customFormat="true" ht="15.75" hidden="false" customHeight="false" outlineLevel="0" collapsed="false">
      <c r="A453" s="388"/>
      <c r="B453" s="328" t="s">
        <v>187</v>
      </c>
      <c r="C453" s="329"/>
      <c r="D453" s="330"/>
      <c r="E453" s="331" t="s">
        <v>188</v>
      </c>
      <c r="F453" s="435" t="n">
        <v>20425750</v>
      </c>
      <c r="G453" s="436" t="n">
        <v>17726373</v>
      </c>
      <c r="H453" s="437" t="n">
        <v>2699377</v>
      </c>
      <c r="I453" s="435" t="n">
        <v>33865570</v>
      </c>
      <c r="J453" s="436" t="n">
        <v>19418752</v>
      </c>
      <c r="K453" s="437" t="n">
        <v>14446818</v>
      </c>
      <c r="L453" s="435" t="n">
        <f aca="false">M453+N453</f>
        <v>0</v>
      </c>
      <c r="M453" s="436" t="n">
        <f aca="false">M464+M456</f>
        <v>0</v>
      </c>
      <c r="N453" s="437" t="n">
        <f aca="false">N464+N456</f>
        <v>0</v>
      </c>
      <c r="O453" s="435" t="n">
        <f aca="false">P453+Q453</f>
        <v>33865570</v>
      </c>
      <c r="P453" s="436" t="n">
        <f aca="false">P464+P456</f>
        <v>19418752</v>
      </c>
      <c r="Q453" s="437" t="n">
        <f aca="false">Q464+Q456</f>
        <v>14446818</v>
      </c>
      <c r="R453" s="435" t="n">
        <f aca="false">S453+T453</f>
        <v>454747</v>
      </c>
      <c r="S453" s="436" t="n">
        <f aca="false">S464+S456</f>
        <v>405747</v>
      </c>
      <c r="T453" s="437" t="n">
        <f aca="false">T464+T456</f>
        <v>49000</v>
      </c>
      <c r="U453" s="435" t="n">
        <f aca="false">V453+W453</f>
        <v>34320317</v>
      </c>
      <c r="V453" s="436" t="n">
        <f aca="false">V464+V456</f>
        <v>19824499</v>
      </c>
      <c r="W453" s="437" t="n">
        <f aca="false">W464+W456</f>
        <v>14495818</v>
      </c>
      <c r="X453" s="435" t="n">
        <f aca="false">Y453+Z453</f>
        <v>0</v>
      </c>
      <c r="Y453" s="436" t="n">
        <f aca="false">Y464+Y456</f>
        <v>0</v>
      </c>
      <c r="Z453" s="437" t="n">
        <f aca="false">Z464+Z456</f>
        <v>0</v>
      </c>
      <c r="AA453" s="435" t="n">
        <f aca="false">AB453+AC453</f>
        <v>34320317</v>
      </c>
      <c r="AB453" s="436" t="n">
        <f aca="false">AB464+AB456</f>
        <v>19824499</v>
      </c>
      <c r="AC453" s="437" t="n">
        <f aca="false">AC464+AC456</f>
        <v>14495818</v>
      </c>
      <c r="AD453" s="435" t="n">
        <f aca="false">AE453+AF453</f>
        <v>3023934</v>
      </c>
      <c r="AE453" s="436" t="n">
        <f aca="false">AE464+AE456</f>
        <v>2663934</v>
      </c>
      <c r="AF453" s="437" t="n">
        <f aca="false">AF464+AF456</f>
        <v>360000</v>
      </c>
      <c r="AG453" s="435" t="n">
        <f aca="false">AH453+AI453</f>
        <v>37344251</v>
      </c>
      <c r="AH453" s="436" t="n">
        <f aca="false">AH464+AH456</f>
        <v>22488433</v>
      </c>
      <c r="AI453" s="437" t="n">
        <f aca="false">AI464+AI456</f>
        <v>14855818</v>
      </c>
      <c r="AJ453" s="435" t="n">
        <f aca="false">AK453+AL453</f>
        <v>0</v>
      </c>
      <c r="AK453" s="436" t="n">
        <f aca="false">AK464+AK456</f>
        <v>0</v>
      </c>
      <c r="AL453" s="437" t="n">
        <f aca="false">AL464+AL456</f>
        <v>0</v>
      </c>
      <c r="AM453" s="435" t="n">
        <f aca="false">AN453+AO453</f>
        <v>37344251</v>
      </c>
      <c r="AN453" s="436" t="n">
        <f aca="false">AN464+AN456</f>
        <v>22488433</v>
      </c>
      <c r="AO453" s="437" t="n">
        <f aca="false">AO464+AO456</f>
        <v>14855818</v>
      </c>
      <c r="AP453" s="435" t="n">
        <f aca="false">AQ453+AR453</f>
        <v>41905</v>
      </c>
      <c r="AQ453" s="436" t="n">
        <f aca="false">AQ464+AQ456</f>
        <v>0</v>
      </c>
      <c r="AR453" s="437" t="n">
        <f aca="false">AR464+AR456</f>
        <v>41905</v>
      </c>
      <c r="AS453" s="435" t="n">
        <f aca="false">AT453+AU453</f>
        <v>37386156</v>
      </c>
      <c r="AT453" s="436" t="n">
        <f aca="false">AT464+AT456</f>
        <v>22488433</v>
      </c>
      <c r="AU453" s="437" t="n">
        <f aca="false">AU464+AU456</f>
        <v>14897723</v>
      </c>
      <c r="AV453" s="435" t="n">
        <f aca="false">AW453+AX453</f>
        <v>0</v>
      </c>
      <c r="AW453" s="436" t="n">
        <f aca="false">AW464+AW456</f>
        <v>0</v>
      </c>
      <c r="AX453" s="437" t="n">
        <f aca="false">AX464+AX456</f>
        <v>0</v>
      </c>
      <c r="AY453" s="435" t="n">
        <f aca="false">AZ453+BA453</f>
        <v>37386156</v>
      </c>
      <c r="AZ453" s="436" t="n">
        <f aca="false">AZ464+AZ456</f>
        <v>22488433</v>
      </c>
      <c r="BA453" s="437" t="n">
        <f aca="false">BA464+BA456</f>
        <v>14897723</v>
      </c>
      <c r="BB453" s="53" t="n">
        <f aca="false">AY453=AV453+AS453</f>
        <v>1</v>
      </c>
      <c r="BC453" s="2" t="n">
        <f aca="false">AZ453+BA453=AY453</f>
        <v>1</v>
      </c>
    </row>
    <row r="454" s="86" customFormat="true" ht="16.5" hidden="false" customHeight="false" outlineLevel="0" collapsed="false">
      <c r="A454" s="388"/>
      <c r="B454" s="335"/>
      <c r="C454" s="336"/>
      <c r="D454" s="337"/>
      <c r="E454" s="338" t="s">
        <v>189</v>
      </c>
      <c r="F454" s="339"/>
      <c r="G454" s="340"/>
      <c r="H454" s="341"/>
      <c r="I454" s="339"/>
      <c r="J454" s="340"/>
      <c r="K454" s="341"/>
      <c r="L454" s="339"/>
      <c r="M454" s="340"/>
      <c r="N454" s="341"/>
      <c r="O454" s="339"/>
      <c r="P454" s="340"/>
      <c r="Q454" s="341"/>
      <c r="R454" s="339"/>
      <c r="S454" s="340"/>
      <c r="T454" s="341"/>
      <c r="U454" s="339"/>
      <c r="V454" s="340"/>
      <c r="W454" s="341"/>
      <c r="X454" s="339"/>
      <c r="Y454" s="340"/>
      <c r="Z454" s="341"/>
      <c r="AA454" s="339"/>
      <c r="AB454" s="340"/>
      <c r="AC454" s="341"/>
      <c r="AD454" s="339"/>
      <c r="AE454" s="340"/>
      <c r="AF454" s="341"/>
      <c r="AG454" s="339"/>
      <c r="AH454" s="340"/>
      <c r="AI454" s="341"/>
      <c r="AJ454" s="339"/>
      <c r="AK454" s="340"/>
      <c r="AL454" s="341"/>
      <c r="AM454" s="339"/>
      <c r="AN454" s="340"/>
      <c r="AO454" s="341"/>
      <c r="AP454" s="339"/>
      <c r="AQ454" s="340"/>
      <c r="AR454" s="341"/>
      <c r="AS454" s="339"/>
      <c r="AT454" s="340"/>
      <c r="AU454" s="341"/>
      <c r="AV454" s="339"/>
      <c r="AW454" s="340"/>
      <c r="AX454" s="341"/>
      <c r="AY454" s="339"/>
      <c r="AZ454" s="340"/>
      <c r="BA454" s="341"/>
      <c r="BB454" s="53" t="n">
        <f aca="false">AY454=AV454+AS454</f>
        <v>1</v>
      </c>
      <c r="BC454" s="2" t="n">
        <f aca="false">AZ454+BA454=AY454</f>
        <v>1</v>
      </c>
    </row>
    <row r="455" s="86" customFormat="true" ht="11.25" hidden="false" customHeight="true" outlineLevel="0" collapsed="false">
      <c r="A455" s="388"/>
      <c r="B455" s="318"/>
      <c r="C455" s="342"/>
      <c r="D455" s="112"/>
      <c r="E455" s="356"/>
      <c r="F455" s="319"/>
      <c r="G455" s="320"/>
      <c r="H455" s="321"/>
      <c r="I455" s="319"/>
      <c r="J455" s="320"/>
      <c r="K455" s="321"/>
      <c r="L455" s="319"/>
      <c r="M455" s="320"/>
      <c r="N455" s="321"/>
      <c r="O455" s="319"/>
      <c r="P455" s="320"/>
      <c r="Q455" s="321"/>
      <c r="R455" s="319"/>
      <c r="S455" s="320"/>
      <c r="T455" s="321"/>
      <c r="U455" s="319"/>
      <c r="V455" s="320"/>
      <c r="W455" s="321"/>
      <c r="X455" s="319"/>
      <c r="Y455" s="320"/>
      <c r="Z455" s="321"/>
      <c r="AA455" s="319"/>
      <c r="AB455" s="320"/>
      <c r="AC455" s="321"/>
      <c r="AD455" s="319"/>
      <c r="AE455" s="320"/>
      <c r="AF455" s="321"/>
      <c r="AG455" s="319"/>
      <c r="AH455" s="320"/>
      <c r="AI455" s="321"/>
      <c r="AJ455" s="319"/>
      <c r="AK455" s="320"/>
      <c r="AL455" s="321"/>
      <c r="AM455" s="319"/>
      <c r="AN455" s="320"/>
      <c r="AO455" s="321"/>
      <c r="AP455" s="319"/>
      <c r="AQ455" s="320"/>
      <c r="AR455" s="321"/>
      <c r="AS455" s="319"/>
      <c r="AT455" s="320"/>
      <c r="AU455" s="321"/>
      <c r="AV455" s="319"/>
      <c r="AW455" s="320"/>
      <c r="AX455" s="321"/>
      <c r="AY455" s="319"/>
      <c r="AZ455" s="320"/>
      <c r="BA455" s="321"/>
      <c r="BB455" s="53" t="n">
        <f aca="false">AY455=AV455+AS455</f>
        <v>1</v>
      </c>
      <c r="BC455" s="2" t="n">
        <f aca="false">AZ455+BA455=AY455</f>
        <v>1</v>
      </c>
    </row>
    <row r="456" s="371" customFormat="true" ht="33" hidden="false" customHeight="true" outlineLevel="0" collapsed="false">
      <c r="A456" s="421"/>
      <c r="B456" s="369"/>
      <c r="C456" s="370"/>
      <c r="D456" s="346" t="n">
        <v>6207</v>
      </c>
      <c r="E456" s="254" t="s">
        <v>223</v>
      </c>
      <c r="F456" s="282" t="n">
        <v>2699377</v>
      </c>
      <c r="G456" s="283" t="n">
        <v>0</v>
      </c>
      <c r="H456" s="284" t="n">
        <v>2699377</v>
      </c>
      <c r="I456" s="282" t="n">
        <v>14446818</v>
      </c>
      <c r="J456" s="283" t="n">
        <v>0</v>
      </c>
      <c r="K456" s="284" t="n">
        <v>14446818</v>
      </c>
      <c r="L456" s="282" t="n">
        <f aca="false">M456+N456</f>
        <v>0</v>
      </c>
      <c r="M456" s="283" t="n">
        <f aca="false">M460+M459+M457</f>
        <v>0</v>
      </c>
      <c r="N456" s="284" t="n">
        <f aca="false">N460+N459+N457</f>
        <v>0</v>
      </c>
      <c r="O456" s="282" t="n">
        <f aca="false">O460+O459+O457+O461+O462</f>
        <v>14446818</v>
      </c>
      <c r="P456" s="283" t="n">
        <f aca="false">P460+P459+P457+P461+P462</f>
        <v>0</v>
      </c>
      <c r="Q456" s="284" t="n">
        <f aca="false">Q460+Q459+Q457+Q461+Q462</f>
        <v>14446818</v>
      </c>
      <c r="R456" s="282" t="n">
        <f aca="false">S456+T456</f>
        <v>454747</v>
      </c>
      <c r="S456" s="283" t="n">
        <f aca="false">S460+S459+S457+S461+S462</f>
        <v>405747</v>
      </c>
      <c r="T456" s="283" t="n">
        <f aca="false">T460+T459+T457+T461+T462</f>
        <v>49000</v>
      </c>
      <c r="U456" s="282" t="n">
        <f aca="false">U460+U459+U457+U461+U462</f>
        <v>14901565</v>
      </c>
      <c r="V456" s="283" t="n">
        <f aca="false">V460+V459+V457+V461+V462</f>
        <v>405747</v>
      </c>
      <c r="W456" s="284" t="n">
        <f aca="false">W460+W459+W457+W461+W462</f>
        <v>14495818</v>
      </c>
      <c r="X456" s="282" t="n">
        <f aca="false">Y456+Z456</f>
        <v>0</v>
      </c>
      <c r="Y456" s="283" t="n">
        <f aca="false">Y460+Y459+Y457+Y461+Y462</f>
        <v>0</v>
      </c>
      <c r="Z456" s="283" t="n">
        <f aca="false">Z460+Z459+Z457+Z461+Z462</f>
        <v>0</v>
      </c>
      <c r="AA456" s="438" t="n">
        <f aca="false">AA460+AA459+AA458+AA457+AA461+AA462</f>
        <v>14901565</v>
      </c>
      <c r="AB456" s="283" t="n">
        <f aca="false">AB460+AB459+AB458+AB457+AB461+AB462</f>
        <v>405747</v>
      </c>
      <c r="AC456" s="439" t="n">
        <f aca="false">AC460+AC459+AC458+AC457+AC461+AC462</f>
        <v>14495818</v>
      </c>
      <c r="AD456" s="438" t="n">
        <f aca="false">AD460+AD459+AD458+AD457+AD461+AD462</f>
        <v>3023934</v>
      </c>
      <c r="AE456" s="283" t="n">
        <f aca="false">AE460+AE459+AE458+AE457+AE461+AE462</f>
        <v>2663934</v>
      </c>
      <c r="AF456" s="439" t="n">
        <f aca="false">AF460+AF459+AF458+AF457+AF461+AF462</f>
        <v>360000</v>
      </c>
      <c r="AG456" s="438" t="n">
        <f aca="false">AG460+AG459+AG458+AG457+AG461+AG462</f>
        <v>17925499</v>
      </c>
      <c r="AH456" s="283" t="n">
        <f aca="false">AH460+AH459+AH458+AH457+AH461+AH462</f>
        <v>3069681</v>
      </c>
      <c r="AI456" s="439" t="n">
        <f aca="false">AI460+AI459+AI458+AI457+AI461+AI462</f>
        <v>14855818</v>
      </c>
      <c r="AJ456" s="438" t="n">
        <f aca="false">AJ460+AJ459+AJ458+AJ457+AJ461+AJ462</f>
        <v>0</v>
      </c>
      <c r="AK456" s="283" t="n">
        <f aca="false">AK460+AK459+AK458+AK457+AK461+AK462</f>
        <v>0</v>
      </c>
      <c r="AL456" s="439" t="n">
        <f aca="false">AL460+AL459+AL458+AL457+AL461+AL462</f>
        <v>0</v>
      </c>
      <c r="AM456" s="397" t="n">
        <f aca="false">AM460+AM459+AM458+AM457+AM461+AM462</f>
        <v>17925499</v>
      </c>
      <c r="AN456" s="398" t="n">
        <f aca="false">AN460+AN459+AN458+AN457+AN461+AN462</f>
        <v>3069681</v>
      </c>
      <c r="AO456" s="398" t="n">
        <f aca="false">AO460+AO459+AO458+AO457+AO461+AO462</f>
        <v>14855818</v>
      </c>
      <c r="AP456" s="397" t="n">
        <f aca="false">AP460+AP459+AP458+AP457+AP461+AP462</f>
        <v>41905</v>
      </c>
      <c r="AQ456" s="398" t="n">
        <f aca="false">AQ460+AQ459+AQ458+AQ457+AQ461+AQ462</f>
        <v>0</v>
      </c>
      <c r="AR456" s="398" t="n">
        <f aca="false">AR460+AR459+AR458+AR457+AR461+AR462</f>
        <v>41905</v>
      </c>
      <c r="AS456" s="397" t="n">
        <f aca="false">AS460+AS459+AS458+AS457+AS461+AS462</f>
        <v>17967404</v>
      </c>
      <c r="AT456" s="398" t="n">
        <f aca="false">AT460+AT459+AT458+AT457+AT461+AT462</f>
        <v>3069681</v>
      </c>
      <c r="AU456" s="399" t="n">
        <f aca="false">AU460+AU459+AU458+AU457+AU461+AU462</f>
        <v>14897723</v>
      </c>
      <c r="AV456" s="397" t="n">
        <f aca="false">AV460+AV459+AV458+AV457+AV461+AV462</f>
        <v>0</v>
      </c>
      <c r="AW456" s="398" t="n">
        <f aca="false">AW460+AW459+AW458+AW457+AW461+AW462</f>
        <v>0</v>
      </c>
      <c r="AX456" s="398" t="n">
        <f aca="false">AX460+AX459+AX458+AX457+AX461+AX462</f>
        <v>0</v>
      </c>
      <c r="AY456" s="397" t="n">
        <f aca="false">AY460+AY459+AY458+AY457+AY461+AY462</f>
        <v>17967404</v>
      </c>
      <c r="AZ456" s="398" t="n">
        <f aca="false">AZ460+AZ459+AZ458+AZ457+AZ461+AZ462</f>
        <v>3069681</v>
      </c>
      <c r="BA456" s="399" t="n">
        <f aca="false">BA460+BA459+BA458+BA457+BA461+BA462</f>
        <v>14897723</v>
      </c>
      <c r="BB456" s="53" t="n">
        <f aca="false">AY456=AV456+AS456</f>
        <v>1</v>
      </c>
      <c r="BC456" s="2" t="n">
        <f aca="false">AZ456+BA456=AY456</f>
        <v>1</v>
      </c>
    </row>
    <row r="457" s="2" customFormat="true" ht="15.75" hidden="false" customHeight="false" outlineLevel="0" collapsed="false">
      <c r="A457" s="387"/>
      <c r="B457" s="104"/>
      <c r="C457" s="118" t="n">
        <v>600</v>
      </c>
      <c r="D457" s="44"/>
      <c r="E457" s="107" t="s">
        <v>76</v>
      </c>
      <c r="F457" s="154"/>
      <c r="G457" s="184"/>
      <c r="H457" s="155"/>
      <c r="I457" s="154" t="n">
        <v>11743938</v>
      </c>
      <c r="J457" s="184" t="n">
        <v>0</v>
      </c>
      <c r="K457" s="155" t="n">
        <v>11743938</v>
      </c>
      <c r="L457" s="154" t="n">
        <f aca="false">M457+N457</f>
        <v>0</v>
      </c>
      <c r="M457" s="184"/>
      <c r="N457" s="155"/>
      <c r="O457" s="154" t="n">
        <f aca="false">P457+Q457</f>
        <v>11743938</v>
      </c>
      <c r="P457" s="184" t="n">
        <f aca="false">M457+J457</f>
        <v>0</v>
      </c>
      <c r="Q457" s="155" t="n">
        <f aca="false">N457+K457</f>
        <v>11743938</v>
      </c>
      <c r="R457" s="154" t="n">
        <f aca="false">S457+T457</f>
        <v>0</v>
      </c>
      <c r="S457" s="184"/>
      <c r="T457" s="155"/>
      <c r="U457" s="154" t="n">
        <f aca="false">V457+W457</f>
        <v>11743938</v>
      </c>
      <c r="V457" s="184" t="n">
        <f aca="false">S457+P457</f>
        <v>0</v>
      </c>
      <c r="W457" s="155" t="n">
        <f aca="false">T457+Q457</f>
        <v>11743938</v>
      </c>
      <c r="X457" s="154" t="n">
        <f aca="false">Y457+Z457</f>
        <v>0</v>
      </c>
      <c r="Y457" s="184"/>
      <c r="Z457" s="155"/>
      <c r="AA457" s="154" t="n">
        <f aca="false">AB457+AC457</f>
        <v>11743938</v>
      </c>
      <c r="AB457" s="184" t="n">
        <f aca="false">Y457+V457</f>
        <v>0</v>
      </c>
      <c r="AC457" s="155" t="n">
        <f aca="false">Z457+W457</f>
        <v>11743938</v>
      </c>
      <c r="AD457" s="154" t="n">
        <f aca="false">AE457+AF457</f>
        <v>0</v>
      </c>
      <c r="AE457" s="184"/>
      <c r="AF457" s="155"/>
      <c r="AG457" s="154" t="n">
        <f aca="false">AH457+AI457</f>
        <v>11743938</v>
      </c>
      <c r="AH457" s="184" t="n">
        <f aca="false">AE457+AB457</f>
        <v>0</v>
      </c>
      <c r="AI457" s="155" t="n">
        <f aca="false">AF457+AC457</f>
        <v>11743938</v>
      </c>
      <c r="AJ457" s="154" t="n">
        <f aca="false">AK457+AL457</f>
        <v>0</v>
      </c>
      <c r="AK457" s="184"/>
      <c r="AL457" s="155"/>
      <c r="AM457" s="154" t="n">
        <f aca="false">AN457+AO457</f>
        <v>11743938</v>
      </c>
      <c r="AN457" s="184" t="n">
        <f aca="false">AK457+AH457</f>
        <v>0</v>
      </c>
      <c r="AO457" s="155" t="n">
        <f aca="false">AL457+AI457</f>
        <v>11743938</v>
      </c>
      <c r="AP457" s="154" t="n">
        <f aca="false">AQ457+AR457</f>
        <v>0</v>
      </c>
      <c r="AQ457" s="184"/>
      <c r="AR457" s="155"/>
      <c r="AS457" s="154" t="n">
        <f aca="false">AT457+AU457</f>
        <v>11743938</v>
      </c>
      <c r="AT457" s="184" t="n">
        <f aca="false">AQ457+AN457</f>
        <v>0</v>
      </c>
      <c r="AU457" s="155" t="n">
        <f aca="false">AR457+AO457</f>
        <v>11743938</v>
      </c>
      <c r="AV457" s="154" t="n">
        <f aca="false">AW457+AX457</f>
        <v>0</v>
      </c>
      <c r="AW457" s="184"/>
      <c r="AX457" s="155"/>
      <c r="AY457" s="154" t="n">
        <f aca="false">AZ457+BA457</f>
        <v>11743938</v>
      </c>
      <c r="AZ457" s="184" t="n">
        <f aca="false">AW457+AT457</f>
        <v>0</v>
      </c>
      <c r="BA457" s="155" t="n">
        <f aca="false">AX457+AU457</f>
        <v>11743938</v>
      </c>
      <c r="BB457" s="53" t="n">
        <f aca="false">AY457=AV457+AS457</f>
        <v>1</v>
      </c>
      <c r="BC457" s="2" t="n">
        <f aca="false">AZ457+BA457=AY457</f>
        <v>1</v>
      </c>
    </row>
    <row r="458" s="2" customFormat="true" ht="15.75" hidden="false" customHeight="false" outlineLevel="0" collapsed="false">
      <c r="A458" s="387"/>
      <c r="B458" s="104"/>
      <c r="C458" s="153" t="n">
        <v>754</v>
      </c>
      <c r="D458" s="112"/>
      <c r="E458" s="107" t="s">
        <v>87</v>
      </c>
      <c r="F458" s="154"/>
      <c r="G458" s="184"/>
      <c r="H458" s="155"/>
      <c r="I458" s="154"/>
      <c r="J458" s="184"/>
      <c r="K458" s="155"/>
      <c r="L458" s="154"/>
      <c r="M458" s="184"/>
      <c r="N458" s="155"/>
      <c r="O458" s="154"/>
      <c r="P458" s="184"/>
      <c r="Q458" s="155"/>
      <c r="R458" s="154"/>
      <c r="S458" s="184"/>
      <c r="T458" s="155"/>
      <c r="U458" s="154"/>
      <c r="V458" s="184"/>
      <c r="W458" s="155"/>
      <c r="X458" s="154"/>
      <c r="Y458" s="184"/>
      <c r="Z458" s="155"/>
      <c r="AA458" s="154" t="n">
        <f aca="false">AB458+AC458</f>
        <v>0</v>
      </c>
      <c r="AB458" s="184" t="n">
        <f aca="false">Y458+V458</f>
        <v>0</v>
      </c>
      <c r="AC458" s="155" t="n">
        <f aca="false">Z458+W458</f>
        <v>0</v>
      </c>
      <c r="AD458" s="154" t="n">
        <f aca="false">AE458+AF458</f>
        <v>360000</v>
      </c>
      <c r="AE458" s="184"/>
      <c r="AF458" s="155" t="n">
        <v>360000</v>
      </c>
      <c r="AG458" s="154" t="n">
        <f aca="false">AH458+AI458</f>
        <v>360000</v>
      </c>
      <c r="AH458" s="184" t="n">
        <f aca="false">AE458+AB458</f>
        <v>0</v>
      </c>
      <c r="AI458" s="155" t="n">
        <f aca="false">AF458+AC458</f>
        <v>360000</v>
      </c>
      <c r="AJ458" s="154" t="n">
        <f aca="false">AK458+AL458</f>
        <v>0</v>
      </c>
      <c r="AK458" s="184"/>
      <c r="AL458" s="155"/>
      <c r="AM458" s="154" t="n">
        <f aca="false">AN458+AO458</f>
        <v>360000</v>
      </c>
      <c r="AN458" s="184" t="n">
        <f aca="false">AK458+AH458</f>
        <v>0</v>
      </c>
      <c r="AO458" s="155" t="n">
        <f aca="false">AL458+AI458</f>
        <v>360000</v>
      </c>
      <c r="AP458" s="154" t="n">
        <f aca="false">AQ458+AR458</f>
        <v>0</v>
      </c>
      <c r="AQ458" s="184"/>
      <c r="AR458" s="155"/>
      <c r="AS458" s="154" t="n">
        <f aca="false">AT458+AU458</f>
        <v>360000</v>
      </c>
      <c r="AT458" s="184" t="n">
        <f aca="false">AQ458+AN458</f>
        <v>0</v>
      </c>
      <c r="AU458" s="155" t="n">
        <f aca="false">AR458+AO458</f>
        <v>360000</v>
      </c>
      <c r="AV458" s="154" t="n">
        <f aca="false">AW458+AX458</f>
        <v>0</v>
      </c>
      <c r="AW458" s="184"/>
      <c r="AX458" s="155"/>
      <c r="AY458" s="154" t="n">
        <f aca="false">AZ458+BA458</f>
        <v>360000</v>
      </c>
      <c r="AZ458" s="184" t="n">
        <f aca="false">AW458+AT458</f>
        <v>0</v>
      </c>
      <c r="BA458" s="155" t="n">
        <f aca="false">AX458+AU458</f>
        <v>360000</v>
      </c>
      <c r="BB458" s="53" t="n">
        <f aca="false">AY458=AV458+AS458</f>
        <v>1</v>
      </c>
      <c r="BC458" s="2" t="n">
        <f aca="false">AZ458+BA458=AY458</f>
        <v>1</v>
      </c>
    </row>
    <row r="459" s="2" customFormat="true" ht="15.75" hidden="false" customHeight="false" outlineLevel="0" collapsed="false">
      <c r="A459" s="387"/>
      <c r="B459" s="104"/>
      <c r="C459" s="118" t="n">
        <v>801</v>
      </c>
      <c r="D459" s="106"/>
      <c r="E459" s="107" t="s">
        <v>101</v>
      </c>
      <c r="F459" s="154"/>
      <c r="G459" s="184"/>
      <c r="H459" s="155"/>
      <c r="I459" s="154" t="n">
        <v>3503</v>
      </c>
      <c r="J459" s="184" t="n">
        <v>0</v>
      </c>
      <c r="K459" s="155" t="n">
        <v>3503</v>
      </c>
      <c r="L459" s="154" t="n">
        <f aca="false">M459+N459</f>
        <v>0</v>
      </c>
      <c r="M459" s="184"/>
      <c r="N459" s="155"/>
      <c r="O459" s="154" t="n">
        <f aca="false">P459+Q459</f>
        <v>3503</v>
      </c>
      <c r="P459" s="184" t="n">
        <f aca="false">M459+J459</f>
        <v>0</v>
      </c>
      <c r="Q459" s="155" t="n">
        <f aca="false">N459+K459</f>
        <v>3503</v>
      </c>
      <c r="R459" s="154" t="n">
        <f aca="false">S459+T459</f>
        <v>49000</v>
      </c>
      <c r="S459" s="184"/>
      <c r="T459" s="155" t="n">
        <v>49000</v>
      </c>
      <c r="U459" s="154" t="n">
        <f aca="false">V459+W459</f>
        <v>52503</v>
      </c>
      <c r="V459" s="184" t="n">
        <f aca="false">S459+P459</f>
        <v>0</v>
      </c>
      <c r="W459" s="155" t="n">
        <f aca="false">T459+Q459</f>
        <v>52503</v>
      </c>
      <c r="X459" s="154" t="n">
        <f aca="false">Y459+Z459</f>
        <v>0</v>
      </c>
      <c r="Y459" s="184"/>
      <c r="Z459" s="155"/>
      <c r="AA459" s="154" t="n">
        <f aca="false">AB459+AC459</f>
        <v>52503</v>
      </c>
      <c r="AB459" s="184" t="n">
        <f aca="false">Y459+V459</f>
        <v>0</v>
      </c>
      <c r="AC459" s="155" t="n">
        <f aca="false">Z459+W459</f>
        <v>52503</v>
      </c>
      <c r="AD459" s="154" t="n">
        <f aca="false">AE459+AF459</f>
        <v>0</v>
      </c>
      <c r="AE459" s="184"/>
      <c r="AF459" s="155"/>
      <c r="AG459" s="154" t="n">
        <f aca="false">AH459+AI459</f>
        <v>52503</v>
      </c>
      <c r="AH459" s="184" t="n">
        <f aca="false">AE459+AB459</f>
        <v>0</v>
      </c>
      <c r="AI459" s="155" t="n">
        <f aca="false">AF459+AC459</f>
        <v>52503</v>
      </c>
      <c r="AJ459" s="154" t="n">
        <f aca="false">AK459+AL459</f>
        <v>0</v>
      </c>
      <c r="AK459" s="184"/>
      <c r="AL459" s="155"/>
      <c r="AM459" s="154" t="n">
        <f aca="false">AN459+AO459</f>
        <v>52503</v>
      </c>
      <c r="AN459" s="184" t="n">
        <f aca="false">AK459+AH459</f>
        <v>0</v>
      </c>
      <c r="AO459" s="155" t="n">
        <f aca="false">AL459+AI459</f>
        <v>52503</v>
      </c>
      <c r="AP459" s="154" t="n">
        <f aca="false">AQ459+AR459</f>
        <v>41905</v>
      </c>
      <c r="AQ459" s="184"/>
      <c r="AR459" s="155" t="n">
        <f aca="false">26605+15300</f>
        <v>41905</v>
      </c>
      <c r="AS459" s="154" t="n">
        <f aca="false">AT459+AU459</f>
        <v>94408</v>
      </c>
      <c r="AT459" s="184" t="n">
        <f aca="false">AQ459+AN459</f>
        <v>0</v>
      </c>
      <c r="AU459" s="155" t="n">
        <f aca="false">AR459+AO459</f>
        <v>94408</v>
      </c>
      <c r="AV459" s="154" t="n">
        <f aca="false">AW459+AX459</f>
        <v>0</v>
      </c>
      <c r="AW459" s="184"/>
      <c r="AX459" s="155"/>
      <c r="AY459" s="154" t="n">
        <f aca="false">AZ459+BA459</f>
        <v>94408</v>
      </c>
      <c r="AZ459" s="184" t="n">
        <f aca="false">AW459+AT459</f>
        <v>0</v>
      </c>
      <c r="BA459" s="155" t="n">
        <f aca="false">AX459+AU459</f>
        <v>94408</v>
      </c>
      <c r="BB459" s="53" t="n">
        <f aca="false">AY459=AV459+AS459</f>
        <v>1</v>
      </c>
      <c r="BC459" s="2" t="n">
        <f aca="false">AZ459+BA459=AY459</f>
        <v>1</v>
      </c>
    </row>
    <row r="460" s="2" customFormat="true" ht="15.75" hidden="false" customHeight="false" outlineLevel="0" collapsed="false">
      <c r="A460" s="387"/>
      <c r="B460" s="104"/>
      <c r="C460" s="118" t="n">
        <v>852</v>
      </c>
      <c r="D460" s="112"/>
      <c r="E460" s="107" t="s">
        <v>88</v>
      </c>
      <c r="F460" s="154" t="n">
        <v>2699377</v>
      </c>
      <c r="G460" s="184" t="n">
        <v>0</v>
      </c>
      <c r="H460" s="155" t="n">
        <v>2699377</v>
      </c>
      <c r="I460" s="154" t="n">
        <v>2699377</v>
      </c>
      <c r="J460" s="184" t="n">
        <v>0</v>
      </c>
      <c r="K460" s="155" t="n">
        <v>2699377</v>
      </c>
      <c r="L460" s="154" t="n">
        <f aca="false">M460+N460</f>
        <v>0</v>
      </c>
      <c r="M460" s="184"/>
      <c r="N460" s="155"/>
      <c r="O460" s="154" t="n">
        <f aca="false">P460+Q460</f>
        <v>2699377</v>
      </c>
      <c r="P460" s="184" t="n">
        <f aca="false">M460+J460</f>
        <v>0</v>
      </c>
      <c r="Q460" s="155" t="n">
        <f aca="false">N460+K460</f>
        <v>2699377</v>
      </c>
      <c r="R460" s="154" t="n">
        <f aca="false">S460+T460</f>
        <v>0</v>
      </c>
      <c r="S460" s="184"/>
      <c r="T460" s="155"/>
      <c r="U460" s="154" t="n">
        <f aca="false">V460+W460</f>
        <v>2699377</v>
      </c>
      <c r="V460" s="184" t="n">
        <f aca="false">S460+P460</f>
        <v>0</v>
      </c>
      <c r="W460" s="155" t="n">
        <f aca="false">T460+Q460</f>
        <v>2699377</v>
      </c>
      <c r="X460" s="154" t="n">
        <f aca="false">Y460+Z460</f>
        <v>0</v>
      </c>
      <c r="Y460" s="184"/>
      <c r="Z460" s="155"/>
      <c r="AA460" s="154" t="n">
        <f aca="false">AB460+AC460</f>
        <v>2699377</v>
      </c>
      <c r="AB460" s="184" t="n">
        <f aca="false">Y460+V460</f>
        <v>0</v>
      </c>
      <c r="AC460" s="155" t="n">
        <f aca="false">Z460+W460</f>
        <v>2699377</v>
      </c>
      <c r="AD460" s="154" t="n">
        <f aca="false">AE460+AF460</f>
        <v>0</v>
      </c>
      <c r="AE460" s="184"/>
      <c r="AF460" s="155"/>
      <c r="AG460" s="154" t="n">
        <f aca="false">AH460+AI460</f>
        <v>2699377</v>
      </c>
      <c r="AH460" s="184" t="n">
        <f aca="false">AE460+AB460</f>
        <v>0</v>
      </c>
      <c r="AI460" s="155" t="n">
        <f aca="false">AF460+AC460</f>
        <v>2699377</v>
      </c>
      <c r="AJ460" s="154" t="n">
        <f aca="false">AK460+AL460</f>
        <v>0</v>
      </c>
      <c r="AK460" s="184"/>
      <c r="AL460" s="155"/>
      <c r="AM460" s="154" t="n">
        <f aca="false">AN460+AO460</f>
        <v>2699377</v>
      </c>
      <c r="AN460" s="184" t="n">
        <f aca="false">AK460+AH460</f>
        <v>0</v>
      </c>
      <c r="AO460" s="155" t="n">
        <f aca="false">AL460+AI460</f>
        <v>2699377</v>
      </c>
      <c r="AP460" s="154" t="n">
        <f aca="false">AQ460+AR460</f>
        <v>0</v>
      </c>
      <c r="AQ460" s="184"/>
      <c r="AR460" s="155"/>
      <c r="AS460" s="154" t="n">
        <f aca="false">AT460+AU460</f>
        <v>2699377</v>
      </c>
      <c r="AT460" s="184" t="n">
        <f aca="false">AQ460+AN460</f>
        <v>0</v>
      </c>
      <c r="AU460" s="155" t="n">
        <f aca="false">AR460+AO460</f>
        <v>2699377</v>
      </c>
      <c r="AV460" s="154" t="n">
        <f aca="false">AW460+AX460</f>
        <v>0</v>
      </c>
      <c r="AW460" s="184"/>
      <c r="AX460" s="155"/>
      <c r="AY460" s="154" t="n">
        <f aca="false">AZ460+BA460</f>
        <v>2699377</v>
      </c>
      <c r="AZ460" s="184" t="n">
        <f aca="false">AW460+AT460</f>
        <v>0</v>
      </c>
      <c r="BA460" s="155" t="n">
        <f aca="false">AX460+AU460</f>
        <v>2699377</v>
      </c>
      <c r="BB460" s="53" t="n">
        <f aca="false">AY460=AV460+AS460</f>
        <v>1</v>
      </c>
      <c r="BC460" s="2" t="n">
        <f aca="false">AZ460+BA460=AY460</f>
        <v>1</v>
      </c>
    </row>
    <row r="461" s="2" customFormat="true" ht="15.75" hidden="false" customHeight="false" outlineLevel="0" collapsed="false">
      <c r="A461" s="387"/>
      <c r="B461" s="104"/>
      <c r="C461" s="118" t="n">
        <v>853</v>
      </c>
      <c r="D461" s="112"/>
      <c r="E461" s="149" t="s">
        <v>114</v>
      </c>
      <c r="F461" s="154"/>
      <c r="G461" s="184"/>
      <c r="H461" s="155"/>
      <c r="I461" s="154"/>
      <c r="J461" s="184"/>
      <c r="K461" s="155"/>
      <c r="L461" s="154"/>
      <c r="M461" s="184"/>
      <c r="N461" s="155"/>
      <c r="O461" s="154" t="n">
        <f aca="false">P461+Q461</f>
        <v>0</v>
      </c>
      <c r="P461" s="184" t="n">
        <v>0</v>
      </c>
      <c r="Q461" s="155" t="n">
        <v>0</v>
      </c>
      <c r="R461" s="154" t="n">
        <f aca="false">S461+T461</f>
        <v>405747</v>
      </c>
      <c r="S461" s="184" t="n">
        <v>405747</v>
      </c>
      <c r="T461" s="155"/>
      <c r="U461" s="154" t="n">
        <f aca="false">V461+W461</f>
        <v>405747</v>
      </c>
      <c r="V461" s="184" t="n">
        <f aca="false">S461+P461</f>
        <v>405747</v>
      </c>
      <c r="W461" s="155" t="n">
        <f aca="false">T461+Q461</f>
        <v>0</v>
      </c>
      <c r="X461" s="154" t="n">
        <f aca="false">Y461+Z461</f>
        <v>0</v>
      </c>
      <c r="Y461" s="184"/>
      <c r="Z461" s="155"/>
      <c r="AA461" s="154" t="n">
        <f aca="false">AB461+AC461</f>
        <v>405747</v>
      </c>
      <c r="AB461" s="184" t="n">
        <f aca="false">Y461+V461</f>
        <v>405747</v>
      </c>
      <c r="AC461" s="155" t="n">
        <f aca="false">Z461+W461</f>
        <v>0</v>
      </c>
      <c r="AD461" s="154" t="n">
        <f aca="false">AE461+AF461</f>
        <v>0</v>
      </c>
      <c r="AE461" s="184"/>
      <c r="AF461" s="155"/>
      <c r="AG461" s="154" t="n">
        <f aca="false">AH461+AI461</f>
        <v>405747</v>
      </c>
      <c r="AH461" s="184" t="n">
        <f aca="false">AE461+AB461</f>
        <v>405747</v>
      </c>
      <c r="AI461" s="155" t="n">
        <f aca="false">AF461+AC461</f>
        <v>0</v>
      </c>
      <c r="AJ461" s="154" t="n">
        <f aca="false">AK461+AL461</f>
        <v>0</v>
      </c>
      <c r="AK461" s="184"/>
      <c r="AL461" s="155"/>
      <c r="AM461" s="154" t="n">
        <f aca="false">AN461+AO461</f>
        <v>405747</v>
      </c>
      <c r="AN461" s="184" t="n">
        <f aca="false">AK461+AH461</f>
        <v>405747</v>
      </c>
      <c r="AO461" s="155" t="n">
        <f aca="false">AL461+AI461</f>
        <v>0</v>
      </c>
      <c r="AP461" s="154" t="n">
        <f aca="false">AQ461+AR461</f>
        <v>0</v>
      </c>
      <c r="AQ461" s="184"/>
      <c r="AR461" s="155"/>
      <c r="AS461" s="154" t="n">
        <f aca="false">AT461+AU461</f>
        <v>405747</v>
      </c>
      <c r="AT461" s="184" t="n">
        <f aca="false">AQ461+AN461</f>
        <v>405747</v>
      </c>
      <c r="AU461" s="155" t="n">
        <f aca="false">AR461+AO461</f>
        <v>0</v>
      </c>
      <c r="AV461" s="154" t="n">
        <f aca="false">AW461+AX461</f>
        <v>0</v>
      </c>
      <c r="AW461" s="184"/>
      <c r="AX461" s="155"/>
      <c r="AY461" s="154" t="n">
        <f aca="false">AZ461+BA461</f>
        <v>405747</v>
      </c>
      <c r="AZ461" s="184" t="n">
        <f aca="false">AW461+AT461</f>
        <v>405747</v>
      </c>
      <c r="BA461" s="155" t="n">
        <f aca="false">AX461+AU461</f>
        <v>0</v>
      </c>
      <c r="BB461" s="53" t="n">
        <f aca="false">AY461=AV461+AS461</f>
        <v>1</v>
      </c>
      <c r="BC461" s="2" t="n">
        <f aca="false">AZ461+BA461=AY461</f>
        <v>1</v>
      </c>
    </row>
    <row r="462" s="2" customFormat="true" ht="15.75" hidden="false" customHeight="false" outlineLevel="0" collapsed="false">
      <c r="A462" s="387"/>
      <c r="B462" s="104"/>
      <c r="C462" s="118" t="n">
        <v>925</v>
      </c>
      <c r="D462" s="112"/>
      <c r="E462" s="149" t="s">
        <v>233</v>
      </c>
      <c r="F462" s="154"/>
      <c r="G462" s="184"/>
      <c r="H462" s="155"/>
      <c r="I462" s="154"/>
      <c r="J462" s="184"/>
      <c r="K462" s="155"/>
      <c r="L462" s="154"/>
      <c r="M462" s="184"/>
      <c r="N462" s="155"/>
      <c r="O462" s="154" t="n">
        <f aca="false">P462+Q462</f>
        <v>0</v>
      </c>
      <c r="P462" s="184" t="n">
        <v>0</v>
      </c>
      <c r="Q462" s="155" t="n">
        <v>0</v>
      </c>
      <c r="R462" s="154" t="n">
        <f aca="false">S462+T462</f>
        <v>0</v>
      </c>
      <c r="S462" s="184"/>
      <c r="T462" s="155"/>
      <c r="U462" s="154" t="n">
        <f aca="false">V462+W462</f>
        <v>0</v>
      </c>
      <c r="V462" s="184" t="n">
        <f aca="false">S462+P462</f>
        <v>0</v>
      </c>
      <c r="W462" s="155" t="n">
        <f aca="false">T462+Q462</f>
        <v>0</v>
      </c>
      <c r="X462" s="154" t="n">
        <f aca="false">Y462+Z462</f>
        <v>0</v>
      </c>
      <c r="Y462" s="184"/>
      <c r="Z462" s="155"/>
      <c r="AA462" s="154" t="n">
        <f aca="false">AB462+AC462</f>
        <v>0</v>
      </c>
      <c r="AB462" s="184" t="n">
        <f aca="false">Y462+V462</f>
        <v>0</v>
      </c>
      <c r="AC462" s="155" t="n">
        <f aca="false">Z462+W462</f>
        <v>0</v>
      </c>
      <c r="AD462" s="154" t="n">
        <f aca="false">AE462+AF462</f>
        <v>2663934</v>
      </c>
      <c r="AE462" s="184" t="n">
        <v>2663934</v>
      </c>
      <c r="AF462" s="155"/>
      <c r="AG462" s="154" t="n">
        <f aca="false">AH462+AI462</f>
        <v>2663934</v>
      </c>
      <c r="AH462" s="184" t="n">
        <f aca="false">AE462+AB462</f>
        <v>2663934</v>
      </c>
      <c r="AI462" s="155" t="n">
        <f aca="false">AF462+AC462</f>
        <v>0</v>
      </c>
      <c r="AJ462" s="154" t="n">
        <f aca="false">AK462+AL462</f>
        <v>0</v>
      </c>
      <c r="AK462" s="184"/>
      <c r="AL462" s="155"/>
      <c r="AM462" s="154" t="n">
        <f aca="false">AN462+AO462</f>
        <v>2663934</v>
      </c>
      <c r="AN462" s="184" t="n">
        <f aca="false">AK462+AH462</f>
        <v>2663934</v>
      </c>
      <c r="AO462" s="155" t="n">
        <f aca="false">AL462+AI462</f>
        <v>0</v>
      </c>
      <c r="AP462" s="154" t="n">
        <f aca="false">AQ462+AR462</f>
        <v>0</v>
      </c>
      <c r="AQ462" s="184"/>
      <c r="AR462" s="155"/>
      <c r="AS462" s="154" t="n">
        <f aca="false">AT462+AU462</f>
        <v>2663934</v>
      </c>
      <c r="AT462" s="184" t="n">
        <f aca="false">AQ462+AN462</f>
        <v>2663934</v>
      </c>
      <c r="AU462" s="155" t="n">
        <f aca="false">AR462+AO462</f>
        <v>0</v>
      </c>
      <c r="AV462" s="154" t="n">
        <f aca="false">AW462+AX462</f>
        <v>0</v>
      </c>
      <c r="AW462" s="184"/>
      <c r="AX462" s="155"/>
      <c r="AY462" s="154" t="n">
        <f aca="false">AZ462+BA462</f>
        <v>2663934</v>
      </c>
      <c r="AZ462" s="184" t="n">
        <f aca="false">AW462+AT462</f>
        <v>2663934</v>
      </c>
      <c r="BA462" s="155" t="n">
        <f aca="false">AX462+AU462</f>
        <v>0</v>
      </c>
      <c r="BB462" s="53" t="n">
        <f aca="false">AY462=AV462+AS462</f>
        <v>1</v>
      </c>
      <c r="BC462" s="2" t="n">
        <f aca="false">AZ462+BA462=AY462</f>
        <v>1</v>
      </c>
    </row>
    <row r="463" s="355" customFormat="true" ht="15.75" hidden="false" customHeight="false" outlineLevel="0" collapsed="false">
      <c r="A463" s="440"/>
      <c r="B463" s="318"/>
      <c r="C463" s="342"/>
      <c r="D463" s="112"/>
      <c r="E463" s="356"/>
      <c r="F463" s="319"/>
      <c r="G463" s="320"/>
      <c r="H463" s="321"/>
      <c r="I463" s="319"/>
      <c r="J463" s="320"/>
      <c r="K463" s="321"/>
      <c r="L463" s="319"/>
      <c r="M463" s="320"/>
      <c r="N463" s="321"/>
      <c r="O463" s="319"/>
      <c r="P463" s="320"/>
      <c r="Q463" s="321"/>
      <c r="R463" s="319"/>
      <c r="S463" s="320"/>
      <c r="T463" s="321"/>
      <c r="U463" s="319"/>
      <c r="V463" s="320"/>
      <c r="W463" s="321"/>
      <c r="X463" s="319"/>
      <c r="Y463" s="320"/>
      <c r="Z463" s="321"/>
      <c r="AA463" s="319"/>
      <c r="AB463" s="320"/>
      <c r="AC463" s="321"/>
      <c r="AD463" s="319"/>
      <c r="AE463" s="320"/>
      <c r="AF463" s="321"/>
      <c r="AG463" s="319"/>
      <c r="AH463" s="320"/>
      <c r="AI463" s="321"/>
      <c r="AJ463" s="319"/>
      <c r="AK463" s="320"/>
      <c r="AL463" s="321"/>
      <c r="AM463" s="319"/>
      <c r="AN463" s="320"/>
      <c r="AO463" s="321"/>
      <c r="AP463" s="319"/>
      <c r="AQ463" s="320"/>
      <c r="AR463" s="321"/>
      <c r="AS463" s="319"/>
      <c r="AT463" s="320"/>
      <c r="AU463" s="321"/>
      <c r="AV463" s="319"/>
      <c r="AW463" s="320"/>
      <c r="AX463" s="321"/>
      <c r="AY463" s="319"/>
      <c r="AZ463" s="320"/>
      <c r="BA463" s="321"/>
      <c r="BB463" s="53" t="n">
        <f aca="false">AY463=AV463+AS463</f>
        <v>1</v>
      </c>
      <c r="BC463" s="2" t="n">
        <f aca="false">AZ463+BA463=AY463</f>
        <v>1</v>
      </c>
    </row>
    <row r="464" s="2" customFormat="true" ht="15.75" hidden="false" customHeight="false" outlineLevel="0" collapsed="false">
      <c r="A464" s="387"/>
      <c r="B464" s="104"/>
      <c r="C464" s="118"/>
      <c r="D464" s="112" t="n">
        <v>6298</v>
      </c>
      <c r="E464" s="113" t="s">
        <v>234</v>
      </c>
      <c r="F464" s="150" t="n">
        <v>17726373</v>
      </c>
      <c r="G464" s="151" t="n">
        <v>17726373</v>
      </c>
      <c r="H464" s="152" t="n">
        <v>0</v>
      </c>
      <c r="I464" s="150" t="n">
        <v>19418752</v>
      </c>
      <c r="J464" s="151" t="n">
        <v>19418752</v>
      </c>
      <c r="K464" s="152" t="n">
        <v>0</v>
      </c>
      <c r="L464" s="150" t="n">
        <f aca="false">SUM(M464:N464)</f>
        <v>0</v>
      </c>
      <c r="M464" s="151" t="n">
        <f aca="false">SUM(M466:M470)</f>
        <v>0</v>
      </c>
      <c r="N464" s="152" t="n">
        <f aca="false">SUM(N466:N470)</f>
        <v>0</v>
      </c>
      <c r="O464" s="150" t="n">
        <f aca="false">SUM(P464:Q464)</f>
        <v>19418752</v>
      </c>
      <c r="P464" s="151" t="n">
        <f aca="false">SUM(P466:P470)</f>
        <v>19418752</v>
      </c>
      <c r="Q464" s="152" t="n">
        <f aca="false">SUM(Q466:Q470)</f>
        <v>0</v>
      </c>
      <c r="R464" s="150" t="n">
        <f aca="false">SUM(S464:T464)</f>
        <v>0</v>
      </c>
      <c r="S464" s="151" t="n">
        <f aca="false">SUM(S466:S470)</f>
        <v>0</v>
      </c>
      <c r="T464" s="152" t="n">
        <f aca="false">SUM(T466:T470)</f>
        <v>0</v>
      </c>
      <c r="U464" s="150" t="n">
        <f aca="false">SUM(V464:W464)</f>
        <v>19418752</v>
      </c>
      <c r="V464" s="151" t="n">
        <f aca="false">SUM(V466:V470)</f>
        <v>19418752</v>
      </c>
      <c r="W464" s="152" t="n">
        <f aca="false">SUM(W466:W470)</f>
        <v>0</v>
      </c>
      <c r="X464" s="150" t="n">
        <f aca="false">SUM(Y464:Z464)</f>
        <v>0</v>
      </c>
      <c r="Y464" s="151" t="n">
        <f aca="false">SUM(Y466:Y470)</f>
        <v>0</v>
      </c>
      <c r="Z464" s="152" t="n">
        <f aca="false">SUM(Z466:Z470)</f>
        <v>0</v>
      </c>
      <c r="AA464" s="150" t="n">
        <f aca="false">SUM(AB464:AC464)</f>
        <v>19418752</v>
      </c>
      <c r="AB464" s="151" t="n">
        <f aca="false">SUM(AB466:AB470)</f>
        <v>19418752</v>
      </c>
      <c r="AC464" s="152" t="n">
        <f aca="false">SUM(AC466:AC470)</f>
        <v>0</v>
      </c>
      <c r="AD464" s="150" t="n">
        <f aca="false">SUM(AE464:AF464)</f>
        <v>0</v>
      </c>
      <c r="AE464" s="151" t="n">
        <f aca="false">SUM(AE466:AE470)</f>
        <v>0</v>
      </c>
      <c r="AF464" s="152" t="n">
        <f aca="false">SUM(AF466:AF470)</f>
        <v>0</v>
      </c>
      <c r="AG464" s="150" t="n">
        <f aca="false">SUM(AH464:AI464)</f>
        <v>19418752</v>
      </c>
      <c r="AH464" s="151" t="n">
        <f aca="false">SUM(AH466:AH470)</f>
        <v>19418752</v>
      </c>
      <c r="AI464" s="152" t="n">
        <f aca="false">SUM(AI466:AI470)</f>
        <v>0</v>
      </c>
      <c r="AJ464" s="150" t="n">
        <f aca="false">SUM(AK464:AL464)</f>
        <v>0</v>
      </c>
      <c r="AK464" s="151" t="n">
        <f aca="false">SUM(AK466:AK470)</f>
        <v>0</v>
      </c>
      <c r="AL464" s="152" t="n">
        <f aca="false">SUM(AL466:AL470)</f>
        <v>0</v>
      </c>
      <c r="AM464" s="150" t="n">
        <f aca="false">SUM(AN464:AO464)</f>
        <v>19418752</v>
      </c>
      <c r="AN464" s="151" t="n">
        <f aca="false">SUM(AN466:AN470)</f>
        <v>19418752</v>
      </c>
      <c r="AO464" s="152" t="n">
        <f aca="false">SUM(AO466:AO470)</f>
        <v>0</v>
      </c>
      <c r="AP464" s="150" t="n">
        <f aca="false">SUM(AQ464:AR464)</f>
        <v>0</v>
      </c>
      <c r="AQ464" s="151" t="n">
        <f aca="false">SUM(AQ466:AQ470)</f>
        <v>0</v>
      </c>
      <c r="AR464" s="152" t="n">
        <f aca="false">SUM(AR466:AR470)</f>
        <v>0</v>
      </c>
      <c r="AS464" s="150" t="n">
        <f aca="false">SUM(AT464:AU464)</f>
        <v>19418752</v>
      </c>
      <c r="AT464" s="151" t="n">
        <f aca="false">SUM(AT466:AT470)</f>
        <v>19418752</v>
      </c>
      <c r="AU464" s="152" t="n">
        <f aca="false">SUM(AU466:AU470)</f>
        <v>0</v>
      </c>
      <c r="AV464" s="150" t="n">
        <f aca="false">SUM(AW464:AX464)</f>
        <v>0</v>
      </c>
      <c r="AW464" s="151" t="n">
        <f aca="false">SUM(AW466:AW470)</f>
        <v>0</v>
      </c>
      <c r="AX464" s="152" t="n">
        <f aca="false">SUM(AX466:AX470)</f>
        <v>0</v>
      </c>
      <c r="AY464" s="150" t="n">
        <f aca="false">SUM(AZ464:BA464)</f>
        <v>19418752</v>
      </c>
      <c r="AZ464" s="151" t="n">
        <f aca="false">SUM(AZ466:AZ470)</f>
        <v>19418752</v>
      </c>
      <c r="BA464" s="152" t="n">
        <f aca="false">SUM(BA466:BA470)</f>
        <v>0</v>
      </c>
      <c r="BB464" s="53" t="n">
        <f aca="false">AY464=AV464+AS464</f>
        <v>1</v>
      </c>
      <c r="BC464" s="2" t="n">
        <f aca="false">AZ464+BA464=AY464</f>
        <v>1</v>
      </c>
    </row>
    <row r="465" s="2" customFormat="true" ht="15.75" hidden="false" customHeight="false" outlineLevel="0" collapsed="false">
      <c r="A465" s="387"/>
      <c r="B465" s="104"/>
      <c r="C465" s="441"/>
      <c r="D465" s="112"/>
      <c r="E465" s="113" t="s">
        <v>235</v>
      </c>
      <c r="F465" s="319"/>
      <c r="G465" s="320"/>
      <c r="H465" s="321"/>
      <c r="I465" s="319"/>
      <c r="J465" s="320"/>
      <c r="K465" s="321"/>
      <c r="L465" s="319"/>
      <c r="M465" s="320"/>
      <c r="N465" s="321"/>
      <c r="O465" s="319"/>
      <c r="P465" s="320"/>
      <c r="Q465" s="321"/>
      <c r="R465" s="319"/>
      <c r="S465" s="320"/>
      <c r="T465" s="321"/>
      <c r="U465" s="319"/>
      <c r="V465" s="320"/>
      <c r="W465" s="321"/>
      <c r="X465" s="319"/>
      <c r="Y465" s="320"/>
      <c r="Z465" s="321"/>
      <c r="AA465" s="319"/>
      <c r="AB465" s="320"/>
      <c r="AC465" s="321"/>
      <c r="AD465" s="319"/>
      <c r="AE465" s="320"/>
      <c r="AF465" s="321"/>
      <c r="AG465" s="319"/>
      <c r="AH465" s="320"/>
      <c r="AI465" s="321"/>
      <c r="AJ465" s="319"/>
      <c r="AK465" s="320"/>
      <c r="AL465" s="321"/>
      <c r="AM465" s="319"/>
      <c r="AN465" s="320"/>
      <c r="AO465" s="321"/>
      <c r="AP465" s="319"/>
      <c r="AQ465" s="320"/>
      <c r="AR465" s="321"/>
      <c r="AS465" s="319"/>
      <c r="AT465" s="320"/>
      <c r="AU465" s="321"/>
      <c r="AV465" s="319"/>
      <c r="AW465" s="320"/>
      <c r="AX465" s="321"/>
      <c r="AY465" s="319"/>
      <c r="AZ465" s="320"/>
      <c r="BA465" s="321"/>
      <c r="BB465" s="53" t="n">
        <f aca="false">AY465=AV465+AS465</f>
        <v>1</v>
      </c>
      <c r="BC465" s="2" t="n">
        <f aca="false">AZ465+BA465=AY465</f>
        <v>1</v>
      </c>
    </row>
    <row r="466" s="233" customFormat="true" ht="15.75" hidden="true" customHeight="false" outlineLevel="0" collapsed="false">
      <c r="A466" s="442"/>
      <c r="B466" s="104"/>
      <c r="C466" s="118" t="n">
        <v>600</v>
      </c>
      <c r="D466" s="106"/>
      <c r="E466" s="107" t="s">
        <v>76</v>
      </c>
      <c r="F466" s="154" t="n">
        <v>0</v>
      </c>
      <c r="G466" s="184"/>
      <c r="H466" s="155"/>
      <c r="I466" s="154" t="n">
        <v>0</v>
      </c>
      <c r="J466" s="184"/>
      <c r="K466" s="155"/>
      <c r="L466" s="154" t="n">
        <f aca="false">SUM(M466:N466)</f>
        <v>0</v>
      </c>
      <c r="M466" s="184"/>
      <c r="N466" s="155"/>
      <c r="O466" s="154" t="n">
        <f aca="false">SUM(P466:Q466)</f>
        <v>0</v>
      </c>
      <c r="P466" s="184"/>
      <c r="Q466" s="155"/>
      <c r="R466" s="154" t="n">
        <f aca="false">SUM(S466:T466)</f>
        <v>0</v>
      </c>
      <c r="S466" s="184"/>
      <c r="T466" s="155"/>
      <c r="U466" s="154" t="n">
        <f aca="false">SUM(V466:W466)</f>
        <v>0</v>
      </c>
      <c r="V466" s="184"/>
      <c r="W466" s="155"/>
      <c r="X466" s="154" t="n">
        <f aca="false">SUM(Y466:Z466)</f>
        <v>0</v>
      </c>
      <c r="Y466" s="184"/>
      <c r="Z466" s="155"/>
      <c r="AA466" s="154" t="n">
        <f aca="false">SUM(AB466:AC466)</f>
        <v>0</v>
      </c>
      <c r="AB466" s="184"/>
      <c r="AC466" s="155"/>
      <c r="AD466" s="154" t="n">
        <f aca="false">SUM(AE466:AF466)</f>
        <v>0</v>
      </c>
      <c r="AE466" s="184"/>
      <c r="AF466" s="155"/>
      <c r="AG466" s="154" t="n">
        <f aca="false">SUM(AH466:AI466)</f>
        <v>0</v>
      </c>
      <c r="AH466" s="184"/>
      <c r="AI466" s="155"/>
      <c r="AJ466" s="154" t="n">
        <f aca="false">SUM(AK466:AL466)</f>
        <v>0</v>
      </c>
      <c r="AK466" s="184"/>
      <c r="AL466" s="155"/>
      <c r="AM466" s="154" t="n">
        <f aca="false">SUM(AN466:AO466)</f>
        <v>0</v>
      </c>
      <c r="AN466" s="184"/>
      <c r="AO466" s="155"/>
      <c r="AP466" s="154" t="n">
        <f aca="false">SUM(AQ466:AR466)</f>
        <v>0</v>
      </c>
      <c r="AQ466" s="184"/>
      <c r="AR466" s="155"/>
      <c r="AS466" s="154" t="n">
        <f aca="false">SUM(AT466:AU466)</f>
        <v>0</v>
      </c>
      <c r="AT466" s="184"/>
      <c r="AU466" s="155"/>
      <c r="AV466" s="154" t="n">
        <f aca="false">SUM(AW466:AX466)</f>
        <v>0</v>
      </c>
      <c r="AW466" s="184"/>
      <c r="AX466" s="155"/>
      <c r="AY466" s="154" t="n">
        <f aca="false">SUM(AZ466:BA466)</f>
        <v>0</v>
      </c>
      <c r="AZ466" s="184"/>
      <c r="BA466" s="155"/>
      <c r="BB466" s="53" t="n">
        <f aca="false">AY466=AV466+AS466</f>
        <v>1</v>
      </c>
      <c r="BC466" s="2" t="n">
        <f aca="false">AZ466+BA466=AY466</f>
        <v>1</v>
      </c>
    </row>
    <row r="467" s="233" customFormat="true" ht="15.75" hidden="true" customHeight="true" outlineLevel="0" collapsed="false">
      <c r="A467" s="442"/>
      <c r="B467" s="104"/>
      <c r="C467" s="118" t="n">
        <v>720</v>
      </c>
      <c r="D467" s="106"/>
      <c r="E467" s="107" t="s">
        <v>236</v>
      </c>
      <c r="F467" s="154" t="n">
        <v>0</v>
      </c>
      <c r="G467" s="184"/>
      <c r="H467" s="155"/>
      <c r="I467" s="154" t="n">
        <v>0</v>
      </c>
      <c r="J467" s="184"/>
      <c r="K467" s="155"/>
      <c r="L467" s="154" t="n">
        <f aca="false">SUM(M467:N467)</f>
        <v>0</v>
      </c>
      <c r="M467" s="184"/>
      <c r="N467" s="155"/>
      <c r="O467" s="154" t="n">
        <f aca="false">SUM(P467:Q467)</f>
        <v>0</v>
      </c>
      <c r="P467" s="184"/>
      <c r="Q467" s="155"/>
      <c r="R467" s="154" t="n">
        <f aca="false">SUM(S467:T467)</f>
        <v>0</v>
      </c>
      <c r="S467" s="184"/>
      <c r="T467" s="155"/>
      <c r="U467" s="154" t="n">
        <f aca="false">SUM(V467:W467)</f>
        <v>0</v>
      </c>
      <c r="V467" s="184"/>
      <c r="W467" s="155"/>
      <c r="X467" s="154" t="n">
        <f aca="false">SUM(Y467:Z467)</f>
        <v>0</v>
      </c>
      <c r="Y467" s="184"/>
      <c r="Z467" s="155"/>
      <c r="AA467" s="154" t="n">
        <f aca="false">SUM(AB467:AC467)</f>
        <v>0</v>
      </c>
      <c r="AB467" s="184"/>
      <c r="AC467" s="155"/>
      <c r="AD467" s="154" t="n">
        <f aca="false">SUM(AE467:AF467)</f>
        <v>0</v>
      </c>
      <c r="AE467" s="184"/>
      <c r="AF467" s="155"/>
      <c r="AG467" s="154" t="n">
        <f aca="false">SUM(AH467:AI467)</f>
        <v>0</v>
      </c>
      <c r="AH467" s="184"/>
      <c r="AI467" s="155"/>
      <c r="AJ467" s="154" t="n">
        <f aca="false">SUM(AK467:AL467)</f>
        <v>0</v>
      </c>
      <c r="AK467" s="184"/>
      <c r="AL467" s="155"/>
      <c r="AM467" s="154" t="n">
        <f aca="false">SUM(AN467:AO467)</f>
        <v>0</v>
      </c>
      <c r="AN467" s="184"/>
      <c r="AO467" s="155"/>
      <c r="AP467" s="154" t="n">
        <f aca="false">SUM(AQ467:AR467)</f>
        <v>0</v>
      </c>
      <c r="AQ467" s="184"/>
      <c r="AR467" s="155"/>
      <c r="AS467" s="154" t="n">
        <f aca="false">SUM(AT467:AU467)</f>
        <v>0</v>
      </c>
      <c r="AT467" s="184"/>
      <c r="AU467" s="155"/>
      <c r="AV467" s="154" t="n">
        <f aca="false">SUM(AW467:AX467)</f>
        <v>0</v>
      </c>
      <c r="AW467" s="184"/>
      <c r="AX467" s="155"/>
      <c r="AY467" s="154" t="n">
        <f aca="false">SUM(AZ467:BA467)</f>
        <v>0</v>
      </c>
      <c r="AZ467" s="184"/>
      <c r="BA467" s="155"/>
      <c r="BB467" s="53" t="n">
        <f aca="false">AY467=AV467+AS467</f>
        <v>1</v>
      </c>
      <c r="BC467" s="2" t="n">
        <f aca="false">AZ467+BA467=AY467</f>
        <v>1</v>
      </c>
    </row>
    <row r="468" s="2" customFormat="true" ht="15.75" hidden="true" customHeight="true" outlineLevel="0" collapsed="false">
      <c r="A468" s="387"/>
      <c r="B468" s="104"/>
      <c r="C468" s="118" t="n">
        <v>854</v>
      </c>
      <c r="D468" s="98"/>
      <c r="E468" s="107" t="s">
        <v>125</v>
      </c>
      <c r="F468" s="154" t="n">
        <v>0</v>
      </c>
      <c r="G468" s="184"/>
      <c r="H468" s="155"/>
      <c r="I468" s="154" t="n">
        <v>0</v>
      </c>
      <c r="J468" s="184"/>
      <c r="K468" s="155"/>
      <c r="L468" s="154" t="n">
        <f aca="false">SUM(M468:N468)</f>
        <v>0</v>
      </c>
      <c r="M468" s="184"/>
      <c r="N468" s="155"/>
      <c r="O468" s="154" t="n">
        <f aca="false">SUM(P468:Q468)</f>
        <v>0</v>
      </c>
      <c r="P468" s="184"/>
      <c r="Q468" s="155"/>
      <c r="R468" s="154" t="n">
        <f aca="false">SUM(S468:T468)</f>
        <v>0</v>
      </c>
      <c r="S468" s="184"/>
      <c r="T468" s="155"/>
      <c r="U468" s="154" t="n">
        <f aca="false">SUM(V468:W468)</f>
        <v>0</v>
      </c>
      <c r="V468" s="184"/>
      <c r="W468" s="155"/>
      <c r="X468" s="154" t="n">
        <f aca="false">SUM(Y468:Z468)</f>
        <v>0</v>
      </c>
      <c r="Y468" s="184"/>
      <c r="Z468" s="155"/>
      <c r="AA468" s="154" t="n">
        <f aca="false">SUM(AB468:AC468)</f>
        <v>0</v>
      </c>
      <c r="AB468" s="184"/>
      <c r="AC468" s="155"/>
      <c r="AD468" s="154" t="n">
        <f aca="false">SUM(AE468:AF468)</f>
        <v>0</v>
      </c>
      <c r="AE468" s="184"/>
      <c r="AF468" s="155"/>
      <c r="AG468" s="154" t="n">
        <f aca="false">SUM(AH468:AI468)</f>
        <v>0</v>
      </c>
      <c r="AH468" s="184"/>
      <c r="AI468" s="155"/>
      <c r="AJ468" s="154" t="n">
        <f aca="false">SUM(AK468:AL468)</f>
        <v>0</v>
      </c>
      <c r="AK468" s="184"/>
      <c r="AL468" s="155"/>
      <c r="AM468" s="154" t="n">
        <f aca="false">SUM(AN468:AO468)</f>
        <v>0</v>
      </c>
      <c r="AN468" s="184"/>
      <c r="AO468" s="155"/>
      <c r="AP468" s="154" t="n">
        <f aca="false">SUM(AQ468:AR468)</f>
        <v>0</v>
      </c>
      <c r="AQ468" s="184"/>
      <c r="AR468" s="155"/>
      <c r="AS468" s="154" t="n">
        <f aca="false">SUM(AT468:AU468)</f>
        <v>0</v>
      </c>
      <c r="AT468" s="184"/>
      <c r="AU468" s="155"/>
      <c r="AV468" s="154" t="n">
        <f aca="false">SUM(AW468:AX468)</f>
        <v>0</v>
      </c>
      <c r="AW468" s="184"/>
      <c r="AX468" s="155"/>
      <c r="AY468" s="154" t="n">
        <f aca="false">SUM(AZ468:BA468)</f>
        <v>0</v>
      </c>
      <c r="AZ468" s="184"/>
      <c r="BA468" s="155"/>
      <c r="BB468" s="53" t="n">
        <f aca="false">AY468=AV468+AS468</f>
        <v>1</v>
      </c>
      <c r="BC468" s="2" t="n">
        <f aca="false">AZ468+BA468=AY468</f>
        <v>1</v>
      </c>
    </row>
    <row r="469" s="2" customFormat="true" ht="15.75" hidden="false" customHeight="false" outlineLevel="0" collapsed="false">
      <c r="A469" s="387"/>
      <c r="B469" s="104"/>
      <c r="C469" s="118" t="n">
        <v>900</v>
      </c>
      <c r="D469" s="112"/>
      <c r="E469" s="107" t="s">
        <v>54</v>
      </c>
      <c r="F469" s="154" t="n">
        <v>17726373</v>
      </c>
      <c r="G469" s="184" t="n">
        <v>17726373</v>
      </c>
      <c r="H469" s="155" t="n">
        <v>0</v>
      </c>
      <c r="I469" s="154" t="n">
        <v>19418752</v>
      </c>
      <c r="J469" s="184" t="n">
        <v>19418752</v>
      </c>
      <c r="K469" s="155" t="n">
        <v>0</v>
      </c>
      <c r="L469" s="154" t="n">
        <f aca="false">SUM(M469:N469)</f>
        <v>0</v>
      </c>
      <c r="M469" s="184"/>
      <c r="N469" s="155"/>
      <c r="O469" s="154" t="n">
        <f aca="false">SUM(P469:Q469)</f>
        <v>19418752</v>
      </c>
      <c r="P469" s="184" t="n">
        <f aca="false">M469+J469</f>
        <v>19418752</v>
      </c>
      <c r="Q469" s="155" t="n">
        <f aca="false">N469+K469</f>
        <v>0</v>
      </c>
      <c r="R469" s="154" t="n">
        <f aca="false">SUM(S469:T469)</f>
        <v>0</v>
      </c>
      <c r="S469" s="184"/>
      <c r="T469" s="155"/>
      <c r="U469" s="154" t="n">
        <f aca="false">SUM(V469:W469)</f>
        <v>19418752</v>
      </c>
      <c r="V469" s="184" t="n">
        <f aca="false">S469+P469</f>
        <v>19418752</v>
      </c>
      <c r="W469" s="155" t="n">
        <f aca="false">T469+Q469</f>
        <v>0</v>
      </c>
      <c r="X469" s="154" t="n">
        <f aca="false">SUM(Y469:Z469)</f>
        <v>0</v>
      </c>
      <c r="Y469" s="184"/>
      <c r="Z469" s="155"/>
      <c r="AA469" s="154" t="n">
        <f aca="false">SUM(AB469:AC469)</f>
        <v>19418752</v>
      </c>
      <c r="AB469" s="184" t="n">
        <f aca="false">Y469+V469</f>
        <v>19418752</v>
      </c>
      <c r="AC469" s="155" t="n">
        <f aca="false">Z469+W469</f>
        <v>0</v>
      </c>
      <c r="AD469" s="154" t="n">
        <f aca="false">SUM(AE469:AF469)</f>
        <v>0</v>
      </c>
      <c r="AE469" s="184"/>
      <c r="AF469" s="155"/>
      <c r="AG469" s="154" t="n">
        <f aca="false">SUM(AH469:AI469)</f>
        <v>19418752</v>
      </c>
      <c r="AH469" s="184" t="n">
        <f aca="false">AE469+AB469</f>
        <v>19418752</v>
      </c>
      <c r="AI469" s="155" t="n">
        <f aca="false">AF469+AC469</f>
        <v>0</v>
      </c>
      <c r="AJ469" s="154" t="n">
        <f aca="false">SUM(AK469:AL469)</f>
        <v>0</v>
      </c>
      <c r="AK469" s="184"/>
      <c r="AL469" s="155"/>
      <c r="AM469" s="154" t="n">
        <f aca="false">SUM(AN469:AO469)</f>
        <v>19418752</v>
      </c>
      <c r="AN469" s="184" t="n">
        <f aca="false">AK469+AH469</f>
        <v>19418752</v>
      </c>
      <c r="AO469" s="155" t="n">
        <f aca="false">AL469+AI469</f>
        <v>0</v>
      </c>
      <c r="AP469" s="154" t="n">
        <f aca="false">SUM(AQ469:AR469)</f>
        <v>0</v>
      </c>
      <c r="AQ469" s="184"/>
      <c r="AR469" s="155"/>
      <c r="AS469" s="154" t="n">
        <f aca="false">SUM(AT469:AU469)</f>
        <v>19418752</v>
      </c>
      <c r="AT469" s="184" t="n">
        <f aca="false">AQ469+AN469</f>
        <v>19418752</v>
      </c>
      <c r="AU469" s="155" t="n">
        <f aca="false">AR469+AO469</f>
        <v>0</v>
      </c>
      <c r="AV469" s="154" t="n">
        <f aca="false">SUM(AW469:AX469)</f>
        <v>0</v>
      </c>
      <c r="AW469" s="184"/>
      <c r="AX469" s="155"/>
      <c r="AY469" s="154" t="n">
        <f aca="false">SUM(AZ469:BA469)</f>
        <v>19418752</v>
      </c>
      <c r="AZ469" s="184" t="n">
        <f aca="false">AW469+AT469</f>
        <v>19418752</v>
      </c>
      <c r="BA469" s="155" t="n">
        <f aca="false">AX469+AU469</f>
        <v>0</v>
      </c>
      <c r="BB469" s="53" t="n">
        <f aca="false">AY469=AV469+AS469</f>
        <v>1</v>
      </c>
      <c r="BC469" s="2" t="n">
        <f aca="false">AZ469+BA469=AY469</f>
        <v>1</v>
      </c>
    </row>
    <row r="470" s="2" customFormat="true" ht="15.75" hidden="true" customHeight="false" outlineLevel="0" collapsed="false">
      <c r="A470" s="387"/>
      <c r="B470" s="104"/>
      <c r="C470" s="118" t="n">
        <v>925</v>
      </c>
      <c r="D470" s="112"/>
      <c r="E470" s="107" t="s">
        <v>126</v>
      </c>
      <c r="F470" s="154" t="n">
        <v>0</v>
      </c>
      <c r="G470" s="184"/>
      <c r="H470" s="155"/>
      <c r="I470" s="154" t="n">
        <v>0</v>
      </c>
      <c r="J470" s="184"/>
      <c r="K470" s="155"/>
      <c r="L470" s="154" t="n">
        <f aca="false">SUM(M470:N470)</f>
        <v>0</v>
      </c>
      <c r="M470" s="184"/>
      <c r="N470" s="155"/>
      <c r="O470" s="154" t="n">
        <f aca="false">SUM(P470:Q470)</f>
        <v>0</v>
      </c>
      <c r="P470" s="184"/>
      <c r="Q470" s="155"/>
      <c r="R470" s="154" t="n">
        <f aca="false">SUM(S470:T470)</f>
        <v>0</v>
      </c>
      <c r="S470" s="184"/>
      <c r="T470" s="155"/>
      <c r="U470" s="154" t="n">
        <f aca="false">SUM(V470:W470)</f>
        <v>0</v>
      </c>
      <c r="V470" s="184"/>
      <c r="W470" s="155"/>
      <c r="X470" s="154" t="n">
        <f aca="false">SUM(Y470:Z470)</f>
        <v>0</v>
      </c>
      <c r="Y470" s="184"/>
      <c r="Z470" s="155"/>
      <c r="AA470" s="154" t="n">
        <f aca="false">SUM(AB470:AC470)</f>
        <v>0</v>
      </c>
      <c r="AB470" s="184"/>
      <c r="AC470" s="155"/>
      <c r="AD470" s="154" t="n">
        <f aca="false">SUM(AE470:AF470)</f>
        <v>0</v>
      </c>
      <c r="AE470" s="184"/>
      <c r="AF470" s="155"/>
      <c r="AG470" s="154" t="n">
        <f aca="false">SUM(AH470:AI470)</f>
        <v>0</v>
      </c>
      <c r="AH470" s="184"/>
      <c r="AI470" s="155"/>
      <c r="AJ470" s="154" t="n">
        <f aca="false">SUM(AK470:AL470)</f>
        <v>0</v>
      </c>
      <c r="AK470" s="184"/>
      <c r="AL470" s="155"/>
      <c r="AM470" s="154" t="n">
        <f aca="false">SUM(AN470:AO470)</f>
        <v>0</v>
      </c>
      <c r="AN470" s="184"/>
      <c r="AO470" s="155"/>
      <c r="AP470" s="154" t="n">
        <f aca="false">SUM(AQ470:AR470)</f>
        <v>0</v>
      </c>
      <c r="AQ470" s="184"/>
      <c r="AR470" s="155"/>
      <c r="AS470" s="154" t="n">
        <f aca="false">SUM(AT470:AU470)</f>
        <v>0</v>
      </c>
      <c r="AT470" s="184"/>
      <c r="AU470" s="155"/>
      <c r="AV470" s="154" t="n">
        <f aca="false">SUM(AW470:AX470)</f>
        <v>0</v>
      </c>
      <c r="AW470" s="184"/>
      <c r="AX470" s="155"/>
      <c r="AY470" s="154" t="n">
        <f aca="false">SUM(AZ470:BA470)</f>
        <v>0</v>
      </c>
      <c r="AZ470" s="184"/>
      <c r="BA470" s="155"/>
      <c r="BB470" s="53" t="n">
        <f aca="false">AY470=AV470+AS470</f>
        <v>1</v>
      </c>
      <c r="BC470" s="2" t="n">
        <f aca="false">AZ470+BA470=AY470</f>
        <v>1</v>
      </c>
    </row>
    <row r="471" s="2" customFormat="true" ht="15.75" hidden="true" customHeight="false" outlineLevel="0" collapsed="false">
      <c r="A471" s="387"/>
      <c r="B471" s="104"/>
      <c r="C471" s="118"/>
      <c r="D471" s="112"/>
      <c r="E471" s="107" t="s">
        <v>127</v>
      </c>
      <c r="F471" s="108" t="n">
        <v>0</v>
      </c>
      <c r="G471" s="109"/>
      <c r="H471" s="110"/>
      <c r="I471" s="108" t="n">
        <v>0</v>
      </c>
      <c r="J471" s="109"/>
      <c r="K471" s="110"/>
      <c r="L471" s="108" t="n">
        <f aca="false">SUM(M471:N471)</f>
        <v>0</v>
      </c>
      <c r="M471" s="109"/>
      <c r="N471" s="110"/>
      <c r="O471" s="108" t="n">
        <f aca="false">SUM(P471:Q471)</f>
        <v>0</v>
      </c>
      <c r="P471" s="109"/>
      <c r="Q471" s="110"/>
      <c r="R471" s="108" t="n">
        <f aca="false">SUM(S471:T471)</f>
        <v>0</v>
      </c>
      <c r="S471" s="109"/>
      <c r="T471" s="110"/>
      <c r="U471" s="108" t="n">
        <f aca="false">SUM(V471:W471)</f>
        <v>0</v>
      </c>
      <c r="V471" s="109"/>
      <c r="W471" s="110"/>
      <c r="X471" s="108" t="n">
        <f aca="false">SUM(Y471:Z471)</f>
        <v>0</v>
      </c>
      <c r="Y471" s="109"/>
      <c r="Z471" s="110"/>
      <c r="AA471" s="108" t="n">
        <f aca="false">SUM(AB471:AC471)</f>
        <v>0</v>
      </c>
      <c r="AB471" s="109"/>
      <c r="AC471" s="110"/>
      <c r="AD471" s="108" t="n">
        <f aca="false">SUM(AE471:AF471)</f>
        <v>0</v>
      </c>
      <c r="AE471" s="109"/>
      <c r="AF471" s="110"/>
      <c r="AG471" s="108" t="n">
        <f aca="false">SUM(AH471:AI471)</f>
        <v>0</v>
      </c>
      <c r="AH471" s="109"/>
      <c r="AI471" s="110"/>
      <c r="AJ471" s="108" t="n">
        <f aca="false">SUM(AK471:AL471)</f>
        <v>0</v>
      </c>
      <c r="AK471" s="109"/>
      <c r="AL471" s="110"/>
      <c r="AM471" s="108" t="n">
        <f aca="false">SUM(AN471:AO471)</f>
        <v>0</v>
      </c>
      <c r="AN471" s="109"/>
      <c r="AO471" s="110"/>
      <c r="AP471" s="108" t="n">
        <f aca="false">SUM(AQ471:AR471)</f>
        <v>0</v>
      </c>
      <c r="AQ471" s="109"/>
      <c r="AR471" s="110"/>
      <c r="AS471" s="108" t="n">
        <f aca="false">SUM(AT471:AU471)</f>
        <v>0</v>
      </c>
      <c r="AT471" s="109"/>
      <c r="AU471" s="110"/>
      <c r="AV471" s="108" t="n">
        <f aca="false">SUM(AW471:AX471)</f>
        <v>0</v>
      </c>
      <c r="AW471" s="109"/>
      <c r="AX471" s="110"/>
      <c r="AY471" s="108" t="n">
        <f aca="false">SUM(AZ471:BA471)</f>
        <v>0</v>
      </c>
      <c r="AZ471" s="109"/>
      <c r="BA471" s="110"/>
      <c r="BB471" s="53" t="n">
        <f aca="false">AY471=AV471+AS471</f>
        <v>1</v>
      </c>
      <c r="BC471" s="2" t="n">
        <f aca="false">AZ471+BA471=AY471</f>
        <v>1</v>
      </c>
    </row>
    <row r="472" s="2" customFormat="true" ht="16.5" hidden="false" customHeight="false" outlineLevel="0" collapsed="false">
      <c r="A472" s="387"/>
      <c r="B472" s="156"/>
      <c r="C472" s="157"/>
      <c r="D472" s="337"/>
      <c r="E472" s="159"/>
      <c r="F472" s="245"/>
      <c r="G472" s="246"/>
      <c r="H472" s="247"/>
      <c r="I472" s="245"/>
      <c r="J472" s="246"/>
      <c r="K472" s="247"/>
      <c r="L472" s="245"/>
      <c r="M472" s="246"/>
      <c r="N472" s="247"/>
      <c r="O472" s="245"/>
      <c r="P472" s="246"/>
      <c r="Q472" s="247"/>
      <c r="R472" s="245"/>
      <c r="S472" s="246"/>
      <c r="T472" s="247"/>
      <c r="U472" s="245"/>
      <c r="V472" s="246"/>
      <c r="W472" s="247"/>
      <c r="X472" s="245"/>
      <c r="Y472" s="246"/>
      <c r="Z472" s="247"/>
      <c r="AA472" s="245"/>
      <c r="AB472" s="246"/>
      <c r="AC472" s="247"/>
      <c r="AD472" s="245"/>
      <c r="AE472" s="246"/>
      <c r="AF472" s="247"/>
      <c r="AG472" s="245"/>
      <c r="AH472" s="246"/>
      <c r="AI472" s="247"/>
      <c r="AJ472" s="245"/>
      <c r="AK472" s="246"/>
      <c r="AL472" s="247"/>
      <c r="AM472" s="245"/>
      <c r="AN472" s="246"/>
      <c r="AO472" s="247"/>
      <c r="AP472" s="245"/>
      <c r="AQ472" s="246"/>
      <c r="AR472" s="247"/>
      <c r="AS472" s="245"/>
      <c r="AT472" s="246"/>
      <c r="AU472" s="247"/>
      <c r="AV472" s="245"/>
      <c r="AW472" s="246"/>
      <c r="AX472" s="247"/>
      <c r="AY472" s="245"/>
      <c r="AZ472" s="246"/>
      <c r="BA472" s="247"/>
      <c r="BB472" s="53" t="n">
        <f aca="false">AY472=AV472+AS472</f>
        <v>1</v>
      </c>
      <c r="BC472" s="2" t="n">
        <f aca="false">AZ472+BA472=AY472</f>
        <v>1</v>
      </c>
    </row>
    <row r="473" s="86" customFormat="true" ht="16.5" hidden="false" customHeight="false" outlineLevel="0" collapsed="false">
      <c r="A473" s="388"/>
      <c r="B473" s="79" t="s">
        <v>191</v>
      </c>
      <c r="C473" s="80"/>
      <c r="D473" s="81"/>
      <c r="E473" s="317" t="s">
        <v>192</v>
      </c>
      <c r="F473" s="83" t="n">
        <v>2692000</v>
      </c>
      <c r="G473" s="84" t="n">
        <v>1998000</v>
      </c>
      <c r="H473" s="85" t="n">
        <v>694000</v>
      </c>
      <c r="I473" s="83" t="n">
        <v>2692000</v>
      </c>
      <c r="J473" s="84" t="n">
        <v>1998000</v>
      </c>
      <c r="K473" s="85" t="n">
        <v>694000</v>
      </c>
      <c r="L473" s="83" t="n">
        <f aca="false">SUM(M473:N473)</f>
        <v>0</v>
      </c>
      <c r="M473" s="84" t="n">
        <f aca="false">M474+M497</f>
        <v>0</v>
      </c>
      <c r="N473" s="85" t="n">
        <f aca="false">N474+N497</f>
        <v>0</v>
      </c>
      <c r="O473" s="83" t="n">
        <f aca="false">SUM(P473:Q473)</f>
        <v>2692000</v>
      </c>
      <c r="P473" s="84" t="n">
        <f aca="false">P474+P497</f>
        <v>1998000</v>
      </c>
      <c r="Q473" s="85" t="n">
        <f aca="false">Q474+Q497</f>
        <v>694000</v>
      </c>
      <c r="R473" s="83" t="n">
        <f aca="false">SUM(S473:T473)</f>
        <v>797349</v>
      </c>
      <c r="S473" s="84" t="n">
        <f aca="false">S474+S497</f>
        <v>797349</v>
      </c>
      <c r="T473" s="85" t="n">
        <f aca="false">T474+T497</f>
        <v>0</v>
      </c>
      <c r="U473" s="83" t="n">
        <f aca="false">SUM(V473:W473)</f>
        <v>3489349</v>
      </c>
      <c r="V473" s="84" t="n">
        <f aca="false">V474+V497</f>
        <v>2795349</v>
      </c>
      <c r="W473" s="85" t="n">
        <f aca="false">W474+W497</f>
        <v>694000</v>
      </c>
      <c r="X473" s="83" t="n">
        <f aca="false">SUM(Y473:Z473)</f>
        <v>115470</v>
      </c>
      <c r="Y473" s="84" t="n">
        <f aca="false">Y474+Y497</f>
        <v>0</v>
      </c>
      <c r="Z473" s="85" t="n">
        <f aca="false">Z474+Z497</f>
        <v>115470</v>
      </c>
      <c r="AA473" s="83" t="n">
        <f aca="false">SUM(AB473:AC473)</f>
        <v>3604819</v>
      </c>
      <c r="AB473" s="84" t="n">
        <f aca="false">AB474+AB497</f>
        <v>2795349</v>
      </c>
      <c r="AC473" s="85" t="n">
        <f aca="false">AC474+AC497</f>
        <v>809470</v>
      </c>
      <c r="AD473" s="83" t="n">
        <f aca="false">SUM(AE473:AF473)</f>
        <v>0</v>
      </c>
      <c r="AE473" s="84" t="n">
        <f aca="false">AE474+AE497</f>
        <v>0</v>
      </c>
      <c r="AF473" s="85" t="n">
        <f aca="false">AF474+AF497</f>
        <v>0</v>
      </c>
      <c r="AG473" s="83" t="n">
        <f aca="false">SUM(AH473:AI473)</f>
        <v>3604819</v>
      </c>
      <c r="AH473" s="84" t="n">
        <f aca="false">AH474+AH497</f>
        <v>2795349</v>
      </c>
      <c r="AI473" s="85" t="n">
        <f aca="false">AI474+AI497</f>
        <v>809470</v>
      </c>
      <c r="AJ473" s="83" t="n">
        <f aca="false">SUM(AK473:AL473)</f>
        <v>0</v>
      </c>
      <c r="AK473" s="84" t="n">
        <f aca="false">AK474+AK497</f>
        <v>0</v>
      </c>
      <c r="AL473" s="85" t="n">
        <f aca="false">AL474+AL497</f>
        <v>0</v>
      </c>
      <c r="AM473" s="83" t="n">
        <f aca="false">SUM(AN473:AO473)</f>
        <v>3604819</v>
      </c>
      <c r="AN473" s="84" t="n">
        <f aca="false">AN474+AN497</f>
        <v>2795349</v>
      </c>
      <c r="AO473" s="85" t="n">
        <f aca="false">AO474+AO497</f>
        <v>809470</v>
      </c>
      <c r="AP473" s="83" t="n">
        <f aca="false">SUM(AQ473:AR473)</f>
        <v>0</v>
      </c>
      <c r="AQ473" s="84" t="n">
        <f aca="false">AQ474+AQ497</f>
        <v>0</v>
      </c>
      <c r="AR473" s="85" t="n">
        <f aca="false">AR474+AR497</f>
        <v>0</v>
      </c>
      <c r="AS473" s="83" t="n">
        <f aca="false">SUM(AT473:AU473)</f>
        <v>3604819</v>
      </c>
      <c r="AT473" s="84" t="n">
        <f aca="false">AT474+AT497</f>
        <v>2795349</v>
      </c>
      <c r="AU473" s="85" t="n">
        <f aca="false">AU474+AU497</f>
        <v>809470</v>
      </c>
      <c r="AV473" s="83" t="n">
        <f aca="false">SUM(AW473:AX473)</f>
        <v>376000</v>
      </c>
      <c r="AW473" s="84" t="n">
        <f aca="false">AW474+AW497</f>
        <v>0</v>
      </c>
      <c r="AX473" s="85" t="n">
        <f aca="false">AX474+AX497</f>
        <v>376000</v>
      </c>
      <c r="AY473" s="83" t="n">
        <f aca="false">SUM(AZ473:BA473)</f>
        <v>3980819</v>
      </c>
      <c r="AZ473" s="84" t="n">
        <f aca="false">AZ474+AZ497</f>
        <v>2795349</v>
      </c>
      <c r="BA473" s="85" t="n">
        <f aca="false">BA474+BA497</f>
        <v>1185470</v>
      </c>
      <c r="BB473" s="53" t="n">
        <f aca="false">AY473=AV473+AS473</f>
        <v>1</v>
      </c>
      <c r="BC473" s="2" t="n">
        <f aca="false">AZ473+BA473=AY473</f>
        <v>1</v>
      </c>
    </row>
    <row r="474" s="95" customFormat="true" ht="15.75" hidden="false" customHeight="false" outlineLevel="0" collapsed="false">
      <c r="A474" s="389"/>
      <c r="B474" s="96" t="s">
        <v>193</v>
      </c>
      <c r="C474" s="97"/>
      <c r="D474" s="98"/>
      <c r="E474" s="99" t="s">
        <v>192</v>
      </c>
      <c r="F474" s="100" t="n">
        <v>1998000</v>
      </c>
      <c r="G474" s="101" t="n">
        <v>1998000</v>
      </c>
      <c r="H474" s="102" t="n">
        <v>0</v>
      </c>
      <c r="I474" s="100" t="n">
        <v>1998000</v>
      </c>
      <c r="J474" s="101" t="n">
        <v>1998000</v>
      </c>
      <c r="K474" s="102" t="n">
        <v>0</v>
      </c>
      <c r="L474" s="100" t="n">
        <f aca="false">SUM(M474:N474)</f>
        <v>0</v>
      </c>
      <c r="M474" s="101" t="n">
        <f aca="false">M478+M487</f>
        <v>0</v>
      </c>
      <c r="N474" s="102" t="n">
        <f aca="false">N478+N487</f>
        <v>0</v>
      </c>
      <c r="O474" s="100" t="n">
        <f aca="false">SUM(P474:Q474)</f>
        <v>1998000</v>
      </c>
      <c r="P474" s="101" t="n">
        <f aca="false">P478+P487</f>
        <v>1998000</v>
      </c>
      <c r="Q474" s="102" t="n">
        <f aca="false">Q478+Q487</f>
        <v>0</v>
      </c>
      <c r="R474" s="100" t="n">
        <f aca="false">SUM(S474:T474)</f>
        <v>797349</v>
      </c>
      <c r="S474" s="101" t="n">
        <f aca="false">S478+S487</f>
        <v>797349</v>
      </c>
      <c r="T474" s="102" t="n">
        <f aca="false">T478+T487</f>
        <v>0</v>
      </c>
      <c r="U474" s="100" t="n">
        <f aca="false">SUM(V474:W474)</f>
        <v>2795349</v>
      </c>
      <c r="V474" s="101" t="n">
        <f aca="false">V478+V487</f>
        <v>2795349</v>
      </c>
      <c r="W474" s="102" t="n">
        <f aca="false">W478+W487</f>
        <v>0</v>
      </c>
      <c r="X474" s="100" t="n">
        <f aca="false">SUM(Y474:Z474)</f>
        <v>115470</v>
      </c>
      <c r="Y474" s="101" t="n">
        <f aca="false">Y478+Y487</f>
        <v>0</v>
      </c>
      <c r="Z474" s="102" t="n">
        <f aca="false">Z478+Z487</f>
        <v>115470</v>
      </c>
      <c r="AA474" s="100" t="n">
        <f aca="false">SUM(AB474:AC474)</f>
        <v>2910819</v>
      </c>
      <c r="AB474" s="101" t="n">
        <f aca="false">AB478+AB487</f>
        <v>2795349</v>
      </c>
      <c r="AC474" s="102" t="n">
        <f aca="false">AC478+AC487</f>
        <v>115470</v>
      </c>
      <c r="AD474" s="100" t="n">
        <f aca="false">SUM(AE474:AF474)</f>
        <v>0</v>
      </c>
      <c r="AE474" s="101" t="n">
        <f aca="false">AE478+AE487</f>
        <v>0</v>
      </c>
      <c r="AF474" s="102" t="n">
        <f aca="false">AF478+AF487</f>
        <v>0</v>
      </c>
      <c r="AG474" s="100" t="n">
        <f aca="false">SUM(AH474:AI474)</f>
        <v>2910819</v>
      </c>
      <c r="AH474" s="101" t="n">
        <f aca="false">AH478+AH487</f>
        <v>2795349</v>
      </c>
      <c r="AI474" s="102" t="n">
        <f aca="false">AI478+AI487</f>
        <v>115470</v>
      </c>
      <c r="AJ474" s="100" t="n">
        <f aca="false">SUM(AK474:AL474)</f>
        <v>0</v>
      </c>
      <c r="AK474" s="101" t="n">
        <f aca="false">AK478+AK487</f>
        <v>0</v>
      </c>
      <c r="AL474" s="102" t="n">
        <f aca="false">AL478+AL487</f>
        <v>0</v>
      </c>
      <c r="AM474" s="100" t="n">
        <f aca="false">SUM(AN474:AO474)</f>
        <v>2910819</v>
      </c>
      <c r="AN474" s="101" t="n">
        <f aca="false">AN478+AN487</f>
        <v>2795349</v>
      </c>
      <c r="AO474" s="102" t="n">
        <f aca="false">AO478+AO487</f>
        <v>115470</v>
      </c>
      <c r="AP474" s="100" t="n">
        <f aca="false">SUM(AQ474:AR474)</f>
        <v>0</v>
      </c>
      <c r="AQ474" s="101" t="n">
        <f aca="false">AQ478+AQ487</f>
        <v>0</v>
      </c>
      <c r="AR474" s="102" t="n">
        <f aca="false">AR478+AR487</f>
        <v>0</v>
      </c>
      <c r="AS474" s="100" t="n">
        <f aca="false">SUM(AT474:AU474)</f>
        <v>2910819</v>
      </c>
      <c r="AT474" s="101" t="n">
        <f aca="false">AT478+AT487</f>
        <v>2795349</v>
      </c>
      <c r="AU474" s="102" t="n">
        <f aca="false">AU478+AU487</f>
        <v>115470</v>
      </c>
      <c r="AV474" s="100" t="n">
        <f aca="false">SUM(AW474:AX474)</f>
        <v>50000</v>
      </c>
      <c r="AW474" s="101" t="n">
        <f aca="false">AW478+AW487</f>
        <v>0</v>
      </c>
      <c r="AX474" s="102" t="n">
        <f aca="false">AX478+AX487</f>
        <v>50000</v>
      </c>
      <c r="AY474" s="100" t="n">
        <f aca="false">SUM(AZ474:BA474)</f>
        <v>2960819</v>
      </c>
      <c r="AZ474" s="101" t="n">
        <f aca="false">AZ478+AZ487</f>
        <v>2795349</v>
      </c>
      <c r="BA474" s="102" t="n">
        <f aca="false">BA478+BA487</f>
        <v>165470</v>
      </c>
      <c r="BB474" s="53" t="n">
        <f aca="false">AY474=AV474+AS474</f>
        <v>1</v>
      </c>
      <c r="BC474" s="2" t="n">
        <f aca="false">AZ474+BA474=AY474</f>
        <v>1</v>
      </c>
    </row>
    <row r="475" s="95" customFormat="true" ht="15.75" hidden="false" customHeight="false" outlineLevel="0" collapsed="false">
      <c r="A475" s="389"/>
      <c r="B475" s="196"/>
      <c r="C475" s="210"/>
      <c r="D475" s="211"/>
      <c r="E475" s="199" t="s">
        <v>194</v>
      </c>
      <c r="F475" s="362" t="n">
        <v>0</v>
      </c>
      <c r="G475" s="363"/>
      <c r="H475" s="364"/>
      <c r="I475" s="362" t="n">
        <v>0</v>
      </c>
      <c r="J475" s="363"/>
      <c r="K475" s="364"/>
      <c r="L475" s="362" t="n">
        <f aca="false">SUM(M475:N475)</f>
        <v>0</v>
      </c>
      <c r="M475" s="363"/>
      <c r="N475" s="364"/>
      <c r="O475" s="362" t="n">
        <f aca="false">SUM(P475:Q475)</f>
        <v>0</v>
      </c>
      <c r="P475" s="363"/>
      <c r="Q475" s="364"/>
      <c r="R475" s="362" t="n">
        <f aca="false">SUM(S475:T475)</f>
        <v>0</v>
      </c>
      <c r="S475" s="363"/>
      <c r="T475" s="364"/>
      <c r="U475" s="362" t="n">
        <f aca="false">SUM(V475:W475)</f>
        <v>0</v>
      </c>
      <c r="V475" s="363"/>
      <c r="W475" s="364"/>
      <c r="X475" s="362" t="n">
        <f aca="false">SUM(Y475:Z475)</f>
        <v>0</v>
      </c>
      <c r="Y475" s="363"/>
      <c r="Z475" s="364"/>
      <c r="AA475" s="362" t="n">
        <f aca="false">SUM(AB475:AC475)</f>
        <v>0</v>
      </c>
      <c r="AB475" s="363"/>
      <c r="AC475" s="364"/>
      <c r="AD475" s="362" t="n">
        <f aca="false">SUM(AE475:AF475)</f>
        <v>0</v>
      </c>
      <c r="AE475" s="363"/>
      <c r="AF475" s="364"/>
      <c r="AG475" s="362" t="n">
        <f aca="false">SUM(AH475:AI475)</f>
        <v>0</v>
      </c>
      <c r="AH475" s="363"/>
      <c r="AI475" s="364"/>
      <c r="AJ475" s="362" t="n">
        <f aca="false">SUM(AK475:AL475)</f>
        <v>0</v>
      </c>
      <c r="AK475" s="363"/>
      <c r="AL475" s="364"/>
      <c r="AM475" s="362" t="n">
        <f aca="false">SUM(AN475:AO475)</f>
        <v>0</v>
      </c>
      <c r="AN475" s="363"/>
      <c r="AO475" s="364"/>
      <c r="AP475" s="362" t="n">
        <f aca="false">SUM(AQ475:AR475)</f>
        <v>0</v>
      </c>
      <c r="AQ475" s="363"/>
      <c r="AR475" s="364"/>
      <c r="AS475" s="362" t="n">
        <f aca="false">SUM(AT475:AU475)</f>
        <v>0</v>
      </c>
      <c r="AT475" s="363"/>
      <c r="AU475" s="364"/>
      <c r="AV475" s="362" t="n">
        <f aca="false">SUM(AW475:AX475)</f>
        <v>0</v>
      </c>
      <c r="AW475" s="363"/>
      <c r="AX475" s="364"/>
      <c r="AY475" s="362" t="n">
        <f aca="false">SUM(AZ475:BA475)</f>
        <v>0</v>
      </c>
      <c r="AZ475" s="363"/>
      <c r="BA475" s="364"/>
      <c r="BB475" s="53" t="n">
        <f aca="false">AY475=AV475+AS475</f>
        <v>1</v>
      </c>
      <c r="BC475" s="2" t="n">
        <f aca="false">AZ475+BA475=AY475</f>
        <v>1</v>
      </c>
    </row>
    <row r="476" s="95" customFormat="true" ht="15.75" hidden="false" customHeight="false" outlineLevel="0" collapsed="false">
      <c r="A476" s="389"/>
      <c r="B476" s="96"/>
      <c r="C476" s="97"/>
      <c r="D476" s="98"/>
      <c r="E476" s="99"/>
      <c r="F476" s="365"/>
      <c r="G476" s="366"/>
      <c r="H476" s="367"/>
      <c r="I476" s="365"/>
      <c r="J476" s="366"/>
      <c r="K476" s="367"/>
      <c r="L476" s="365"/>
      <c r="M476" s="366"/>
      <c r="N476" s="367"/>
      <c r="O476" s="365"/>
      <c r="P476" s="366"/>
      <c r="Q476" s="367"/>
      <c r="R476" s="365"/>
      <c r="S476" s="366"/>
      <c r="T476" s="367"/>
      <c r="U476" s="365"/>
      <c r="V476" s="366"/>
      <c r="W476" s="367"/>
      <c r="X476" s="365"/>
      <c r="Y476" s="366"/>
      <c r="Z476" s="367"/>
      <c r="AA476" s="365"/>
      <c r="AB476" s="366"/>
      <c r="AC476" s="367"/>
      <c r="AD476" s="365"/>
      <c r="AE476" s="366"/>
      <c r="AF476" s="367"/>
      <c r="AG476" s="365"/>
      <c r="AH476" s="366"/>
      <c r="AI476" s="367"/>
      <c r="AJ476" s="365"/>
      <c r="AK476" s="366"/>
      <c r="AL476" s="367"/>
      <c r="AM476" s="365"/>
      <c r="AN476" s="366"/>
      <c r="AO476" s="367"/>
      <c r="AP476" s="365"/>
      <c r="AQ476" s="366"/>
      <c r="AR476" s="367"/>
      <c r="AS476" s="365"/>
      <c r="AT476" s="366"/>
      <c r="AU476" s="367"/>
      <c r="AV476" s="365"/>
      <c r="AW476" s="366"/>
      <c r="AX476" s="367"/>
      <c r="AY476" s="365"/>
      <c r="AZ476" s="366"/>
      <c r="BA476" s="367"/>
      <c r="BB476" s="53" t="n">
        <f aca="false">AY476=AV476+AS476</f>
        <v>1</v>
      </c>
      <c r="BC476" s="2" t="n">
        <f aca="false">AZ476+BA476=AY476</f>
        <v>1</v>
      </c>
    </row>
    <row r="477" s="95" customFormat="true" ht="15.75" hidden="false" customHeight="false" outlineLevel="0" collapsed="false">
      <c r="A477" s="389"/>
      <c r="B477" s="96"/>
      <c r="C477" s="43"/>
      <c r="D477" s="112" t="n">
        <v>6330</v>
      </c>
      <c r="E477" s="113" t="s">
        <v>196</v>
      </c>
      <c r="F477" s="365"/>
      <c r="G477" s="366"/>
      <c r="H477" s="367"/>
      <c r="I477" s="365"/>
      <c r="J477" s="366"/>
      <c r="K477" s="367"/>
      <c r="L477" s="365"/>
      <c r="M477" s="366"/>
      <c r="N477" s="367"/>
      <c r="O477" s="365"/>
      <c r="P477" s="366"/>
      <c r="Q477" s="367"/>
      <c r="R477" s="365"/>
      <c r="S477" s="366"/>
      <c r="T477" s="367"/>
      <c r="U477" s="365"/>
      <c r="V477" s="366"/>
      <c r="W477" s="367"/>
      <c r="X477" s="365"/>
      <c r="Y477" s="366"/>
      <c r="Z477" s="367"/>
      <c r="AA477" s="365"/>
      <c r="AB477" s="366"/>
      <c r="AC477" s="367"/>
      <c r="AD477" s="365"/>
      <c r="AE477" s="366"/>
      <c r="AF477" s="367"/>
      <c r="AG477" s="365"/>
      <c r="AH477" s="366"/>
      <c r="AI477" s="367"/>
      <c r="AJ477" s="365"/>
      <c r="AK477" s="366"/>
      <c r="AL477" s="367"/>
      <c r="AM477" s="365"/>
      <c r="AN477" s="366"/>
      <c r="AO477" s="367"/>
      <c r="AP477" s="365"/>
      <c r="AQ477" s="366"/>
      <c r="AR477" s="367"/>
      <c r="AS477" s="365"/>
      <c r="AT477" s="366"/>
      <c r="AU477" s="367"/>
      <c r="AV477" s="365"/>
      <c r="AW477" s="366"/>
      <c r="AX477" s="367"/>
      <c r="AY477" s="365"/>
      <c r="AZ477" s="366"/>
      <c r="BA477" s="367"/>
      <c r="BB477" s="53" t="n">
        <f aca="false">AY477=AV477+AS477</f>
        <v>1</v>
      </c>
      <c r="BC477" s="2" t="n">
        <f aca="false">AZ477+BA477=AY477</f>
        <v>1</v>
      </c>
    </row>
    <row r="478" s="95" customFormat="true" ht="15.75" hidden="false" customHeight="false" outlineLevel="0" collapsed="false">
      <c r="A478" s="389"/>
      <c r="B478" s="96"/>
      <c r="C478" s="43"/>
      <c r="D478" s="443"/>
      <c r="E478" s="113" t="s">
        <v>237</v>
      </c>
      <c r="F478" s="150" t="n">
        <v>1998000</v>
      </c>
      <c r="G478" s="151" t="n">
        <v>1998000</v>
      </c>
      <c r="H478" s="152" t="n">
        <v>0</v>
      </c>
      <c r="I478" s="150" t="n">
        <v>1998000</v>
      </c>
      <c r="J478" s="151" t="n">
        <v>1998000</v>
      </c>
      <c r="K478" s="152" t="n">
        <v>0</v>
      </c>
      <c r="L478" s="150" t="n">
        <f aca="false">SUM(M478:N478)</f>
        <v>0</v>
      </c>
      <c r="M478" s="151" t="n">
        <f aca="false">M480</f>
        <v>0</v>
      </c>
      <c r="N478" s="152" t="n">
        <f aca="false">N480</f>
        <v>0</v>
      </c>
      <c r="O478" s="150" t="n">
        <f aca="false">SUM(P478:Q478)</f>
        <v>1998000</v>
      </c>
      <c r="P478" s="151" t="n">
        <f aca="false">P480+P479</f>
        <v>1998000</v>
      </c>
      <c r="Q478" s="152" t="n">
        <f aca="false">Q480+Q479</f>
        <v>0</v>
      </c>
      <c r="R478" s="150" t="n">
        <f aca="false">SUM(S478:T478)</f>
        <v>797349</v>
      </c>
      <c r="S478" s="151" t="n">
        <f aca="false">S480+S479</f>
        <v>797349</v>
      </c>
      <c r="T478" s="152" t="n">
        <f aca="false">T480+T479</f>
        <v>0</v>
      </c>
      <c r="U478" s="150" t="n">
        <f aca="false">SUM(V478:W478)</f>
        <v>2795349</v>
      </c>
      <c r="V478" s="151" t="n">
        <f aca="false">V480+V479</f>
        <v>2795349</v>
      </c>
      <c r="W478" s="152" t="n">
        <f aca="false">W480+W479</f>
        <v>0</v>
      </c>
      <c r="X478" s="150" t="n">
        <f aca="false">SUM(Y478:Z478)</f>
        <v>0</v>
      </c>
      <c r="Y478" s="151" t="n">
        <f aca="false">Y480+Y479</f>
        <v>0</v>
      </c>
      <c r="Z478" s="152" t="n">
        <f aca="false">Z480+Z479</f>
        <v>0</v>
      </c>
      <c r="AA478" s="150" t="n">
        <f aca="false">SUM(AB478:AC478)</f>
        <v>2795349</v>
      </c>
      <c r="AB478" s="151" t="n">
        <f aca="false">AB480+AB479</f>
        <v>2795349</v>
      </c>
      <c r="AC478" s="152" t="n">
        <f aca="false">AC480+AC479</f>
        <v>0</v>
      </c>
      <c r="AD478" s="150" t="n">
        <f aca="false">SUM(AE478:AF478)</f>
        <v>0</v>
      </c>
      <c r="AE478" s="151" t="n">
        <f aca="false">AE480+AE479</f>
        <v>0</v>
      </c>
      <c r="AF478" s="152" t="n">
        <f aca="false">AF480+AF479</f>
        <v>0</v>
      </c>
      <c r="AG478" s="150" t="n">
        <f aca="false">SUM(AH478:AI478)</f>
        <v>2795349</v>
      </c>
      <c r="AH478" s="151" t="n">
        <f aca="false">AH480+AH479</f>
        <v>2795349</v>
      </c>
      <c r="AI478" s="152" t="n">
        <f aca="false">AI480+AI479</f>
        <v>0</v>
      </c>
      <c r="AJ478" s="150" t="n">
        <f aca="false">SUM(AK478:AL478)</f>
        <v>0</v>
      </c>
      <c r="AK478" s="151" t="n">
        <f aca="false">AK480+AK479</f>
        <v>0</v>
      </c>
      <c r="AL478" s="152" t="n">
        <f aca="false">AL480+AL479</f>
        <v>0</v>
      </c>
      <c r="AM478" s="150" t="n">
        <f aca="false">SUM(AN478:AO478)</f>
        <v>2795349</v>
      </c>
      <c r="AN478" s="151" t="n">
        <f aca="false">AN480+AN479</f>
        <v>2795349</v>
      </c>
      <c r="AO478" s="152" t="n">
        <f aca="false">AO480+AO479</f>
        <v>0</v>
      </c>
      <c r="AP478" s="150" t="n">
        <f aca="false">SUM(AQ478:AR478)</f>
        <v>0</v>
      </c>
      <c r="AQ478" s="151" t="n">
        <f aca="false">AQ480+AQ479</f>
        <v>0</v>
      </c>
      <c r="AR478" s="152" t="n">
        <f aca="false">AR480+AR479</f>
        <v>0</v>
      </c>
      <c r="AS478" s="150" t="n">
        <f aca="false">SUM(AT478:AU478)</f>
        <v>2795349</v>
      </c>
      <c r="AT478" s="151" t="n">
        <f aca="false">AT480+AT479</f>
        <v>2795349</v>
      </c>
      <c r="AU478" s="152" t="n">
        <f aca="false">AU480+AU479</f>
        <v>0</v>
      </c>
      <c r="AV478" s="150" t="n">
        <f aca="false">SUM(AW478:AX478)</f>
        <v>0</v>
      </c>
      <c r="AW478" s="151" t="n">
        <f aca="false">AW480+AW479</f>
        <v>0</v>
      </c>
      <c r="AX478" s="152" t="n">
        <f aca="false">AX480+AX479</f>
        <v>0</v>
      </c>
      <c r="AY478" s="150" t="n">
        <f aca="false">SUM(AZ478:BA478)</f>
        <v>2795349</v>
      </c>
      <c r="AZ478" s="151" t="n">
        <f aca="false">AZ480+AZ479</f>
        <v>2795349</v>
      </c>
      <c r="BA478" s="152" t="n">
        <f aca="false">BA480+BA479</f>
        <v>0</v>
      </c>
      <c r="BB478" s="53" t="n">
        <f aca="false">AY478=AV478+AS478</f>
        <v>1</v>
      </c>
      <c r="BC478" s="2" t="n">
        <f aca="false">AZ478+BA478=AY478</f>
        <v>1</v>
      </c>
    </row>
    <row r="479" s="2" customFormat="true" ht="15.75" hidden="false" customHeight="false" outlineLevel="0" collapsed="false">
      <c r="A479" s="387"/>
      <c r="B479" s="104"/>
      <c r="C479" s="118" t="n">
        <v>801</v>
      </c>
      <c r="D479" s="106"/>
      <c r="E479" s="107" t="s">
        <v>101</v>
      </c>
      <c r="F479" s="154" t="n">
        <v>0</v>
      </c>
      <c r="G479" s="184"/>
      <c r="H479" s="155"/>
      <c r="I479" s="154" t="n">
        <v>0</v>
      </c>
      <c r="J479" s="184" t="n">
        <v>0</v>
      </c>
      <c r="K479" s="155"/>
      <c r="L479" s="154" t="n">
        <f aca="false">SUM(M479:N479)</f>
        <v>0</v>
      </c>
      <c r="M479" s="184"/>
      <c r="N479" s="155"/>
      <c r="O479" s="154" t="n">
        <f aca="false">SUM(P479:Q479)</f>
        <v>0</v>
      </c>
      <c r="P479" s="184" t="n">
        <f aca="false">M479+J479</f>
        <v>0</v>
      </c>
      <c r="Q479" s="155"/>
      <c r="R479" s="154" t="n">
        <f aca="false">SUM(S479:T479)</f>
        <v>797349</v>
      </c>
      <c r="S479" s="184" t="n">
        <v>797349</v>
      </c>
      <c r="T479" s="155"/>
      <c r="U479" s="154" t="n">
        <f aca="false">SUM(V479:W479)</f>
        <v>797349</v>
      </c>
      <c r="V479" s="184" t="n">
        <f aca="false">S479+P479</f>
        <v>797349</v>
      </c>
      <c r="W479" s="155"/>
      <c r="X479" s="154" t="n">
        <f aca="false">SUM(Y479:Z479)</f>
        <v>0</v>
      </c>
      <c r="Y479" s="184"/>
      <c r="Z479" s="155"/>
      <c r="AA479" s="154" t="n">
        <f aca="false">SUM(AB479:AC479)</f>
        <v>797349</v>
      </c>
      <c r="AB479" s="184" t="n">
        <f aca="false">Y479+V479</f>
        <v>797349</v>
      </c>
      <c r="AC479" s="155"/>
      <c r="AD479" s="154" t="n">
        <f aca="false">SUM(AE479:AF479)</f>
        <v>0</v>
      </c>
      <c r="AE479" s="184"/>
      <c r="AF479" s="155"/>
      <c r="AG479" s="154" t="n">
        <f aca="false">SUM(AH479:AI479)</f>
        <v>797349</v>
      </c>
      <c r="AH479" s="184" t="n">
        <f aca="false">AE479+AB479</f>
        <v>797349</v>
      </c>
      <c r="AI479" s="155"/>
      <c r="AJ479" s="154" t="n">
        <f aca="false">SUM(AK479:AL479)</f>
        <v>0</v>
      </c>
      <c r="AK479" s="184"/>
      <c r="AL479" s="155"/>
      <c r="AM479" s="154" t="n">
        <f aca="false">SUM(AN479:AO479)</f>
        <v>797349</v>
      </c>
      <c r="AN479" s="184" t="n">
        <f aca="false">AK479+AH479</f>
        <v>797349</v>
      </c>
      <c r="AO479" s="155"/>
      <c r="AP479" s="154" t="n">
        <f aca="false">SUM(AQ479:AR479)</f>
        <v>0</v>
      </c>
      <c r="AQ479" s="184"/>
      <c r="AR479" s="155"/>
      <c r="AS479" s="154" t="n">
        <f aca="false">SUM(AT479:AU479)</f>
        <v>797349</v>
      </c>
      <c r="AT479" s="184" t="n">
        <f aca="false">AQ479+AN479</f>
        <v>797349</v>
      </c>
      <c r="AU479" s="155"/>
      <c r="AV479" s="154" t="n">
        <f aca="false">SUM(AW479:AX479)</f>
        <v>0</v>
      </c>
      <c r="AW479" s="184"/>
      <c r="AX479" s="155"/>
      <c r="AY479" s="154" t="n">
        <f aca="false">SUM(AZ479:BA479)</f>
        <v>797349</v>
      </c>
      <c r="AZ479" s="184" t="n">
        <f aca="false">AW479+AT479</f>
        <v>797349</v>
      </c>
      <c r="BA479" s="155"/>
      <c r="BB479" s="53" t="n">
        <f aca="false">AY479=AV479+AS479</f>
        <v>1</v>
      </c>
      <c r="BC479" s="2" t="n">
        <f aca="false">AZ479+BA479=AY479</f>
        <v>1</v>
      </c>
    </row>
    <row r="480" s="2" customFormat="true" ht="15.75" hidden="false" customHeight="false" outlineLevel="0" collapsed="false">
      <c r="A480" s="387"/>
      <c r="B480" s="104"/>
      <c r="C480" s="118" t="n">
        <v>926</v>
      </c>
      <c r="D480" s="236"/>
      <c r="E480" s="107" t="s">
        <v>115</v>
      </c>
      <c r="F480" s="154" t="n">
        <v>1998000</v>
      </c>
      <c r="G480" s="184" t="n">
        <v>1998000</v>
      </c>
      <c r="H480" s="155" t="n">
        <v>0</v>
      </c>
      <c r="I480" s="154" t="n">
        <v>1998000</v>
      </c>
      <c r="J480" s="184" t="n">
        <v>1998000</v>
      </c>
      <c r="K480" s="155" t="n">
        <v>0</v>
      </c>
      <c r="L480" s="154" t="n">
        <f aca="false">SUM(M480:N480)</f>
        <v>0</v>
      </c>
      <c r="M480" s="184"/>
      <c r="N480" s="155"/>
      <c r="O480" s="154" t="n">
        <f aca="false">SUM(P480:Q480)</f>
        <v>1998000</v>
      </c>
      <c r="P480" s="184" t="n">
        <f aca="false">M480+J480</f>
        <v>1998000</v>
      </c>
      <c r="Q480" s="155" t="n">
        <f aca="false">N480+K480</f>
        <v>0</v>
      </c>
      <c r="R480" s="154" t="n">
        <f aca="false">SUM(S480:T480)</f>
        <v>0</v>
      </c>
      <c r="S480" s="184"/>
      <c r="T480" s="155"/>
      <c r="U480" s="154" t="n">
        <f aca="false">SUM(V480:W480)</f>
        <v>1998000</v>
      </c>
      <c r="V480" s="184" t="n">
        <f aca="false">S480+P480</f>
        <v>1998000</v>
      </c>
      <c r="W480" s="155" t="n">
        <f aca="false">T480+Q480</f>
        <v>0</v>
      </c>
      <c r="X480" s="154" t="n">
        <f aca="false">SUM(Y480:Z480)</f>
        <v>0</v>
      </c>
      <c r="Y480" s="184"/>
      <c r="Z480" s="155"/>
      <c r="AA480" s="154" t="n">
        <f aca="false">SUM(AB480:AC480)</f>
        <v>1998000</v>
      </c>
      <c r="AB480" s="184" t="n">
        <f aca="false">Y480+V480</f>
        <v>1998000</v>
      </c>
      <c r="AC480" s="155" t="n">
        <f aca="false">Z480+W480</f>
        <v>0</v>
      </c>
      <c r="AD480" s="154" t="n">
        <f aca="false">SUM(AE480:AF480)</f>
        <v>0</v>
      </c>
      <c r="AE480" s="184"/>
      <c r="AF480" s="155"/>
      <c r="AG480" s="154" t="n">
        <f aca="false">SUM(AH480:AI480)</f>
        <v>1998000</v>
      </c>
      <c r="AH480" s="184" t="n">
        <f aca="false">AE480+AB480</f>
        <v>1998000</v>
      </c>
      <c r="AI480" s="155" t="n">
        <f aca="false">AF480+AC480</f>
        <v>0</v>
      </c>
      <c r="AJ480" s="154" t="n">
        <f aca="false">SUM(AK480:AL480)</f>
        <v>0</v>
      </c>
      <c r="AK480" s="184"/>
      <c r="AL480" s="155"/>
      <c r="AM480" s="154" t="n">
        <f aca="false">SUM(AN480:AO480)</f>
        <v>1998000</v>
      </c>
      <c r="AN480" s="184" t="n">
        <f aca="false">AK480+AH480</f>
        <v>1998000</v>
      </c>
      <c r="AO480" s="155" t="n">
        <f aca="false">AL480+AI480</f>
        <v>0</v>
      </c>
      <c r="AP480" s="154" t="n">
        <f aca="false">SUM(AQ480:AR480)</f>
        <v>0</v>
      </c>
      <c r="AQ480" s="184"/>
      <c r="AR480" s="155"/>
      <c r="AS480" s="154" t="n">
        <f aca="false">SUM(AT480:AU480)</f>
        <v>1998000</v>
      </c>
      <c r="AT480" s="184" t="n">
        <f aca="false">AQ480+AN480</f>
        <v>1998000</v>
      </c>
      <c r="AU480" s="155" t="n">
        <f aca="false">AR480+AO480</f>
        <v>0</v>
      </c>
      <c r="AV480" s="154" t="n">
        <f aca="false">SUM(AW480:AX480)</f>
        <v>0</v>
      </c>
      <c r="AW480" s="184"/>
      <c r="AX480" s="155"/>
      <c r="AY480" s="154" t="n">
        <f aca="false">SUM(AZ480:BA480)</f>
        <v>1998000</v>
      </c>
      <c r="AZ480" s="184" t="n">
        <f aca="false">AW480+AT480</f>
        <v>1998000</v>
      </c>
      <c r="BA480" s="155" t="n">
        <f aca="false">AX480+AU480</f>
        <v>0</v>
      </c>
      <c r="BB480" s="53" t="n">
        <f aca="false">AY480=AV480+AS480</f>
        <v>1</v>
      </c>
      <c r="BC480" s="2" t="n">
        <f aca="false">AZ480+BA480=AY480</f>
        <v>1</v>
      </c>
    </row>
    <row r="481" s="95" customFormat="true" ht="15.75" hidden="false" customHeight="false" outlineLevel="0" collapsed="false">
      <c r="A481" s="389"/>
      <c r="B481" s="96"/>
      <c r="C481" s="97"/>
      <c r="D481" s="98"/>
      <c r="E481" s="99"/>
      <c r="F481" s="365"/>
      <c r="G481" s="366"/>
      <c r="H481" s="367"/>
      <c r="I481" s="365"/>
      <c r="J481" s="184" t="n">
        <v>0</v>
      </c>
      <c r="K481" s="367"/>
      <c r="L481" s="365"/>
      <c r="M481" s="366"/>
      <c r="N481" s="367"/>
      <c r="O481" s="365"/>
      <c r="P481" s="184" t="n">
        <f aca="false">M481+J481</f>
        <v>0</v>
      </c>
      <c r="Q481" s="367"/>
      <c r="R481" s="365"/>
      <c r="S481" s="366"/>
      <c r="T481" s="367"/>
      <c r="U481" s="365"/>
      <c r="V481" s="184" t="n">
        <f aca="false">S481+P481</f>
        <v>0</v>
      </c>
      <c r="W481" s="367"/>
      <c r="X481" s="365"/>
      <c r="Y481" s="366"/>
      <c r="Z481" s="367"/>
      <c r="AA481" s="365"/>
      <c r="AB481" s="184" t="n">
        <f aca="false">Y481+V481</f>
        <v>0</v>
      </c>
      <c r="AC481" s="367"/>
      <c r="AD481" s="365"/>
      <c r="AE481" s="366"/>
      <c r="AF481" s="367"/>
      <c r="AG481" s="365"/>
      <c r="AH481" s="184" t="n">
        <f aca="false">AE481+AB481</f>
        <v>0</v>
      </c>
      <c r="AI481" s="367"/>
      <c r="AJ481" s="365"/>
      <c r="AK481" s="366"/>
      <c r="AL481" s="367"/>
      <c r="AM481" s="365"/>
      <c r="AN481" s="184" t="n">
        <f aca="false">AK481+AH481</f>
        <v>0</v>
      </c>
      <c r="AO481" s="367"/>
      <c r="AP481" s="365"/>
      <c r="AQ481" s="366"/>
      <c r="AR481" s="367"/>
      <c r="AS481" s="365"/>
      <c r="AT481" s="184" t="n">
        <f aca="false">AQ481+AN481</f>
        <v>0</v>
      </c>
      <c r="AU481" s="367"/>
      <c r="AV481" s="365"/>
      <c r="AW481" s="366"/>
      <c r="AX481" s="367"/>
      <c r="AY481" s="365"/>
      <c r="AZ481" s="184" t="n">
        <f aca="false">AW481+AT481</f>
        <v>0</v>
      </c>
      <c r="BA481" s="367"/>
      <c r="BB481" s="53" t="n">
        <f aca="false">AY481=AV481+AS481</f>
        <v>1</v>
      </c>
      <c r="BC481" s="2" t="n">
        <f aca="false">AZ481+BA481=AY481</f>
        <v>1</v>
      </c>
    </row>
    <row r="482" s="95" customFormat="true" ht="15.75" hidden="true" customHeight="true" outlineLevel="0" collapsed="false">
      <c r="A482" s="389"/>
      <c r="B482" s="196"/>
      <c r="C482" s="444"/>
      <c r="D482" s="121" t="n">
        <v>6423</v>
      </c>
      <c r="E482" s="122" t="s">
        <v>196</v>
      </c>
      <c r="F482" s="362" t="n">
        <v>0</v>
      </c>
      <c r="G482" s="363"/>
      <c r="H482" s="364"/>
      <c r="I482" s="362" t="n">
        <v>0</v>
      </c>
      <c r="J482" s="445" t="n">
        <v>0</v>
      </c>
      <c r="K482" s="364"/>
      <c r="L482" s="362" t="n">
        <f aca="false">SUM(M482:N482)</f>
        <v>0</v>
      </c>
      <c r="M482" s="363"/>
      <c r="N482" s="364"/>
      <c r="O482" s="362" t="n">
        <f aca="false">SUM(P482:Q482)</f>
        <v>0</v>
      </c>
      <c r="P482" s="445" t="n">
        <f aca="false">M482+J482</f>
        <v>0</v>
      </c>
      <c r="Q482" s="364"/>
      <c r="R482" s="362" t="n">
        <f aca="false">SUM(S482:T482)</f>
        <v>0</v>
      </c>
      <c r="S482" s="363"/>
      <c r="T482" s="364"/>
      <c r="U482" s="362" t="n">
        <f aca="false">SUM(V482:W482)</f>
        <v>0</v>
      </c>
      <c r="V482" s="445" t="n">
        <f aca="false">S482+P482</f>
        <v>0</v>
      </c>
      <c r="W482" s="364"/>
      <c r="X482" s="362" t="n">
        <f aca="false">SUM(Y482:Z482)</f>
        <v>0</v>
      </c>
      <c r="Y482" s="363"/>
      <c r="Z482" s="364"/>
      <c r="AA482" s="362" t="n">
        <f aca="false">SUM(AB482:AC482)</f>
        <v>0</v>
      </c>
      <c r="AB482" s="445" t="n">
        <f aca="false">Y482+V482</f>
        <v>0</v>
      </c>
      <c r="AC482" s="364"/>
      <c r="AD482" s="362" t="n">
        <f aca="false">SUM(AE482:AF482)</f>
        <v>0</v>
      </c>
      <c r="AE482" s="363"/>
      <c r="AF482" s="364"/>
      <c r="AG482" s="362" t="n">
        <f aca="false">SUM(AH482:AI482)</f>
        <v>0</v>
      </c>
      <c r="AH482" s="445" t="n">
        <f aca="false">AE482+AB482</f>
        <v>0</v>
      </c>
      <c r="AI482" s="364"/>
      <c r="AJ482" s="362" t="n">
        <f aca="false">SUM(AK482:AL482)</f>
        <v>0</v>
      </c>
      <c r="AK482" s="363"/>
      <c r="AL482" s="364"/>
      <c r="AM482" s="362" t="n">
        <f aca="false">SUM(AN482:AO482)</f>
        <v>0</v>
      </c>
      <c r="AN482" s="445" t="n">
        <f aca="false">AK482+AH482</f>
        <v>0</v>
      </c>
      <c r="AO482" s="364"/>
      <c r="AP482" s="362" t="n">
        <f aca="false">SUM(AQ482:AR482)</f>
        <v>0</v>
      </c>
      <c r="AQ482" s="363"/>
      <c r="AR482" s="364"/>
      <c r="AS482" s="362" t="n">
        <f aca="false">SUM(AT482:AU482)</f>
        <v>0</v>
      </c>
      <c r="AT482" s="445" t="n">
        <f aca="false">AQ482+AN482</f>
        <v>0</v>
      </c>
      <c r="AU482" s="364"/>
      <c r="AV482" s="362" t="n">
        <f aca="false">SUM(AW482:AX482)</f>
        <v>0</v>
      </c>
      <c r="AW482" s="363"/>
      <c r="AX482" s="364"/>
      <c r="AY482" s="362" t="n">
        <f aca="false">SUM(AZ482:BA482)</f>
        <v>0</v>
      </c>
      <c r="AZ482" s="445" t="n">
        <f aca="false">AW482+AT482</f>
        <v>0</v>
      </c>
      <c r="BA482" s="364"/>
      <c r="BB482" s="53" t="n">
        <f aca="false">AY482=AV482+AS482</f>
        <v>1</v>
      </c>
      <c r="BC482" s="2" t="n">
        <f aca="false">AZ482+BA482=AY482</f>
        <v>1</v>
      </c>
    </row>
    <row r="483" s="95" customFormat="true" ht="15.75" hidden="true" customHeight="true" outlineLevel="0" collapsed="false">
      <c r="A483" s="389"/>
      <c r="B483" s="126"/>
      <c r="C483" s="446"/>
      <c r="D483" s="447"/>
      <c r="E483" s="448" t="s">
        <v>238</v>
      </c>
      <c r="F483" s="449" t="n">
        <v>0</v>
      </c>
      <c r="G483" s="450"/>
      <c r="H483" s="451"/>
      <c r="I483" s="449" t="n">
        <v>0</v>
      </c>
      <c r="J483" s="452" t="n">
        <v>0</v>
      </c>
      <c r="K483" s="451"/>
      <c r="L483" s="449" t="n">
        <f aca="false">SUM(M483:N483)</f>
        <v>0</v>
      </c>
      <c r="M483" s="450"/>
      <c r="N483" s="451"/>
      <c r="O483" s="449" t="n">
        <f aca="false">SUM(P483:Q483)</f>
        <v>0</v>
      </c>
      <c r="P483" s="452" t="n">
        <f aca="false">M483+J483</f>
        <v>0</v>
      </c>
      <c r="Q483" s="451"/>
      <c r="R483" s="449" t="n">
        <f aca="false">SUM(S483:T483)</f>
        <v>0</v>
      </c>
      <c r="S483" s="450"/>
      <c r="T483" s="451"/>
      <c r="U483" s="449" t="n">
        <f aca="false">SUM(V483:W483)</f>
        <v>0</v>
      </c>
      <c r="V483" s="452" t="n">
        <f aca="false">S483+P483</f>
        <v>0</v>
      </c>
      <c r="W483" s="451"/>
      <c r="X483" s="449" t="n">
        <f aca="false">SUM(Y483:Z483)</f>
        <v>0</v>
      </c>
      <c r="Y483" s="450"/>
      <c r="Z483" s="451"/>
      <c r="AA483" s="449" t="n">
        <f aca="false">SUM(AB483:AC483)</f>
        <v>0</v>
      </c>
      <c r="AB483" s="452" t="n">
        <f aca="false">Y483+V483</f>
        <v>0</v>
      </c>
      <c r="AC483" s="451"/>
      <c r="AD483" s="449" t="n">
        <f aca="false">SUM(AE483:AF483)</f>
        <v>0</v>
      </c>
      <c r="AE483" s="450"/>
      <c r="AF483" s="451"/>
      <c r="AG483" s="449" t="n">
        <f aca="false">SUM(AH483:AI483)</f>
        <v>0</v>
      </c>
      <c r="AH483" s="452" t="n">
        <f aca="false">AE483+AB483</f>
        <v>0</v>
      </c>
      <c r="AI483" s="451"/>
      <c r="AJ483" s="449" t="n">
        <f aca="false">SUM(AK483:AL483)</f>
        <v>0</v>
      </c>
      <c r="AK483" s="450"/>
      <c r="AL483" s="451"/>
      <c r="AM483" s="449" t="n">
        <f aca="false">SUM(AN483:AO483)</f>
        <v>0</v>
      </c>
      <c r="AN483" s="452" t="n">
        <f aca="false">AK483+AH483</f>
        <v>0</v>
      </c>
      <c r="AO483" s="451"/>
      <c r="AP483" s="449" t="n">
        <f aca="false">SUM(AQ483:AR483)</f>
        <v>0</v>
      </c>
      <c r="AQ483" s="450"/>
      <c r="AR483" s="451"/>
      <c r="AS483" s="449" t="n">
        <f aca="false">SUM(AT483:AU483)</f>
        <v>0</v>
      </c>
      <c r="AT483" s="452" t="n">
        <f aca="false">AQ483+AN483</f>
        <v>0</v>
      </c>
      <c r="AU483" s="451"/>
      <c r="AV483" s="449" t="n">
        <f aca="false">SUM(AW483:AX483)</f>
        <v>0</v>
      </c>
      <c r="AW483" s="450"/>
      <c r="AX483" s="451"/>
      <c r="AY483" s="449" t="n">
        <f aca="false">SUM(AZ483:BA483)</f>
        <v>0</v>
      </c>
      <c r="AZ483" s="452" t="n">
        <f aca="false">AW483+AT483</f>
        <v>0</v>
      </c>
      <c r="BA483" s="451"/>
      <c r="BB483" s="53" t="n">
        <f aca="false">AY483=AV483+AS483</f>
        <v>1</v>
      </c>
      <c r="BC483" s="2" t="n">
        <f aca="false">AZ483+BA483=AY483</f>
        <v>1</v>
      </c>
    </row>
    <row r="484" s="2" customFormat="true" ht="15.75" hidden="true" customHeight="true" outlineLevel="0" collapsed="false">
      <c r="A484" s="387"/>
      <c r="B484" s="453"/>
      <c r="C484" s="446"/>
      <c r="D484" s="454"/>
      <c r="E484" s="448" t="s">
        <v>239</v>
      </c>
      <c r="F484" s="455" t="n">
        <v>0</v>
      </c>
      <c r="G484" s="456" t="n">
        <v>0</v>
      </c>
      <c r="H484" s="457" t="n">
        <v>0</v>
      </c>
      <c r="I484" s="455" t="n">
        <v>0</v>
      </c>
      <c r="J484" s="452" t="n">
        <v>0</v>
      </c>
      <c r="K484" s="457" t="n">
        <v>0</v>
      </c>
      <c r="L484" s="455" t="n">
        <f aca="false">SUM(M484:N484)</f>
        <v>0</v>
      </c>
      <c r="M484" s="456" t="n">
        <v>0</v>
      </c>
      <c r="N484" s="457" t="n">
        <v>0</v>
      </c>
      <c r="O484" s="455" t="n">
        <f aca="false">SUM(P484:Q484)</f>
        <v>0</v>
      </c>
      <c r="P484" s="452" t="n">
        <f aca="false">M484+J484</f>
        <v>0</v>
      </c>
      <c r="Q484" s="457" t="n">
        <v>0</v>
      </c>
      <c r="R484" s="455" t="n">
        <f aca="false">SUM(S484:T484)</f>
        <v>0</v>
      </c>
      <c r="S484" s="456" t="n">
        <v>0</v>
      </c>
      <c r="T484" s="457" t="n">
        <v>0</v>
      </c>
      <c r="U484" s="455" t="n">
        <f aca="false">SUM(V484:W484)</f>
        <v>0</v>
      </c>
      <c r="V484" s="452" t="n">
        <f aca="false">S484+P484</f>
        <v>0</v>
      </c>
      <c r="W484" s="457" t="n">
        <v>0</v>
      </c>
      <c r="X484" s="455" t="n">
        <f aca="false">SUM(Y484:Z484)</f>
        <v>0</v>
      </c>
      <c r="Y484" s="456" t="n">
        <v>0</v>
      </c>
      <c r="Z484" s="457" t="n">
        <v>0</v>
      </c>
      <c r="AA484" s="455" t="n">
        <f aca="false">SUM(AB484:AC484)</f>
        <v>0</v>
      </c>
      <c r="AB484" s="452" t="n">
        <f aca="false">Y484+V484</f>
        <v>0</v>
      </c>
      <c r="AC484" s="457" t="n">
        <v>0</v>
      </c>
      <c r="AD484" s="455" t="n">
        <f aca="false">SUM(AE484:AF484)</f>
        <v>0</v>
      </c>
      <c r="AE484" s="456" t="n">
        <v>0</v>
      </c>
      <c r="AF484" s="457" t="n">
        <v>0</v>
      </c>
      <c r="AG484" s="455" t="n">
        <f aca="false">SUM(AH484:AI484)</f>
        <v>0</v>
      </c>
      <c r="AH484" s="452" t="n">
        <f aca="false">AE484+AB484</f>
        <v>0</v>
      </c>
      <c r="AI484" s="457" t="n">
        <v>0</v>
      </c>
      <c r="AJ484" s="455" t="n">
        <f aca="false">SUM(AK484:AL484)</f>
        <v>0</v>
      </c>
      <c r="AK484" s="456" t="n">
        <v>0</v>
      </c>
      <c r="AL484" s="457" t="n">
        <v>0</v>
      </c>
      <c r="AM484" s="455" t="n">
        <f aca="false">SUM(AN484:AO484)</f>
        <v>0</v>
      </c>
      <c r="AN484" s="452" t="n">
        <f aca="false">AK484+AH484</f>
        <v>0</v>
      </c>
      <c r="AO484" s="457" t="n">
        <v>0</v>
      </c>
      <c r="AP484" s="455" t="n">
        <f aca="false">SUM(AQ484:AR484)</f>
        <v>0</v>
      </c>
      <c r="AQ484" s="456" t="n">
        <v>0</v>
      </c>
      <c r="AR484" s="457" t="n">
        <v>0</v>
      </c>
      <c r="AS484" s="455" t="n">
        <f aca="false">SUM(AT484:AU484)</f>
        <v>0</v>
      </c>
      <c r="AT484" s="452" t="n">
        <f aca="false">AQ484+AN484</f>
        <v>0</v>
      </c>
      <c r="AU484" s="457" t="n">
        <v>0</v>
      </c>
      <c r="AV484" s="455" t="n">
        <f aca="false">SUM(AW484:AX484)</f>
        <v>0</v>
      </c>
      <c r="AW484" s="456" t="n">
        <v>0</v>
      </c>
      <c r="AX484" s="457" t="n">
        <v>0</v>
      </c>
      <c r="AY484" s="455" t="n">
        <f aca="false">SUM(AZ484:BA484)</f>
        <v>0</v>
      </c>
      <c r="AZ484" s="452" t="n">
        <f aca="false">AW484+AT484</f>
        <v>0</v>
      </c>
      <c r="BA484" s="457" t="n">
        <v>0</v>
      </c>
      <c r="BB484" s="53" t="n">
        <f aca="false">AY484=AV484+AS484</f>
        <v>1</v>
      </c>
      <c r="BC484" s="2" t="n">
        <f aca="false">AZ484+BA484=AY484</f>
        <v>1</v>
      </c>
    </row>
    <row r="485" s="2" customFormat="true" ht="15.75" hidden="true" customHeight="true" outlineLevel="0" collapsed="false">
      <c r="A485" s="387"/>
      <c r="B485" s="453"/>
      <c r="C485" s="458" t="n">
        <v>600</v>
      </c>
      <c r="D485" s="459"/>
      <c r="E485" s="460" t="s">
        <v>76</v>
      </c>
      <c r="F485" s="461" t="n">
        <v>0</v>
      </c>
      <c r="G485" s="452"/>
      <c r="H485" s="462"/>
      <c r="I485" s="461" t="n">
        <v>0</v>
      </c>
      <c r="J485" s="452" t="n">
        <v>0</v>
      </c>
      <c r="K485" s="462"/>
      <c r="L485" s="461" t="n">
        <f aca="false">SUM(M485:N485)</f>
        <v>0</v>
      </c>
      <c r="M485" s="452"/>
      <c r="N485" s="462"/>
      <c r="O485" s="461" t="n">
        <f aca="false">SUM(P485:Q485)</f>
        <v>0</v>
      </c>
      <c r="P485" s="452" t="n">
        <f aca="false">M485+J485</f>
        <v>0</v>
      </c>
      <c r="Q485" s="462"/>
      <c r="R485" s="461" t="n">
        <f aca="false">SUM(S485:T485)</f>
        <v>0</v>
      </c>
      <c r="S485" s="452"/>
      <c r="T485" s="462"/>
      <c r="U485" s="461" t="n">
        <f aca="false">SUM(V485:W485)</f>
        <v>0</v>
      </c>
      <c r="V485" s="452" t="n">
        <f aca="false">S485+P485</f>
        <v>0</v>
      </c>
      <c r="W485" s="462"/>
      <c r="X485" s="461" t="n">
        <f aca="false">SUM(Y485:Z485)</f>
        <v>0</v>
      </c>
      <c r="Y485" s="452"/>
      <c r="Z485" s="462"/>
      <c r="AA485" s="461" t="n">
        <f aca="false">SUM(AB485:AC485)</f>
        <v>0</v>
      </c>
      <c r="AB485" s="452" t="n">
        <f aca="false">Y485+V485</f>
        <v>0</v>
      </c>
      <c r="AC485" s="462"/>
      <c r="AD485" s="461" t="n">
        <f aca="false">SUM(AE485:AF485)</f>
        <v>0</v>
      </c>
      <c r="AE485" s="452"/>
      <c r="AF485" s="462"/>
      <c r="AG485" s="461" t="n">
        <f aca="false">SUM(AH485:AI485)</f>
        <v>0</v>
      </c>
      <c r="AH485" s="452" t="n">
        <f aca="false">AE485+AB485</f>
        <v>0</v>
      </c>
      <c r="AI485" s="462"/>
      <c r="AJ485" s="461" t="n">
        <f aca="false">SUM(AK485:AL485)</f>
        <v>0</v>
      </c>
      <c r="AK485" s="452"/>
      <c r="AL485" s="462"/>
      <c r="AM485" s="461" t="n">
        <f aca="false">SUM(AN485:AO485)</f>
        <v>0</v>
      </c>
      <c r="AN485" s="452" t="n">
        <f aca="false">AK485+AH485</f>
        <v>0</v>
      </c>
      <c r="AO485" s="462"/>
      <c r="AP485" s="461" t="n">
        <f aca="false">SUM(AQ485:AR485)</f>
        <v>0</v>
      </c>
      <c r="AQ485" s="452"/>
      <c r="AR485" s="462"/>
      <c r="AS485" s="461" t="n">
        <f aca="false">SUM(AT485:AU485)</f>
        <v>0</v>
      </c>
      <c r="AT485" s="452" t="n">
        <f aca="false">AQ485+AN485</f>
        <v>0</v>
      </c>
      <c r="AU485" s="462"/>
      <c r="AV485" s="461" t="n">
        <f aca="false">SUM(AW485:AX485)</f>
        <v>0</v>
      </c>
      <c r="AW485" s="452"/>
      <c r="AX485" s="462"/>
      <c r="AY485" s="461" t="n">
        <f aca="false">SUM(AZ485:BA485)</f>
        <v>0</v>
      </c>
      <c r="AZ485" s="452" t="n">
        <f aca="false">AW485+AT485</f>
        <v>0</v>
      </c>
      <c r="BA485" s="462"/>
      <c r="BB485" s="53" t="n">
        <f aca="false">AY485=AV485+AS485</f>
        <v>1</v>
      </c>
      <c r="BC485" s="2" t="n">
        <f aca="false">AZ485+BA485=AY485</f>
        <v>1</v>
      </c>
    </row>
    <row r="486" s="95" customFormat="true" ht="15.75" hidden="true" customHeight="true" outlineLevel="0" collapsed="false">
      <c r="A486" s="389"/>
      <c r="B486" s="126"/>
      <c r="C486" s="127"/>
      <c r="D486" s="128"/>
      <c r="E486" s="129"/>
      <c r="F486" s="449" t="n">
        <v>0</v>
      </c>
      <c r="G486" s="450"/>
      <c r="H486" s="451"/>
      <c r="I486" s="449" t="n">
        <v>0</v>
      </c>
      <c r="J486" s="452" t="n">
        <v>0</v>
      </c>
      <c r="K486" s="451"/>
      <c r="L486" s="449" t="n">
        <f aca="false">SUM(M486:N486)</f>
        <v>0</v>
      </c>
      <c r="M486" s="450"/>
      <c r="N486" s="451"/>
      <c r="O486" s="449" t="n">
        <f aca="false">SUM(P486:Q486)</f>
        <v>0</v>
      </c>
      <c r="P486" s="452" t="n">
        <f aca="false">M486+J486</f>
        <v>0</v>
      </c>
      <c r="Q486" s="451"/>
      <c r="R486" s="449" t="n">
        <f aca="false">SUM(S486:T486)</f>
        <v>0</v>
      </c>
      <c r="S486" s="450"/>
      <c r="T486" s="451"/>
      <c r="U486" s="449" t="n">
        <f aca="false">SUM(V486:W486)</f>
        <v>0</v>
      </c>
      <c r="V486" s="452" t="n">
        <f aca="false">S486+P486</f>
        <v>0</v>
      </c>
      <c r="W486" s="451"/>
      <c r="X486" s="449" t="n">
        <f aca="false">SUM(Y486:Z486)</f>
        <v>0</v>
      </c>
      <c r="Y486" s="450"/>
      <c r="Z486" s="451"/>
      <c r="AA486" s="449" t="n">
        <f aca="false">SUM(AB486:AC486)</f>
        <v>0</v>
      </c>
      <c r="AB486" s="452" t="n">
        <f aca="false">Y486+V486</f>
        <v>0</v>
      </c>
      <c r="AC486" s="451"/>
      <c r="AD486" s="449" t="n">
        <f aca="false">SUM(AE486:AF486)</f>
        <v>0</v>
      </c>
      <c r="AE486" s="450"/>
      <c r="AF486" s="451"/>
      <c r="AG486" s="449" t="n">
        <f aca="false">SUM(AH486:AI486)</f>
        <v>0</v>
      </c>
      <c r="AH486" s="452" t="n">
        <f aca="false">AE486+AB486</f>
        <v>0</v>
      </c>
      <c r="AI486" s="451"/>
      <c r="AJ486" s="449" t="n">
        <f aca="false">SUM(AK486:AL486)</f>
        <v>0</v>
      </c>
      <c r="AK486" s="450"/>
      <c r="AL486" s="451"/>
      <c r="AM486" s="449" t="n">
        <f aca="false">SUM(AN486:AO486)</f>
        <v>0</v>
      </c>
      <c r="AN486" s="452" t="n">
        <f aca="false">AK486+AH486</f>
        <v>0</v>
      </c>
      <c r="AO486" s="451"/>
      <c r="AP486" s="449" t="n">
        <f aca="false">SUM(AQ486:AR486)</f>
        <v>0</v>
      </c>
      <c r="AQ486" s="450"/>
      <c r="AR486" s="451"/>
      <c r="AS486" s="449" t="n">
        <f aca="false">SUM(AT486:AU486)</f>
        <v>0</v>
      </c>
      <c r="AT486" s="452" t="n">
        <f aca="false">AQ486+AN486</f>
        <v>0</v>
      </c>
      <c r="AU486" s="451"/>
      <c r="AV486" s="449" t="n">
        <f aca="false">SUM(AW486:AX486)</f>
        <v>0</v>
      </c>
      <c r="AW486" s="450"/>
      <c r="AX486" s="451"/>
      <c r="AY486" s="449" t="n">
        <f aca="false">SUM(AZ486:BA486)</f>
        <v>0</v>
      </c>
      <c r="AZ486" s="452" t="n">
        <f aca="false">AW486+AT486</f>
        <v>0</v>
      </c>
      <c r="BA486" s="451"/>
      <c r="BB486" s="53" t="n">
        <f aca="false">AY486=AV486+AS486</f>
        <v>1</v>
      </c>
      <c r="BC486" s="2" t="n">
        <f aca="false">AZ486+BA486=AY486</f>
        <v>1</v>
      </c>
    </row>
    <row r="487" s="95" customFormat="true" ht="15.75" hidden="false" customHeight="false" outlineLevel="0" collapsed="false">
      <c r="A487" s="389"/>
      <c r="B487" s="96"/>
      <c r="C487" s="43"/>
      <c r="D487" s="112" t="n">
        <v>6430</v>
      </c>
      <c r="E487" s="113" t="s">
        <v>240</v>
      </c>
      <c r="F487" s="365" t="n">
        <v>0</v>
      </c>
      <c r="G487" s="366" t="n">
        <v>0</v>
      </c>
      <c r="H487" s="367" t="n">
        <v>0</v>
      </c>
      <c r="I487" s="365" t="n">
        <v>0</v>
      </c>
      <c r="J487" s="366" t="n">
        <v>0</v>
      </c>
      <c r="K487" s="367" t="n">
        <v>0</v>
      </c>
      <c r="L487" s="365" t="n">
        <f aca="false">SUM(M487:N487)</f>
        <v>0</v>
      </c>
      <c r="M487" s="366" t="n">
        <f aca="false">SUM(M489:M491)</f>
        <v>0</v>
      </c>
      <c r="N487" s="367" t="n">
        <f aca="false">SUM(N489:N491)</f>
        <v>0</v>
      </c>
      <c r="O487" s="365" t="n">
        <f aca="false">SUM(P487:Q487)</f>
        <v>0</v>
      </c>
      <c r="P487" s="366" t="n">
        <f aca="false">M487+J487</f>
        <v>0</v>
      </c>
      <c r="Q487" s="367" t="n">
        <f aca="false">SUM(Q489:Q491)</f>
        <v>0</v>
      </c>
      <c r="R487" s="365" t="n">
        <f aca="false">SUM(S487:T487)</f>
        <v>0</v>
      </c>
      <c r="S487" s="366" t="n">
        <f aca="false">SUM(S489:S491)</f>
        <v>0</v>
      </c>
      <c r="T487" s="367" t="n">
        <f aca="false">SUM(T489:T491)</f>
        <v>0</v>
      </c>
      <c r="U487" s="150" t="n">
        <f aca="false">SUM(V487:W487)</f>
        <v>0</v>
      </c>
      <c r="V487" s="151" t="n">
        <f aca="false">S487+P487</f>
        <v>0</v>
      </c>
      <c r="W487" s="152" t="n">
        <f aca="false">SUM(W489:W491)</f>
        <v>0</v>
      </c>
      <c r="X487" s="150" t="n">
        <f aca="false">SUM(Y487:Z487)</f>
        <v>115470</v>
      </c>
      <c r="Y487" s="151" t="n">
        <f aca="false">SUM(Y489:Y491)</f>
        <v>0</v>
      </c>
      <c r="Z487" s="152" t="n">
        <f aca="false">SUM(Z489:Z491)</f>
        <v>115470</v>
      </c>
      <c r="AA487" s="150" t="n">
        <f aca="false">SUM(AB487:AC487)</f>
        <v>115470</v>
      </c>
      <c r="AB487" s="151" t="n">
        <f aca="false">Y487+V487</f>
        <v>0</v>
      </c>
      <c r="AC487" s="152" t="n">
        <f aca="false">SUM(AC489:AC491)</f>
        <v>115470</v>
      </c>
      <c r="AD487" s="150" t="n">
        <f aca="false">SUM(AE487:AF487)</f>
        <v>0</v>
      </c>
      <c r="AE487" s="151" t="n">
        <f aca="false">SUM(AE489:AE491)</f>
        <v>0</v>
      </c>
      <c r="AF487" s="152" t="n">
        <f aca="false">SUM(AF489:AF491)</f>
        <v>0</v>
      </c>
      <c r="AG487" s="150" t="n">
        <f aca="false">SUM(AH487:AI487)</f>
        <v>115470</v>
      </c>
      <c r="AH487" s="151" t="n">
        <f aca="false">AE487+AB487</f>
        <v>0</v>
      </c>
      <c r="AI487" s="152" t="n">
        <f aca="false">SUM(AI489:AI491)</f>
        <v>115470</v>
      </c>
      <c r="AJ487" s="150" t="n">
        <f aca="false">SUM(AK487:AL487)</f>
        <v>0</v>
      </c>
      <c r="AK487" s="151" t="n">
        <f aca="false">SUM(AK489:AK491)</f>
        <v>0</v>
      </c>
      <c r="AL487" s="152" t="n">
        <f aca="false">SUM(AL489:AL491)</f>
        <v>0</v>
      </c>
      <c r="AM487" s="150" t="n">
        <f aca="false">SUM(AN487:AO487)</f>
        <v>115470</v>
      </c>
      <c r="AN487" s="151" t="n">
        <f aca="false">AK487+AH487</f>
        <v>0</v>
      </c>
      <c r="AO487" s="152" t="n">
        <f aca="false">SUM(AO489:AO491)</f>
        <v>115470</v>
      </c>
      <c r="AP487" s="150" t="n">
        <f aca="false">SUM(AQ487:AR487)</f>
        <v>0</v>
      </c>
      <c r="AQ487" s="151" t="n">
        <f aca="false">SUM(AQ489:AQ491)</f>
        <v>0</v>
      </c>
      <c r="AR487" s="152" t="n">
        <f aca="false">SUM(AR489:AR491)</f>
        <v>0</v>
      </c>
      <c r="AS487" s="150" t="n">
        <f aca="false">SUM(AT487:AU487)</f>
        <v>115470</v>
      </c>
      <c r="AT487" s="151" t="n">
        <f aca="false">AQ487+AN487</f>
        <v>0</v>
      </c>
      <c r="AU487" s="152" t="n">
        <f aca="false">SUM(AU489:AU491)</f>
        <v>115470</v>
      </c>
      <c r="AV487" s="150" t="n">
        <f aca="false">SUM(AW487:AX487)</f>
        <v>50000</v>
      </c>
      <c r="AW487" s="151" t="n">
        <f aca="false">SUM(AW489:AW491)</f>
        <v>0</v>
      </c>
      <c r="AX487" s="152" t="n">
        <f aca="false">SUM(AX489:AX491)</f>
        <v>50000</v>
      </c>
      <c r="AY487" s="150" t="n">
        <f aca="false">SUM(AZ487:BA487)</f>
        <v>165470</v>
      </c>
      <c r="AZ487" s="151" t="n">
        <f aca="false">AW487+AT487</f>
        <v>0</v>
      </c>
      <c r="BA487" s="152" t="n">
        <f aca="false">SUM(BA489:BA491)</f>
        <v>165470</v>
      </c>
      <c r="BB487" s="53" t="n">
        <f aca="false">AY487=AV487+AS487</f>
        <v>1</v>
      </c>
      <c r="BC487" s="2" t="n">
        <f aca="false">AZ487+BA487=AY487</f>
        <v>1</v>
      </c>
    </row>
    <row r="488" s="95" customFormat="true" ht="15.75" hidden="false" customHeight="false" outlineLevel="0" collapsed="false">
      <c r="A488" s="389"/>
      <c r="B488" s="96"/>
      <c r="C488" s="43"/>
      <c r="D488" s="443"/>
      <c r="E488" s="113" t="s">
        <v>241</v>
      </c>
      <c r="F488" s="150" t="n">
        <v>0</v>
      </c>
      <c r="G488" s="151"/>
      <c r="H488" s="152"/>
      <c r="I488" s="150" t="n">
        <v>0</v>
      </c>
      <c r="J488" s="151" t="n">
        <v>0</v>
      </c>
      <c r="K488" s="152"/>
      <c r="L488" s="150" t="n">
        <f aca="false">SUM(M488:N488)</f>
        <v>0</v>
      </c>
      <c r="M488" s="151"/>
      <c r="N488" s="152"/>
      <c r="O488" s="150" t="n">
        <f aca="false">SUM(P488:Q488)</f>
        <v>0</v>
      </c>
      <c r="P488" s="151" t="n">
        <f aca="false">M488+J488</f>
        <v>0</v>
      </c>
      <c r="Q488" s="152"/>
      <c r="R488" s="150" t="n">
        <f aca="false">SUM(S488:T488)</f>
        <v>0</v>
      </c>
      <c r="S488" s="151"/>
      <c r="T488" s="152"/>
      <c r="U488" s="150"/>
      <c r="V488" s="151"/>
      <c r="W488" s="152"/>
      <c r="X488" s="150"/>
      <c r="Y488" s="151"/>
      <c r="Z488" s="152"/>
      <c r="AA488" s="150"/>
      <c r="AB488" s="151"/>
      <c r="AC488" s="152"/>
      <c r="AD488" s="150"/>
      <c r="AE488" s="151"/>
      <c r="AF488" s="152"/>
      <c r="AG488" s="150"/>
      <c r="AH488" s="151"/>
      <c r="AI488" s="152"/>
      <c r="AJ488" s="150"/>
      <c r="AK488" s="151"/>
      <c r="AL488" s="152"/>
      <c r="AM488" s="150"/>
      <c r="AN488" s="151"/>
      <c r="AO488" s="152"/>
      <c r="AP488" s="150"/>
      <c r="AQ488" s="151"/>
      <c r="AR488" s="152"/>
      <c r="AS488" s="150"/>
      <c r="AT488" s="151"/>
      <c r="AU488" s="152"/>
      <c r="AV488" s="150"/>
      <c r="AW488" s="151"/>
      <c r="AX488" s="152"/>
      <c r="AY488" s="150"/>
      <c r="AZ488" s="151"/>
      <c r="BA488" s="152"/>
      <c r="BB488" s="53" t="n">
        <f aca="false">AY488=AV488+AS488</f>
        <v>1</v>
      </c>
      <c r="BC488" s="2" t="n">
        <f aca="false">AZ488+BA488=AY488</f>
        <v>1</v>
      </c>
    </row>
    <row r="489" s="2" customFormat="true" ht="15.75" hidden="true" customHeight="false" outlineLevel="0" collapsed="false">
      <c r="A489" s="387"/>
      <c r="B489" s="104"/>
      <c r="C489" s="118" t="n">
        <v>600</v>
      </c>
      <c r="D489" s="106"/>
      <c r="E489" s="107" t="s">
        <v>76</v>
      </c>
      <c r="F489" s="154" t="n">
        <v>0</v>
      </c>
      <c r="G489" s="184"/>
      <c r="H489" s="155"/>
      <c r="I489" s="154" t="n">
        <v>0</v>
      </c>
      <c r="J489" s="184" t="n">
        <v>0</v>
      </c>
      <c r="K489" s="155"/>
      <c r="L489" s="154" t="n">
        <f aca="false">SUM(M489:N489)</f>
        <v>0</v>
      </c>
      <c r="M489" s="184"/>
      <c r="N489" s="155"/>
      <c r="O489" s="154" t="n">
        <f aca="false">SUM(P489:Q489)</f>
        <v>0</v>
      </c>
      <c r="P489" s="184" t="n">
        <f aca="false">M489+J489</f>
        <v>0</v>
      </c>
      <c r="Q489" s="155"/>
      <c r="R489" s="154" t="n">
        <f aca="false">SUM(S489:T489)</f>
        <v>0</v>
      </c>
      <c r="S489" s="184"/>
      <c r="T489" s="155"/>
      <c r="U489" s="154" t="n">
        <f aca="false">SUM(V489:W489)</f>
        <v>0</v>
      </c>
      <c r="V489" s="184" t="n">
        <f aca="false">S489+P489</f>
        <v>0</v>
      </c>
      <c r="W489" s="155"/>
      <c r="X489" s="154" t="n">
        <f aca="false">SUM(Y489:Z489)</f>
        <v>0</v>
      </c>
      <c r="Y489" s="184"/>
      <c r="Z489" s="155"/>
      <c r="AA489" s="154" t="n">
        <f aca="false">SUM(AB489:AC489)</f>
        <v>0</v>
      </c>
      <c r="AB489" s="184" t="n">
        <f aca="false">Y489+V489</f>
        <v>0</v>
      </c>
      <c r="AC489" s="155"/>
      <c r="AD489" s="154" t="n">
        <f aca="false">SUM(AE489:AF489)</f>
        <v>0</v>
      </c>
      <c r="AE489" s="184"/>
      <c r="AF489" s="155"/>
      <c r="AG489" s="154" t="n">
        <f aca="false">SUM(AH489:AI489)</f>
        <v>0</v>
      </c>
      <c r="AH489" s="184" t="n">
        <f aca="false">AE489+AB489</f>
        <v>0</v>
      </c>
      <c r="AI489" s="155"/>
      <c r="AJ489" s="154" t="n">
        <f aca="false">SUM(AK489:AL489)</f>
        <v>0</v>
      </c>
      <c r="AK489" s="184"/>
      <c r="AL489" s="155"/>
      <c r="AM489" s="154" t="n">
        <f aca="false">SUM(AN489:AO489)</f>
        <v>0</v>
      </c>
      <c r="AN489" s="184" t="n">
        <f aca="false">AK489+AH489</f>
        <v>0</v>
      </c>
      <c r="AO489" s="155"/>
      <c r="AP489" s="154" t="n">
        <f aca="false">SUM(AQ489:AR489)</f>
        <v>0</v>
      </c>
      <c r="AQ489" s="184"/>
      <c r="AR489" s="155"/>
      <c r="AS489" s="154" t="n">
        <f aca="false">SUM(AT489:AU489)</f>
        <v>0</v>
      </c>
      <c r="AT489" s="184" t="n">
        <f aca="false">AQ489+AN489</f>
        <v>0</v>
      </c>
      <c r="AU489" s="155"/>
      <c r="AV489" s="154" t="n">
        <f aca="false">SUM(AW489:AX489)</f>
        <v>0</v>
      </c>
      <c r="AW489" s="184"/>
      <c r="AX489" s="155"/>
      <c r="AY489" s="154" t="n">
        <f aca="false">SUM(AZ489:BA489)</f>
        <v>0</v>
      </c>
      <c r="AZ489" s="184" t="n">
        <f aca="false">AW489+AT489</f>
        <v>0</v>
      </c>
      <c r="BA489" s="155"/>
      <c r="BB489" s="53" t="n">
        <f aca="false">AY489=AV489+AS489</f>
        <v>1</v>
      </c>
      <c r="BC489" s="2" t="n">
        <f aca="false">AZ489+BA489=AY489</f>
        <v>1</v>
      </c>
    </row>
    <row r="490" s="95" customFormat="true" ht="15.75" hidden="true" customHeight="false" outlineLevel="0" collapsed="false">
      <c r="A490" s="389"/>
      <c r="B490" s="96"/>
      <c r="C490" s="43" t="n">
        <f aca="false">851</f>
        <v>851</v>
      </c>
      <c r="D490" s="112"/>
      <c r="E490" s="113" t="s">
        <v>113</v>
      </c>
      <c r="F490" s="365" t="n">
        <v>0</v>
      </c>
      <c r="G490" s="366"/>
      <c r="H490" s="367"/>
      <c r="I490" s="365" t="n">
        <v>0</v>
      </c>
      <c r="J490" s="366" t="n">
        <v>0</v>
      </c>
      <c r="K490" s="367"/>
      <c r="L490" s="365" t="n">
        <f aca="false">SUM(M490:N490)</f>
        <v>0</v>
      </c>
      <c r="M490" s="366"/>
      <c r="N490" s="367"/>
      <c r="O490" s="365" t="n">
        <f aca="false">SUM(P490:Q490)</f>
        <v>0</v>
      </c>
      <c r="P490" s="366" t="n">
        <f aca="false">M490+J490</f>
        <v>0</v>
      </c>
      <c r="Q490" s="367"/>
      <c r="R490" s="365" t="n">
        <f aca="false">SUM(S490:T490)</f>
        <v>0</v>
      </c>
      <c r="S490" s="366"/>
      <c r="T490" s="367"/>
      <c r="U490" s="365" t="n">
        <f aca="false">SUM(V490:W490)</f>
        <v>0</v>
      </c>
      <c r="V490" s="366" t="n">
        <f aca="false">S490+P490</f>
        <v>0</v>
      </c>
      <c r="W490" s="367"/>
      <c r="X490" s="365" t="n">
        <f aca="false">SUM(Y490:Z490)</f>
        <v>0</v>
      </c>
      <c r="Y490" s="366"/>
      <c r="Z490" s="367"/>
      <c r="AA490" s="365" t="n">
        <f aca="false">SUM(AB490:AC490)</f>
        <v>0</v>
      </c>
      <c r="AB490" s="366" t="n">
        <f aca="false">Y490+V490</f>
        <v>0</v>
      </c>
      <c r="AC490" s="367"/>
      <c r="AD490" s="365" t="n">
        <f aca="false">SUM(AE490:AF490)</f>
        <v>0</v>
      </c>
      <c r="AE490" s="366"/>
      <c r="AF490" s="367"/>
      <c r="AG490" s="365" t="n">
        <f aca="false">SUM(AH490:AI490)</f>
        <v>0</v>
      </c>
      <c r="AH490" s="366" t="n">
        <f aca="false">AE490+AB490</f>
        <v>0</v>
      </c>
      <c r="AI490" s="367"/>
      <c r="AJ490" s="365" t="n">
        <f aca="false">SUM(AK490:AL490)</f>
        <v>0</v>
      </c>
      <c r="AK490" s="366"/>
      <c r="AL490" s="367"/>
      <c r="AM490" s="365" t="n">
        <f aca="false">SUM(AN490:AO490)</f>
        <v>0</v>
      </c>
      <c r="AN490" s="366" t="n">
        <f aca="false">AK490+AH490</f>
        <v>0</v>
      </c>
      <c r="AO490" s="367"/>
      <c r="AP490" s="365" t="n">
        <f aca="false">SUM(AQ490:AR490)</f>
        <v>0</v>
      </c>
      <c r="AQ490" s="366"/>
      <c r="AR490" s="367"/>
      <c r="AS490" s="365" t="n">
        <f aca="false">SUM(AT490:AU490)</f>
        <v>0</v>
      </c>
      <c r="AT490" s="366" t="n">
        <f aca="false">AQ490+AN490</f>
        <v>0</v>
      </c>
      <c r="AU490" s="367"/>
      <c r="AV490" s="365" t="n">
        <f aca="false">SUM(AW490:AX490)</f>
        <v>0</v>
      </c>
      <c r="AW490" s="366"/>
      <c r="AX490" s="367"/>
      <c r="AY490" s="365" t="n">
        <f aca="false">SUM(AZ490:BA490)</f>
        <v>0</v>
      </c>
      <c r="AZ490" s="366" t="n">
        <f aca="false">AW490+AT490</f>
        <v>0</v>
      </c>
      <c r="BA490" s="367"/>
      <c r="BB490" s="53" t="n">
        <f aca="false">AY490=AV490+AS490</f>
        <v>1</v>
      </c>
      <c r="BC490" s="2" t="n">
        <f aca="false">AZ490+BA490=AY490</f>
        <v>1</v>
      </c>
    </row>
    <row r="491" s="95" customFormat="true" ht="15.75" hidden="false" customHeight="false" outlineLevel="0" collapsed="false">
      <c r="A491" s="389"/>
      <c r="B491" s="96"/>
      <c r="C491" s="43" t="n">
        <v>852</v>
      </c>
      <c r="D491" s="443"/>
      <c r="E491" s="113" t="s">
        <v>88</v>
      </c>
      <c r="F491" s="150" t="n">
        <v>0</v>
      </c>
      <c r="G491" s="151"/>
      <c r="H491" s="152"/>
      <c r="I491" s="150" t="n">
        <v>0</v>
      </c>
      <c r="J491" s="151" t="n">
        <v>0</v>
      </c>
      <c r="K491" s="152"/>
      <c r="L491" s="150" t="n">
        <f aca="false">SUM(M491:N491)</f>
        <v>0</v>
      </c>
      <c r="M491" s="151"/>
      <c r="N491" s="152"/>
      <c r="O491" s="150" t="n">
        <f aca="false">SUM(P491:Q491)</f>
        <v>0</v>
      </c>
      <c r="P491" s="151" t="n">
        <f aca="false">M491+J491</f>
        <v>0</v>
      </c>
      <c r="Q491" s="152"/>
      <c r="R491" s="150" t="n">
        <f aca="false">SUM(S491:T491)</f>
        <v>0</v>
      </c>
      <c r="S491" s="151"/>
      <c r="T491" s="152"/>
      <c r="U491" s="150" t="n">
        <f aca="false">SUM(V491:W491)</f>
        <v>0</v>
      </c>
      <c r="V491" s="151" t="n">
        <f aca="false">S491+P491</f>
        <v>0</v>
      </c>
      <c r="W491" s="152"/>
      <c r="X491" s="150" t="n">
        <f aca="false">SUM(Y491:Z491)</f>
        <v>115470</v>
      </c>
      <c r="Y491" s="151"/>
      <c r="Z491" s="152" t="n">
        <v>115470</v>
      </c>
      <c r="AA491" s="150" t="n">
        <f aca="false">SUM(AB491:AC491)</f>
        <v>115470</v>
      </c>
      <c r="AB491" s="151" t="n">
        <f aca="false">Y491+V491</f>
        <v>0</v>
      </c>
      <c r="AC491" s="151" t="n">
        <f aca="false">Z491+W491</f>
        <v>115470</v>
      </c>
      <c r="AD491" s="150" t="n">
        <f aca="false">SUM(AE491:AF491)</f>
        <v>0</v>
      </c>
      <c r="AE491" s="151"/>
      <c r="AF491" s="152"/>
      <c r="AG491" s="150" t="n">
        <f aca="false">SUM(AH491:AI491)</f>
        <v>115470</v>
      </c>
      <c r="AH491" s="151" t="n">
        <f aca="false">AE491+AB491</f>
        <v>0</v>
      </c>
      <c r="AI491" s="151" t="n">
        <f aca="false">AF491+AC491</f>
        <v>115470</v>
      </c>
      <c r="AJ491" s="150" t="n">
        <f aca="false">SUM(AK491:AL491)</f>
        <v>0</v>
      </c>
      <c r="AK491" s="151"/>
      <c r="AL491" s="152"/>
      <c r="AM491" s="150" t="n">
        <f aca="false">SUM(AN491:AO491)</f>
        <v>115470</v>
      </c>
      <c r="AN491" s="151" t="n">
        <f aca="false">AK491+AH491</f>
        <v>0</v>
      </c>
      <c r="AO491" s="151" t="n">
        <f aca="false">AL491+AI491</f>
        <v>115470</v>
      </c>
      <c r="AP491" s="150" t="n">
        <f aca="false">SUM(AQ491:AR491)</f>
        <v>0</v>
      </c>
      <c r="AQ491" s="151"/>
      <c r="AR491" s="152"/>
      <c r="AS491" s="150" t="n">
        <f aca="false">SUM(AT491:AU491)</f>
        <v>115470</v>
      </c>
      <c r="AT491" s="151" t="n">
        <f aca="false">AQ491+AN491</f>
        <v>0</v>
      </c>
      <c r="AU491" s="151" t="n">
        <f aca="false">AR491+AO491</f>
        <v>115470</v>
      </c>
      <c r="AV491" s="150" t="n">
        <f aca="false">SUM(AW491:AX491)</f>
        <v>50000</v>
      </c>
      <c r="AW491" s="151"/>
      <c r="AX491" s="152" t="n">
        <v>50000</v>
      </c>
      <c r="AY491" s="150" t="n">
        <f aca="false">SUM(AZ491:BA491)</f>
        <v>165470</v>
      </c>
      <c r="AZ491" s="151" t="n">
        <f aca="false">AW491+AT491</f>
        <v>0</v>
      </c>
      <c r="BA491" s="151" t="n">
        <f aca="false">AX491+AU491</f>
        <v>165470</v>
      </c>
      <c r="BB491" s="53" t="n">
        <f aca="false">AY491=AV491+AS491</f>
        <v>1</v>
      </c>
      <c r="BC491" s="2" t="n">
        <f aca="false">AZ491+BA491=AY491</f>
        <v>1</v>
      </c>
    </row>
    <row r="492" s="2" customFormat="true" ht="15.75" hidden="true" customHeight="true" outlineLevel="0" collapsed="false">
      <c r="A492" s="387"/>
      <c r="B492" s="190"/>
      <c r="C492" s="120"/>
      <c r="D492" s="121"/>
      <c r="E492" s="192"/>
      <c r="F492" s="193" t="n">
        <v>0</v>
      </c>
      <c r="G492" s="194"/>
      <c r="H492" s="195"/>
      <c r="I492" s="193" t="n">
        <v>0</v>
      </c>
      <c r="J492" s="445" t="n">
        <v>0</v>
      </c>
      <c r="K492" s="195"/>
      <c r="L492" s="193" t="n">
        <f aca="false">SUM(M492:N492)</f>
        <v>0</v>
      </c>
      <c r="M492" s="194"/>
      <c r="N492" s="195"/>
      <c r="O492" s="193" t="n">
        <f aca="false">SUM(P492:Q492)</f>
        <v>0</v>
      </c>
      <c r="P492" s="445" t="n">
        <f aca="false">M492+J492</f>
        <v>0</v>
      </c>
      <c r="Q492" s="195"/>
      <c r="R492" s="193" t="n">
        <f aca="false">SUM(S492:T492)</f>
        <v>0</v>
      </c>
      <c r="S492" s="194"/>
      <c r="T492" s="195"/>
      <c r="U492" s="193" t="n">
        <f aca="false">SUM(V492:W492)</f>
        <v>0</v>
      </c>
      <c r="V492" s="445" t="n">
        <f aca="false">S492+P492</f>
        <v>0</v>
      </c>
      <c r="W492" s="195"/>
      <c r="X492" s="193" t="n">
        <f aca="false">SUM(Y492:Z492)</f>
        <v>0</v>
      </c>
      <c r="Y492" s="194"/>
      <c r="Z492" s="195"/>
      <c r="AA492" s="193" t="n">
        <f aca="false">SUM(AB492:AC492)</f>
        <v>0</v>
      </c>
      <c r="AB492" s="445" t="n">
        <f aca="false">Y492+V492</f>
        <v>0</v>
      </c>
      <c r="AC492" s="195"/>
      <c r="AD492" s="193" t="n">
        <f aca="false">SUM(AE492:AF492)</f>
        <v>0</v>
      </c>
      <c r="AE492" s="194"/>
      <c r="AF492" s="195"/>
      <c r="AG492" s="193" t="n">
        <f aca="false">SUM(AH492:AI492)</f>
        <v>0</v>
      </c>
      <c r="AH492" s="445" t="n">
        <f aca="false">AE492+AB492</f>
        <v>0</v>
      </c>
      <c r="AI492" s="195"/>
      <c r="AJ492" s="193" t="n">
        <f aca="false">SUM(AK492:AL492)</f>
        <v>0</v>
      </c>
      <c r="AK492" s="194"/>
      <c r="AL492" s="195"/>
      <c r="AM492" s="193" t="n">
        <f aca="false">SUM(AN492:AO492)</f>
        <v>0</v>
      </c>
      <c r="AN492" s="445" t="n">
        <f aca="false">AK492+AH492</f>
        <v>0</v>
      </c>
      <c r="AO492" s="195"/>
      <c r="AP492" s="193" t="n">
        <f aca="false">SUM(AQ492:AR492)</f>
        <v>0</v>
      </c>
      <c r="AQ492" s="194"/>
      <c r="AR492" s="195"/>
      <c r="AS492" s="193" t="n">
        <f aca="false">SUM(AT492:AU492)</f>
        <v>0</v>
      </c>
      <c r="AT492" s="445" t="n">
        <f aca="false">AQ492+AN492</f>
        <v>0</v>
      </c>
      <c r="AU492" s="195"/>
      <c r="AV492" s="193" t="n">
        <f aca="false">SUM(AW492:AX492)</f>
        <v>0</v>
      </c>
      <c r="AW492" s="194"/>
      <c r="AX492" s="195"/>
      <c r="AY492" s="193" t="n">
        <f aca="false">SUM(AZ492:BA492)</f>
        <v>0</v>
      </c>
      <c r="AZ492" s="445" t="n">
        <f aca="false">AW492+AT492</f>
        <v>0</v>
      </c>
      <c r="BA492" s="195"/>
      <c r="BB492" s="53" t="n">
        <f aca="false">AY492=AV492+AS492</f>
        <v>1</v>
      </c>
      <c r="BC492" s="2" t="n">
        <f aca="false">AZ492+BA492=AY492</f>
        <v>1</v>
      </c>
    </row>
    <row r="493" s="2" customFormat="true" ht="15.75" hidden="true" customHeight="true" outlineLevel="0" collapsed="false">
      <c r="A493" s="387"/>
      <c r="B493" s="453"/>
      <c r="C493" s="446"/>
      <c r="D493" s="454" t="n">
        <v>6439</v>
      </c>
      <c r="E493" s="448" t="s">
        <v>240</v>
      </c>
      <c r="F493" s="455" t="n">
        <v>0</v>
      </c>
      <c r="G493" s="456" t="n">
        <v>0</v>
      </c>
      <c r="H493" s="457" t="n">
        <v>0</v>
      </c>
      <c r="I493" s="455" t="n">
        <v>0</v>
      </c>
      <c r="J493" s="452" t="n">
        <v>0</v>
      </c>
      <c r="K493" s="457" t="n">
        <v>0</v>
      </c>
      <c r="L493" s="455" t="n">
        <f aca="false">SUM(M493:N493)</f>
        <v>0</v>
      </c>
      <c r="M493" s="456" t="n">
        <v>0</v>
      </c>
      <c r="N493" s="457" t="n">
        <v>0</v>
      </c>
      <c r="O493" s="455" t="n">
        <f aca="false">SUM(P493:Q493)</f>
        <v>0</v>
      </c>
      <c r="P493" s="452" t="n">
        <f aca="false">M493+J493</f>
        <v>0</v>
      </c>
      <c r="Q493" s="457" t="n">
        <v>0</v>
      </c>
      <c r="R493" s="455" t="n">
        <f aca="false">SUM(S493:T493)</f>
        <v>0</v>
      </c>
      <c r="S493" s="456" t="n">
        <v>0</v>
      </c>
      <c r="T493" s="457" t="n">
        <v>0</v>
      </c>
      <c r="U493" s="455" t="n">
        <f aca="false">SUM(V493:W493)</f>
        <v>0</v>
      </c>
      <c r="V493" s="452" t="n">
        <f aca="false">S493+P493</f>
        <v>0</v>
      </c>
      <c r="W493" s="457" t="n">
        <v>0</v>
      </c>
      <c r="X493" s="455" t="n">
        <f aca="false">SUM(Y493:Z493)</f>
        <v>0</v>
      </c>
      <c r="Y493" s="456" t="n">
        <v>0</v>
      </c>
      <c r="Z493" s="457" t="n">
        <v>0</v>
      </c>
      <c r="AA493" s="455" t="n">
        <f aca="false">SUM(AB493:AC493)</f>
        <v>0</v>
      </c>
      <c r="AB493" s="452" t="n">
        <f aca="false">Y493+V493</f>
        <v>0</v>
      </c>
      <c r="AC493" s="457" t="n">
        <v>0</v>
      </c>
      <c r="AD493" s="455" t="n">
        <f aca="false">SUM(AE493:AF493)</f>
        <v>0</v>
      </c>
      <c r="AE493" s="456" t="n">
        <v>0</v>
      </c>
      <c r="AF493" s="457" t="n">
        <v>0</v>
      </c>
      <c r="AG493" s="455" t="n">
        <f aca="false">SUM(AH493:AI493)</f>
        <v>0</v>
      </c>
      <c r="AH493" s="452" t="n">
        <f aca="false">AE493+AB493</f>
        <v>0</v>
      </c>
      <c r="AI493" s="457" t="n">
        <v>0</v>
      </c>
      <c r="AJ493" s="455" t="n">
        <f aca="false">SUM(AK493:AL493)</f>
        <v>0</v>
      </c>
      <c r="AK493" s="456" t="n">
        <v>0</v>
      </c>
      <c r="AL493" s="457" t="n">
        <v>0</v>
      </c>
      <c r="AM493" s="455" t="n">
        <f aca="false">SUM(AN493:AO493)</f>
        <v>0</v>
      </c>
      <c r="AN493" s="452" t="n">
        <f aca="false">AK493+AH493</f>
        <v>0</v>
      </c>
      <c r="AO493" s="457" t="n">
        <v>0</v>
      </c>
      <c r="AP493" s="455" t="n">
        <f aca="false">SUM(AQ493:AR493)</f>
        <v>0</v>
      </c>
      <c r="AQ493" s="456" t="n">
        <v>0</v>
      </c>
      <c r="AR493" s="457" t="n">
        <v>0</v>
      </c>
      <c r="AS493" s="455" t="n">
        <f aca="false">SUM(AT493:AU493)</f>
        <v>0</v>
      </c>
      <c r="AT493" s="452" t="n">
        <f aca="false">AQ493+AN493</f>
        <v>0</v>
      </c>
      <c r="AU493" s="457" t="n">
        <v>0</v>
      </c>
      <c r="AV493" s="455" t="n">
        <f aca="false">SUM(AW493:AX493)</f>
        <v>0</v>
      </c>
      <c r="AW493" s="456" t="n">
        <v>0</v>
      </c>
      <c r="AX493" s="457" t="n">
        <v>0</v>
      </c>
      <c r="AY493" s="455" t="n">
        <f aca="false">SUM(AZ493:BA493)</f>
        <v>0</v>
      </c>
      <c r="AZ493" s="452" t="n">
        <f aca="false">AW493+AT493</f>
        <v>0</v>
      </c>
      <c r="BA493" s="457" t="n">
        <v>0</v>
      </c>
      <c r="BB493" s="53" t="n">
        <f aca="false">AY493=AV493+AS493</f>
        <v>1</v>
      </c>
      <c r="BC493" s="2" t="n">
        <f aca="false">AZ493+BA493=AY493</f>
        <v>1</v>
      </c>
    </row>
    <row r="494" s="2" customFormat="true" ht="15.75" hidden="true" customHeight="true" outlineLevel="0" collapsed="false">
      <c r="A494" s="387"/>
      <c r="B494" s="453"/>
      <c r="C494" s="446"/>
      <c r="D494" s="447"/>
      <c r="E494" s="448" t="s">
        <v>241</v>
      </c>
      <c r="F494" s="463" t="n">
        <v>0</v>
      </c>
      <c r="G494" s="464"/>
      <c r="H494" s="465"/>
      <c r="I494" s="463" t="n">
        <v>0</v>
      </c>
      <c r="J494" s="452" t="n">
        <v>0</v>
      </c>
      <c r="K494" s="465"/>
      <c r="L494" s="463" t="n">
        <f aca="false">SUM(M494:N494)</f>
        <v>0</v>
      </c>
      <c r="M494" s="464"/>
      <c r="N494" s="465"/>
      <c r="O494" s="463" t="n">
        <f aca="false">SUM(P494:Q494)</f>
        <v>0</v>
      </c>
      <c r="P494" s="452" t="n">
        <f aca="false">M494+J494</f>
        <v>0</v>
      </c>
      <c r="Q494" s="465"/>
      <c r="R494" s="463" t="n">
        <f aca="false">SUM(S494:T494)</f>
        <v>0</v>
      </c>
      <c r="S494" s="464"/>
      <c r="T494" s="465"/>
      <c r="U494" s="463" t="n">
        <f aca="false">SUM(V494:W494)</f>
        <v>0</v>
      </c>
      <c r="V494" s="452" t="n">
        <f aca="false">S494+P494</f>
        <v>0</v>
      </c>
      <c r="W494" s="465"/>
      <c r="X494" s="463" t="n">
        <f aca="false">SUM(Y494:Z494)</f>
        <v>0</v>
      </c>
      <c r="Y494" s="464"/>
      <c r="Z494" s="465"/>
      <c r="AA494" s="463" t="n">
        <f aca="false">SUM(AB494:AC494)</f>
        <v>0</v>
      </c>
      <c r="AB494" s="452" t="n">
        <f aca="false">Y494+V494</f>
        <v>0</v>
      </c>
      <c r="AC494" s="465"/>
      <c r="AD494" s="463" t="n">
        <f aca="false">SUM(AE494:AF494)</f>
        <v>0</v>
      </c>
      <c r="AE494" s="464"/>
      <c r="AF494" s="465"/>
      <c r="AG494" s="463" t="n">
        <f aca="false">SUM(AH494:AI494)</f>
        <v>0</v>
      </c>
      <c r="AH494" s="452" t="n">
        <f aca="false">AE494+AB494</f>
        <v>0</v>
      </c>
      <c r="AI494" s="465"/>
      <c r="AJ494" s="463" t="n">
        <f aca="false">SUM(AK494:AL494)</f>
        <v>0</v>
      </c>
      <c r="AK494" s="464"/>
      <c r="AL494" s="465"/>
      <c r="AM494" s="463" t="n">
        <f aca="false">SUM(AN494:AO494)</f>
        <v>0</v>
      </c>
      <c r="AN494" s="452" t="n">
        <f aca="false">AK494+AH494</f>
        <v>0</v>
      </c>
      <c r="AO494" s="465"/>
      <c r="AP494" s="463" t="n">
        <f aca="false">SUM(AQ494:AR494)</f>
        <v>0</v>
      </c>
      <c r="AQ494" s="464"/>
      <c r="AR494" s="465"/>
      <c r="AS494" s="463" t="n">
        <f aca="false">SUM(AT494:AU494)</f>
        <v>0</v>
      </c>
      <c r="AT494" s="452" t="n">
        <f aca="false">AQ494+AN494</f>
        <v>0</v>
      </c>
      <c r="AU494" s="465"/>
      <c r="AV494" s="463" t="n">
        <f aca="false">SUM(AW494:AX494)</f>
        <v>0</v>
      </c>
      <c r="AW494" s="464"/>
      <c r="AX494" s="465"/>
      <c r="AY494" s="463" t="n">
        <f aca="false">SUM(AZ494:BA494)</f>
        <v>0</v>
      </c>
      <c r="AZ494" s="452" t="n">
        <f aca="false">AW494+AT494</f>
        <v>0</v>
      </c>
      <c r="BA494" s="465"/>
      <c r="BB494" s="53" t="n">
        <f aca="false">AY494=AV494+AS494</f>
        <v>1</v>
      </c>
      <c r="BC494" s="2" t="n">
        <f aca="false">AZ494+BA494=AY494</f>
        <v>1</v>
      </c>
    </row>
    <row r="495" s="2" customFormat="true" ht="15.75" hidden="true" customHeight="true" outlineLevel="0" collapsed="false">
      <c r="A495" s="387"/>
      <c r="B495" s="466"/>
      <c r="C495" s="467" t="n">
        <v>854</v>
      </c>
      <c r="D495" s="468"/>
      <c r="E495" s="469" t="s">
        <v>125</v>
      </c>
      <c r="F495" s="470" t="n">
        <v>0</v>
      </c>
      <c r="G495" s="471"/>
      <c r="H495" s="472"/>
      <c r="I495" s="470" t="n">
        <v>0</v>
      </c>
      <c r="J495" s="471" t="n">
        <v>0</v>
      </c>
      <c r="K495" s="472"/>
      <c r="L495" s="470" t="n">
        <f aca="false">SUM(M495:N495)</f>
        <v>0</v>
      </c>
      <c r="M495" s="471"/>
      <c r="N495" s="472"/>
      <c r="O495" s="470" t="n">
        <f aca="false">SUM(P495:Q495)</f>
        <v>0</v>
      </c>
      <c r="P495" s="471" t="n">
        <f aca="false">M495+J495</f>
        <v>0</v>
      </c>
      <c r="Q495" s="472"/>
      <c r="R495" s="470" t="n">
        <f aca="false">SUM(S495:T495)</f>
        <v>0</v>
      </c>
      <c r="S495" s="471"/>
      <c r="T495" s="472"/>
      <c r="U495" s="470" t="n">
        <f aca="false">SUM(V495:W495)</f>
        <v>0</v>
      </c>
      <c r="V495" s="471" t="n">
        <f aca="false">S495+P495</f>
        <v>0</v>
      </c>
      <c r="W495" s="472"/>
      <c r="X495" s="470" t="n">
        <f aca="false">SUM(Y495:Z495)</f>
        <v>0</v>
      </c>
      <c r="Y495" s="471"/>
      <c r="Z495" s="472"/>
      <c r="AA495" s="470" t="n">
        <f aca="false">SUM(AB495:AC495)</f>
        <v>0</v>
      </c>
      <c r="AB495" s="471" t="n">
        <f aca="false">Y495+V495</f>
        <v>0</v>
      </c>
      <c r="AC495" s="472"/>
      <c r="AD495" s="470" t="n">
        <f aca="false">SUM(AE495:AF495)</f>
        <v>0</v>
      </c>
      <c r="AE495" s="471"/>
      <c r="AF495" s="472"/>
      <c r="AG495" s="470" t="n">
        <f aca="false">SUM(AH495:AI495)</f>
        <v>0</v>
      </c>
      <c r="AH495" s="471" t="n">
        <f aca="false">AE495+AB495</f>
        <v>0</v>
      </c>
      <c r="AI495" s="472"/>
      <c r="AJ495" s="470" t="n">
        <f aca="false">SUM(AK495:AL495)</f>
        <v>0</v>
      </c>
      <c r="AK495" s="471"/>
      <c r="AL495" s="472"/>
      <c r="AM495" s="470" t="n">
        <f aca="false">SUM(AN495:AO495)</f>
        <v>0</v>
      </c>
      <c r="AN495" s="471" t="n">
        <f aca="false">AK495+AH495</f>
        <v>0</v>
      </c>
      <c r="AO495" s="472"/>
      <c r="AP495" s="470" t="n">
        <f aca="false">SUM(AQ495:AR495)</f>
        <v>0</v>
      </c>
      <c r="AQ495" s="471"/>
      <c r="AR495" s="472"/>
      <c r="AS495" s="470" t="n">
        <f aca="false">SUM(AT495:AU495)</f>
        <v>0</v>
      </c>
      <c r="AT495" s="471" t="n">
        <f aca="false">AQ495+AN495</f>
        <v>0</v>
      </c>
      <c r="AU495" s="472"/>
      <c r="AV495" s="470" t="n">
        <f aca="false">SUM(AW495:AX495)</f>
        <v>0</v>
      </c>
      <c r="AW495" s="471"/>
      <c r="AX495" s="472"/>
      <c r="AY495" s="470" t="n">
        <f aca="false">SUM(AZ495:BA495)</f>
        <v>0</v>
      </c>
      <c r="AZ495" s="471" t="n">
        <f aca="false">AW495+AT495</f>
        <v>0</v>
      </c>
      <c r="BA495" s="472"/>
      <c r="BB495" s="53" t="n">
        <f aca="false">AY495=AV495+AS495</f>
        <v>1</v>
      </c>
      <c r="BC495" s="2" t="n">
        <f aca="false">AZ495+BA495=AY495</f>
        <v>1</v>
      </c>
    </row>
    <row r="496" s="2" customFormat="true" ht="15.75" hidden="false" customHeight="false" outlineLevel="0" collapsed="false">
      <c r="A496" s="387"/>
      <c r="B496" s="190"/>
      <c r="C496" s="120"/>
      <c r="D496" s="473"/>
      <c r="E496" s="192"/>
      <c r="F496" s="193"/>
      <c r="G496" s="194"/>
      <c r="H496" s="195"/>
      <c r="I496" s="193"/>
      <c r="J496" s="194"/>
      <c r="K496" s="195"/>
      <c r="L496" s="193"/>
      <c r="M496" s="194"/>
      <c r="N496" s="195"/>
      <c r="O496" s="193"/>
      <c r="P496" s="194"/>
      <c r="Q496" s="195"/>
      <c r="R496" s="193"/>
      <c r="S496" s="194"/>
      <c r="T496" s="195"/>
      <c r="U496" s="193"/>
      <c r="V496" s="194"/>
      <c r="W496" s="195"/>
      <c r="X496" s="193"/>
      <c r="Y496" s="194"/>
      <c r="Z496" s="195"/>
      <c r="AA496" s="193"/>
      <c r="AB496" s="194"/>
      <c r="AC496" s="195"/>
      <c r="AD496" s="193"/>
      <c r="AE496" s="194"/>
      <c r="AF496" s="195"/>
      <c r="AG496" s="193"/>
      <c r="AH496" s="194"/>
      <c r="AI496" s="195"/>
      <c r="AJ496" s="193"/>
      <c r="AK496" s="194"/>
      <c r="AL496" s="195"/>
      <c r="AM496" s="193"/>
      <c r="AN496" s="194"/>
      <c r="AO496" s="195"/>
      <c r="AP496" s="193"/>
      <c r="AQ496" s="194"/>
      <c r="AR496" s="195"/>
      <c r="AS496" s="193"/>
      <c r="AT496" s="194"/>
      <c r="AU496" s="195"/>
      <c r="AV496" s="193"/>
      <c r="AW496" s="194"/>
      <c r="AX496" s="195"/>
      <c r="AY496" s="193"/>
      <c r="AZ496" s="194"/>
      <c r="BA496" s="195"/>
      <c r="BB496" s="53" t="n">
        <f aca="false">AY496=AV496+AS496</f>
        <v>1</v>
      </c>
      <c r="BC496" s="2" t="n">
        <f aca="false">AZ496+BA496=AY496</f>
        <v>1</v>
      </c>
    </row>
    <row r="497" s="95" customFormat="true" ht="15.75" hidden="false" customHeight="false" outlineLevel="0" collapsed="false">
      <c r="A497" s="389"/>
      <c r="B497" s="260" t="s">
        <v>198</v>
      </c>
      <c r="C497" s="261"/>
      <c r="D497" s="373"/>
      <c r="E497" s="263" t="s">
        <v>199</v>
      </c>
      <c r="F497" s="264" t="n">
        <v>694000</v>
      </c>
      <c r="G497" s="265" t="n">
        <v>0</v>
      </c>
      <c r="H497" s="266" t="n">
        <v>694000</v>
      </c>
      <c r="I497" s="264" t="n">
        <v>694000</v>
      </c>
      <c r="J497" s="265" t="n">
        <v>0</v>
      </c>
      <c r="K497" s="266" t="n">
        <v>694000</v>
      </c>
      <c r="L497" s="264" t="n">
        <f aca="false">SUM(M497:N497)</f>
        <v>0</v>
      </c>
      <c r="M497" s="265" t="n">
        <f aca="false">M502+M509</f>
        <v>0</v>
      </c>
      <c r="N497" s="266" t="n">
        <f aca="false">N502+N509</f>
        <v>0</v>
      </c>
      <c r="O497" s="264" t="n">
        <f aca="false">SUM(P497:Q497)</f>
        <v>694000</v>
      </c>
      <c r="P497" s="265" t="n">
        <f aca="false">P502+P509</f>
        <v>0</v>
      </c>
      <c r="Q497" s="266" t="n">
        <f aca="false">Q502+Q509</f>
        <v>694000</v>
      </c>
      <c r="R497" s="264" t="n">
        <f aca="false">SUM(S497:T497)</f>
        <v>0</v>
      </c>
      <c r="S497" s="265" t="n">
        <f aca="false">S502+S509</f>
        <v>0</v>
      </c>
      <c r="T497" s="266" t="n">
        <f aca="false">T502+T509</f>
        <v>0</v>
      </c>
      <c r="U497" s="264" t="n">
        <f aca="false">SUM(V497:W497)</f>
        <v>694000</v>
      </c>
      <c r="V497" s="265" t="n">
        <f aca="false">V502+V509</f>
        <v>0</v>
      </c>
      <c r="W497" s="266" t="n">
        <f aca="false">W502+W509</f>
        <v>694000</v>
      </c>
      <c r="X497" s="264" t="n">
        <f aca="false">SUM(Y497:Z497)</f>
        <v>0</v>
      </c>
      <c r="Y497" s="265" t="n">
        <f aca="false">Y502+Y509</f>
        <v>0</v>
      </c>
      <c r="Z497" s="266" t="n">
        <f aca="false">Z502+Z509</f>
        <v>0</v>
      </c>
      <c r="AA497" s="264" t="n">
        <f aca="false">SUM(AB497:AC497)</f>
        <v>694000</v>
      </c>
      <c r="AB497" s="265" t="n">
        <f aca="false">AB502+AB509</f>
        <v>0</v>
      </c>
      <c r="AC497" s="266" t="n">
        <f aca="false">AC502+AC509</f>
        <v>694000</v>
      </c>
      <c r="AD497" s="264" t="n">
        <f aca="false">SUM(AE497:AF497)</f>
        <v>0</v>
      </c>
      <c r="AE497" s="265" t="n">
        <f aca="false">AE502+AE509</f>
        <v>0</v>
      </c>
      <c r="AF497" s="266" t="n">
        <f aca="false">AF502+AF509</f>
        <v>0</v>
      </c>
      <c r="AG497" s="264" t="n">
        <f aca="false">SUM(AH497:AI497)</f>
        <v>694000</v>
      </c>
      <c r="AH497" s="265" t="n">
        <f aca="false">AH502+AH509</f>
        <v>0</v>
      </c>
      <c r="AI497" s="266" t="n">
        <f aca="false">AI502+AI509</f>
        <v>694000</v>
      </c>
      <c r="AJ497" s="264" t="n">
        <f aca="false">SUM(AK497:AL497)</f>
        <v>0</v>
      </c>
      <c r="AK497" s="265" t="n">
        <f aca="false">AK502+AK509</f>
        <v>0</v>
      </c>
      <c r="AL497" s="266" t="n">
        <f aca="false">AL502+AL509</f>
        <v>0</v>
      </c>
      <c r="AM497" s="264" t="n">
        <f aca="false">SUM(AN497:AO497)</f>
        <v>694000</v>
      </c>
      <c r="AN497" s="265" t="n">
        <f aca="false">AN502+AN509</f>
        <v>0</v>
      </c>
      <c r="AO497" s="266" t="n">
        <f aca="false">AO502+AO509</f>
        <v>694000</v>
      </c>
      <c r="AP497" s="264" t="n">
        <f aca="false">SUM(AQ497:AR497)</f>
        <v>0</v>
      </c>
      <c r="AQ497" s="265" t="n">
        <f aca="false">AQ502+AQ509</f>
        <v>0</v>
      </c>
      <c r="AR497" s="266" t="n">
        <f aca="false">AR502+AR509</f>
        <v>0</v>
      </c>
      <c r="AS497" s="264" t="n">
        <f aca="false">SUM(AT497:AU497)</f>
        <v>694000</v>
      </c>
      <c r="AT497" s="265" t="n">
        <f aca="false">AT502+AT509</f>
        <v>0</v>
      </c>
      <c r="AU497" s="266" t="n">
        <f aca="false">AU502+AU509</f>
        <v>694000</v>
      </c>
      <c r="AV497" s="264" t="n">
        <f aca="false">SUM(AW497:AX497)</f>
        <v>326000</v>
      </c>
      <c r="AW497" s="265" t="n">
        <f aca="false">AW502+AW509</f>
        <v>0</v>
      </c>
      <c r="AX497" s="266" t="n">
        <f aca="false">AX502+AX509</f>
        <v>326000</v>
      </c>
      <c r="AY497" s="264" t="n">
        <f aca="false">SUM(AZ497:BA497)</f>
        <v>1020000</v>
      </c>
      <c r="AZ497" s="265" t="n">
        <f aca="false">AZ502+AZ509</f>
        <v>0</v>
      </c>
      <c r="BA497" s="266" t="n">
        <f aca="false">BA502+BA509</f>
        <v>1020000</v>
      </c>
      <c r="BB497" s="53" t="n">
        <f aca="false">AY497=AV497+AS497</f>
        <v>1</v>
      </c>
      <c r="BC497" s="2" t="n">
        <f aca="false">AZ497+BA497=AY497</f>
        <v>1</v>
      </c>
    </row>
    <row r="498" s="95" customFormat="true" ht="15.75" hidden="false" customHeight="false" outlineLevel="0" collapsed="false">
      <c r="A498" s="389"/>
      <c r="B498" s="196"/>
      <c r="C498" s="210"/>
      <c r="D498" s="270"/>
      <c r="E498" s="199" t="s">
        <v>200</v>
      </c>
      <c r="F498" s="271"/>
      <c r="G498" s="272"/>
      <c r="H498" s="273"/>
      <c r="I498" s="271"/>
      <c r="J498" s="272"/>
      <c r="K498" s="273"/>
      <c r="L498" s="271"/>
      <c r="M498" s="272"/>
      <c r="N498" s="273"/>
      <c r="O498" s="271"/>
      <c r="P498" s="272"/>
      <c r="Q498" s="273"/>
      <c r="R498" s="271"/>
      <c r="S498" s="272"/>
      <c r="T498" s="273"/>
      <c r="U498" s="271"/>
      <c r="V498" s="272"/>
      <c r="W498" s="273"/>
      <c r="X498" s="271"/>
      <c r="Y498" s="272"/>
      <c r="Z498" s="273"/>
      <c r="AA498" s="271"/>
      <c r="AB498" s="272"/>
      <c r="AC498" s="273"/>
      <c r="AD498" s="271"/>
      <c r="AE498" s="272"/>
      <c r="AF498" s="273"/>
      <c r="AG498" s="271"/>
      <c r="AH498" s="272"/>
      <c r="AI498" s="273"/>
      <c r="AJ498" s="271"/>
      <c r="AK498" s="272"/>
      <c r="AL498" s="273"/>
      <c r="AM498" s="271"/>
      <c r="AN498" s="272"/>
      <c r="AO498" s="273"/>
      <c r="AP498" s="271"/>
      <c r="AQ498" s="272"/>
      <c r="AR498" s="273"/>
      <c r="AS498" s="271"/>
      <c r="AT498" s="272"/>
      <c r="AU498" s="273"/>
      <c r="AV498" s="271"/>
      <c r="AW498" s="272"/>
      <c r="AX498" s="273"/>
      <c r="AY498" s="271"/>
      <c r="AZ498" s="272"/>
      <c r="BA498" s="273"/>
      <c r="BB498" s="53" t="n">
        <f aca="false">AY498=AV498+AS498</f>
        <v>1</v>
      </c>
      <c r="BC498" s="2" t="n">
        <f aca="false">AZ498+BA498=AY498</f>
        <v>1</v>
      </c>
    </row>
    <row r="499" s="95" customFormat="true" ht="22.5" hidden="true" customHeight="true" outlineLevel="0" collapsed="false">
      <c r="A499" s="389"/>
      <c r="B499" s="96"/>
      <c r="C499" s="432"/>
      <c r="D499" s="346" t="n">
        <v>6310</v>
      </c>
      <c r="E499" s="474" t="s">
        <v>242</v>
      </c>
      <c r="F499" s="150"/>
      <c r="G499" s="151"/>
      <c r="H499" s="152"/>
      <c r="I499" s="150"/>
      <c r="J499" s="151"/>
      <c r="K499" s="152"/>
      <c r="L499" s="150"/>
      <c r="M499" s="151"/>
      <c r="N499" s="152"/>
      <c r="O499" s="150"/>
      <c r="P499" s="151"/>
      <c r="Q499" s="152"/>
      <c r="R499" s="150"/>
      <c r="S499" s="151"/>
      <c r="T499" s="152"/>
      <c r="U499" s="150"/>
      <c r="V499" s="151"/>
      <c r="W499" s="152"/>
      <c r="X499" s="150"/>
      <c r="Y499" s="151"/>
      <c r="Z499" s="152"/>
      <c r="AA499" s="150"/>
      <c r="AB499" s="151"/>
      <c r="AC499" s="152"/>
      <c r="AD499" s="150"/>
      <c r="AE499" s="151"/>
      <c r="AF499" s="152"/>
      <c r="AG499" s="150"/>
      <c r="AH499" s="151"/>
      <c r="AI499" s="152"/>
      <c r="AJ499" s="150"/>
      <c r="AK499" s="151"/>
      <c r="AL499" s="152"/>
      <c r="AM499" s="150"/>
      <c r="AN499" s="151"/>
      <c r="AO499" s="152"/>
      <c r="AP499" s="150"/>
      <c r="AQ499" s="151"/>
      <c r="AR499" s="152"/>
      <c r="AS499" s="150"/>
      <c r="AT499" s="151"/>
      <c r="AU499" s="152"/>
      <c r="AV499" s="150"/>
      <c r="AW499" s="151"/>
      <c r="AX499" s="152"/>
      <c r="AY499" s="150"/>
      <c r="AZ499" s="151"/>
      <c r="BA499" s="152"/>
      <c r="BB499" s="53" t="n">
        <f aca="false">AY499=AV499+AS499</f>
        <v>1</v>
      </c>
      <c r="BC499" s="2" t="n">
        <f aca="false">AZ499+BA499=AY499</f>
        <v>1</v>
      </c>
    </row>
    <row r="500" s="95" customFormat="true" ht="15.75" hidden="true" customHeight="true" outlineLevel="0" collapsed="false">
      <c r="A500" s="389"/>
      <c r="B500" s="96"/>
      <c r="C500" s="153" t="n">
        <v>852</v>
      </c>
      <c r="D500" s="112"/>
      <c r="E500" s="107" t="s">
        <v>88</v>
      </c>
      <c r="F500" s="154"/>
      <c r="G500" s="184"/>
      <c r="H500" s="155"/>
      <c r="I500" s="154"/>
      <c r="J500" s="184"/>
      <c r="K500" s="155"/>
      <c r="L500" s="154"/>
      <c r="M500" s="184"/>
      <c r="N500" s="155"/>
      <c r="O500" s="154"/>
      <c r="P500" s="184"/>
      <c r="Q500" s="155"/>
      <c r="R500" s="154"/>
      <c r="S500" s="184"/>
      <c r="T500" s="155"/>
      <c r="U500" s="154"/>
      <c r="V500" s="184"/>
      <c r="W500" s="155"/>
      <c r="X500" s="154"/>
      <c r="Y500" s="184"/>
      <c r="Z500" s="155"/>
      <c r="AA500" s="154"/>
      <c r="AB500" s="184"/>
      <c r="AC500" s="155"/>
      <c r="AD500" s="154"/>
      <c r="AE500" s="184"/>
      <c r="AF500" s="155"/>
      <c r="AG500" s="154"/>
      <c r="AH500" s="184"/>
      <c r="AI500" s="155"/>
      <c r="AJ500" s="154"/>
      <c r="AK500" s="184"/>
      <c r="AL500" s="155"/>
      <c r="AM500" s="154"/>
      <c r="AN500" s="184"/>
      <c r="AO500" s="155"/>
      <c r="AP500" s="154"/>
      <c r="AQ500" s="184"/>
      <c r="AR500" s="155"/>
      <c r="AS500" s="154"/>
      <c r="AT500" s="184"/>
      <c r="AU500" s="155"/>
      <c r="AV500" s="154"/>
      <c r="AW500" s="184"/>
      <c r="AX500" s="155"/>
      <c r="AY500" s="154"/>
      <c r="AZ500" s="184"/>
      <c r="BA500" s="155"/>
      <c r="BB500" s="53" t="n">
        <f aca="false">AY500=AV500+AS500</f>
        <v>1</v>
      </c>
      <c r="BC500" s="2" t="n">
        <f aca="false">AZ500+BA500=AY500</f>
        <v>1</v>
      </c>
    </row>
    <row r="501" s="95" customFormat="true" ht="15.75" hidden="false" customHeight="false" outlineLevel="0" collapsed="false">
      <c r="A501" s="389"/>
      <c r="B501" s="96"/>
      <c r="C501" s="97"/>
      <c r="D501" s="275"/>
      <c r="E501" s="99"/>
      <c r="F501" s="276"/>
      <c r="G501" s="277"/>
      <c r="H501" s="278"/>
      <c r="I501" s="276"/>
      <c r="J501" s="277"/>
      <c r="K501" s="278"/>
      <c r="L501" s="276"/>
      <c r="M501" s="277"/>
      <c r="N501" s="278"/>
      <c r="O501" s="276"/>
      <c r="P501" s="277"/>
      <c r="Q501" s="278"/>
      <c r="R501" s="276"/>
      <c r="S501" s="277"/>
      <c r="T501" s="278"/>
      <c r="U501" s="276"/>
      <c r="V501" s="277"/>
      <c r="W501" s="278"/>
      <c r="X501" s="276"/>
      <c r="Y501" s="277"/>
      <c r="Z501" s="278"/>
      <c r="AA501" s="276"/>
      <c r="AB501" s="277"/>
      <c r="AC501" s="278"/>
      <c r="AD501" s="276"/>
      <c r="AE501" s="277"/>
      <c r="AF501" s="278"/>
      <c r="AG501" s="276"/>
      <c r="AH501" s="277"/>
      <c r="AI501" s="278"/>
      <c r="AJ501" s="276"/>
      <c r="AK501" s="277"/>
      <c r="AL501" s="278"/>
      <c r="AM501" s="276"/>
      <c r="AN501" s="277"/>
      <c r="AO501" s="278"/>
      <c r="AP501" s="276"/>
      <c r="AQ501" s="277"/>
      <c r="AR501" s="278"/>
      <c r="AS501" s="276"/>
      <c r="AT501" s="277"/>
      <c r="AU501" s="278"/>
      <c r="AV501" s="276"/>
      <c r="AW501" s="277"/>
      <c r="AX501" s="278"/>
      <c r="AY501" s="276"/>
      <c r="AZ501" s="277"/>
      <c r="BA501" s="278"/>
      <c r="BB501" s="53" t="n">
        <f aca="false">AY501=AV501+AS501</f>
        <v>1</v>
      </c>
      <c r="BC501" s="2" t="n">
        <f aca="false">AZ501+BA501=AY501</f>
        <v>1</v>
      </c>
    </row>
    <row r="502" s="477" customFormat="true" ht="15.75" hidden="false" customHeight="false" outlineLevel="0" collapsed="false">
      <c r="A502" s="475"/>
      <c r="B502" s="476"/>
      <c r="C502" s="432"/>
      <c r="D502" s="112" t="n">
        <v>6410</v>
      </c>
      <c r="E502" s="113" t="s">
        <v>243</v>
      </c>
      <c r="F502" s="150" t="n">
        <v>610000</v>
      </c>
      <c r="G502" s="151" t="n">
        <v>0</v>
      </c>
      <c r="H502" s="152" t="n">
        <v>610000</v>
      </c>
      <c r="I502" s="150" t="n">
        <v>610000</v>
      </c>
      <c r="J502" s="151" t="n">
        <v>0</v>
      </c>
      <c r="K502" s="152" t="n">
        <v>610000</v>
      </c>
      <c r="L502" s="150" t="n">
        <f aca="false">SUM(M502:N502)</f>
        <v>0</v>
      </c>
      <c r="M502" s="151" t="n">
        <f aca="false">M506</f>
        <v>0</v>
      </c>
      <c r="N502" s="152" t="n">
        <f aca="false">N506</f>
        <v>0</v>
      </c>
      <c r="O502" s="150" t="n">
        <f aca="false">SUM(P502:Q502)</f>
        <v>610000</v>
      </c>
      <c r="P502" s="151" t="n">
        <f aca="false">P506</f>
        <v>0</v>
      </c>
      <c r="Q502" s="152" t="n">
        <f aca="false">Q506</f>
        <v>610000</v>
      </c>
      <c r="R502" s="150" t="n">
        <f aca="false">SUM(S502:T502)</f>
        <v>0</v>
      </c>
      <c r="S502" s="151" t="n">
        <f aca="false">S506</f>
        <v>0</v>
      </c>
      <c r="T502" s="152" t="n">
        <f aca="false">T506</f>
        <v>0</v>
      </c>
      <c r="U502" s="150" t="n">
        <f aca="false">SUM(V502:W502)</f>
        <v>610000</v>
      </c>
      <c r="V502" s="151" t="n">
        <f aca="false">V506</f>
        <v>0</v>
      </c>
      <c r="W502" s="152" t="n">
        <f aca="false">W506</f>
        <v>610000</v>
      </c>
      <c r="X502" s="150" t="n">
        <f aca="false">SUM(Y502:Z502)</f>
        <v>0</v>
      </c>
      <c r="Y502" s="151" t="n">
        <f aca="false">Y506</f>
        <v>0</v>
      </c>
      <c r="Z502" s="152" t="n">
        <f aca="false">Z506</f>
        <v>0</v>
      </c>
      <c r="AA502" s="150" t="n">
        <f aca="false">SUM(AB502:AC502)</f>
        <v>610000</v>
      </c>
      <c r="AB502" s="151" t="n">
        <f aca="false">AB506</f>
        <v>0</v>
      </c>
      <c r="AC502" s="152" t="n">
        <f aca="false">AC506</f>
        <v>610000</v>
      </c>
      <c r="AD502" s="150" t="n">
        <f aca="false">SUM(AE502:AF502)</f>
        <v>0</v>
      </c>
      <c r="AE502" s="151" t="n">
        <f aca="false">AE506</f>
        <v>0</v>
      </c>
      <c r="AF502" s="152" t="n">
        <f aca="false">AF506</f>
        <v>0</v>
      </c>
      <c r="AG502" s="150" t="n">
        <f aca="false">SUM(AH502:AI502)</f>
        <v>610000</v>
      </c>
      <c r="AH502" s="151" t="n">
        <f aca="false">AH506</f>
        <v>0</v>
      </c>
      <c r="AI502" s="152" t="n">
        <f aca="false">AI506</f>
        <v>610000</v>
      </c>
      <c r="AJ502" s="150" t="n">
        <f aca="false">SUM(AK502:AL502)</f>
        <v>0</v>
      </c>
      <c r="AK502" s="151" t="n">
        <f aca="false">AK506</f>
        <v>0</v>
      </c>
      <c r="AL502" s="152" t="n">
        <f aca="false">AL506</f>
        <v>0</v>
      </c>
      <c r="AM502" s="150" t="n">
        <f aca="false">SUM(AN502:AO502)</f>
        <v>610000</v>
      </c>
      <c r="AN502" s="151" t="n">
        <f aca="false">AN506</f>
        <v>0</v>
      </c>
      <c r="AO502" s="152" t="n">
        <f aca="false">AO506</f>
        <v>610000</v>
      </c>
      <c r="AP502" s="150" t="n">
        <f aca="false">SUM(AQ502:AR502)</f>
        <v>0</v>
      </c>
      <c r="AQ502" s="151" t="n">
        <f aca="false">AQ506</f>
        <v>0</v>
      </c>
      <c r="AR502" s="152" t="n">
        <f aca="false">AR506</f>
        <v>0</v>
      </c>
      <c r="AS502" s="150" t="n">
        <f aca="false">SUM(AT502:AU502)</f>
        <v>610000</v>
      </c>
      <c r="AT502" s="151" t="n">
        <f aca="false">AT506</f>
        <v>0</v>
      </c>
      <c r="AU502" s="152" t="n">
        <f aca="false">AU506</f>
        <v>610000</v>
      </c>
      <c r="AV502" s="150" t="n">
        <f aca="false">SUM(AW502:AX502)</f>
        <v>326000</v>
      </c>
      <c r="AW502" s="151" t="n">
        <f aca="false">AW506+AW507</f>
        <v>0</v>
      </c>
      <c r="AX502" s="152" t="n">
        <f aca="false">AX506+AX507</f>
        <v>326000</v>
      </c>
      <c r="AY502" s="150" t="n">
        <f aca="false">SUM(AZ502:BA502)</f>
        <v>936000</v>
      </c>
      <c r="AZ502" s="151" t="n">
        <f aca="false">AZ506+AZ507</f>
        <v>0</v>
      </c>
      <c r="BA502" s="152" t="n">
        <f aca="false">BA506+BA507</f>
        <v>936000</v>
      </c>
      <c r="BB502" s="53" t="n">
        <f aca="false">AY502=AV502+AS502</f>
        <v>1</v>
      </c>
      <c r="BC502" s="2" t="n">
        <f aca="false">AZ502+BA502=AY502</f>
        <v>1</v>
      </c>
    </row>
    <row r="503" s="2" customFormat="true" ht="15.75" hidden="false" customHeight="false" outlineLevel="0" collapsed="false">
      <c r="A503" s="387"/>
      <c r="B503" s="104"/>
      <c r="C503" s="43"/>
      <c r="D503" s="112"/>
      <c r="E503" s="113" t="s">
        <v>244</v>
      </c>
      <c r="F503" s="222"/>
      <c r="G503" s="223"/>
      <c r="H503" s="224"/>
      <c r="I503" s="222"/>
      <c r="J503" s="223"/>
      <c r="K503" s="224"/>
      <c r="L503" s="222"/>
      <c r="M503" s="223"/>
      <c r="N503" s="224"/>
      <c r="O503" s="222"/>
      <c r="P503" s="223"/>
      <c r="Q503" s="224"/>
      <c r="R503" s="222"/>
      <c r="S503" s="223"/>
      <c r="T503" s="224"/>
      <c r="U503" s="222"/>
      <c r="V503" s="223"/>
      <c r="W503" s="224"/>
      <c r="X503" s="222"/>
      <c r="Y503" s="223"/>
      <c r="Z503" s="224"/>
      <c r="AA503" s="222"/>
      <c r="AB503" s="223"/>
      <c r="AC503" s="224"/>
      <c r="AD503" s="222"/>
      <c r="AE503" s="223"/>
      <c r="AF503" s="224"/>
      <c r="AG503" s="222"/>
      <c r="AH503" s="223"/>
      <c r="AI503" s="224"/>
      <c r="AJ503" s="222"/>
      <c r="AK503" s="223"/>
      <c r="AL503" s="224"/>
      <c r="AM503" s="222"/>
      <c r="AN503" s="223"/>
      <c r="AO503" s="224"/>
      <c r="AP503" s="222"/>
      <c r="AQ503" s="223"/>
      <c r="AR503" s="224"/>
      <c r="AS503" s="222"/>
      <c r="AT503" s="223"/>
      <c r="AU503" s="224"/>
      <c r="AV503" s="222"/>
      <c r="AW503" s="223"/>
      <c r="AX503" s="224"/>
      <c r="AY503" s="222"/>
      <c r="AZ503" s="223"/>
      <c r="BA503" s="224"/>
      <c r="BB503" s="53" t="n">
        <f aca="false">AY503=AV503+AS503</f>
        <v>1</v>
      </c>
      <c r="BC503" s="2" t="n">
        <f aca="false">AZ503+BA503=AY503</f>
        <v>1</v>
      </c>
    </row>
    <row r="504" s="2" customFormat="true" ht="15.75" hidden="false" customHeight="false" outlineLevel="0" collapsed="false">
      <c r="A504" s="387"/>
      <c r="B504" s="104"/>
      <c r="C504" s="43"/>
      <c r="D504" s="112"/>
      <c r="E504" s="113" t="s">
        <v>245</v>
      </c>
      <c r="F504" s="205"/>
      <c r="G504" s="206"/>
      <c r="H504" s="207"/>
      <c r="I504" s="205"/>
      <c r="J504" s="206"/>
      <c r="K504" s="207"/>
      <c r="L504" s="205"/>
      <c r="M504" s="206"/>
      <c r="N504" s="207"/>
      <c r="O504" s="205"/>
      <c r="P504" s="206"/>
      <c r="Q504" s="207"/>
      <c r="R504" s="205"/>
      <c r="S504" s="206"/>
      <c r="T504" s="207"/>
      <c r="U504" s="205"/>
      <c r="V504" s="206"/>
      <c r="W504" s="207"/>
      <c r="X504" s="205"/>
      <c r="Y504" s="206"/>
      <c r="Z504" s="207"/>
      <c r="AA504" s="205"/>
      <c r="AB504" s="206"/>
      <c r="AC504" s="207"/>
      <c r="AD504" s="205"/>
      <c r="AE504" s="206"/>
      <c r="AF504" s="207"/>
      <c r="AG504" s="205"/>
      <c r="AH504" s="206"/>
      <c r="AI504" s="207"/>
      <c r="AJ504" s="205"/>
      <c r="AK504" s="206"/>
      <c r="AL504" s="207"/>
      <c r="AM504" s="205"/>
      <c r="AN504" s="206"/>
      <c r="AO504" s="207"/>
      <c r="AP504" s="205"/>
      <c r="AQ504" s="206"/>
      <c r="AR504" s="207"/>
      <c r="AS504" s="205"/>
      <c r="AT504" s="206"/>
      <c r="AU504" s="207"/>
      <c r="AV504" s="205"/>
      <c r="AW504" s="206"/>
      <c r="AX504" s="207"/>
      <c r="AY504" s="205"/>
      <c r="AZ504" s="206"/>
      <c r="BA504" s="207"/>
      <c r="BB504" s="53" t="n">
        <f aca="false">AY504=AV504+AS504</f>
        <v>1</v>
      </c>
      <c r="BC504" s="2" t="n">
        <f aca="false">AZ504+BA504=AY504</f>
        <v>1</v>
      </c>
    </row>
    <row r="505" s="2" customFormat="true" ht="15.75" hidden="true" customHeight="false" outlineLevel="0" collapsed="false">
      <c r="A505" s="387"/>
      <c r="B505" s="104"/>
      <c r="C505" s="118" t="n">
        <v>700</v>
      </c>
      <c r="D505" s="234"/>
      <c r="E505" s="107" t="s">
        <v>64</v>
      </c>
      <c r="F505" s="154" t="n">
        <v>0</v>
      </c>
      <c r="G505" s="184"/>
      <c r="H505" s="155"/>
      <c r="I505" s="154" t="n">
        <v>0</v>
      </c>
      <c r="J505" s="184"/>
      <c r="K505" s="155"/>
      <c r="L505" s="154" t="n">
        <f aca="false">SUM(M505:N505)</f>
        <v>0</v>
      </c>
      <c r="M505" s="184"/>
      <c r="N505" s="155"/>
      <c r="O505" s="154" t="n">
        <f aca="false">SUM(P505:Q505)</f>
        <v>0</v>
      </c>
      <c r="P505" s="184"/>
      <c r="Q505" s="155"/>
      <c r="R505" s="154" t="n">
        <f aca="false">SUM(S505:T505)</f>
        <v>0</v>
      </c>
      <c r="S505" s="184"/>
      <c r="T505" s="155"/>
      <c r="U505" s="154" t="n">
        <f aca="false">SUM(V505:W505)</f>
        <v>0</v>
      </c>
      <c r="V505" s="184"/>
      <c r="W505" s="155"/>
      <c r="X505" s="154" t="n">
        <f aca="false">SUM(Y505:Z505)</f>
        <v>0</v>
      </c>
      <c r="Y505" s="184"/>
      <c r="Z505" s="155"/>
      <c r="AA505" s="154" t="n">
        <f aca="false">SUM(AB505:AC505)</f>
        <v>0</v>
      </c>
      <c r="AB505" s="184"/>
      <c r="AC505" s="155"/>
      <c r="AD505" s="154" t="n">
        <f aca="false">SUM(AE505:AF505)</f>
        <v>0</v>
      </c>
      <c r="AE505" s="184"/>
      <c r="AF505" s="155"/>
      <c r="AG505" s="154" t="n">
        <f aca="false">SUM(AH505:AI505)</f>
        <v>0</v>
      </c>
      <c r="AH505" s="184"/>
      <c r="AI505" s="155"/>
      <c r="AJ505" s="154" t="n">
        <f aca="false">SUM(AK505:AL505)</f>
        <v>0</v>
      </c>
      <c r="AK505" s="184"/>
      <c r="AL505" s="155"/>
      <c r="AM505" s="154" t="n">
        <f aca="false">SUM(AN505:AO505)</f>
        <v>0</v>
      </c>
      <c r="AN505" s="184"/>
      <c r="AO505" s="155"/>
      <c r="AP505" s="154" t="n">
        <f aca="false">SUM(AQ505:AR505)</f>
        <v>0</v>
      </c>
      <c r="AQ505" s="184"/>
      <c r="AR505" s="155"/>
      <c r="AS505" s="154" t="n">
        <f aca="false">SUM(AT505:AU505)</f>
        <v>0</v>
      </c>
      <c r="AT505" s="184"/>
      <c r="AU505" s="155"/>
      <c r="AV505" s="154" t="n">
        <f aca="false">SUM(AW505:AX505)</f>
        <v>0</v>
      </c>
      <c r="AW505" s="184"/>
      <c r="AX505" s="155"/>
      <c r="AY505" s="154" t="n">
        <f aca="false">SUM(AZ505:BA505)</f>
        <v>0</v>
      </c>
      <c r="AZ505" s="184"/>
      <c r="BA505" s="155"/>
      <c r="BB505" s="53" t="n">
        <f aca="false">AY505=AV505+AS505</f>
        <v>1</v>
      </c>
      <c r="BC505" s="2" t="n">
        <f aca="false">AZ505+BA505=AY505</f>
        <v>1</v>
      </c>
    </row>
    <row r="506" s="2" customFormat="true" ht="15.75" hidden="false" customHeight="false" outlineLevel="0" collapsed="false">
      <c r="A506" s="387"/>
      <c r="B506" s="117"/>
      <c r="C506" s="153" t="n">
        <v>754</v>
      </c>
      <c r="D506" s="112"/>
      <c r="E506" s="107" t="s">
        <v>87</v>
      </c>
      <c r="F506" s="154" t="n">
        <v>610000</v>
      </c>
      <c r="G506" s="184" t="n">
        <v>0</v>
      </c>
      <c r="H506" s="155" t="n">
        <v>610000</v>
      </c>
      <c r="I506" s="154" t="n">
        <v>610000</v>
      </c>
      <c r="J506" s="184" t="n">
        <v>0</v>
      </c>
      <c r="K506" s="155" t="n">
        <v>610000</v>
      </c>
      <c r="L506" s="154" t="n">
        <f aca="false">SUM(M506:N506)</f>
        <v>0</v>
      </c>
      <c r="M506" s="184"/>
      <c r="N506" s="155"/>
      <c r="O506" s="154" t="n">
        <f aca="false">SUM(P506:Q506)</f>
        <v>610000</v>
      </c>
      <c r="P506" s="184" t="n">
        <f aca="false">M506+J506</f>
        <v>0</v>
      </c>
      <c r="Q506" s="155" t="n">
        <f aca="false">N506+K506</f>
        <v>610000</v>
      </c>
      <c r="R506" s="154" t="n">
        <f aca="false">SUM(S506:T506)</f>
        <v>0</v>
      </c>
      <c r="S506" s="184"/>
      <c r="T506" s="155"/>
      <c r="U506" s="154" t="n">
        <f aca="false">SUM(V506:W506)</f>
        <v>610000</v>
      </c>
      <c r="V506" s="184" t="n">
        <f aca="false">S506+P506</f>
        <v>0</v>
      </c>
      <c r="W506" s="155" t="n">
        <f aca="false">T506+Q506</f>
        <v>610000</v>
      </c>
      <c r="X506" s="154" t="n">
        <f aca="false">SUM(Y506:Z506)</f>
        <v>0</v>
      </c>
      <c r="Y506" s="184"/>
      <c r="Z506" s="155"/>
      <c r="AA506" s="154" t="n">
        <f aca="false">SUM(AB506:AC506)</f>
        <v>610000</v>
      </c>
      <c r="AB506" s="184" t="n">
        <f aca="false">Y506+V506</f>
        <v>0</v>
      </c>
      <c r="AC506" s="155" t="n">
        <f aca="false">Z506+W506</f>
        <v>610000</v>
      </c>
      <c r="AD506" s="154" t="n">
        <f aca="false">SUM(AE506:AF506)</f>
        <v>0</v>
      </c>
      <c r="AE506" s="184"/>
      <c r="AF506" s="155"/>
      <c r="AG506" s="154" t="n">
        <f aca="false">SUM(AH506:AI506)</f>
        <v>610000</v>
      </c>
      <c r="AH506" s="184" t="n">
        <f aca="false">AE506+AB506</f>
        <v>0</v>
      </c>
      <c r="AI506" s="155" t="n">
        <f aca="false">AF506+AC506</f>
        <v>610000</v>
      </c>
      <c r="AJ506" s="154" t="n">
        <f aca="false">SUM(AK506:AL506)</f>
        <v>0</v>
      </c>
      <c r="AK506" s="184"/>
      <c r="AL506" s="155"/>
      <c r="AM506" s="154" t="n">
        <f aca="false">SUM(AN506:AO506)</f>
        <v>610000</v>
      </c>
      <c r="AN506" s="184" t="n">
        <f aca="false">AK506+AH506</f>
        <v>0</v>
      </c>
      <c r="AO506" s="155" t="n">
        <f aca="false">AL506+AI506</f>
        <v>610000</v>
      </c>
      <c r="AP506" s="154" t="n">
        <f aca="false">SUM(AQ506:AR506)</f>
        <v>0</v>
      </c>
      <c r="AQ506" s="184"/>
      <c r="AR506" s="155"/>
      <c r="AS506" s="154" t="n">
        <f aca="false">SUM(AT506:AU506)</f>
        <v>610000</v>
      </c>
      <c r="AT506" s="184" t="n">
        <f aca="false">AQ506+AN506</f>
        <v>0</v>
      </c>
      <c r="AU506" s="155" t="n">
        <f aca="false">AR506+AO506</f>
        <v>610000</v>
      </c>
      <c r="AV506" s="154" t="n">
        <f aca="false">SUM(AW506:AX506)</f>
        <v>0</v>
      </c>
      <c r="AW506" s="184"/>
      <c r="AX506" s="155"/>
      <c r="AY506" s="154" t="n">
        <f aca="false">SUM(AZ506:BA506)</f>
        <v>610000</v>
      </c>
      <c r="AZ506" s="184" t="n">
        <f aca="false">AW506+AT506</f>
        <v>0</v>
      </c>
      <c r="BA506" s="155" t="n">
        <f aca="false">AX506+AU506</f>
        <v>610000</v>
      </c>
      <c r="BB506" s="53" t="n">
        <f aca="false">AY506=AV506+AS506</f>
        <v>1</v>
      </c>
      <c r="BC506" s="2" t="n">
        <f aca="false">AZ506+BA506=AY506</f>
        <v>1</v>
      </c>
    </row>
    <row r="507" s="2" customFormat="true" ht="15.75" hidden="false" customHeight="false" outlineLevel="0" collapsed="false">
      <c r="A507" s="387"/>
      <c r="B507" s="117"/>
      <c r="C507" s="153" t="n">
        <v>852</v>
      </c>
      <c r="D507" s="112"/>
      <c r="E507" s="107" t="s">
        <v>88</v>
      </c>
      <c r="F507" s="154" t="n">
        <v>0</v>
      </c>
      <c r="G507" s="184"/>
      <c r="H507" s="155"/>
      <c r="I507" s="154" t="n">
        <v>0</v>
      </c>
      <c r="J507" s="184"/>
      <c r="K507" s="155"/>
      <c r="L507" s="154" t="n">
        <f aca="false">SUM(M507:N507)</f>
        <v>0</v>
      </c>
      <c r="M507" s="184"/>
      <c r="N507" s="155"/>
      <c r="O507" s="154" t="n">
        <f aca="false">SUM(P507:Q507)</f>
        <v>0</v>
      </c>
      <c r="P507" s="184"/>
      <c r="Q507" s="155"/>
      <c r="R507" s="154" t="n">
        <f aca="false">SUM(S507:T507)</f>
        <v>0</v>
      </c>
      <c r="S507" s="184"/>
      <c r="T507" s="155"/>
      <c r="U507" s="154" t="n">
        <f aca="false">SUM(V507:W507)</f>
        <v>0</v>
      </c>
      <c r="V507" s="184"/>
      <c r="W507" s="155"/>
      <c r="X507" s="154" t="n">
        <f aca="false">SUM(Y507:Z507)</f>
        <v>0</v>
      </c>
      <c r="Y507" s="184"/>
      <c r="Z507" s="155"/>
      <c r="AA507" s="154" t="n">
        <f aca="false">SUM(AB507:AC507)</f>
        <v>0</v>
      </c>
      <c r="AB507" s="184"/>
      <c r="AC507" s="155"/>
      <c r="AD507" s="154" t="n">
        <f aca="false">SUM(AE507:AF507)</f>
        <v>0</v>
      </c>
      <c r="AE507" s="184"/>
      <c r="AF507" s="155"/>
      <c r="AG507" s="154" t="n">
        <f aca="false">SUM(AH507:AI507)</f>
        <v>0</v>
      </c>
      <c r="AH507" s="184"/>
      <c r="AI507" s="155"/>
      <c r="AJ507" s="154" t="n">
        <f aca="false">SUM(AK507:AL507)</f>
        <v>0</v>
      </c>
      <c r="AK507" s="184"/>
      <c r="AL507" s="155"/>
      <c r="AM507" s="154" t="n">
        <f aca="false">SUM(AN507:AO507)</f>
        <v>0</v>
      </c>
      <c r="AN507" s="184"/>
      <c r="AO507" s="155"/>
      <c r="AP507" s="154" t="n">
        <f aca="false">SUM(AQ507:AR507)</f>
        <v>0</v>
      </c>
      <c r="AQ507" s="184"/>
      <c r="AR507" s="155"/>
      <c r="AS507" s="154" t="n">
        <f aca="false">SUM(AT507:AU507)</f>
        <v>0</v>
      </c>
      <c r="AT507" s="184" t="n">
        <v>0</v>
      </c>
      <c r="AU507" s="155" t="n">
        <v>0</v>
      </c>
      <c r="AV507" s="154" t="n">
        <f aca="false">SUM(AW507:AX507)</f>
        <v>326000</v>
      </c>
      <c r="AW507" s="184"/>
      <c r="AX507" s="155" t="n">
        <v>326000</v>
      </c>
      <c r="AY507" s="154" t="n">
        <f aca="false">SUM(AZ507:BA507)</f>
        <v>326000</v>
      </c>
      <c r="AZ507" s="184" t="n">
        <f aca="false">AW507+AT507</f>
        <v>0</v>
      </c>
      <c r="BA507" s="155" t="n">
        <f aca="false">AX507+AU507</f>
        <v>326000</v>
      </c>
      <c r="BB507" s="53" t="n">
        <f aca="false">AY507=AV507+AS507</f>
        <v>1</v>
      </c>
      <c r="BC507" s="2" t="n">
        <f aca="false">AZ507+BA507=AY507</f>
        <v>1</v>
      </c>
    </row>
    <row r="508" s="2" customFormat="true" ht="15.75" hidden="false" customHeight="false" outlineLevel="0" collapsed="false">
      <c r="A508" s="387"/>
      <c r="B508" s="117"/>
      <c r="C508" s="153"/>
      <c r="D508" s="112"/>
      <c r="E508" s="107"/>
      <c r="F508" s="154"/>
      <c r="G508" s="184"/>
      <c r="H508" s="155"/>
      <c r="I508" s="154"/>
      <c r="J508" s="184"/>
      <c r="K508" s="155"/>
      <c r="L508" s="154"/>
      <c r="M508" s="184"/>
      <c r="N508" s="155"/>
      <c r="O508" s="154"/>
      <c r="P508" s="184"/>
      <c r="Q508" s="155"/>
      <c r="R508" s="154"/>
      <c r="S508" s="184"/>
      <c r="T508" s="155"/>
      <c r="U508" s="154"/>
      <c r="V508" s="184"/>
      <c r="W508" s="155"/>
      <c r="X508" s="154"/>
      <c r="Y508" s="184"/>
      <c r="Z508" s="155"/>
      <c r="AA508" s="154"/>
      <c r="AB508" s="184"/>
      <c r="AC508" s="155"/>
      <c r="AD508" s="154"/>
      <c r="AE508" s="184"/>
      <c r="AF508" s="155"/>
      <c r="AG508" s="154"/>
      <c r="AH508" s="184"/>
      <c r="AI508" s="155"/>
      <c r="AJ508" s="154"/>
      <c r="AK508" s="184"/>
      <c r="AL508" s="155"/>
      <c r="AM508" s="154"/>
      <c r="AN508" s="184"/>
      <c r="AO508" s="155"/>
      <c r="AP508" s="154"/>
      <c r="AQ508" s="184"/>
      <c r="AR508" s="155"/>
      <c r="AS508" s="154"/>
      <c r="AT508" s="184"/>
      <c r="AU508" s="155"/>
      <c r="AV508" s="154"/>
      <c r="AW508" s="184"/>
      <c r="AX508" s="155"/>
      <c r="AY508" s="154"/>
      <c r="AZ508" s="184"/>
      <c r="BA508" s="155"/>
      <c r="BB508" s="53" t="n">
        <f aca="false">AY508=AV508+AS508</f>
        <v>1</v>
      </c>
      <c r="BC508" s="2" t="n">
        <f aca="false">AZ508+BA508=AY508</f>
        <v>1</v>
      </c>
    </row>
    <row r="509" s="477" customFormat="true" ht="15.75" hidden="false" customHeight="false" outlineLevel="0" collapsed="false">
      <c r="A509" s="475"/>
      <c r="B509" s="476"/>
      <c r="C509" s="432"/>
      <c r="D509" s="112" t="n">
        <v>6419</v>
      </c>
      <c r="E509" s="113" t="s">
        <v>243</v>
      </c>
      <c r="F509" s="150" t="n">
        <v>84000</v>
      </c>
      <c r="G509" s="151" t="n">
        <v>0</v>
      </c>
      <c r="H509" s="152" t="n">
        <v>84000</v>
      </c>
      <c r="I509" s="150" t="n">
        <v>84000</v>
      </c>
      <c r="J509" s="151" t="n">
        <v>0</v>
      </c>
      <c r="K509" s="152" t="n">
        <v>84000</v>
      </c>
      <c r="L509" s="150" t="n">
        <f aca="false">SUM(M509:N509)</f>
        <v>0</v>
      </c>
      <c r="M509" s="151" t="n">
        <f aca="false">M512</f>
        <v>0</v>
      </c>
      <c r="N509" s="152" t="n">
        <f aca="false">N512</f>
        <v>0</v>
      </c>
      <c r="O509" s="150" t="n">
        <f aca="false">SUM(P509:Q509)</f>
        <v>84000</v>
      </c>
      <c r="P509" s="151" t="n">
        <f aca="false">P512</f>
        <v>0</v>
      </c>
      <c r="Q509" s="152" t="n">
        <f aca="false">Q512</f>
        <v>84000</v>
      </c>
      <c r="R509" s="150" t="n">
        <f aca="false">SUM(S509:T509)</f>
        <v>0</v>
      </c>
      <c r="S509" s="151" t="n">
        <f aca="false">S512</f>
        <v>0</v>
      </c>
      <c r="T509" s="152" t="n">
        <f aca="false">T512</f>
        <v>0</v>
      </c>
      <c r="U509" s="150" t="n">
        <f aca="false">SUM(V509:W509)</f>
        <v>84000</v>
      </c>
      <c r="V509" s="151" t="n">
        <f aca="false">V512</f>
        <v>0</v>
      </c>
      <c r="W509" s="152" t="n">
        <f aca="false">W512</f>
        <v>84000</v>
      </c>
      <c r="X509" s="150" t="n">
        <f aca="false">SUM(Y509:Z509)</f>
        <v>0</v>
      </c>
      <c r="Y509" s="151" t="n">
        <f aca="false">Y512</f>
        <v>0</v>
      </c>
      <c r="Z509" s="152" t="n">
        <f aca="false">Z512</f>
        <v>0</v>
      </c>
      <c r="AA509" s="150" t="n">
        <f aca="false">SUM(AB509:AC509)</f>
        <v>84000</v>
      </c>
      <c r="AB509" s="151" t="n">
        <f aca="false">AB512</f>
        <v>0</v>
      </c>
      <c r="AC509" s="152" t="n">
        <f aca="false">AC512</f>
        <v>84000</v>
      </c>
      <c r="AD509" s="150" t="n">
        <f aca="false">SUM(AE509:AF509)</f>
        <v>0</v>
      </c>
      <c r="AE509" s="151" t="n">
        <f aca="false">AE512</f>
        <v>0</v>
      </c>
      <c r="AF509" s="152" t="n">
        <f aca="false">AF512</f>
        <v>0</v>
      </c>
      <c r="AG509" s="150" t="n">
        <f aca="false">SUM(AH509:AI509)</f>
        <v>84000</v>
      </c>
      <c r="AH509" s="151" t="n">
        <f aca="false">AH512</f>
        <v>0</v>
      </c>
      <c r="AI509" s="152" t="n">
        <f aca="false">AI512</f>
        <v>84000</v>
      </c>
      <c r="AJ509" s="150" t="n">
        <f aca="false">SUM(AK509:AL509)</f>
        <v>0</v>
      </c>
      <c r="AK509" s="151" t="n">
        <f aca="false">AK512</f>
        <v>0</v>
      </c>
      <c r="AL509" s="152" t="n">
        <f aca="false">AL512</f>
        <v>0</v>
      </c>
      <c r="AM509" s="150" t="n">
        <f aca="false">SUM(AN509:AO509)</f>
        <v>84000</v>
      </c>
      <c r="AN509" s="151" t="n">
        <f aca="false">AN512</f>
        <v>0</v>
      </c>
      <c r="AO509" s="152" t="n">
        <f aca="false">AO512</f>
        <v>84000</v>
      </c>
      <c r="AP509" s="150" t="n">
        <f aca="false">SUM(AQ509:AR509)</f>
        <v>0</v>
      </c>
      <c r="AQ509" s="151" t="n">
        <f aca="false">AQ512</f>
        <v>0</v>
      </c>
      <c r="AR509" s="152" t="n">
        <f aca="false">AR512</f>
        <v>0</v>
      </c>
      <c r="AS509" s="150" t="n">
        <f aca="false">SUM(AT509:AU509)</f>
        <v>84000</v>
      </c>
      <c r="AT509" s="151" t="n">
        <f aca="false">AT512</f>
        <v>0</v>
      </c>
      <c r="AU509" s="152" t="n">
        <f aca="false">AU512</f>
        <v>84000</v>
      </c>
      <c r="AV509" s="150" t="n">
        <f aca="false">SUM(AW509:AX509)</f>
        <v>0</v>
      </c>
      <c r="AW509" s="151" t="n">
        <f aca="false">AW512</f>
        <v>0</v>
      </c>
      <c r="AX509" s="152" t="n">
        <f aca="false">AX512</f>
        <v>0</v>
      </c>
      <c r="AY509" s="150" t="n">
        <f aca="false">SUM(AZ509:BA509)</f>
        <v>84000</v>
      </c>
      <c r="AZ509" s="151" t="n">
        <f aca="false">AZ512</f>
        <v>0</v>
      </c>
      <c r="BA509" s="152" t="n">
        <f aca="false">BA512</f>
        <v>84000</v>
      </c>
      <c r="BB509" s="53" t="n">
        <f aca="false">AY509=AV509+AS509</f>
        <v>1</v>
      </c>
      <c r="BC509" s="2" t="n">
        <f aca="false">AZ509+BA509=AY509</f>
        <v>1</v>
      </c>
    </row>
    <row r="510" s="2" customFormat="true" ht="15.75" hidden="false" customHeight="false" outlineLevel="0" collapsed="false">
      <c r="A510" s="387"/>
      <c r="B510" s="104"/>
      <c r="C510" s="43"/>
      <c r="D510" s="112"/>
      <c r="E510" s="113" t="s">
        <v>244</v>
      </c>
      <c r="F510" s="222"/>
      <c r="G510" s="223"/>
      <c r="H510" s="224"/>
      <c r="I510" s="222"/>
      <c r="J510" s="223"/>
      <c r="K510" s="224"/>
      <c r="L510" s="222"/>
      <c r="M510" s="223"/>
      <c r="N510" s="224"/>
      <c r="O510" s="222"/>
      <c r="P510" s="223"/>
      <c r="Q510" s="224"/>
      <c r="R510" s="222"/>
      <c r="S510" s="223"/>
      <c r="T510" s="224"/>
      <c r="U510" s="222"/>
      <c r="V510" s="223"/>
      <c r="W510" s="224"/>
      <c r="X510" s="222"/>
      <c r="Y510" s="223"/>
      <c r="Z510" s="224"/>
      <c r="AA510" s="222"/>
      <c r="AB510" s="223"/>
      <c r="AC510" s="224"/>
      <c r="AD510" s="222"/>
      <c r="AE510" s="223"/>
      <c r="AF510" s="224"/>
      <c r="AG510" s="222"/>
      <c r="AH510" s="223"/>
      <c r="AI510" s="224"/>
      <c r="AJ510" s="222"/>
      <c r="AK510" s="223"/>
      <c r="AL510" s="224"/>
      <c r="AM510" s="222"/>
      <c r="AN510" s="223"/>
      <c r="AO510" s="224"/>
      <c r="AP510" s="222"/>
      <c r="AQ510" s="223"/>
      <c r="AR510" s="224"/>
      <c r="AS510" s="222"/>
      <c r="AT510" s="223"/>
      <c r="AU510" s="224"/>
      <c r="AV510" s="222"/>
      <c r="AW510" s="223"/>
      <c r="AX510" s="224"/>
      <c r="AY510" s="222"/>
      <c r="AZ510" s="223"/>
      <c r="BA510" s="224"/>
      <c r="BB510" s="53" t="n">
        <f aca="false">AY510=AV510+AS510</f>
        <v>1</v>
      </c>
      <c r="BC510" s="2" t="n">
        <f aca="false">AZ510+BA510=AY510</f>
        <v>1</v>
      </c>
    </row>
    <row r="511" s="2" customFormat="true" ht="15.75" hidden="false" customHeight="false" outlineLevel="0" collapsed="false">
      <c r="A511" s="387"/>
      <c r="B511" s="104"/>
      <c r="C511" s="43"/>
      <c r="D511" s="112"/>
      <c r="E511" s="113" t="s">
        <v>245</v>
      </c>
      <c r="F511" s="205"/>
      <c r="G511" s="206"/>
      <c r="H511" s="207"/>
      <c r="I511" s="205"/>
      <c r="J511" s="206"/>
      <c r="K511" s="207"/>
      <c r="L511" s="205"/>
      <c r="M511" s="206"/>
      <c r="N511" s="207"/>
      <c r="O511" s="205"/>
      <c r="P511" s="206"/>
      <c r="Q511" s="207"/>
      <c r="R511" s="205"/>
      <c r="S511" s="206"/>
      <c r="T511" s="207"/>
      <c r="U511" s="205"/>
      <c r="V511" s="206"/>
      <c r="W511" s="207"/>
      <c r="X511" s="205"/>
      <c r="Y511" s="206"/>
      <c r="Z511" s="207"/>
      <c r="AA511" s="205"/>
      <c r="AB511" s="206"/>
      <c r="AC511" s="207"/>
      <c r="AD511" s="205"/>
      <c r="AE511" s="206"/>
      <c r="AF511" s="207"/>
      <c r="AG511" s="205"/>
      <c r="AH511" s="206"/>
      <c r="AI511" s="207"/>
      <c r="AJ511" s="205"/>
      <c r="AK511" s="206"/>
      <c r="AL511" s="207"/>
      <c r="AM511" s="205"/>
      <c r="AN511" s="206"/>
      <c r="AO511" s="207"/>
      <c r="AP511" s="205"/>
      <c r="AQ511" s="206"/>
      <c r="AR511" s="207"/>
      <c r="AS511" s="205"/>
      <c r="AT511" s="206"/>
      <c r="AU511" s="207"/>
      <c r="AV511" s="205"/>
      <c r="AW511" s="206"/>
      <c r="AX511" s="207"/>
      <c r="AY511" s="205"/>
      <c r="AZ511" s="206"/>
      <c r="BA511" s="207"/>
      <c r="BB511" s="53" t="n">
        <f aca="false">AY511=AV511+AS511</f>
        <v>1</v>
      </c>
      <c r="BC511" s="2" t="n">
        <f aca="false">AZ511+BA511=AY511</f>
        <v>1</v>
      </c>
    </row>
    <row r="512" s="2" customFormat="true" ht="16.5" hidden="false" customHeight="false" outlineLevel="0" collapsed="false">
      <c r="A512" s="387"/>
      <c r="B512" s="228"/>
      <c r="C512" s="229" t="n">
        <v>754</v>
      </c>
      <c r="D512" s="337"/>
      <c r="E512" s="159" t="s">
        <v>87</v>
      </c>
      <c r="F512" s="160" t="n">
        <v>84000</v>
      </c>
      <c r="G512" s="161" t="n">
        <v>0</v>
      </c>
      <c r="H512" s="162" t="n">
        <v>84000</v>
      </c>
      <c r="I512" s="160" t="n">
        <v>84000</v>
      </c>
      <c r="J512" s="161" t="n">
        <v>0</v>
      </c>
      <c r="K512" s="162" t="n">
        <v>84000</v>
      </c>
      <c r="L512" s="160" t="n">
        <f aca="false">M512+N512</f>
        <v>0</v>
      </c>
      <c r="M512" s="161"/>
      <c r="N512" s="162"/>
      <c r="O512" s="160" t="n">
        <f aca="false">P512+Q512</f>
        <v>84000</v>
      </c>
      <c r="P512" s="161" t="n">
        <f aca="false">M512+J512</f>
        <v>0</v>
      </c>
      <c r="Q512" s="162" t="n">
        <f aca="false">N512+K512</f>
        <v>84000</v>
      </c>
      <c r="R512" s="160" t="n">
        <f aca="false">S512+T512</f>
        <v>0</v>
      </c>
      <c r="S512" s="161"/>
      <c r="T512" s="162"/>
      <c r="U512" s="160" t="n">
        <f aca="false">V512+W512</f>
        <v>84000</v>
      </c>
      <c r="V512" s="161" t="n">
        <f aca="false">S512+P512</f>
        <v>0</v>
      </c>
      <c r="W512" s="162" t="n">
        <f aca="false">T512+Q512</f>
        <v>84000</v>
      </c>
      <c r="X512" s="160" t="n">
        <f aca="false">Y512+Z512</f>
        <v>0</v>
      </c>
      <c r="Y512" s="161"/>
      <c r="Z512" s="162"/>
      <c r="AA512" s="160" t="n">
        <f aca="false">AB512+AC512</f>
        <v>84000</v>
      </c>
      <c r="AB512" s="161" t="n">
        <f aca="false">Y512+V512</f>
        <v>0</v>
      </c>
      <c r="AC512" s="162" t="n">
        <f aca="false">Z512+W512</f>
        <v>84000</v>
      </c>
      <c r="AD512" s="160" t="n">
        <f aca="false">AE512+AF512</f>
        <v>0</v>
      </c>
      <c r="AE512" s="161"/>
      <c r="AF512" s="162"/>
      <c r="AG512" s="160" t="n">
        <f aca="false">AH512+AI512</f>
        <v>84000</v>
      </c>
      <c r="AH512" s="161" t="n">
        <f aca="false">AE512+AB512</f>
        <v>0</v>
      </c>
      <c r="AI512" s="162" t="n">
        <f aca="false">AF512+AC512</f>
        <v>84000</v>
      </c>
      <c r="AJ512" s="160" t="n">
        <f aca="false">AK512+AL512</f>
        <v>0</v>
      </c>
      <c r="AK512" s="161"/>
      <c r="AL512" s="162"/>
      <c r="AM512" s="160" t="n">
        <f aca="false">AN512+AO512</f>
        <v>84000</v>
      </c>
      <c r="AN512" s="161" t="n">
        <f aca="false">AK512+AH512</f>
        <v>0</v>
      </c>
      <c r="AO512" s="162" t="n">
        <f aca="false">AL512+AI512</f>
        <v>84000</v>
      </c>
      <c r="AP512" s="160" t="n">
        <f aca="false">AQ512+AR512</f>
        <v>0</v>
      </c>
      <c r="AQ512" s="161"/>
      <c r="AR512" s="162"/>
      <c r="AS512" s="160" t="n">
        <f aca="false">AT512+AU512</f>
        <v>84000</v>
      </c>
      <c r="AT512" s="161" t="n">
        <f aca="false">AQ512+AN512</f>
        <v>0</v>
      </c>
      <c r="AU512" s="162" t="n">
        <f aca="false">AR512+AO512</f>
        <v>84000</v>
      </c>
      <c r="AV512" s="160" t="n">
        <f aca="false">AW512+AX512</f>
        <v>0</v>
      </c>
      <c r="AW512" s="161"/>
      <c r="AX512" s="162"/>
      <c r="AY512" s="160" t="n">
        <f aca="false">AZ512+BA512</f>
        <v>84000</v>
      </c>
      <c r="AZ512" s="161" t="n">
        <f aca="false">AW512+AT512</f>
        <v>0</v>
      </c>
      <c r="BA512" s="162" t="n">
        <f aca="false">AX512+AU512</f>
        <v>84000</v>
      </c>
      <c r="BB512" s="53" t="n">
        <f aca="false">AY512=AV512+AS512</f>
        <v>1</v>
      </c>
      <c r="BC512" s="2" t="n">
        <f aca="false">AZ512+BA512=AY512</f>
        <v>1</v>
      </c>
    </row>
    <row r="513" s="2" customFormat="true" ht="12.75" hidden="false" customHeight="false" outlineLevel="0" collapsed="false">
      <c r="A513" s="387"/>
      <c r="B513" s="478"/>
      <c r="C513" s="441"/>
      <c r="D513" s="479"/>
      <c r="E513" s="480"/>
      <c r="F513" s="481"/>
      <c r="G513" s="481"/>
      <c r="H513" s="481"/>
      <c r="I513" s="481"/>
      <c r="J513" s="481"/>
      <c r="K513" s="481"/>
      <c r="L513" s="481"/>
      <c r="M513" s="481"/>
      <c r="N513" s="481"/>
      <c r="O513" s="481"/>
      <c r="P513" s="481"/>
      <c r="Q513" s="481"/>
      <c r="R513" s="481"/>
      <c r="S513" s="481"/>
      <c r="T513" s="481"/>
      <c r="U513" s="481"/>
      <c r="V513" s="481"/>
      <c r="W513" s="481"/>
      <c r="X513" s="481"/>
      <c r="Y513" s="481"/>
      <c r="Z513" s="481"/>
      <c r="AA513" s="481"/>
      <c r="AB513" s="481"/>
      <c r="AC513" s="481"/>
      <c r="AD513" s="481"/>
      <c r="AE513" s="481"/>
      <c r="AF513" s="481"/>
      <c r="AG513" s="481"/>
      <c r="AH513" s="481"/>
      <c r="AI513" s="481"/>
      <c r="AJ513" s="481"/>
      <c r="AK513" s="481"/>
      <c r="AL513" s="481"/>
      <c r="AM513" s="481"/>
      <c r="AN513" s="481"/>
      <c r="AO513" s="481"/>
      <c r="AP513" s="481"/>
      <c r="AQ513" s="481"/>
      <c r="AR513" s="481"/>
      <c r="AS513" s="481"/>
      <c r="AT513" s="481"/>
      <c r="AU513" s="481"/>
      <c r="AV513" s="481"/>
      <c r="AW513" s="481"/>
      <c r="AX513" s="481"/>
      <c r="AY513" s="481"/>
      <c r="AZ513" s="481"/>
      <c r="BA513" s="481"/>
    </row>
    <row r="514" s="2" customFormat="true" ht="12.75" hidden="false" customHeight="false" outlineLevel="0" collapsed="false">
      <c r="A514" s="387"/>
      <c r="B514" s="478"/>
      <c r="C514" s="441"/>
      <c r="D514" s="479"/>
      <c r="E514" s="480"/>
      <c r="F514" s="481"/>
      <c r="G514" s="481"/>
      <c r="H514" s="481"/>
      <c r="I514" s="481"/>
      <c r="J514" s="481"/>
      <c r="K514" s="481"/>
      <c r="L514" s="481"/>
      <c r="M514" s="481"/>
      <c r="N514" s="481"/>
      <c r="O514" s="481"/>
      <c r="P514" s="481"/>
      <c r="Q514" s="481"/>
      <c r="R514" s="481"/>
      <c r="S514" s="481"/>
      <c r="T514" s="481"/>
      <c r="U514" s="481"/>
      <c r="V514" s="481"/>
      <c r="W514" s="481"/>
      <c r="X514" s="481"/>
      <c r="Y514" s="481"/>
      <c r="Z514" s="481"/>
      <c r="AA514" s="481"/>
      <c r="AB514" s="481"/>
      <c r="AC514" s="481"/>
      <c r="AD514" s="481"/>
      <c r="AE514" s="481"/>
      <c r="AF514" s="481"/>
      <c r="AG514" s="481"/>
      <c r="AH514" s="481"/>
      <c r="AI514" s="481"/>
      <c r="AJ514" s="481"/>
      <c r="AK514" s="481"/>
      <c r="AL514" s="481"/>
      <c r="AM514" s="481"/>
      <c r="AN514" s="481"/>
      <c r="AO514" s="481"/>
      <c r="AP514" s="481"/>
      <c r="AQ514" s="481"/>
      <c r="AR514" s="481"/>
      <c r="AS514" s="481"/>
      <c r="AT514" s="481"/>
      <c r="AU514" s="481"/>
      <c r="AV514" s="481"/>
      <c r="AW514" s="481"/>
      <c r="AX514" s="481"/>
      <c r="AY514" s="481"/>
      <c r="AZ514" s="481"/>
      <c r="BA514" s="481"/>
    </row>
    <row r="515" s="2" customFormat="true" ht="12.75" hidden="false" customHeight="false" outlineLevel="0" collapsed="false">
      <c r="A515" s="387"/>
      <c r="B515" s="478"/>
      <c r="C515" s="441"/>
      <c r="D515" s="482" t="s">
        <v>246</v>
      </c>
      <c r="E515" s="483" t="s">
        <v>247</v>
      </c>
      <c r="F515" s="484" t="n">
        <v>2195142510</v>
      </c>
      <c r="G515" s="484" t="n">
        <v>1652201937</v>
      </c>
      <c r="H515" s="484" t="n">
        <v>542940573</v>
      </c>
      <c r="I515" s="484" t="n">
        <v>2218694994</v>
      </c>
      <c r="J515" s="484" t="n">
        <v>1666895477</v>
      </c>
      <c r="K515" s="484" t="n">
        <v>551799517</v>
      </c>
      <c r="L515" s="484" t="n">
        <f aca="false">L22</f>
        <v>9290548</v>
      </c>
      <c r="M515" s="484" t="n">
        <f aca="false">M22</f>
        <v>0</v>
      </c>
      <c r="N515" s="484" t="n">
        <f aca="false">N22</f>
        <v>9290548</v>
      </c>
      <c r="O515" s="484" t="n">
        <f aca="false">O22</f>
        <v>2227985542</v>
      </c>
      <c r="P515" s="484" t="n">
        <f aca="false">P22</f>
        <v>1666895477</v>
      </c>
      <c r="Q515" s="484" t="n">
        <f aca="false">Q22</f>
        <v>561090065</v>
      </c>
      <c r="R515" s="484" t="n">
        <f aca="false">R22</f>
        <v>4627554</v>
      </c>
      <c r="S515" s="484" t="n">
        <f aca="false">S22</f>
        <v>3549387</v>
      </c>
      <c r="T515" s="484" t="n">
        <f aca="false">T22</f>
        <v>1078167</v>
      </c>
      <c r="U515" s="484" t="n">
        <f aca="false">U22</f>
        <v>2232613096</v>
      </c>
      <c r="V515" s="484" t="n">
        <f aca="false">V22</f>
        <v>1670444864</v>
      </c>
      <c r="W515" s="484" t="n">
        <f aca="false">W22</f>
        <v>562168232</v>
      </c>
      <c r="X515" s="484" t="n">
        <f aca="false">X22</f>
        <v>599777</v>
      </c>
      <c r="Y515" s="484" t="n">
        <f aca="false">Y22</f>
        <v>589777</v>
      </c>
      <c r="Z515" s="484" t="n">
        <f aca="false">Z22</f>
        <v>10000</v>
      </c>
      <c r="AA515" s="484" t="n">
        <f aca="false">AA22</f>
        <v>2233212873</v>
      </c>
      <c r="AB515" s="484" t="n">
        <f aca="false">AB22</f>
        <v>1671034641</v>
      </c>
      <c r="AC515" s="484" t="n">
        <f aca="false">AC22</f>
        <v>562178232</v>
      </c>
      <c r="AD515" s="484" t="n">
        <f aca="false">AD22</f>
        <v>-5144134</v>
      </c>
      <c r="AE515" s="484" t="n">
        <f aca="false">AE22</f>
        <v>-5144134</v>
      </c>
      <c r="AF515" s="484" t="n">
        <f aca="false">AF22</f>
        <v>0</v>
      </c>
      <c r="AG515" s="484" t="n">
        <f aca="false">AG22</f>
        <v>2228068739</v>
      </c>
      <c r="AH515" s="484" t="n">
        <f aca="false">AH22</f>
        <v>1665890507</v>
      </c>
      <c r="AI515" s="484" t="n">
        <f aca="false">AI22</f>
        <v>562178232</v>
      </c>
      <c r="AJ515" s="484" t="n">
        <f aca="false">AJ22</f>
        <v>1427916</v>
      </c>
      <c r="AK515" s="484" t="n">
        <f aca="false">AK22</f>
        <v>1336196</v>
      </c>
      <c r="AL515" s="484" t="n">
        <f aca="false">AL22</f>
        <v>91720</v>
      </c>
      <c r="AM515" s="484" t="n">
        <f aca="false">AM22</f>
        <v>2229496655</v>
      </c>
      <c r="AN515" s="484" t="n">
        <f aca="false">AN22</f>
        <v>1667226703</v>
      </c>
      <c r="AO515" s="484" t="n">
        <f aca="false">AO22</f>
        <v>562269952</v>
      </c>
      <c r="AP515" s="484" t="n">
        <f aca="false">AP22</f>
        <v>4380866</v>
      </c>
      <c r="AQ515" s="484" t="n">
        <f aca="false">AQ22</f>
        <v>3803550</v>
      </c>
      <c r="AR515" s="484" t="n">
        <f aca="false">AR22</f>
        <v>577316</v>
      </c>
      <c r="AS515" s="484" t="n">
        <f aca="false">AS22</f>
        <v>2233877521</v>
      </c>
      <c r="AT515" s="484" t="n">
        <f aca="false">AT22</f>
        <v>1671030253</v>
      </c>
      <c r="AU515" s="484" t="n">
        <f aca="false">AU22</f>
        <v>562847268</v>
      </c>
      <c r="AV515" s="484" t="n">
        <f aca="false">AV22</f>
        <v>1640937</v>
      </c>
      <c r="AW515" s="484" t="n">
        <f aca="false">AW22</f>
        <v>751399</v>
      </c>
      <c r="AX515" s="484" t="n">
        <f aca="false">AX22</f>
        <v>889538</v>
      </c>
      <c r="AY515" s="484" t="n">
        <f aca="false">AY22</f>
        <v>2235518458</v>
      </c>
      <c r="AZ515" s="484" t="n">
        <f aca="false">AZ22</f>
        <v>1671781652</v>
      </c>
      <c r="BA515" s="484" t="n">
        <f aca="false">BA22</f>
        <v>563736806</v>
      </c>
    </row>
    <row r="516" customFormat="false" ht="12.75" hidden="false" customHeight="false" outlineLevel="0" collapsed="false">
      <c r="B516" s="480"/>
      <c r="C516" s="480"/>
      <c r="D516" s="483" t="s">
        <v>248</v>
      </c>
      <c r="E516" s="483" t="s">
        <v>249</v>
      </c>
      <c r="F516" s="485" t="n">
        <v>1562660931</v>
      </c>
      <c r="G516" s="485" t="n">
        <v>1358925937</v>
      </c>
      <c r="H516" s="485" t="n">
        <v>203734994</v>
      </c>
      <c r="I516" s="485" t="n">
        <v>1576798658</v>
      </c>
      <c r="J516" s="485" t="n">
        <v>1371369783</v>
      </c>
      <c r="K516" s="485" t="n">
        <v>205428875</v>
      </c>
      <c r="L516" s="485" t="n">
        <f aca="false">L24</f>
        <v>0</v>
      </c>
      <c r="M516" s="485" t="n">
        <f aca="false">M24</f>
        <v>0</v>
      </c>
      <c r="N516" s="485" t="n">
        <f aca="false">N24</f>
        <v>0</v>
      </c>
      <c r="O516" s="485" t="n">
        <f aca="false">O24</f>
        <v>1576798658</v>
      </c>
      <c r="P516" s="485" t="n">
        <f aca="false">P24</f>
        <v>1371369783</v>
      </c>
      <c r="Q516" s="485" t="n">
        <f aca="false">Q24</f>
        <v>205428875</v>
      </c>
      <c r="R516" s="485" t="n">
        <f aca="false">R24</f>
        <v>1865667</v>
      </c>
      <c r="S516" s="485" t="n">
        <f aca="false">S24</f>
        <v>1024055</v>
      </c>
      <c r="T516" s="485" t="n">
        <f aca="false">T24</f>
        <v>841612</v>
      </c>
      <c r="U516" s="485" t="n">
        <f aca="false">U24</f>
        <v>1578664325</v>
      </c>
      <c r="V516" s="485" t="n">
        <f aca="false">V24</f>
        <v>1372393838</v>
      </c>
      <c r="W516" s="485" t="n">
        <f aca="false">W24</f>
        <v>206270487</v>
      </c>
      <c r="X516" s="485" t="n">
        <f aca="false">X24</f>
        <v>0</v>
      </c>
      <c r="Y516" s="485" t="n">
        <f aca="false">Y24</f>
        <v>0</v>
      </c>
      <c r="Z516" s="485" t="n">
        <f aca="false">Z24</f>
        <v>0</v>
      </c>
      <c r="AA516" s="485" t="n">
        <f aca="false">AA24</f>
        <v>1578664325</v>
      </c>
      <c r="AB516" s="485" t="n">
        <f aca="false">AB24</f>
        <v>1372393838</v>
      </c>
      <c r="AC516" s="485" t="n">
        <f aca="false">AC24</f>
        <v>206270487</v>
      </c>
      <c r="AD516" s="485" t="n">
        <f aca="false">AD24</f>
        <v>-5144134</v>
      </c>
      <c r="AE516" s="485" t="n">
        <f aca="false">AE24</f>
        <v>-5144134</v>
      </c>
      <c r="AF516" s="485" t="n">
        <f aca="false">AF24</f>
        <v>0</v>
      </c>
      <c r="AG516" s="485" t="n">
        <f aca="false">AG24</f>
        <v>1573520191</v>
      </c>
      <c r="AH516" s="485" t="n">
        <f aca="false">AH24</f>
        <v>1367249704</v>
      </c>
      <c r="AI516" s="485" t="n">
        <f aca="false">AI24</f>
        <v>206270487</v>
      </c>
      <c r="AJ516" s="485" t="n">
        <f aca="false">AJ24</f>
        <v>0</v>
      </c>
      <c r="AK516" s="485" t="n">
        <f aca="false">AK24</f>
        <v>0</v>
      </c>
      <c r="AL516" s="485" t="n">
        <f aca="false">AL24</f>
        <v>0</v>
      </c>
      <c r="AM516" s="485" t="n">
        <f aca="false">AM24</f>
        <v>1573520191</v>
      </c>
      <c r="AN516" s="485" t="n">
        <f aca="false">AN24</f>
        <v>1367249704</v>
      </c>
      <c r="AO516" s="485" t="n">
        <f aca="false">AO24</f>
        <v>206270487</v>
      </c>
      <c r="AP516" s="485" t="n">
        <f aca="false">AP24</f>
        <v>3950674</v>
      </c>
      <c r="AQ516" s="485" t="n">
        <f aca="false">AQ24</f>
        <v>3793288</v>
      </c>
      <c r="AR516" s="485" t="n">
        <f aca="false">AR24</f>
        <v>157386</v>
      </c>
      <c r="AS516" s="485" t="n">
        <f aca="false">AS24</f>
        <v>1577470865</v>
      </c>
      <c r="AT516" s="485" t="n">
        <f aca="false">AT24</f>
        <v>1371042992</v>
      </c>
      <c r="AU516" s="485" t="n">
        <f aca="false">AU24</f>
        <v>206427873</v>
      </c>
      <c r="AV516" s="485" t="n">
        <f aca="false">AV24</f>
        <v>84703</v>
      </c>
      <c r="AW516" s="485" t="n">
        <f aca="false">AW24</f>
        <v>0</v>
      </c>
      <c r="AX516" s="485" t="n">
        <f aca="false">AX24</f>
        <v>84703</v>
      </c>
      <c r="AY516" s="485" t="n">
        <f aca="false">AY24</f>
        <v>1577555568</v>
      </c>
      <c r="AZ516" s="485" t="n">
        <f aca="false">AZ24</f>
        <v>1371042992</v>
      </c>
      <c r="BA516" s="485" t="n">
        <f aca="false">BA24</f>
        <v>206512576</v>
      </c>
    </row>
    <row r="517" customFormat="false" ht="12.75" hidden="false" customHeight="false" outlineLevel="0" collapsed="false">
      <c r="B517" s="480"/>
      <c r="C517" s="480"/>
      <c r="D517" s="483" t="s">
        <v>250</v>
      </c>
      <c r="E517" s="483" t="s">
        <v>28</v>
      </c>
      <c r="F517" s="485" t="n">
        <v>377759000</v>
      </c>
      <c r="G517" s="485" t="n">
        <v>377759000</v>
      </c>
      <c r="H517" s="485" t="n">
        <v>0</v>
      </c>
      <c r="I517" s="485" t="n">
        <v>377759000</v>
      </c>
      <c r="J517" s="485" t="n">
        <v>377759000</v>
      </c>
      <c r="K517" s="485" t="n">
        <v>0</v>
      </c>
      <c r="L517" s="485" t="n">
        <f aca="false">L25</f>
        <v>0</v>
      </c>
      <c r="M517" s="485" t="n">
        <f aca="false">M25</f>
        <v>0</v>
      </c>
      <c r="N517" s="485" t="n">
        <f aca="false">N25</f>
        <v>0</v>
      </c>
      <c r="O517" s="485" t="n">
        <f aca="false">O25</f>
        <v>377759000</v>
      </c>
      <c r="P517" s="485" t="n">
        <f aca="false">P25</f>
        <v>377759000</v>
      </c>
      <c r="Q517" s="485" t="n">
        <f aca="false">Q25</f>
        <v>0</v>
      </c>
      <c r="R517" s="485" t="n">
        <f aca="false">R25</f>
        <v>0</v>
      </c>
      <c r="S517" s="485" t="n">
        <f aca="false">S25</f>
        <v>0</v>
      </c>
      <c r="T517" s="485" t="n">
        <f aca="false">T25</f>
        <v>0</v>
      </c>
      <c r="U517" s="485" t="n">
        <f aca="false">U25</f>
        <v>377759000</v>
      </c>
      <c r="V517" s="485" t="n">
        <f aca="false">V25</f>
        <v>377759000</v>
      </c>
      <c r="W517" s="485" t="n">
        <f aca="false">W25</f>
        <v>0</v>
      </c>
      <c r="X517" s="485" t="n">
        <f aca="false">X25</f>
        <v>0</v>
      </c>
      <c r="Y517" s="485" t="n">
        <f aca="false">Y25</f>
        <v>0</v>
      </c>
      <c r="Z517" s="485" t="n">
        <f aca="false">Z25</f>
        <v>0</v>
      </c>
      <c r="AA517" s="485" t="n">
        <f aca="false">AA25</f>
        <v>377759000</v>
      </c>
      <c r="AB517" s="485" t="n">
        <f aca="false">AB25</f>
        <v>377759000</v>
      </c>
      <c r="AC517" s="485" t="n">
        <f aca="false">AC25</f>
        <v>0</v>
      </c>
      <c r="AD517" s="485" t="n">
        <f aca="false">AD25</f>
        <v>0</v>
      </c>
      <c r="AE517" s="485" t="n">
        <f aca="false">AE25</f>
        <v>0</v>
      </c>
      <c r="AF517" s="485" t="n">
        <f aca="false">AF25</f>
        <v>0</v>
      </c>
      <c r="AG517" s="485" t="n">
        <f aca="false">AG25</f>
        <v>377759000</v>
      </c>
      <c r="AH517" s="485" t="n">
        <f aca="false">AH25</f>
        <v>377759000</v>
      </c>
      <c r="AI517" s="485" t="n">
        <f aca="false">AI25</f>
        <v>0</v>
      </c>
      <c r="AJ517" s="485" t="n">
        <f aca="false">AJ25</f>
        <v>0</v>
      </c>
      <c r="AK517" s="485" t="n">
        <f aca="false">AK25</f>
        <v>0</v>
      </c>
      <c r="AL517" s="485" t="n">
        <f aca="false">AL25</f>
        <v>0</v>
      </c>
      <c r="AM517" s="485" t="n">
        <f aca="false">AM25</f>
        <v>377759000</v>
      </c>
      <c r="AN517" s="485" t="n">
        <f aca="false">AN25</f>
        <v>377759000</v>
      </c>
      <c r="AO517" s="485" t="n">
        <f aca="false">AO25</f>
        <v>0</v>
      </c>
      <c r="AP517" s="485" t="n">
        <f aca="false">AP25</f>
        <v>0</v>
      </c>
      <c r="AQ517" s="485" t="n">
        <f aca="false">AQ25</f>
        <v>0</v>
      </c>
      <c r="AR517" s="485" t="n">
        <f aca="false">AR25</f>
        <v>0</v>
      </c>
      <c r="AS517" s="485" t="n">
        <f aca="false">AS25</f>
        <v>377759000</v>
      </c>
      <c r="AT517" s="485" t="n">
        <f aca="false">AT25</f>
        <v>377759000</v>
      </c>
      <c r="AU517" s="485" t="n">
        <f aca="false">AU25</f>
        <v>0</v>
      </c>
      <c r="AV517" s="485" t="n">
        <f aca="false">AV25</f>
        <v>0</v>
      </c>
      <c r="AW517" s="485" t="n">
        <f aca="false">AW25</f>
        <v>0</v>
      </c>
      <c r="AX517" s="485" t="n">
        <f aca="false">AX25</f>
        <v>0</v>
      </c>
      <c r="AY517" s="485" t="n">
        <f aca="false">AY25</f>
        <v>377759000</v>
      </c>
      <c r="AZ517" s="485" t="n">
        <f aca="false">AZ25</f>
        <v>377759000</v>
      </c>
      <c r="BA517" s="485" t="n">
        <f aca="false">BA25</f>
        <v>0</v>
      </c>
    </row>
    <row r="518" s="2" customFormat="true" ht="12.75" hidden="false" customHeight="false" outlineLevel="0" collapsed="false">
      <c r="B518" s="480"/>
      <c r="C518" s="480"/>
      <c r="D518" s="483" t="s">
        <v>251</v>
      </c>
      <c r="E518" s="483" t="s">
        <v>48</v>
      </c>
      <c r="F518" s="485" t="n">
        <v>97723054</v>
      </c>
      <c r="G518" s="485" t="n">
        <v>85183054</v>
      </c>
      <c r="H518" s="485" t="n">
        <v>12540000</v>
      </c>
      <c r="I518" s="485" t="n">
        <v>97723054</v>
      </c>
      <c r="J518" s="485" t="n">
        <v>85183054</v>
      </c>
      <c r="K518" s="485" t="n">
        <v>12540000</v>
      </c>
      <c r="L518" s="485" t="n">
        <f aca="false">L38</f>
        <v>0</v>
      </c>
      <c r="M518" s="485" t="n">
        <f aca="false">M38</f>
        <v>0</v>
      </c>
      <c r="N518" s="485" t="n">
        <f aca="false">N38</f>
        <v>0</v>
      </c>
      <c r="O518" s="485" t="n">
        <f aca="false">O38</f>
        <v>97723054</v>
      </c>
      <c r="P518" s="485" t="n">
        <f aca="false">P38</f>
        <v>85183054</v>
      </c>
      <c r="Q518" s="485" t="n">
        <f aca="false">Q38</f>
        <v>12540000</v>
      </c>
      <c r="R518" s="485" t="n">
        <f aca="false">R38</f>
        <v>0</v>
      </c>
      <c r="S518" s="485" t="n">
        <f aca="false">S38</f>
        <v>0</v>
      </c>
      <c r="T518" s="485" t="n">
        <f aca="false">T38</f>
        <v>0</v>
      </c>
      <c r="U518" s="485" t="n">
        <f aca="false">U38</f>
        <v>97723054</v>
      </c>
      <c r="V518" s="485" t="n">
        <f aca="false">V38</f>
        <v>85183054</v>
      </c>
      <c r="W518" s="485" t="n">
        <f aca="false">W38</f>
        <v>12540000</v>
      </c>
      <c r="X518" s="485" t="n">
        <f aca="false">X38</f>
        <v>0</v>
      </c>
      <c r="Y518" s="485" t="n">
        <f aca="false">Y38</f>
        <v>0</v>
      </c>
      <c r="Z518" s="485" t="n">
        <f aca="false">Z38</f>
        <v>0</v>
      </c>
      <c r="AA518" s="485" t="n">
        <f aca="false">AA38</f>
        <v>97723054</v>
      </c>
      <c r="AB518" s="485" t="n">
        <f aca="false">AB38</f>
        <v>85183054</v>
      </c>
      <c r="AC518" s="485" t="n">
        <f aca="false">AC38</f>
        <v>12540000</v>
      </c>
      <c r="AD518" s="485" t="n">
        <f aca="false">AD38</f>
        <v>0</v>
      </c>
      <c r="AE518" s="485" t="n">
        <f aca="false">AE38</f>
        <v>0</v>
      </c>
      <c r="AF518" s="485" t="n">
        <f aca="false">AF38</f>
        <v>0</v>
      </c>
      <c r="AG518" s="485" t="n">
        <f aca="false">AG38</f>
        <v>97723054</v>
      </c>
      <c r="AH518" s="485" t="n">
        <f aca="false">AH38</f>
        <v>85183054</v>
      </c>
      <c r="AI518" s="485" t="n">
        <f aca="false">AI38</f>
        <v>12540000</v>
      </c>
      <c r="AJ518" s="485" t="n">
        <f aca="false">AJ38</f>
        <v>0</v>
      </c>
      <c r="AK518" s="485" t="n">
        <f aca="false">AK38</f>
        <v>0</v>
      </c>
      <c r="AL518" s="485" t="n">
        <f aca="false">AL38</f>
        <v>0</v>
      </c>
      <c r="AM518" s="485" t="n">
        <f aca="false">AM38</f>
        <v>97723054</v>
      </c>
      <c r="AN518" s="485" t="n">
        <f aca="false">AN38</f>
        <v>85183054</v>
      </c>
      <c r="AO518" s="485" t="n">
        <f aca="false">AO38</f>
        <v>12540000</v>
      </c>
      <c r="AP518" s="485" t="n">
        <f aca="false">AP38</f>
        <v>0</v>
      </c>
      <c r="AQ518" s="485" t="n">
        <f aca="false">AQ38</f>
        <v>0</v>
      </c>
      <c r="AR518" s="485" t="n">
        <f aca="false">AR38</f>
        <v>0</v>
      </c>
      <c r="AS518" s="485" t="n">
        <f aca="false">AS38</f>
        <v>97723054</v>
      </c>
      <c r="AT518" s="485" t="n">
        <f aca="false">AT38</f>
        <v>85183054</v>
      </c>
      <c r="AU518" s="485" t="n">
        <f aca="false">AU38</f>
        <v>12540000</v>
      </c>
      <c r="AV518" s="485" t="n">
        <f aca="false">AV38</f>
        <v>0</v>
      </c>
      <c r="AW518" s="485" t="n">
        <f aca="false">AW38</f>
        <v>0</v>
      </c>
      <c r="AX518" s="485" t="n">
        <f aca="false">AX38</f>
        <v>0</v>
      </c>
      <c r="AY518" s="485" t="n">
        <f aca="false">AY38</f>
        <v>97723054</v>
      </c>
      <c r="AZ518" s="485" t="n">
        <f aca="false">AZ38</f>
        <v>85183054</v>
      </c>
      <c r="BA518" s="485" t="n">
        <f aca="false">BA38</f>
        <v>12540000</v>
      </c>
    </row>
    <row r="519" customFormat="false" ht="12.75" hidden="false" customHeight="false" outlineLevel="0" collapsed="false">
      <c r="B519" s="480"/>
      <c r="C519" s="480"/>
      <c r="D519" s="483" t="s">
        <v>252</v>
      </c>
      <c r="E519" s="483" t="s">
        <v>253</v>
      </c>
      <c r="F519" s="485" t="n">
        <v>810802657</v>
      </c>
      <c r="G519" s="485" t="n">
        <v>639469045</v>
      </c>
      <c r="H519" s="485" t="n">
        <v>171333612</v>
      </c>
      <c r="I519" s="485" t="n">
        <v>810802657</v>
      </c>
      <c r="J519" s="485" t="n">
        <v>639469045</v>
      </c>
      <c r="K519" s="485" t="n">
        <v>171333612</v>
      </c>
      <c r="L519" s="485" t="n">
        <f aca="false">L73</f>
        <v>0</v>
      </c>
      <c r="M519" s="485" t="n">
        <f aca="false">M73</f>
        <v>0</v>
      </c>
      <c r="N519" s="485" t="n">
        <f aca="false">N73</f>
        <v>0</v>
      </c>
      <c r="O519" s="485" t="n">
        <f aca="false">O73</f>
        <v>810802657</v>
      </c>
      <c r="P519" s="485" t="n">
        <f aca="false">P73</f>
        <v>639469045</v>
      </c>
      <c r="Q519" s="485" t="n">
        <f aca="false">Q73</f>
        <v>171333612</v>
      </c>
      <c r="R519" s="485" t="n">
        <f aca="false">R73</f>
        <v>0</v>
      </c>
      <c r="S519" s="485" t="n">
        <f aca="false">S73</f>
        <v>0</v>
      </c>
      <c r="T519" s="485" t="n">
        <f aca="false">T73</f>
        <v>0</v>
      </c>
      <c r="U519" s="485" t="n">
        <f aca="false">U73</f>
        <v>810802657</v>
      </c>
      <c r="V519" s="485" t="n">
        <f aca="false">V73</f>
        <v>639469045</v>
      </c>
      <c r="W519" s="485" t="n">
        <f aca="false">W73</f>
        <v>171333612</v>
      </c>
      <c r="X519" s="485" t="n">
        <f aca="false">X73</f>
        <v>0</v>
      </c>
      <c r="Y519" s="485" t="n">
        <f aca="false">Y73</f>
        <v>0</v>
      </c>
      <c r="Z519" s="485" t="n">
        <f aca="false">Z73</f>
        <v>0</v>
      </c>
      <c r="AA519" s="485" t="n">
        <f aca="false">AA73</f>
        <v>810802657</v>
      </c>
      <c r="AB519" s="485" t="n">
        <f aca="false">AB73</f>
        <v>639469045</v>
      </c>
      <c r="AC519" s="485" t="n">
        <f aca="false">AC73</f>
        <v>171333612</v>
      </c>
      <c r="AD519" s="485" t="n">
        <f aca="false">AD73</f>
        <v>0</v>
      </c>
      <c r="AE519" s="485" t="n">
        <f aca="false">AE73</f>
        <v>0</v>
      </c>
      <c r="AF519" s="485" t="n">
        <f aca="false">AF73</f>
        <v>0</v>
      </c>
      <c r="AG519" s="485" t="n">
        <f aca="false">AG73</f>
        <v>810802657</v>
      </c>
      <c r="AH519" s="485" t="n">
        <f aca="false">AH73</f>
        <v>639469045</v>
      </c>
      <c r="AI519" s="485" t="n">
        <f aca="false">AI73</f>
        <v>171333612</v>
      </c>
      <c r="AJ519" s="485" t="n">
        <f aca="false">AJ73</f>
        <v>0</v>
      </c>
      <c r="AK519" s="485" t="n">
        <f aca="false">AK73</f>
        <v>0</v>
      </c>
      <c r="AL519" s="485" t="n">
        <f aca="false">AL73</f>
        <v>0</v>
      </c>
      <c r="AM519" s="485" t="n">
        <f aca="false">AM73</f>
        <v>810802657</v>
      </c>
      <c r="AN519" s="485" t="n">
        <f aca="false">AN73</f>
        <v>639469045</v>
      </c>
      <c r="AO519" s="485" t="n">
        <f aca="false">AO73</f>
        <v>171333612</v>
      </c>
      <c r="AP519" s="485" t="n">
        <f aca="false">AP73</f>
        <v>0</v>
      </c>
      <c r="AQ519" s="485" t="n">
        <f aca="false">AQ73</f>
        <v>0</v>
      </c>
      <c r="AR519" s="485" t="n">
        <f aca="false">AR73</f>
        <v>0</v>
      </c>
      <c r="AS519" s="485" t="n">
        <f aca="false">AS73</f>
        <v>810802657</v>
      </c>
      <c r="AT519" s="485" t="n">
        <f aca="false">AT73</f>
        <v>639469045</v>
      </c>
      <c r="AU519" s="485" t="n">
        <f aca="false">AU73</f>
        <v>171333612</v>
      </c>
      <c r="AV519" s="485" t="n">
        <f aca="false">AV73</f>
        <v>0</v>
      </c>
      <c r="AW519" s="485" t="n">
        <f aca="false">AW73</f>
        <v>0</v>
      </c>
      <c r="AX519" s="485" t="n">
        <f aca="false">AX73</f>
        <v>0</v>
      </c>
      <c r="AY519" s="485" t="n">
        <f aca="false">AY73</f>
        <v>810802657</v>
      </c>
      <c r="AZ519" s="485" t="n">
        <f aca="false">AZ73</f>
        <v>639469045</v>
      </c>
      <c r="BA519" s="485" t="n">
        <f aca="false">BA73</f>
        <v>171333612</v>
      </c>
    </row>
    <row r="520" customFormat="false" ht="12.75" hidden="false" customHeight="false" outlineLevel="0" collapsed="false">
      <c r="B520" s="480"/>
      <c r="C520" s="480"/>
      <c r="D520" s="483" t="s">
        <v>254</v>
      </c>
      <c r="E520" s="483" t="s">
        <v>84</v>
      </c>
      <c r="F520" s="486" t="n">
        <v>258582350</v>
      </c>
      <c r="G520" s="486" t="n">
        <v>241432916</v>
      </c>
      <c r="H520" s="486" t="n">
        <v>17149434</v>
      </c>
      <c r="I520" s="486" t="n">
        <v>270931402</v>
      </c>
      <c r="J520" s="486" t="n">
        <v>252574581</v>
      </c>
      <c r="K520" s="486" t="n">
        <v>18356821</v>
      </c>
      <c r="L520" s="486" t="n">
        <f aca="false">L80</f>
        <v>0</v>
      </c>
      <c r="M520" s="486" t="n">
        <f aca="false">M80</f>
        <v>0</v>
      </c>
      <c r="N520" s="486" t="n">
        <f aca="false">N80</f>
        <v>0</v>
      </c>
      <c r="O520" s="486" t="n">
        <f aca="false">O80</f>
        <v>270931402</v>
      </c>
      <c r="P520" s="486" t="n">
        <f aca="false">P80</f>
        <v>252574581</v>
      </c>
      <c r="Q520" s="486" t="n">
        <f aca="false">Q80</f>
        <v>18356821</v>
      </c>
      <c r="R520" s="486" t="n">
        <f aca="false">R80</f>
        <v>913955</v>
      </c>
      <c r="S520" s="486" t="n">
        <f aca="false">S80</f>
        <v>913955</v>
      </c>
      <c r="T520" s="486" t="n">
        <f aca="false">T80</f>
        <v>0</v>
      </c>
      <c r="U520" s="486" t="n">
        <f aca="false">U80</f>
        <v>271845357</v>
      </c>
      <c r="V520" s="486" t="n">
        <f aca="false">V80</f>
        <v>253488536</v>
      </c>
      <c r="W520" s="486" t="n">
        <f aca="false">W80</f>
        <v>18356821</v>
      </c>
      <c r="X520" s="486" t="n">
        <f aca="false">X80</f>
        <v>0</v>
      </c>
      <c r="Y520" s="486" t="n">
        <f aca="false">Y80</f>
        <v>0</v>
      </c>
      <c r="Z520" s="486" t="n">
        <f aca="false">Z80</f>
        <v>0</v>
      </c>
      <c r="AA520" s="486" t="n">
        <f aca="false">AA80</f>
        <v>271845357</v>
      </c>
      <c r="AB520" s="486" t="n">
        <f aca="false">AB80</f>
        <v>253488536</v>
      </c>
      <c r="AC520" s="486" t="n">
        <f aca="false">AC80</f>
        <v>18356821</v>
      </c>
      <c r="AD520" s="486" t="n">
        <f aca="false">AD80</f>
        <v>-5144134</v>
      </c>
      <c r="AE520" s="486" t="n">
        <f aca="false">AE80</f>
        <v>-5144134</v>
      </c>
      <c r="AF520" s="486" t="n">
        <f aca="false">AF80</f>
        <v>0</v>
      </c>
      <c r="AG520" s="486" t="n">
        <f aca="false">AG80</f>
        <v>266701223</v>
      </c>
      <c r="AH520" s="486" t="n">
        <f aca="false">AH80</f>
        <v>248344402</v>
      </c>
      <c r="AI520" s="486" t="n">
        <f aca="false">AI80</f>
        <v>18356821</v>
      </c>
      <c r="AJ520" s="486" t="n">
        <f aca="false">AJ80</f>
        <v>0</v>
      </c>
      <c r="AK520" s="486" t="n">
        <f aca="false">AK80</f>
        <v>0</v>
      </c>
      <c r="AL520" s="486" t="n">
        <f aca="false">AL80</f>
        <v>0</v>
      </c>
      <c r="AM520" s="486" t="n">
        <f aca="false">AM80</f>
        <v>266701223</v>
      </c>
      <c r="AN520" s="486" t="n">
        <f aca="false">AN80</f>
        <v>248344402</v>
      </c>
      <c r="AO520" s="486" t="n">
        <f aca="false">AO80</f>
        <v>18356821</v>
      </c>
      <c r="AP520" s="486" t="n">
        <f aca="false">AP80</f>
        <v>3774356</v>
      </c>
      <c r="AQ520" s="486" t="n">
        <f aca="false">AQ80</f>
        <v>3774356</v>
      </c>
      <c r="AR520" s="486" t="n">
        <f aca="false">AR80</f>
        <v>0</v>
      </c>
      <c r="AS520" s="486" t="n">
        <f aca="false">AS80</f>
        <v>270475579</v>
      </c>
      <c r="AT520" s="486" t="n">
        <f aca="false">AT80</f>
        <v>252118758</v>
      </c>
      <c r="AU520" s="486" t="n">
        <f aca="false">AU80</f>
        <v>18356821</v>
      </c>
      <c r="AV520" s="486" t="n">
        <f aca="false">AV80</f>
        <v>0</v>
      </c>
      <c r="AW520" s="486" t="n">
        <f aca="false">AW80</f>
        <v>0</v>
      </c>
      <c r="AX520" s="486" t="n">
        <f aca="false">AX80</f>
        <v>0</v>
      </c>
      <c r="AY520" s="486" t="n">
        <f aca="false">AY80</f>
        <v>270475579</v>
      </c>
      <c r="AZ520" s="486" t="n">
        <f aca="false">AZ80</f>
        <v>252118758</v>
      </c>
      <c r="BA520" s="486" t="n">
        <f aca="false">BA80</f>
        <v>18356821</v>
      </c>
    </row>
    <row r="521" customFormat="false" ht="12.75" hidden="false" customHeight="false" outlineLevel="0" collapsed="false">
      <c r="B521" s="480"/>
      <c r="C521" s="480"/>
      <c r="D521" s="483" t="s">
        <v>255</v>
      </c>
      <c r="E521" s="483" t="s">
        <v>140</v>
      </c>
      <c r="F521" s="486" t="n">
        <v>6586900</v>
      </c>
      <c r="G521" s="486" t="n">
        <v>6586900</v>
      </c>
      <c r="H521" s="486" t="n">
        <v>0</v>
      </c>
      <c r="I521" s="486" t="n">
        <v>7207064</v>
      </c>
      <c r="J521" s="486" t="n">
        <v>7206939</v>
      </c>
      <c r="K521" s="486" t="n">
        <v>125</v>
      </c>
      <c r="L521" s="486" t="n">
        <f aca="false">L194</f>
        <v>0</v>
      </c>
      <c r="M521" s="486" t="n">
        <f aca="false">M194</f>
        <v>0</v>
      </c>
      <c r="N521" s="486" t="n">
        <f aca="false">N194</f>
        <v>0</v>
      </c>
      <c r="O521" s="486" t="n">
        <f aca="false">O194</f>
        <v>7207064</v>
      </c>
      <c r="P521" s="486" t="n">
        <f aca="false">P194</f>
        <v>7206939</v>
      </c>
      <c r="Q521" s="486" t="n">
        <f aca="false">Q194</f>
        <v>125</v>
      </c>
      <c r="R521" s="486" t="n">
        <f aca="false">R194</f>
        <v>0</v>
      </c>
      <c r="S521" s="486" t="n">
        <f aca="false">S194</f>
        <v>0</v>
      </c>
      <c r="T521" s="486" t="n">
        <f aca="false">T194</f>
        <v>0</v>
      </c>
      <c r="U521" s="486" t="n">
        <f aca="false">U194</f>
        <v>7207064</v>
      </c>
      <c r="V521" s="486" t="n">
        <f aca="false">V194</f>
        <v>7206939</v>
      </c>
      <c r="W521" s="486" t="n">
        <f aca="false">W194</f>
        <v>125</v>
      </c>
      <c r="X521" s="486" t="n">
        <f aca="false">X194</f>
        <v>0</v>
      </c>
      <c r="Y521" s="486" t="n">
        <f aca="false">Y194</f>
        <v>0</v>
      </c>
      <c r="Z521" s="486" t="n">
        <f aca="false">Z194</f>
        <v>0</v>
      </c>
      <c r="AA521" s="486" t="n">
        <f aca="false">AA194</f>
        <v>7207064</v>
      </c>
      <c r="AB521" s="486" t="n">
        <f aca="false">AB194</f>
        <v>7206939</v>
      </c>
      <c r="AC521" s="486" t="n">
        <f aca="false">AC194</f>
        <v>125</v>
      </c>
      <c r="AD521" s="486" t="n">
        <f aca="false">AD194</f>
        <v>0</v>
      </c>
      <c r="AE521" s="486" t="n">
        <f aca="false">AE194</f>
        <v>0</v>
      </c>
      <c r="AF521" s="486" t="n">
        <f aca="false">AF194</f>
        <v>0</v>
      </c>
      <c r="AG521" s="486" t="n">
        <f aca="false">AG194</f>
        <v>7207064</v>
      </c>
      <c r="AH521" s="486" t="n">
        <f aca="false">AH194</f>
        <v>7206939</v>
      </c>
      <c r="AI521" s="486" t="n">
        <f aca="false">AI194</f>
        <v>125</v>
      </c>
      <c r="AJ521" s="486" t="n">
        <f aca="false">AJ194</f>
        <v>0</v>
      </c>
      <c r="AK521" s="486" t="n">
        <f aca="false">AK194</f>
        <v>0</v>
      </c>
      <c r="AL521" s="486" t="n">
        <f aca="false">AL194</f>
        <v>0</v>
      </c>
      <c r="AM521" s="486" t="n">
        <f aca="false">AM194</f>
        <v>7207064</v>
      </c>
      <c r="AN521" s="486" t="n">
        <f aca="false">AN194</f>
        <v>7206939</v>
      </c>
      <c r="AO521" s="486" t="n">
        <f aca="false">AO194</f>
        <v>125</v>
      </c>
      <c r="AP521" s="486" t="n">
        <f aca="false">AP194</f>
        <v>0</v>
      </c>
      <c r="AQ521" s="486" t="n">
        <f aca="false">AQ194</f>
        <v>0</v>
      </c>
      <c r="AR521" s="486" t="n">
        <f aca="false">AR194</f>
        <v>0</v>
      </c>
      <c r="AS521" s="486" t="n">
        <f aca="false">AS194</f>
        <v>7207064</v>
      </c>
      <c r="AT521" s="486" t="n">
        <f aca="false">AT194</f>
        <v>7206939</v>
      </c>
      <c r="AU521" s="486" t="n">
        <f aca="false">AU194</f>
        <v>125</v>
      </c>
      <c r="AV521" s="486" t="n">
        <f aca="false">AV194</f>
        <v>0</v>
      </c>
      <c r="AW521" s="486" t="n">
        <f aca="false">AW194</f>
        <v>0</v>
      </c>
      <c r="AX521" s="486" t="n">
        <f aca="false">AX194</f>
        <v>0</v>
      </c>
      <c r="AY521" s="486" t="n">
        <f aca="false">AY194</f>
        <v>7207064</v>
      </c>
      <c r="AZ521" s="486" t="n">
        <f aca="false">AZ194</f>
        <v>7206939</v>
      </c>
      <c r="BA521" s="486" t="n">
        <f aca="false">BA194</f>
        <v>125</v>
      </c>
    </row>
    <row r="522" customFormat="false" ht="12.75" hidden="false" customHeight="false" outlineLevel="0" collapsed="false">
      <c r="B522" s="480"/>
      <c r="C522" s="480"/>
      <c r="D522" s="483" t="s">
        <v>256</v>
      </c>
      <c r="E522" s="483" t="s">
        <v>257</v>
      </c>
      <c r="F522" s="486" t="n">
        <v>803967</v>
      </c>
      <c r="G522" s="486" t="n">
        <v>242019</v>
      </c>
      <c r="H522" s="486" t="n">
        <v>561948</v>
      </c>
      <c r="I522" s="486" t="n">
        <v>1265278</v>
      </c>
      <c r="J522" s="486" t="n">
        <v>739961</v>
      </c>
      <c r="K522" s="486" t="n">
        <v>525317</v>
      </c>
      <c r="L522" s="486" t="n">
        <f aca="false">L221</f>
        <v>0</v>
      </c>
      <c r="M522" s="486" t="n">
        <f aca="false">M221</f>
        <v>0</v>
      </c>
      <c r="N522" s="486" t="n">
        <f aca="false">N221</f>
        <v>0</v>
      </c>
      <c r="O522" s="486" t="n">
        <f aca="false">O221</f>
        <v>1265278</v>
      </c>
      <c r="P522" s="486" t="n">
        <f aca="false">P221</f>
        <v>739961</v>
      </c>
      <c r="Q522" s="486" t="n">
        <f aca="false">Q221</f>
        <v>525317</v>
      </c>
      <c r="R522" s="486" t="n">
        <f aca="false">R221</f>
        <v>951612</v>
      </c>
      <c r="S522" s="486" t="n">
        <f aca="false">S221</f>
        <v>110000</v>
      </c>
      <c r="T522" s="486" t="n">
        <f aca="false">T221</f>
        <v>841612</v>
      </c>
      <c r="U522" s="486" t="n">
        <f aca="false">U221</f>
        <v>2216890</v>
      </c>
      <c r="V522" s="486" t="n">
        <f aca="false">V221</f>
        <v>849961</v>
      </c>
      <c r="W522" s="486" t="n">
        <f aca="false">W221</f>
        <v>1366929</v>
      </c>
      <c r="X522" s="486" t="n">
        <f aca="false">X221</f>
        <v>0</v>
      </c>
      <c r="Y522" s="486" t="n">
        <f aca="false">Y221</f>
        <v>0</v>
      </c>
      <c r="Z522" s="486" t="n">
        <f aca="false">Z221</f>
        <v>0</v>
      </c>
      <c r="AA522" s="486" t="n">
        <f aca="false">AA221</f>
        <v>2216890</v>
      </c>
      <c r="AB522" s="486" t="n">
        <f aca="false">AB221</f>
        <v>849961</v>
      </c>
      <c r="AC522" s="486" t="n">
        <f aca="false">AC221</f>
        <v>1366929</v>
      </c>
      <c r="AD522" s="486" t="n">
        <f aca="false">AD221</f>
        <v>0</v>
      </c>
      <c r="AE522" s="486" t="n">
        <f aca="false">AE221</f>
        <v>0</v>
      </c>
      <c r="AF522" s="486" t="n">
        <f aca="false">AF221</f>
        <v>0</v>
      </c>
      <c r="AG522" s="486" t="n">
        <f aca="false">AG221</f>
        <v>2216890</v>
      </c>
      <c r="AH522" s="486" t="n">
        <f aca="false">AH221</f>
        <v>849961</v>
      </c>
      <c r="AI522" s="486" t="n">
        <f aca="false">AI221</f>
        <v>1366929</v>
      </c>
      <c r="AJ522" s="486" t="n">
        <f aca="false">AJ221</f>
        <v>0</v>
      </c>
      <c r="AK522" s="486" t="n">
        <f aca="false">AK221</f>
        <v>0</v>
      </c>
      <c r="AL522" s="486" t="n">
        <f aca="false">AL221</f>
        <v>0</v>
      </c>
      <c r="AM522" s="486" t="n">
        <f aca="false">AM221</f>
        <v>2216890</v>
      </c>
      <c r="AN522" s="486" t="n">
        <f aca="false">AN221</f>
        <v>849961</v>
      </c>
      <c r="AO522" s="486" t="n">
        <f aca="false">AO221</f>
        <v>1366929</v>
      </c>
      <c r="AP522" s="486" t="n">
        <f aca="false">AP221</f>
        <v>168818</v>
      </c>
      <c r="AQ522" s="486" t="n">
        <f aca="false">AQ221</f>
        <v>11432</v>
      </c>
      <c r="AR522" s="486" t="n">
        <f aca="false">AR221</f>
        <v>157386</v>
      </c>
      <c r="AS522" s="486" t="n">
        <f aca="false">AS221</f>
        <v>2385708</v>
      </c>
      <c r="AT522" s="486" t="n">
        <f aca="false">AT221</f>
        <v>861393</v>
      </c>
      <c r="AU522" s="486" t="n">
        <f aca="false">AU221</f>
        <v>1524315</v>
      </c>
      <c r="AV522" s="486" t="n">
        <f aca="false">AV221</f>
        <v>0</v>
      </c>
      <c r="AW522" s="486" t="n">
        <f aca="false">AW221</f>
        <v>0</v>
      </c>
      <c r="AX522" s="486" t="n">
        <f aca="false">AX221</f>
        <v>0</v>
      </c>
      <c r="AY522" s="486" t="n">
        <f aca="false">AY221</f>
        <v>2385708</v>
      </c>
      <c r="AZ522" s="486" t="n">
        <f aca="false">AZ221</f>
        <v>861393</v>
      </c>
      <c r="BA522" s="486" t="n">
        <f aca="false">BA221</f>
        <v>1524315</v>
      </c>
    </row>
    <row r="523" customFormat="false" ht="12.75" hidden="false" customHeight="false" outlineLevel="0" collapsed="false">
      <c r="B523" s="480"/>
      <c r="C523" s="480"/>
      <c r="D523" s="483" t="s">
        <v>258</v>
      </c>
      <c r="E523" s="483" t="s">
        <v>259</v>
      </c>
      <c r="F523" s="486" t="n">
        <v>10403003</v>
      </c>
      <c r="G523" s="486" t="n">
        <v>8253003</v>
      </c>
      <c r="H523" s="486" t="n">
        <v>2150000</v>
      </c>
      <c r="I523" s="486" t="n">
        <v>11110203</v>
      </c>
      <c r="J523" s="486" t="n">
        <v>8437203</v>
      </c>
      <c r="K523" s="486" t="n">
        <v>2673000</v>
      </c>
      <c r="L523" s="486" t="n">
        <f aca="false">L250</f>
        <v>0</v>
      </c>
      <c r="M523" s="486" t="n">
        <f aca="false">M250</f>
        <v>0</v>
      </c>
      <c r="N523" s="486" t="n">
        <f aca="false">N250</f>
        <v>0</v>
      </c>
      <c r="O523" s="486" t="n">
        <f aca="false">O250</f>
        <v>11110203</v>
      </c>
      <c r="P523" s="486" t="n">
        <f aca="false">P250</f>
        <v>8437203</v>
      </c>
      <c r="Q523" s="486" t="n">
        <f aca="false">Q250</f>
        <v>2673000</v>
      </c>
      <c r="R523" s="486" t="n">
        <f aca="false">R250</f>
        <v>100</v>
      </c>
      <c r="S523" s="486" t="n">
        <f aca="false">S250</f>
        <v>100</v>
      </c>
      <c r="T523" s="486" t="n">
        <f aca="false">T250</f>
        <v>0</v>
      </c>
      <c r="U523" s="486" t="n">
        <f aca="false">U250</f>
        <v>11110303</v>
      </c>
      <c r="V523" s="486" t="n">
        <f aca="false">V250</f>
        <v>8437303</v>
      </c>
      <c r="W523" s="486" t="n">
        <f aca="false">W250</f>
        <v>2673000</v>
      </c>
      <c r="X523" s="486" t="n">
        <f aca="false">X250</f>
        <v>0</v>
      </c>
      <c r="Y523" s="486" t="n">
        <f aca="false">Y250</f>
        <v>0</v>
      </c>
      <c r="Z523" s="486" t="n">
        <f aca="false">Z250</f>
        <v>0</v>
      </c>
      <c r="AA523" s="486" t="n">
        <f aca="false">AA250</f>
        <v>11110303</v>
      </c>
      <c r="AB523" s="486" t="n">
        <f aca="false">AB250</f>
        <v>8437303</v>
      </c>
      <c r="AC523" s="486" t="n">
        <f aca="false">AC250</f>
        <v>2673000</v>
      </c>
      <c r="AD523" s="486" t="n">
        <f aca="false">AD250</f>
        <v>0</v>
      </c>
      <c r="AE523" s="486" t="n">
        <f aca="false">AE250</f>
        <v>0</v>
      </c>
      <c r="AF523" s="486" t="n">
        <f aca="false">AF250</f>
        <v>0</v>
      </c>
      <c r="AG523" s="486" t="n">
        <f aca="false">AG250</f>
        <v>11110303</v>
      </c>
      <c r="AH523" s="486" t="n">
        <f aca="false">AH250</f>
        <v>8437303</v>
      </c>
      <c r="AI523" s="486" t="n">
        <f aca="false">AI250</f>
        <v>2673000</v>
      </c>
      <c r="AJ523" s="486" t="n">
        <f aca="false">AJ250</f>
        <v>0</v>
      </c>
      <c r="AK523" s="486" t="n">
        <f aca="false">AK250</f>
        <v>0</v>
      </c>
      <c r="AL523" s="486" t="n">
        <f aca="false">AL250</f>
        <v>0</v>
      </c>
      <c r="AM523" s="486" t="n">
        <f aca="false">AM250</f>
        <v>11110303</v>
      </c>
      <c r="AN523" s="486" t="n">
        <f aca="false">AN250</f>
        <v>8437303</v>
      </c>
      <c r="AO523" s="486" t="n">
        <f aca="false">AO250</f>
        <v>2673000</v>
      </c>
      <c r="AP523" s="486" t="n">
        <f aca="false">AP250</f>
        <v>7500</v>
      </c>
      <c r="AQ523" s="486" t="n">
        <f aca="false">AQ250</f>
        <v>7500</v>
      </c>
      <c r="AR523" s="486" t="n">
        <f aca="false">AR250</f>
        <v>0</v>
      </c>
      <c r="AS523" s="486" t="n">
        <f aca="false">AS250</f>
        <v>11117803</v>
      </c>
      <c r="AT523" s="486" t="n">
        <f aca="false">AT250</f>
        <v>8444803</v>
      </c>
      <c r="AU523" s="486" t="n">
        <f aca="false">AU250</f>
        <v>2673000</v>
      </c>
      <c r="AV523" s="486" t="n">
        <f aca="false">AV250</f>
        <v>84703</v>
      </c>
      <c r="AW523" s="486" t="n">
        <f aca="false">AW250</f>
        <v>0</v>
      </c>
      <c r="AX523" s="486" t="n">
        <f aca="false">AX250</f>
        <v>84703</v>
      </c>
      <c r="AY523" s="486" t="n">
        <f aca="false">AY250</f>
        <v>11202506</v>
      </c>
      <c r="AZ523" s="486" t="n">
        <f aca="false">AZ250</f>
        <v>8444803</v>
      </c>
      <c r="BA523" s="486" t="n">
        <f aca="false">BA250</f>
        <v>2757703</v>
      </c>
    </row>
    <row r="524" customFormat="false" ht="12.75" hidden="false" customHeight="false" outlineLevel="0" collapsed="false">
      <c r="B524" s="480"/>
      <c r="C524" s="480"/>
      <c r="D524" s="483" t="s">
        <v>260</v>
      </c>
      <c r="E524" s="483" t="s">
        <v>180</v>
      </c>
      <c r="F524" s="486" t="n">
        <v>477861216</v>
      </c>
      <c r="G524" s="486" t="n">
        <v>194316094</v>
      </c>
      <c r="H524" s="486" t="n">
        <v>283545122</v>
      </c>
      <c r="I524" s="486" t="n">
        <v>479649001</v>
      </c>
      <c r="J524" s="486" t="n">
        <v>187659038</v>
      </c>
      <c r="K524" s="486" t="n">
        <v>291989963</v>
      </c>
      <c r="L524" s="486" t="n">
        <f aca="false">L304</f>
        <v>0</v>
      </c>
      <c r="M524" s="486" t="n">
        <f aca="false">M304</f>
        <v>0</v>
      </c>
      <c r="N524" s="486" t="n">
        <f aca="false">N304</f>
        <v>0</v>
      </c>
      <c r="O524" s="486" t="n">
        <f aca="false">O304</f>
        <v>479649001</v>
      </c>
      <c r="P524" s="486" t="n">
        <f aca="false">P304</f>
        <v>187659038</v>
      </c>
      <c r="Q524" s="486" t="n">
        <f aca="false">Q304</f>
        <v>291989963</v>
      </c>
      <c r="R524" s="486" t="n">
        <f aca="false">R304</f>
        <v>0</v>
      </c>
      <c r="S524" s="486" t="n">
        <f aca="false">S304</f>
        <v>0</v>
      </c>
      <c r="T524" s="486" t="n">
        <f aca="false">T304</f>
        <v>0</v>
      </c>
      <c r="U524" s="486" t="n">
        <f aca="false">U304</f>
        <v>479649001</v>
      </c>
      <c r="V524" s="486" t="n">
        <f aca="false">V304</f>
        <v>187659038</v>
      </c>
      <c r="W524" s="486" t="n">
        <f aca="false">W304</f>
        <v>291989963</v>
      </c>
      <c r="X524" s="486" t="n">
        <f aca="false">X304</f>
        <v>0</v>
      </c>
      <c r="Y524" s="486" t="n">
        <f aca="false">Y304</f>
        <v>0</v>
      </c>
      <c r="Z524" s="486" t="n">
        <f aca="false">Z304</f>
        <v>0</v>
      </c>
      <c r="AA524" s="486" t="n">
        <f aca="false">AA304</f>
        <v>479649001</v>
      </c>
      <c r="AB524" s="486" t="n">
        <f aca="false">AB304</f>
        <v>187659038</v>
      </c>
      <c r="AC524" s="486" t="n">
        <f aca="false">AC304</f>
        <v>291989963</v>
      </c>
      <c r="AD524" s="486" t="n">
        <f aca="false">AD304</f>
        <v>0</v>
      </c>
      <c r="AE524" s="486" t="n">
        <f aca="false">AE304</f>
        <v>0</v>
      </c>
      <c r="AF524" s="486" t="n">
        <f aca="false">AF304</f>
        <v>0</v>
      </c>
      <c r="AG524" s="486" t="n">
        <f aca="false">AG304</f>
        <v>479649001</v>
      </c>
      <c r="AH524" s="486" t="n">
        <f aca="false">AH304</f>
        <v>187659038</v>
      </c>
      <c r="AI524" s="486" t="n">
        <f aca="false">AI304</f>
        <v>291989963</v>
      </c>
      <c r="AJ524" s="486" t="n">
        <f aca="false">AJ304</f>
        <v>0</v>
      </c>
      <c r="AK524" s="486" t="n">
        <f aca="false">AK304</f>
        <v>0</v>
      </c>
      <c r="AL524" s="486" t="n">
        <f aca="false">AL304</f>
        <v>0</v>
      </c>
      <c r="AM524" s="486" t="n">
        <f aca="false">AM304</f>
        <v>479649001</v>
      </c>
      <c r="AN524" s="486" t="n">
        <f aca="false">AN304</f>
        <v>187659038</v>
      </c>
      <c r="AO524" s="486" t="n">
        <f aca="false">AO304</f>
        <v>291989963</v>
      </c>
      <c r="AP524" s="486" t="n">
        <f aca="false">AP304</f>
        <v>0</v>
      </c>
      <c r="AQ524" s="486" t="n">
        <f aca="false">AQ304</f>
        <v>0</v>
      </c>
      <c r="AR524" s="486" t="n">
        <f aca="false">AR304</f>
        <v>0</v>
      </c>
      <c r="AS524" s="486" t="n">
        <f aca="false">AS304</f>
        <v>479649001</v>
      </c>
      <c r="AT524" s="486" t="n">
        <f aca="false">AT304</f>
        <v>187659038</v>
      </c>
      <c r="AU524" s="486" t="n">
        <f aca="false">AU304</f>
        <v>291989963</v>
      </c>
      <c r="AV524" s="486" t="n">
        <f aca="false">AV304</f>
        <v>0</v>
      </c>
      <c r="AW524" s="486" t="n">
        <f aca="false">AW304</f>
        <v>0</v>
      </c>
      <c r="AX524" s="486" t="n">
        <f aca="false">AX304</f>
        <v>0</v>
      </c>
      <c r="AY524" s="486" t="n">
        <f aca="false">AY304</f>
        <v>479649001</v>
      </c>
      <c r="AZ524" s="486" t="n">
        <f aca="false">AZ304</f>
        <v>187659038</v>
      </c>
      <c r="BA524" s="486" t="n">
        <f aca="false">BA304</f>
        <v>291989963</v>
      </c>
    </row>
    <row r="525" customFormat="false" ht="12.75" hidden="false" customHeight="false" outlineLevel="0" collapsed="false">
      <c r="B525" s="480"/>
      <c r="C525" s="480"/>
      <c r="D525" s="483" t="s">
        <v>261</v>
      </c>
      <c r="E525" s="483" t="s">
        <v>262</v>
      </c>
      <c r="F525" s="486" t="n">
        <v>28029989</v>
      </c>
      <c r="G525" s="486" t="n">
        <v>17321992</v>
      </c>
      <c r="H525" s="486" t="n">
        <v>10707997</v>
      </c>
      <c r="I525" s="486" t="n">
        <v>31554140</v>
      </c>
      <c r="J525" s="486" t="n">
        <v>21861911</v>
      </c>
      <c r="K525" s="486" t="n">
        <v>9692229</v>
      </c>
      <c r="L525" s="486" t="n">
        <f aca="false">L315</f>
        <v>0</v>
      </c>
      <c r="M525" s="486" t="n">
        <f aca="false">M315</f>
        <v>0</v>
      </c>
      <c r="N525" s="486" t="n">
        <f aca="false">N315</f>
        <v>0</v>
      </c>
      <c r="O525" s="486" t="n">
        <f aca="false">O315</f>
        <v>31554140</v>
      </c>
      <c r="P525" s="486" t="n">
        <f aca="false">P315</f>
        <v>21861911</v>
      </c>
      <c r="Q525" s="486" t="n">
        <f aca="false">Q315</f>
        <v>9692229</v>
      </c>
      <c r="R525" s="486" t="n">
        <f aca="false">R315</f>
        <v>520492</v>
      </c>
      <c r="S525" s="486" t="n">
        <f aca="false">S315</f>
        <v>404469</v>
      </c>
      <c r="T525" s="486" t="n">
        <f aca="false">T315</f>
        <v>116023</v>
      </c>
      <c r="U525" s="486" t="n">
        <f aca="false">U315</f>
        <v>32074632</v>
      </c>
      <c r="V525" s="486" t="n">
        <f aca="false">V315</f>
        <v>22266380</v>
      </c>
      <c r="W525" s="486" t="n">
        <f aca="false">W315</f>
        <v>9808252</v>
      </c>
      <c r="X525" s="486" t="n">
        <f aca="false">X315</f>
        <v>0</v>
      </c>
      <c r="Y525" s="486" t="n">
        <f aca="false">Y315</f>
        <v>0</v>
      </c>
      <c r="Z525" s="486" t="n">
        <f aca="false">Z315</f>
        <v>0</v>
      </c>
      <c r="AA525" s="486" t="n">
        <f aca="false">AA315</f>
        <v>32074632</v>
      </c>
      <c r="AB525" s="486" t="n">
        <f aca="false">AB315</f>
        <v>22266380</v>
      </c>
      <c r="AC525" s="486" t="n">
        <f aca="false">AC315</f>
        <v>9808252</v>
      </c>
      <c r="AD525" s="486" t="n">
        <f aca="false">AD315</f>
        <v>0</v>
      </c>
      <c r="AE525" s="486" t="n">
        <f aca="false">AE315</f>
        <v>0</v>
      </c>
      <c r="AF525" s="486" t="n">
        <f aca="false">AF315</f>
        <v>0</v>
      </c>
      <c r="AG525" s="486" t="n">
        <f aca="false">AG315</f>
        <v>32074632</v>
      </c>
      <c r="AH525" s="486" t="n">
        <f aca="false">AH315</f>
        <v>22266380</v>
      </c>
      <c r="AI525" s="486" t="n">
        <f aca="false">AI315</f>
        <v>9808252</v>
      </c>
      <c r="AJ525" s="486" t="n">
        <f aca="false">AJ315</f>
        <v>0</v>
      </c>
      <c r="AK525" s="486" t="n">
        <f aca="false">AK315</f>
        <v>0</v>
      </c>
      <c r="AL525" s="486" t="n">
        <f aca="false">AL315</f>
        <v>0</v>
      </c>
      <c r="AM525" s="486" t="n">
        <f aca="false">AM315</f>
        <v>32074632</v>
      </c>
      <c r="AN525" s="486" t="n">
        <f aca="false">AN315</f>
        <v>22266380</v>
      </c>
      <c r="AO525" s="486" t="n">
        <f aca="false">AO315</f>
        <v>9808252</v>
      </c>
      <c r="AP525" s="486" t="n">
        <f aca="false">AP315</f>
        <v>285485</v>
      </c>
      <c r="AQ525" s="486" t="n">
        <f aca="false">AQ315</f>
        <v>0</v>
      </c>
      <c r="AR525" s="486" t="n">
        <f aca="false">AR315</f>
        <v>285485</v>
      </c>
      <c r="AS525" s="486" t="n">
        <f aca="false">AS315</f>
        <v>32360117</v>
      </c>
      <c r="AT525" s="486" t="n">
        <f aca="false">AT315</f>
        <v>22266380</v>
      </c>
      <c r="AU525" s="486" t="n">
        <f aca="false">AU315</f>
        <v>10093737</v>
      </c>
      <c r="AV525" s="486" t="n">
        <f aca="false">AV315</f>
        <v>0</v>
      </c>
      <c r="AW525" s="486" t="n">
        <f aca="false">AW315</f>
        <v>0</v>
      </c>
      <c r="AX525" s="486" t="n">
        <f aca="false">AX315</f>
        <v>0</v>
      </c>
      <c r="AY525" s="486" t="n">
        <f aca="false">AY315</f>
        <v>32360117</v>
      </c>
      <c r="AZ525" s="486" t="n">
        <f aca="false">AZ315</f>
        <v>22266380</v>
      </c>
      <c r="BA525" s="486" t="n">
        <f aca="false">BA315</f>
        <v>10093737</v>
      </c>
    </row>
    <row r="526" customFormat="false" ht="12.75" hidden="false" customHeight="false" outlineLevel="0" collapsed="false">
      <c r="B526" s="480"/>
      <c r="C526" s="480"/>
      <c r="D526" s="483" t="s">
        <v>263</v>
      </c>
      <c r="E526" s="483" t="s">
        <v>264</v>
      </c>
      <c r="F526" s="486" t="n">
        <v>126590374</v>
      </c>
      <c r="G526" s="486" t="n">
        <v>81637914</v>
      </c>
      <c r="H526" s="486" t="n">
        <v>44952460</v>
      </c>
      <c r="I526" s="486" t="n">
        <v>130693195</v>
      </c>
      <c r="J526" s="486" t="n">
        <v>86004745</v>
      </c>
      <c r="K526" s="486" t="n">
        <v>44688450</v>
      </c>
      <c r="L526" s="486" t="n">
        <f aca="false">L346</f>
        <v>9290548</v>
      </c>
      <c r="M526" s="486" t="n">
        <f aca="false">M346</f>
        <v>0</v>
      </c>
      <c r="N526" s="486" t="n">
        <f aca="false">N346</f>
        <v>9290548</v>
      </c>
      <c r="O526" s="486" t="n">
        <f aca="false">O346</f>
        <v>139983743</v>
      </c>
      <c r="P526" s="486" t="n">
        <f aca="false">P346</f>
        <v>86004745</v>
      </c>
      <c r="Q526" s="486" t="n">
        <f aca="false">Q346</f>
        <v>53978998</v>
      </c>
      <c r="R526" s="486" t="n">
        <f aca="false">R346</f>
        <v>2241395</v>
      </c>
      <c r="S526" s="486" t="n">
        <f aca="false">S346</f>
        <v>2120863</v>
      </c>
      <c r="T526" s="486" t="n">
        <f aca="false">T346</f>
        <v>120532</v>
      </c>
      <c r="U526" s="486" t="n">
        <f aca="false">U346</f>
        <v>142225138</v>
      </c>
      <c r="V526" s="486" t="n">
        <f aca="false">V346</f>
        <v>88125608</v>
      </c>
      <c r="W526" s="486" t="n">
        <f aca="false">W346</f>
        <v>54099530</v>
      </c>
      <c r="X526" s="486" t="n">
        <f aca="false">X346</f>
        <v>599777</v>
      </c>
      <c r="Y526" s="486" t="n">
        <f aca="false">Y346</f>
        <v>589777</v>
      </c>
      <c r="Z526" s="486" t="n">
        <f aca="false">Z346</f>
        <v>10000</v>
      </c>
      <c r="AA526" s="486" t="n">
        <f aca="false">AA346</f>
        <v>142824915</v>
      </c>
      <c r="AB526" s="486" t="n">
        <f aca="false">AB346</f>
        <v>88715385</v>
      </c>
      <c r="AC526" s="486" t="n">
        <f aca="false">AC346</f>
        <v>54109530</v>
      </c>
      <c r="AD526" s="486" t="n">
        <f aca="false">AD346</f>
        <v>0</v>
      </c>
      <c r="AE526" s="486" t="n">
        <f aca="false">AE346</f>
        <v>0</v>
      </c>
      <c r="AF526" s="486" t="n">
        <f aca="false">AF346</f>
        <v>0</v>
      </c>
      <c r="AG526" s="486" t="n">
        <f aca="false">AG346</f>
        <v>142824915</v>
      </c>
      <c r="AH526" s="486" t="n">
        <f aca="false">AH346</f>
        <v>88715385</v>
      </c>
      <c r="AI526" s="486" t="n">
        <f aca="false">AI346</f>
        <v>54109530</v>
      </c>
      <c r="AJ526" s="486" t="n">
        <f aca="false">AJ346</f>
        <v>1427916</v>
      </c>
      <c r="AK526" s="486" t="n">
        <f aca="false">AK346</f>
        <v>1336196</v>
      </c>
      <c r="AL526" s="486" t="n">
        <f aca="false">AL346</f>
        <v>91720</v>
      </c>
      <c r="AM526" s="486" t="n">
        <f aca="false">AM346</f>
        <v>144252831</v>
      </c>
      <c r="AN526" s="486" t="n">
        <f aca="false">AN346</f>
        <v>90051581</v>
      </c>
      <c r="AO526" s="486" t="n">
        <f aca="false">AO346</f>
        <v>54201250</v>
      </c>
      <c r="AP526" s="486" t="n">
        <f aca="false">AP346</f>
        <v>144707</v>
      </c>
      <c r="AQ526" s="486" t="n">
        <f aca="false">AQ346</f>
        <v>10262</v>
      </c>
      <c r="AR526" s="486" t="n">
        <f aca="false">AR346</f>
        <v>134445</v>
      </c>
      <c r="AS526" s="486" t="n">
        <f aca="false">AS346</f>
        <v>144397538</v>
      </c>
      <c r="AT526" s="486" t="n">
        <f aca="false">AT346</f>
        <v>90061843</v>
      </c>
      <c r="AU526" s="486" t="n">
        <f aca="false">AU346</f>
        <v>54335695</v>
      </c>
      <c r="AV526" s="486" t="n">
        <f aca="false">AV346</f>
        <v>1556234</v>
      </c>
      <c r="AW526" s="486" t="n">
        <f aca="false">AW346</f>
        <v>751399</v>
      </c>
      <c r="AX526" s="486" t="n">
        <f aca="false">AX346</f>
        <v>804835</v>
      </c>
      <c r="AY526" s="486" t="n">
        <f aca="false">AY346</f>
        <v>145953772</v>
      </c>
      <c r="AZ526" s="486" t="n">
        <f aca="false">AZ346</f>
        <v>90813242</v>
      </c>
      <c r="BA526" s="486" t="n">
        <f aca="false">BA346</f>
        <v>55140530</v>
      </c>
    </row>
    <row r="527" customFormat="false" ht="12.75" hidden="false" customHeight="false" outlineLevel="0" collapsed="false">
      <c r="B527" s="480"/>
      <c r="C527" s="480"/>
      <c r="D527" s="483" t="s">
        <v>265</v>
      </c>
      <c r="E527" s="483" t="s">
        <v>266</v>
      </c>
      <c r="F527" s="487" t="n">
        <v>186841050</v>
      </c>
      <c r="G527" s="487" t="n">
        <v>178197373</v>
      </c>
      <c r="H527" s="487" t="n">
        <v>8643677</v>
      </c>
      <c r="I527" s="487" t="n">
        <v>200616870</v>
      </c>
      <c r="J527" s="487" t="n">
        <v>179885752</v>
      </c>
      <c r="K527" s="487" t="n">
        <v>20731118</v>
      </c>
      <c r="L527" s="487" t="n">
        <f aca="false">L392</f>
        <v>0</v>
      </c>
      <c r="M527" s="487" t="n">
        <f aca="false">M392</f>
        <v>0</v>
      </c>
      <c r="N527" s="487" t="n">
        <f aca="false">N392</f>
        <v>0</v>
      </c>
      <c r="O527" s="487" t="n">
        <f aca="false">O392</f>
        <v>200616870</v>
      </c>
      <c r="P527" s="487" t="n">
        <f aca="false">P392</f>
        <v>179885752</v>
      </c>
      <c r="Q527" s="487" t="n">
        <f aca="false">Q392</f>
        <v>20731118</v>
      </c>
      <c r="R527" s="487" t="n">
        <f aca="false">R392</f>
        <v>80452096</v>
      </c>
      <c r="S527" s="487" t="n">
        <f aca="false">S392</f>
        <v>80203096</v>
      </c>
      <c r="T527" s="487" t="n">
        <f aca="false">T392</f>
        <v>249000</v>
      </c>
      <c r="U527" s="487" t="n">
        <f aca="false">U392</f>
        <v>281068966</v>
      </c>
      <c r="V527" s="487" t="n">
        <f aca="false">V392</f>
        <v>260088848</v>
      </c>
      <c r="W527" s="487" t="n">
        <f aca="false">W392</f>
        <v>20980118</v>
      </c>
      <c r="X527" s="487" t="n">
        <f aca="false">X392</f>
        <v>115470</v>
      </c>
      <c r="Y527" s="487" t="n">
        <f aca="false">Y392</f>
        <v>0</v>
      </c>
      <c r="Z527" s="487" t="n">
        <f aca="false">Z392</f>
        <v>115470</v>
      </c>
      <c r="AA527" s="487" t="n">
        <f aca="false">AA392</f>
        <v>281184436</v>
      </c>
      <c r="AB527" s="487" t="n">
        <f aca="false">AB392</f>
        <v>260088848</v>
      </c>
      <c r="AC527" s="487" t="n">
        <f aca="false">AC392</f>
        <v>21095588</v>
      </c>
      <c r="AD527" s="487" t="n">
        <f aca="false">AD392</f>
        <v>8168068</v>
      </c>
      <c r="AE527" s="487" t="n">
        <f aca="false">AE392</f>
        <v>7808068</v>
      </c>
      <c r="AF527" s="487" t="n">
        <f aca="false">AF392</f>
        <v>360000</v>
      </c>
      <c r="AG527" s="487" t="n">
        <f aca="false">AG392</f>
        <v>289352504</v>
      </c>
      <c r="AH527" s="487" t="n">
        <f aca="false">AH392</f>
        <v>267896916</v>
      </c>
      <c r="AI527" s="487" t="n">
        <f aca="false">AI392</f>
        <v>21455588</v>
      </c>
      <c r="AJ527" s="487" t="n">
        <f aca="false">AJ392</f>
        <v>0</v>
      </c>
      <c r="AK527" s="487" t="n">
        <f aca="false">AK392</f>
        <v>0</v>
      </c>
      <c r="AL527" s="487" t="n">
        <f aca="false">AL392</f>
        <v>0</v>
      </c>
      <c r="AM527" s="487" t="n">
        <f aca="false">AM392</f>
        <v>289352504</v>
      </c>
      <c r="AN527" s="487" t="n">
        <f aca="false">AN392</f>
        <v>267896916</v>
      </c>
      <c r="AO527" s="487" t="n">
        <f aca="false">AO392</f>
        <v>21455588</v>
      </c>
      <c r="AP527" s="487" t="n">
        <f aca="false">AP392</f>
        <v>49300</v>
      </c>
      <c r="AQ527" s="487" t="n">
        <f aca="false">AQ392</f>
        <v>0</v>
      </c>
      <c r="AR527" s="487" t="n">
        <f aca="false">AR392</f>
        <v>49300</v>
      </c>
      <c r="AS527" s="487" t="n">
        <f aca="false">AS392</f>
        <v>289401804</v>
      </c>
      <c r="AT527" s="487" t="n">
        <f aca="false">AT392</f>
        <v>267896916</v>
      </c>
      <c r="AU527" s="487" t="n">
        <f aca="false">AU392</f>
        <v>21504888</v>
      </c>
      <c r="AV527" s="487" t="n">
        <f aca="false">AV392</f>
        <v>751500</v>
      </c>
      <c r="AW527" s="487" t="n">
        <f aca="false">AW392</f>
        <v>0</v>
      </c>
      <c r="AX527" s="487" t="n">
        <f aca="false">AX392</f>
        <v>751500</v>
      </c>
      <c r="AY527" s="487" t="n">
        <f aca="false">AY392</f>
        <v>290153304</v>
      </c>
      <c r="AZ527" s="487" t="n">
        <f aca="false">AZ392</f>
        <v>267896916</v>
      </c>
      <c r="BA527" s="487" t="n">
        <f aca="false">BA392</f>
        <v>22256388</v>
      </c>
    </row>
    <row r="528" customFormat="false" ht="12.75" hidden="false" customHeight="false" outlineLevel="0" collapsed="false">
      <c r="B528" s="480"/>
      <c r="C528" s="480"/>
      <c r="D528" s="483" t="s">
        <v>248</v>
      </c>
      <c r="E528" s="483" t="s">
        <v>249</v>
      </c>
      <c r="F528" s="488" t="n">
        <v>163723300</v>
      </c>
      <c r="G528" s="488" t="n">
        <v>158473000</v>
      </c>
      <c r="H528" s="488" t="n">
        <v>5250300</v>
      </c>
      <c r="I528" s="488" t="n">
        <v>164059300</v>
      </c>
      <c r="J528" s="488" t="n">
        <v>158469000</v>
      </c>
      <c r="K528" s="488" t="n">
        <v>5590300</v>
      </c>
      <c r="L528" s="488" t="n">
        <f aca="false">L394</f>
        <v>0</v>
      </c>
      <c r="M528" s="488" t="n">
        <f aca="false">M394</f>
        <v>0</v>
      </c>
      <c r="N528" s="488" t="n">
        <f aca="false">N394</f>
        <v>0</v>
      </c>
      <c r="O528" s="488" t="n">
        <f aca="false">O394</f>
        <v>164059300</v>
      </c>
      <c r="P528" s="488" t="n">
        <f aca="false">P394</f>
        <v>158469000</v>
      </c>
      <c r="Q528" s="488" t="n">
        <f aca="false">Q394</f>
        <v>5590300</v>
      </c>
      <c r="R528" s="488" t="n">
        <f aca="false">R394</f>
        <v>79200000</v>
      </c>
      <c r="S528" s="488" t="n">
        <f aca="false">S394</f>
        <v>79000000</v>
      </c>
      <c r="T528" s="488" t="n">
        <f aca="false">T394</f>
        <v>200000</v>
      </c>
      <c r="U528" s="488" t="n">
        <f aca="false">U394</f>
        <v>243259300</v>
      </c>
      <c r="V528" s="488" t="n">
        <f aca="false">V394</f>
        <v>237469000</v>
      </c>
      <c r="W528" s="488" t="n">
        <f aca="false">W394</f>
        <v>5790300</v>
      </c>
      <c r="X528" s="488" t="n">
        <f aca="false">X394</f>
        <v>0</v>
      </c>
      <c r="Y528" s="488" t="n">
        <f aca="false">Y394</f>
        <v>0</v>
      </c>
      <c r="Z528" s="488" t="n">
        <f aca="false">Z394</f>
        <v>0</v>
      </c>
      <c r="AA528" s="488" t="n">
        <f aca="false">AA394</f>
        <v>243259300</v>
      </c>
      <c r="AB528" s="488" t="n">
        <f aca="false">AB394</f>
        <v>237469000</v>
      </c>
      <c r="AC528" s="488" t="n">
        <f aca="false">AC394</f>
        <v>5790300</v>
      </c>
      <c r="AD528" s="488" t="n">
        <f aca="false">AD394</f>
        <v>5144134</v>
      </c>
      <c r="AE528" s="488" t="n">
        <f aca="false">AE394</f>
        <v>5144134</v>
      </c>
      <c r="AF528" s="488" t="n">
        <f aca="false">AF394</f>
        <v>0</v>
      </c>
      <c r="AG528" s="488" t="n">
        <f aca="false">AG394</f>
        <v>248403434</v>
      </c>
      <c r="AH528" s="488" t="n">
        <f aca="false">AH394</f>
        <v>242613134</v>
      </c>
      <c r="AI528" s="488" t="n">
        <f aca="false">AI394</f>
        <v>5790300</v>
      </c>
      <c r="AJ528" s="488" t="n">
        <f aca="false">AJ394</f>
        <v>0</v>
      </c>
      <c r="AK528" s="488" t="n">
        <f aca="false">AK394</f>
        <v>0</v>
      </c>
      <c r="AL528" s="488" t="n">
        <f aca="false">AL394</f>
        <v>0</v>
      </c>
      <c r="AM528" s="488" t="n">
        <f aca="false">AM394</f>
        <v>248403434</v>
      </c>
      <c r="AN528" s="488" t="n">
        <f aca="false">AN394</f>
        <v>242613134</v>
      </c>
      <c r="AO528" s="488" t="n">
        <f aca="false">AO394</f>
        <v>5790300</v>
      </c>
      <c r="AP528" s="488" t="n">
        <f aca="false">AP394</f>
        <v>7395</v>
      </c>
      <c r="AQ528" s="488" t="n">
        <f aca="false">AQ394</f>
        <v>0</v>
      </c>
      <c r="AR528" s="488" t="n">
        <f aca="false">AR394</f>
        <v>7395</v>
      </c>
      <c r="AS528" s="488" t="n">
        <f aca="false">AS394</f>
        <v>248410829</v>
      </c>
      <c r="AT528" s="488" t="n">
        <f aca="false">AT394</f>
        <v>242613134</v>
      </c>
      <c r="AU528" s="488" t="n">
        <f aca="false">AU394</f>
        <v>5797695</v>
      </c>
      <c r="AV528" s="488" t="n">
        <f aca="false">AV394</f>
        <v>375500</v>
      </c>
      <c r="AW528" s="488" t="n">
        <f aca="false">AW394</f>
        <v>0</v>
      </c>
      <c r="AX528" s="488" t="n">
        <f aca="false">AX394</f>
        <v>375500</v>
      </c>
      <c r="AY528" s="488" t="n">
        <f aca="false">AY394</f>
        <v>248786329</v>
      </c>
      <c r="AZ528" s="488" t="n">
        <f aca="false">AZ394</f>
        <v>242613134</v>
      </c>
      <c r="BA528" s="488" t="n">
        <f aca="false">BA394</f>
        <v>6173195</v>
      </c>
    </row>
    <row r="529" customFormat="false" ht="12.75" hidden="false" customHeight="false" outlineLevel="0" collapsed="false">
      <c r="B529" s="489"/>
      <c r="C529" s="489"/>
      <c r="D529" s="490" t="s">
        <v>254</v>
      </c>
      <c r="E529" s="483" t="s">
        <v>84</v>
      </c>
      <c r="F529" s="488" t="n">
        <v>63021300</v>
      </c>
      <c r="G529" s="488" t="n">
        <v>63021000</v>
      </c>
      <c r="H529" s="488" t="n">
        <v>300</v>
      </c>
      <c r="I529" s="488" t="n">
        <v>63021300</v>
      </c>
      <c r="J529" s="488" t="n">
        <v>63021000</v>
      </c>
      <c r="K529" s="488" t="n">
        <v>300</v>
      </c>
      <c r="L529" s="488" t="n">
        <f aca="false">L395</f>
        <v>0</v>
      </c>
      <c r="M529" s="488" t="n">
        <f aca="false">M395</f>
        <v>0</v>
      </c>
      <c r="N529" s="488" t="n">
        <f aca="false">N395</f>
        <v>0</v>
      </c>
      <c r="O529" s="488" t="n">
        <f aca="false">O395</f>
        <v>63021300</v>
      </c>
      <c r="P529" s="488" t="n">
        <f aca="false">P395</f>
        <v>63021000</v>
      </c>
      <c r="Q529" s="488" t="n">
        <f aca="false">Q395</f>
        <v>300</v>
      </c>
      <c r="R529" s="488" t="n">
        <f aca="false">R395</f>
        <v>79000000</v>
      </c>
      <c r="S529" s="488" t="n">
        <f aca="false">S395</f>
        <v>79000000</v>
      </c>
      <c r="T529" s="488" t="n">
        <f aca="false">T395</f>
        <v>0</v>
      </c>
      <c r="U529" s="488" t="n">
        <f aca="false">U395</f>
        <v>142021300</v>
      </c>
      <c r="V529" s="488" t="n">
        <f aca="false">V395</f>
        <v>142021000</v>
      </c>
      <c r="W529" s="488" t="n">
        <f aca="false">W395</f>
        <v>300</v>
      </c>
      <c r="X529" s="488" t="n">
        <f aca="false">X395</f>
        <v>0</v>
      </c>
      <c r="Y529" s="488" t="n">
        <f aca="false">Y395</f>
        <v>0</v>
      </c>
      <c r="Z529" s="488" t="n">
        <f aca="false">Z395</f>
        <v>0</v>
      </c>
      <c r="AA529" s="488" t="n">
        <f aca="false">AA395</f>
        <v>142021300</v>
      </c>
      <c r="AB529" s="488" t="n">
        <f aca="false">AB395</f>
        <v>142021000</v>
      </c>
      <c r="AC529" s="488" t="n">
        <f aca="false">AC395</f>
        <v>300</v>
      </c>
      <c r="AD529" s="488" t="n">
        <f aca="false">AD395</f>
        <v>5144134</v>
      </c>
      <c r="AE529" s="488" t="n">
        <f aca="false">AE395</f>
        <v>5144134</v>
      </c>
      <c r="AF529" s="488" t="n">
        <f aca="false">AF395</f>
        <v>0</v>
      </c>
      <c r="AG529" s="488" t="n">
        <f aca="false">AG395</f>
        <v>147165434</v>
      </c>
      <c r="AH529" s="488" t="n">
        <f aca="false">AH395</f>
        <v>147165134</v>
      </c>
      <c r="AI529" s="488" t="n">
        <f aca="false">AI395</f>
        <v>300</v>
      </c>
      <c r="AJ529" s="488" t="n">
        <f aca="false">AJ395</f>
        <v>0</v>
      </c>
      <c r="AK529" s="488" t="n">
        <f aca="false">AK395</f>
        <v>0</v>
      </c>
      <c r="AL529" s="488" t="n">
        <f aca="false">AL395</f>
        <v>0</v>
      </c>
      <c r="AM529" s="488" t="n">
        <f aca="false">AM395</f>
        <v>147165434</v>
      </c>
      <c r="AN529" s="488" t="n">
        <f aca="false">AN395</f>
        <v>147165134</v>
      </c>
      <c r="AO529" s="488" t="n">
        <f aca="false">AO395</f>
        <v>300</v>
      </c>
      <c r="AP529" s="488" t="n">
        <f aca="false">AP395</f>
        <v>0</v>
      </c>
      <c r="AQ529" s="488" t="n">
        <f aca="false">AQ395</f>
        <v>0</v>
      </c>
      <c r="AR529" s="488" t="n">
        <f aca="false">AR395</f>
        <v>0</v>
      </c>
      <c r="AS529" s="488" t="n">
        <f aca="false">AS395</f>
        <v>147165434</v>
      </c>
      <c r="AT529" s="488" t="n">
        <f aca="false">AT395</f>
        <v>147165134</v>
      </c>
      <c r="AU529" s="488" t="n">
        <f aca="false">AU395</f>
        <v>300</v>
      </c>
      <c r="AV529" s="488" t="n">
        <f aca="false">AV395</f>
        <v>0</v>
      </c>
      <c r="AW529" s="488" t="n">
        <f aca="false">AW395</f>
        <v>0</v>
      </c>
      <c r="AX529" s="488" t="n">
        <f aca="false">AX395</f>
        <v>0</v>
      </c>
      <c r="AY529" s="488" t="n">
        <f aca="false">AY395</f>
        <v>147165434</v>
      </c>
      <c r="AZ529" s="488" t="n">
        <f aca="false">AZ395</f>
        <v>147165134</v>
      </c>
      <c r="BA529" s="488" t="n">
        <f aca="false">BA395</f>
        <v>300</v>
      </c>
    </row>
    <row r="530" customFormat="false" ht="12.75" hidden="false" customHeight="false" outlineLevel="0" collapsed="false">
      <c r="B530" s="489"/>
      <c r="C530" s="489"/>
      <c r="D530" s="490" t="s">
        <v>256</v>
      </c>
      <c r="E530" s="483" t="s">
        <v>257</v>
      </c>
      <c r="F530" s="485" t="n">
        <v>93450000</v>
      </c>
      <c r="G530" s="485" t="n">
        <v>93450000</v>
      </c>
      <c r="H530" s="485" t="n">
        <v>0</v>
      </c>
      <c r="I530" s="485" t="n">
        <v>93790000</v>
      </c>
      <c r="J530" s="485" t="n">
        <v>93450000</v>
      </c>
      <c r="K530" s="485" t="n">
        <v>340000</v>
      </c>
      <c r="L530" s="485" t="n">
        <f aca="false">L417</f>
        <v>0</v>
      </c>
      <c r="M530" s="485" t="n">
        <f aca="false">M417</f>
        <v>0</v>
      </c>
      <c r="N530" s="485" t="n">
        <f aca="false">N417</f>
        <v>0</v>
      </c>
      <c r="O530" s="485" t="n">
        <f aca="false">O417</f>
        <v>93790000</v>
      </c>
      <c r="P530" s="485" t="n">
        <f aca="false">P417</f>
        <v>93450000</v>
      </c>
      <c r="Q530" s="485" t="n">
        <f aca="false">Q417</f>
        <v>340000</v>
      </c>
      <c r="R530" s="485" t="n">
        <f aca="false">R417</f>
        <v>200000</v>
      </c>
      <c r="S530" s="485" t="n">
        <f aca="false">S417</f>
        <v>0</v>
      </c>
      <c r="T530" s="485" t="n">
        <f aca="false">T417</f>
        <v>200000</v>
      </c>
      <c r="U530" s="485" t="n">
        <f aca="false">U417</f>
        <v>93990000</v>
      </c>
      <c r="V530" s="485" t="n">
        <f aca="false">V417</f>
        <v>93450000</v>
      </c>
      <c r="W530" s="485" t="n">
        <f aca="false">W417</f>
        <v>540000</v>
      </c>
      <c r="X530" s="485" t="n">
        <f aca="false">X417</f>
        <v>0</v>
      </c>
      <c r="Y530" s="485" t="n">
        <f aca="false">Y417</f>
        <v>0</v>
      </c>
      <c r="Z530" s="485" t="n">
        <f aca="false">Z417</f>
        <v>0</v>
      </c>
      <c r="AA530" s="485" t="n">
        <f aca="false">AA417</f>
        <v>93990000</v>
      </c>
      <c r="AB530" s="485" t="n">
        <f aca="false">AB417</f>
        <v>93450000</v>
      </c>
      <c r="AC530" s="485" t="n">
        <f aca="false">AC417</f>
        <v>540000</v>
      </c>
      <c r="AD530" s="485" t="n">
        <f aca="false">AD417</f>
        <v>0</v>
      </c>
      <c r="AE530" s="485" t="n">
        <f aca="false">AE417</f>
        <v>0</v>
      </c>
      <c r="AF530" s="485" t="n">
        <f aca="false">AF417</f>
        <v>0</v>
      </c>
      <c r="AG530" s="485" t="n">
        <f aca="false">AG417</f>
        <v>93990000</v>
      </c>
      <c r="AH530" s="485" t="n">
        <f aca="false">AH417</f>
        <v>93450000</v>
      </c>
      <c r="AI530" s="485" t="n">
        <f aca="false">AI417</f>
        <v>540000</v>
      </c>
      <c r="AJ530" s="485" t="n">
        <f aca="false">AJ417</f>
        <v>0</v>
      </c>
      <c r="AK530" s="485" t="n">
        <f aca="false">AK417</f>
        <v>0</v>
      </c>
      <c r="AL530" s="485" t="n">
        <f aca="false">AL417</f>
        <v>0</v>
      </c>
      <c r="AM530" s="485" t="n">
        <f aca="false">AM417</f>
        <v>93990000</v>
      </c>
      <c r="AN530" s="485" t="n">
        <f aca="false">AN417</f>
        <v>93450000</v>
      </c>
      <c r="AO530" s="485" t="n">
        <f aca="false">AO417</f>
        <v>540000</v>
      </c>
      <c r="AP530" s="485" t="n">
        <f aca="false">AP417</f>
        <v>7395</v>
      </c>
      <c r="AQ530" s="485" t="n">
        <f aca="false">AQ417</f>
        <v>0</v>
      </c>
      <c r="AR530" s="485" t="n">
        <f aca="false">AR417</f>
        <v>7395</v>
      </c>
      <c r="AS530" s="485" t="n">
        <f aca="false">AS417</f>
        <v>93997395</v>
      </c>
      <c r="AT530" s="485" t="n">
        <f aca="false">AT417</f>
        <v>93450000</v>
      </c>
      <c r="AU530" s="485" t="n">
        <f aca="false">AU417</f>
        <v>547395</v>
      </c>
      <c r="AV530" s="485" t="n">
        <f aca="false">AV417</f>
        <v>0</v>
      </c>
      <c r="AW530" s="485" t="n">
        <f aca="false">AW417</f>
        <v>0</v>
      </c>
      <c r="AX530" s="485" t="n">
        <f aca="false">AX417</f>
        <v>0</v>
      </c>
      <c r="AY530" s="485" t="n">
        <f aca="false">AY417</f>
        <v>93997395</v>
      </c>
      <c r="AZ530" s="485" t="n">
        <f aca="false">AZ417</f>
        <v>93450000</v>
      </c>
      <c r="BA530" s="485" t="n">
        <f aca="false">BA417</f>
        <v>547395</v>
      </c>
    </row>
    <row r="531" customFormat="false" ht="12.75" hidden="false" customHeight="false" outlineLevel="0" collapsed="false">
      <c r="B531" s="489"/>
      <c r="C531" s="489"/>
      <c r="D531" s="490" t="s">
        <v>258</v>
      </c>
      <c r="E531" s="483" t="s">
        <v>259</v>
      </c>
      <c r="F531" s="485" t="n">
        <v>7252000</v>
      </c>
      <c r="G531" s="485" t="n">
        <v>2002000</v>
      </c>
      <c r="H531" s="485" t="n">
        <v>5250000</v>
      </c>
      <c r="I531" s="485" t="n">
        <v>7248000</v>
      </c>
      <c r="J531" s="485" t="n">
        <v>1998000</v>
      </c>
      <c r="K531" s="485" t="n">
        <v>5250000</v>
      </c>
      <c r="L531" s="485" t="n">
        <f aca="false">L435</f>
        <v>0</v>
      </c>
      <c r="M531" s="485" t="n">
        <f aca="false">M435</f>
        <v>0</v>
      </c>
      <c r="N531" s="485" t="n">
        <f aca="false">N435</f>
        <v>0</v>
      </c>
      <c r="O531" s="485" t="n">
        <f aca="false">O435</f>
        <v>7248000</v>
      </c>
      <c r="P531" s="485" t="n">
        <f aca="false">P435</f>
        <v>1998000</v>
      </c>
      <c r="Q531" s="485" t="n">
        <f aca="false">Q435</f>
        <v>5250000</v>
      </c>
      <c r="R531" s="485" t="n">
        <f aca="false">R435</f>
        <v>0</v>
      </c>
      <c r="S531" s="485" t="n">
        <f aca="false">S435</f>
        <v>0</v>
      </c>
      <c r="T531" s="485" t="n">
        <f aca="false">T435</f>
        <v>0</v>
      </c>
      <c r="U531" s="485" t="n">
        <f aca="false">U435</f>
        <v>7248000</v>
      </c>
      <c r="V531" s="485" t="n">
        <f aca="false">V435</f>
        <v>1998000</v>
      </c>
      <c r="W531" s="485" t="n">
        <f aca="false">W435</f>
        <v>5250000</v>
      </c>
      <c r="X531" s="485" t="n">
        <f aca="false">X435</f>
        <v>0</v>
      </c>
      <c r="Y531" s="485" t="n">
        <f aca="false">Y435</f>
        <v>0</v>
      </c>
      <c r="Z531" s="485" t="n">
        <f aca="false">Z435</f>
        <v>0</v>
      </c>
      <c r="AA531" s="485" t="n">
        <f aca="false">AA435</f>
        <v>7248000</v>
      </c>
      <c r="AB531" s="485" t="n">
        <f aca="false">AB435</f>
        <v>1998000</v>
      </c>
      <c r="AC531" s="485" t="n">
        <f aca="false">AC435</f>
        <v>5250000</v>
      </c>
      <c r="AD531" s="485" t="n">
        <f aca="false">AD435</f>
        <v>0</v>
      </c>
      <c r="AE531" s="485" t="n">
        <f aca="false">AE435</f>
        <v>0</v>
      </c>
      <c r="AF531" s="485" t="n">
        <f aca="false">AF435</f>
        <v>0</v>
      </c>
      <c r="AG531" s="485" t="n">
        <f aca="false">AG435</f>
        <v>7248000</v>
      </c>
      <c r="AH531" s="485" t="n">
        <f aca="false">AH435</f>
        <v>1998000</v>
      </c>
      <c r="AI531" s="485" t="n">
        <f aca="false">AI435</f>
        <v>5250000</v>
      </c>
      <c r="AJ531" s="485" t="n">
        <f aca="false">AJ435</f>
        <v>0</v>
      </c>
      <c r="AK531" s="485" t="n">
        <f aca="false">AK435</f>
        <v>0</v>
      </c>
      <c r="AL531" s="485" t="n">
        <f aca="false">AL435</f>
        <v>0</v>
      </c>
      <c r="AM531" s="485" t="n">
        <f aca="false">AM435</f>
        <v>7248000</v>
      </c>
      <c r="AN531" s="485" t="n">
        <f aca="false">AN435</f>
        <v>1998000</v>
      </c>
      <c r="AO531" s="485" t="n">
        <f aca="false">AO435</f>
        <v>5250000</v>
      </c>
      <c r="AP531" s="485" t="n">
        <f aca="false">AP435</f>
        <v>0</v>
      </c>
      <c r="AQ531" s="485" t="n">
        <f aca="false">AQ435</f>
        <v>0</v>
      </c>
      <c r="AR531" s="485" t="n">
        <f aca="false">AR435</f>
        <v>0</v>
      </c>
      <c r="AS531" s="485" t="n">
        <f aca="false">AS435</f>
        <v>7248000</v>
      </c>
      <c r="AT531" s="485" t="n">
        <f aca="false">AT435</f>
        <v>1998000</v>
      </c>
      <c r="AU531" s="485" t="n">
        <f aca="false">AU435</f>
        <v>5250000</v>
      </c>
      <c r="AV531" s="485" t="n">
        <f aca="false">AV435</f>
        <v>375500</v>
      </c>
      <c r="AW531" s="485" t="n">
        <f aca="false">AW435</f>
        <v>0</v>
      </c>
      <c r="AX531" s="485" t="n">
        <f aca="false">AX435</f>
        <v>375500</v>
      </c>
      <c r="AY531" s="485" t="n">
        <f aca="false">AY435</f>
        <v>7623500</v>
      </c>
      <c r="AZ531" s="485" t="n">
        <f aca="false">AZ435</f>
        <v>1998000</v>
      </c>
      <c r="BA531" s="485" t="n">
        <f aca="false">BA435</f>
        <v>5625500</v>
      </c>
    </row>
    <row r="532" customFormat="false" ht="12.75" hidden="false" customHeight="false" outlineLevel="0" collapsed="false">
      <c r="B532" s="489"/>
      <c r="C532" s="489"/>
      <c r="D532" s="490" t="s">
        <v>261</v>
      </c>
      <c r="E532" s="483" t="s">
        <v>262</v>
      </c>
      <c r="F532" s="485" t="n">
        <v>20425750</v>
      </c>
      <c r="G532" s="485" t="n">
        <v>17726373</v>
      </c>
      <c r="H532" s="485" t="n">
        <v>2699377</v>
      </c>
      <c r="I532" s="485" t="n">
        <v>33865570</v>
      </c>
      <c r="J532" s="485" t="n">
        <v>19418752</v>
      </c>
      <c r="K532" s="485" t="n">
        <v>14446818</v>
      </c>
      <c r="L532" s="485" t="n">
        <f aca="false">L453</f>
        <v>0</v>
      </c>
      <c r="M532" s="485" t="n">
        <f aca="false">M453</f>
        <v>0</v>
      </c>
      <c r="N532" s="485" t="n">
        <f aca="false">N453</f>
        <v>0</v>
      </c>
      <c r="O532" s="485" t="n">
        <f aca="false">O453</f>
        <v>33865570</v>
      </c>
      <c r="P532" s="485" t="n">
        <f aca="false">P453</f>
        <v>19418752</v>
      </c>
      <c r="Q532" s="485" t="n">
        <f aca="false">Q453</f>
        <v>14446818</v>
      </c>
      <c r="R532" s="485" t="n">
        <f aca="false">R453</f>
        <v>454747</v>
      </c>
      <c r="S532" s="485" t="n">
        <f aca="false">S453</f>
        <v>405747</v>
      </c>
      <c r="T532" s="485" t="n">
        <f aca="false">T453</f>
        <v>49000</v>
      </c>
      <c r="U532" s="485" t="n">
        <f aca="false">U453</f>
        <v>34320317</v>
      </c>
      <c r="V532" s="485" t="n">
        <f aca="false">V453</f>
        <v>19824499</v>
      </c>
      <c r="W532" s="485" t="n">
        <f aca="false">W453</f>
        <v>14495818</v>
      </c>
      <c r="X532" s="485" t="n">
        <f aca="false">X453</f>
        <v>0</v>
      </c>
      <c r="Y532" s="485" t="n">
        <f aca="false">Y453</f>
        <v>0</v>
      </c>
      <c r="Z532" s="485" t="n">
        <f aca="false">Z453</f>
        <v>0</v>
      </c>
      <c r="AA532" s="485" t="n">
        <f aca="false">AA453</f>
        <v>34320317</v>
      </c>
      <c r="AB532" s="485" t="n">
        <f aca="false">AB453</f>
        <v>19824499</v>
      </c>
      <c r="AC532" s="485" t="n">
        <f aca="false">AC453</f>
        <v>14495818</v>
      </c>
      <c r="AD532" s="485" t="n">
        <f aca="false">AD453</f>
        <v>3023934</v>
      </c>
      <c r="AE532" s="485" t="n">
        <f aca="false">AE453</f>
        <v>2663934</v>
      </c>
      <c r="AF532" s="485" t="n">
        <f aca="false">AF453</f>
        <v>360000</v>
      </c>
      <c r="AG532" s="485" t="n">
        <f aca="false">AG453</f>
        <v>37344251</v>
      </c>
      <c r="AH532" s="485" t="n">
        <f aca="false">AH453</f>
        <v>22488433</v>
      </c>
      <c r="AI532" s="485" t="n">
        <f aca="false">AI453</f>
        <v>14855818</v>
      </c>
      <c r="AJ532" s="485" t="n">
        <f aca="false">AJ453</f>
        <v>0</v>
      </c>
      <c r="AK532" s="485" t="n">
        <f aca="false">AK453</f>
        <v>0</v>
      </c>
      <c r="AL532" s="485" t="n">
        <f aca="false">AL453</f>
        <v>0</v>
      </c>
      <c r="AM532" s="485" t="n">
        <f aca="false">AM453</f>
        <v>37344251</v>
      </c>
      <c r="AN532" s="485" t="n">
        <f aca="false">AN453</f>
        <v>22488433</v>
      </c>
      <c r="AO532" s="485" t="n">
        <f aca="false">AO453</f>
        <v>14855818</v>
      </c>
      <c r="AP532" s="485" t="n">
        <f aca="false">AP453</f>
        <v>41905</v>
      </c>
      <c r="AQ532" s="485" t="n">
        <f aca="false">AQ453</f>
        <v>0</v>
      </c>
      <c r="AR532" s="485" t="n">
        <f aca="false">AR453</f>
        <v>41905</v>
      </c>
      <c r="AS532" s="485" t="n">
        <f aca="false">AS453</f>
        <v>37386156</v>
      </c>
      <c r="AT532" s="485" t="n">
        <f aca="false">AT453</f>
        <v>22488433</v>
      </c>
      <c r="AU532" s="485" t="n">
        <f aca="false">AU453</f>
        <v>14897723</v>
      </c>
      <c r="AV532" s="485" t="n">
        <f aca="false">AV453</f>
        <v>0</v>
      </c>
      <c r="AW532" s="485" t="n">
        <f aca="false">AW453</f>
        <v>0</v>
      </c>
      <c r="AX532" s="485" t="n">
        <f aca="false">AX453</f>
        <v>0</v>
      </c>
      <c r="AY532" s="485" t="n">
        <f aca="false">AY453</f>
        <v>37386156</v>
      </c>
      <c r="AZ532" s="485" t="n">
        <f aca="false">AZ453</f>
        <v>22488433</v>
      </c>
      <c r="BA532" s="485" t="n">
        <f aca="false">BA453</f>
        <v>14897723</v>
      </c>
    </row>
    <row r="533" customFormat="false" ht="12.75" hidden="false" customHeight="false" outlineLevel="0" collapsed="false">
      <c r="B533" s="489"/>
      <c r="C533" s="489"/>
      <c r="D533" s="490" t="s">
        <v>263</v>
      </c>
      <c r="E533" s="483" t="s">
        <v>264</v>
      </c>
      <c r="F533" s="485" t="n">
        <v>2692000</v>
      </c>
      <c r="G533" s="485" t="n">
        <v>1998000</v>
      </c>
      <c r="H533" s="485" t="n">
        <v>694000</v>
      </c>
      <c r="I533" s="485" t="n">
        <v>2692000</v>
      </c>
      <c r="J533" s="485" t="n">
        <v>1998000</v>
      </c>
      <c r="K533" s="485" t="n">
        <v>694000</v>
      </c>
      <c r="L533" s="485" t="n">
        <f aca="false">L473</f>
        <v>0</v>
      </c>
      <c r="M533" s="485" t="n">
        <f aca="false">M473</f>
        <v>0</v>
      </c>
      <c r="N533" s="485" t="n">
        <f aca="false">N473</f>
        <v>0</v>
      </c>
      <c r="O533" s="485" t="n">
        <f aca="false">O473</f>
        <v>2692000</v>
      </c>
      <c r="P533" s="485" t="n">
        <f aca="false">P473</f>
        <v>1998000</v>
      </c>
      <c r="Q533" s="485" t="n">
        <f aca="false">Q473</f>
        <v>694000</v>
      </c>
      <c r="R533" s="485" t="n">
        <f aca="false">R473</f>
        <v>797349</v>
      </c>
      <c r="S533" s="485" t="n">
        <f aca="false">S473</f>
        <v>797349</v>
      </c>
      <c r="T533" s="485" t="n">
        <f aca="false">T473</f>
        <v>0</v>
      </c>
      <c r="U533" s="485" t="n">
        <f aca="false">U473</f>
        <v>3489349</v>
      </c>
      <c r="V533" s="485" t="n">
        <f aca="false">V473</f>
        <v>2795349</v>
      </c>
      <c r="W533" s="485" t="n">
        <f aca="false">W473</f>
        <v>694000</v>
      </c>
      <c r="X533" s="485" t="n">
        <f aca="false">X473</f>
        <v>115470</v>
      </c>
      <c r="Y533" s="485" t="n">
        <f aca="false">Y473</f>
        <v>0</v>
      </c>
      <c r="Z533" s="485" t="n">
        <f aca="false">Z473</f>
        <v>115470</v>
      </c>
      <c r="AA533" s="485" t="n">
        <f aca="false">AA473</f>
        <v>3604819</v>
      </c>
      <c r="AB533" s="485" t="n">
        <f aca="false">AB473</f>
        <v>2795349</v>
      </c>
      <c r="AC533" s="485" t="n">
        <f aca="false">AC473</f>
        <v>809470</v>
      </c>
      <c r="AD533" s="485" t="n">
        <f aca="false">AD473</f>
        <v>0</v>
      </c>
      <c r="AE533" s="485" t="n">
        <f aca="false">AE473</f>
        <v>0</v>
      </c>
      <c r="AF533" s="485" t="n">
        <f aca="false">AF473</f>
        <v>0</v>
      </c>
      <c r="AG533" s="485" t="n">
        <f aca="false">AG473</f>
        <v>3604819</v>
      </c>
      <c r="AH533" s="485" t="n">
        <f aca="false">AH473</f>
        <v>2795349</v>
      </c>
      <c r="AI533" s="485" t="n">
        <f aca="false">AI473</f>
        <v>809470</v>
      </c>
      <c r="AJ533" s="485" t="n">
        <f aca="false">AJ473</f>
        <v>0</v>
      </c>
      <c r="AK533" s="485" t="n">
        <f aca="false">AK473</f>
        <v>0</v>
      </c>
      <c r="AL533" s="485" t="n">
        <f aca="false">AL473</f>
        <v>0</v>
      </c>
      <c r="AM533" s="485" t="n">
        <f aca="false">AM473</f>
        <v>3604819</v>
      </c>
      <c r="AN533" s="485" t="n">
        <f aca="false">AN473</f>
        <v>2795349</v>
      </c>
      <c r="AO533" s="485" t="n">
        <f aca="false">AO473</f>
        <v>809470</v>
      </c>
      <c r="AP533" s="485" t="n">
        <f aca="false">AP473</f>
        <v>0</v>
      </c>
      <c r="AQ533" s="485" t="n">
        <f aca="false">AQ473</f>
        <v>0</v>
      </c>
      <c r="AR533" s="485" t="n">
        <f aca="false">AR473</f>
        <v>0</v>
      </c>
      <c r="AS533" s="485" t="n">
        <f aca="false">AS473</f>
        <v>3604819</v>
      </c>
      <c r="AT533" s="485" t="n">
        <f aca="false">AT473</f>
        <v>2795349</v>
      </c>
      <c r="AU533" s="485" t="n">
        <f aca="false">AU473</f>
        <v>809470</v>
      </c>
      <c r="AV533" s="485" t="n">
        <f aca="false">AV473</f>
        <v>376000</v>
      </c>
      <c r="AW533" s="485" t="n">
        <f aca="false">AW473</f>
        <v>0</v>
      </c>
      <c r="AX533" s="485" t="n">
        <f aca="false">AX473</f>
        <v>376000</v>
      </c>
      <c r="AY533" s="485" t="n">
        <f aca="false">AY473</f>
        <v>3980819</v>
      </c>
      <c r="AZ533" s="485" t="n">
        <f aca="false">AZ473</f>
        <v>2795349</v>
      </c>
      <c r="BA533" s="485" t="n">
        <f aca="false">BA473</f>
        <v>1185470</v>
      </c>
    </row>
    <row r="534" customFormat="false" ht="12.75" hidden="false" customHeight="false" outlineLevel="0" collapsed="false">
      <c r="B534" s="489"/>
      <c r="C534" s="489"/>
      <c r="D534" s="490"/>
      <c r="E534" s="483" t="s">
        <v>267</v>
      </c>
      <c r="F534" s="485" t="n">
        <v>2381983560</v>
      </c>
      <c r="G534" s="485" t="n">
        <v>1830399310</v>
      </c>
      <c r="H534" s="485" t="n">
        <v>551584250</v>
      </c>
      <c r="I534" s="485" t="n">
        <v>2419311864</v>
      </c>
      <c r="J534" s="485" t="n">
        <v>1846781229</v>
      </c>
      <c r="K534" s="485" t="n">
        <v>572530635</v>
      </c>
      <c r="L534" s="485" t="n">
        <f aca="false">L515+L527</f>
        <v>9290548</v>
      </c>
      <c r="M534" s="485" t="n">
        <f aca="false">M515+M527</f>
        <v>0</v>
      </c>
      <c r="N534" s="485" t="n">
        <f aca="false">N515+N527</f>
        <v>9290548</v>
      </c>
      <c r="O534" s="485" t="n">
        <f aca="false">O515+O527</f>
        <v>2428602412</v>
      </c>
      <c r="P534" s="485" t="n">
        <f aca="false">P515+P527</f>
        <v>1846781229</v>
      </c>
      <c r="Q534" s="485" t="n">
        <f aca="false">Q515+Q527</f>
        <v>581821183</v>
      </c>
      <c r="R534" s="485" t="n">
        <f aca="false">R515+R527</f>
        <v>85079650</v>
      </c>
      <c r="S534" s="485" t="n">
        <f aca="false">S515+S527</f>
        <v>83752483</v>
      </c>
      <c r="T534" s="485" t="n">
        <f aca="false">T515+T527</f>
        <v>1327167</v>
      </c>
      <c r="U534" s="485" t="n">
        <f aca="false">U515+U527</f>
        <v>2513682062</v>
      </c>
      <c r="V534" s="485" t="n">
        <f aca="false">V515+V527</f>
        <v>1930533712</v>
      </c>
      <c r="W534" s="485" t="n">
        <f aca="false">W515+W527</f>
        <v>583148350</v>
      </c>
      <c r="X534" s="485" t="n">
        <f aca="false">X515+X527</f>
        <v>715247</v>
      </c>
      <c r="Y534" s="485" t="n">
        <f aca="false">Y515+Y527</f>
        <v>589777</v>
      </c>
      <c r="Z534" s="485" t="n">
        <f aca="false">Z515+Z527</f>
        <v>125470</v>
      </c>
      <c r="AA534" s="485" t="n">
        <f aca="false">AA515+AA527</f>
        <v>2514397309</v>
      </c>
      <c r="AB534" s="485" t="n">
        <f aca="false">AB515+AB527</f>
        <v>1931123489</v>
      </c>
      <c r="AC534" s="485" t="n">
        <f aca="false">AC515+AC527</f>
        <v>583273820</v>
      </c>
      <c r="AD534" s="485" t="n">
        <f aca="false">AD515+AD527</f>
        <v>3023934</v>
      </c>
      <c r="AE534" s="485" t="n">
        <f aca="false">AE515+AE527</f>
        <v>2663934</v>
      </c>
      <c r="AF534" s="485" t="n">
        <f aca="false">AF515+AF527</f>
        <v>360000</v>
      </c>
      <c r="AG534" s="485" t="n">
        <f aca="false">AG515+AG527</f>
        <v>2517421243</v>
      </c>
      <c r="AH534" s="485" t="n">
        <f aca="false">AH515+AH527</f>
        <v>1933787423</v>
      </c>
      <c r="AI534" s="485" t="n">
        <f aca="false">AI515+AI527</f>
        <v>583633820</v>
      </c>
      <c r="AJ534" s="485" t="n">
        <f aca="false">AJ515+AJ527</f>
        <v>1427916</v>
      </c>
      <c r="AK534" s="485" t="n">
        <f aca="false">AK515+AK527</f>
        <v>1336196</v>
      </c>
      <c r="AL534" s="485" t="n">
        <f aca="false">AL515+AL527</f>
        <v>91720</v>
      </c>
      <c r="AM534" s="485" t="n">
        <f aca="false">AM515+AM527</f>
        <v>2518849159</v>
      </c>
      <c r="AN534" s="485" t="n">
        <f aca="false">AN515+AN527</f>
        <v>1935123619</v>
      </c>
      <c r="AO534" s="485" t="n">
        <f aca="false">AO515+AO527</f>
        <v>583725540</v>
      </c>
      <c r="AP534" s="485" t="n">
        <f aca="false">AP515+AP527</f>
        <v>4430166</v>
      </c>
      <c r="AQ534" s="485" t="n">
        <f aca="false">AQ515+AQ527</f>
        <v>3803550</v>
      </c>
      <c r="AR534" s="485" t="n">
        <f aca="false">AR515+AR527</f>
        <v>626616</v>
      </c>
      <c r="AS534" s="485" t="n">
        <f aca="false">AS515+AS527</f>
        <v>2523279325</v>
      </c>
      <c r="AT534" s="485" t="n">
        <f aca="false">AT515+AT527</f>
        <v>1938927169</v>
      </c>
      <c r="AU534" s="485" t="n">
        <f aca="false">AU515+AU527</f>
        <v>584352156</v>
      </c>
      <c r="AV534" s="485" t="n">
        <f aca="false">AV515+AV527</f>
        <v>2392437</v>
      </c>
      <c r="AW534" s="485" t="n">
        <f aca="false">AW515+AW527</f>
        <v>751399</v>
      </c>
      <c r="AX534" s="485" t="n">
        <f aca="false">AX515+AX527</f>
        <v>1641038</v>
      </c>
      <c r="AY534" s="485" t="n">
        <f aca="false">AY515+AY527</f>
        <v>2525671762</v>
      </c>
      <c r="AZ534" s="485" t="n">
        <f aca="false">AZ515+AZ527</f>
        <v>1939678568</v>
      </c>
      <c r="BA534" s="485" t="n">
        <f aca="false">BA515+BA527</f>
        <v>585993194</v>
      </c>
    </row>
    <row r="535" customFormat="false" ht="12.75" hidden="false" customHeight="false" outlineLevel="0" collapsed="false">
      <c r="B535" s="489"/>
      <c r="C535" s="489"/>
      <c r="D535" s="489"/>
      <c r="E535" s="491"/>
      <c r="F535" s="492"/>
      <c r="G535" s="492"/>
      <c r="H535" s="492"/>
      <c r="I535" s="492"/>
      <c r="J535" s="492"/>
      <c r="K535" s="492"/>
      <c r="L535" s="492"/>
      <c r="M535" s="492"/>
      <c r="N535" s="492"/>
      <c r="O535" s="492" t="n">
        <f aca="false">O534-O20</f>
        <v>0</v>
      </c>
      <c r="P535" s="492" t="n">
        <f aca="false">P534-P20</f>
        <v>0</v>
      </c>
      <c r="Q535" s="492" t="n">
        <f aca="false">Q534-Q20</f>
        <v>0</v>
      </c>
      <c r="R535" s="492" t="n">
        <f aca="false">R534-R20</f>
        <v>0</v>
      </c>
      <c r="S535" s="492" t="n">
        <f aca="false">S534-S20</f>
        <v>0</v>
      </c>
      <c r="T535" s="492" t="n">
        <f aca="false">T534-T20</f>
        <v>0</v>
      </c>
      <c r="U535" s="492" t="n">
        <f aca="false">U534-U20</f>
        <v>0</v>
      </c>
      <c r="V535" s="492" t="n">
        <f aca="false">V534-V20</f>
        <v>0</v>
      </c>
      <c r="W535" s="492" t="n">
        <f aca="false">W534-W20</f>
        <v>0</v>
      </c>
      <c r="X535" s="492" t="n">
        <f aca="false">X534-X20</f>
        <v>0</v>
      </c>
      <c r="Y535" s="492" t="n">
        <f aca="false">Y534-Y20</f>
        <v>0</v>
      </c>
      <c r="Z535" s="492" t="n">
        <f aca="false">Z534-Z20</f>
        <v>0</v>
      </c>
      <c r="AA535" s="492" t="n">
        <f aca="false">AA534-AA20</f>
        <v>0</v>
      </c>
      <c r="AB535" s="492" t="n">
        <f aca="false">AB534-AB20</f>
        <v>0</v>
      </c>
      <c r="AC535" s="492" t="n">
        <f aca="false">AC534-AC20</f>
        <v>0</v>
      </c>
      <c r="AD535" s="492" t="n">
        <f aca="false">AD534-AD20</f>
        <v>0</v>
      </c>
      <c r="AE535" s="492" t="n">
        <f aca="false">AE534-AE20</f>
        <v>0</v>
      </c>
      <c r="AF535" s="492" t="n">
        <f aca="false">AF534-AF20</f>
        <v>0</v>
      </c>
      <c r="AG535" s="492" t="n">
        <f aca="false">AG534-AG20</f>
        <v>0</v>
      </c>
      <c r="AH535" s="492" t="n">
        <f aca="false">AH534-AH20</f>
        <v>0</v>
      </c>
      <c r="AI535" s="492" t="n">
        <f aca="false">AI534-AI20</f>
        <v>0</v>
      </c>
      <c r="AJ535" s="492" t="n">
        <f aca="false">AJ534-AJ20</f>
        <v>0</v>
      </c>
      <c r="AK535" s="492" t="n">
        <f aca="false">AK534-AK20</f>
        <v>0</v>
      </c>
      <c r="AL535" s="492" t="n">
        <f aca="false">AL534-AL20</f>
        <v>0</v>
      </c>
      <c r="AM535" s="492" t="n">
        <f aca="false">AM534-AM20</f>
        <v>0</v>
      </c>
      <c r="AN535" s="492" t="n">
        <f aca="false">AN534-AN20</f>
        <v>0</v>
      </c>
      <c r="AO535" s="492" t="n">
        <f aca="false">AO534-AO20</f>
        <v>0</v>
      </c>
      <c r="AP535" s="492" t="n">
        <f aca="false">AP534-AP20</f>
        <v>0</v>
      </c>
      <c r="AQ535" s="492" t="n">
        <f aca="false">AQ534-AQ20</f>
        <v>0</v>
      </c>
      <c r="AR535" s="492" t="n">
        <f aca="false">AR534-AR20</f>
        <v>0</v>
      </c>
      <c r="AS535" s="492" t="n">
        <f aca="false">AS534-AS20</f>
        <v>0</v>
      </c>
      <c r="AT535" s="492" t="n">
        <f aca="false">AT534-AT20</f>
        <v>0</v>
      </c>
      <c r="AU535" s="492" t="n">
        <f aca="false">AU534-AU20</f>
        <v>0</v>
      </c>
      <c r="AV535" s="492" t="n">
        <f aca="false">AV534-AV20</f>
        <v>0</v>
      </c>
      <c r="AW535" s="492" t="n">
        <f aca="false">AW534-AW20</f>
        <v>0</v>
      </c>
      <c r="AX535" s="492" t="n">
        <f aca="false">AX534-AX20</f>
        <v>0</v>
      </c>
      <c r="AY535" s="492" t="n">
        <f aca="false">AY534-AY20</f>
        <v>0</v>
      </c>
      <c r="AZ535" s="492" t="n">
        <f aca="false">AZ534-AZ20</f>
        <v>0</v>
      </c>
      <c r="BA535" s="492" t="n">
        <f aca="false">BA534-BA20</f>
        <v>0</v>
      </c>
    </row>
    <row r="536" customFormat="false" ht="12.75" hidden="false" customHeight="false" outlineLevel="0" collapsed="false">
      <c r="B536" s="489"/>
      <c r="C536" s="489"/>
      <c r="D536" s="489"/>
      <c r="E536" s="491"/>
      <c r="F536" s="493"/>
      <c r="G536" s="493"/>
      <c r="H536" s="493"/>
      <c r="I536" s="493"/>
      <c r="J536" s="493"/>
      <c r="K536" s="493"/>
      <c r="L536" s="493"/>
      <c r="M536" s="493"/>
      <c r="N536" s="493"/>
      <c r="O536" s="493"/>
      <c r="P536" s="493"/>
      <c r="Q536" s="493"/>
      <c r="R536" s="493"/>
      <c r="S536" s="493"/>
      <c r="T536" s="493"/>
      <c r="U536" s="493"/>
      <c r="V536" s="493"/>
      <c r="W536" s="493"/>
      <c r="X536" s="493"/>
      <c r="Y536" s="493"/>
      <c r="Z536" s="493"/>
      <c r="AA536" s="493"/>
      <c r="AB536" s="493"/>
      <c r="AC536" s="493"/>
      <c r="AD536" s="493"/>
      <c r="AE536" s="493"/>
      <c r="AF536" s="493"/>
      <c r="AG536" s="493"/>
      <c r="AH536" s="493"/>
      <c r="AI536" s="493"/>
      <c r="AJ536" s="493"/>
      <c r="AK536" s="493"/>
      <c r="AL536" s="493"/>
      <c r="AM536" s="493"/>
      <c r="AN536" s="493"/>
      <c r="AO536" s="493"/>
      <c r="AP536" s="493"/>
      <c r="AQ536" s="493"/>
      <c r="AR536" s="493"/>
      <c r="AS536" s="493"/>
      <c r="AT536" s="493"/>
      <c r="AU536" s="493"/>
      <c r="AV536" s="493"/>
      <c r="AW536" s="493"/>
      <c r="AX536" s="493"/>
      <c r="AY536" s="493"/>
      <c r="AZ536" s="493"/>
      <c r="BA536" s="493"/>
    </row>
    <row r="537" customFormat="false" ht="12.75" hidden="false" customHeight="false" outlineLevel="0" collapsed="false">
      <c r="B537" s="489"/>
      <c r="C537" s="489"/>
      <c r="D537" s="489"/>
      <c r="E537" s="491"/>
      <c r="F537" s="493"/>
      <c r="G537" s="493"/>
      <c r="H537" s="493"/>
      <c r="I537" s="493"/>
      <c r="J537" s="493"/>
      <c r="K537" s="493"/>
      <c r="L537" s="493"/>
      <c r="M537" s="493"/>
      <c r="N537" s="493"/>
      <c r="O537" s="493"/>
      <c r="P537" s="493"/>
      <c r="Q537" s="493"/>
      <c r="R537" s="493"/>
      <c r="S537" s="493"/>
      <c r="T537" s="493"/>
      <c r="U537" s="493"/>
      <c r="V537" s="493"/>
      <c r="W537" s="493"/>
      <c r="X537" s="493"/>
      <c r="Y537" s="493"/>
      <c r="Z537" s="493"/>
      <c r="AA537" s="493"/>
      <c r="AB537" s="493"/>
      <c r="AC537" s="493"/>
      <c r="AD537" s="493"/>
      <c r="AE537" s="493"/>
      <c r="AF537" s="493"/>
      <c r="AG537" s="493"/>
      <c r="AH537" s="493"/>
      <c r="AI537" s="493"/>
      <c r="AJ537" s="493"/>
      <c r="AK537" s="493"/>
      <c r="AL537" s="493"/>
      <c r="AM537" s="493"/>
      <c r="AN537" s="493"/>
      <c r="AO537" s="493"/>
      <c r="AP537" s="493"/>
      <c r="AQ537" s="493"/>
      <c r="AR537" s="493"/>
      <c r="AS537" s="493"/>
      <c r="AT537" s="493"/>
      <c r="AU537" s="493"/>
      <c r="AV537" s="493"/>
      <c r="AW537" s="493"/>
      <c r="AX537" s="493"/>
      <c r="AY537" s="493"/>
      <c r="AZ537" s="493"/>
      <c r="BA537" s="493"/>
    </row>
    <row r="538" customFormat="false" ht="12.75" hidden="false" customHeight="false" outlineLevel="0" collapsed="false">
      <c r="B538" s="489"/>
      <c r="C538" s="489"/>
      <c r="D538" s="489"/>
      <c r="E538" s="491"/>
      <c r="F538" s="492"/>
      <c r="G538" s="492"/>
      <c r="H538" s="492"/>
      <c r="I538" s="492"/>
      <c r="J538" s="492"/>
      <c r="K538" s="492"/>
      <c r="L538" s="492"/>
      <c r="M538" s="492"/>
      <c r="N538" s="492"/>
      <c r="O538" s="492"/>
      <c r="P538" s="492"/>
      <c r="Q538" s="492"/>
      <c r="R538" s="492"/>
      <c r="S538" s="492"/>
      <c r="T538" s="492"/>
      <c r="U538" s="492"/>
      <c r="V538" s="492"/>
      <c r="W538" s="492"/>
      <c r="X538" s="492"/>
      <c r="Y538" s="492"/>
      <c r="Z538" s="492"/>
      <c r="AA538" s="492"/>
      <c r="AB538" s="492"/>
      <c r="AC538" s="492"/>
      <c r="AD538" s="492"/>
      <c r="AE538" s="492"/>
      <c r="AF538" s="492"/>
      <c r="AG538" s="492"/>
      <c r="AH538" s="492"/>
      <c r="AI538" s="492"/>
      <c r="AJ538" s="492"/>
      <c r="AK538" s="492"/>
      <c r="AL538" s="492"/>
      <c r="AM538" s="492"/>
      <c r="AN538" s="492"/>
      <c r="AO538" s="492"/>
      <c r="AP538" s="492"/>
      <c r="AQ538" s="492"/>
      <c r="AR538" s="492"/>
      <c r="AS538" s="492"/>
      <c r="AT538" s="492"/>
      <c r="AU538" s="492"/>
      <c r="AV538" s="492"/>
      <c r="AW538" s="492"/>
      <c r="AX538" s="492"/>
      <c r="AY538" s="492"/>
      <c r="AZ538" s="492"/>
      <c r="BA538" s="492"/>
    </row>
    <row r="539" customFormat="false" ht="12.75" hidden="false" customHeight="false" outlineLevel="0" collapsed="false">
      <c r="B539" s="489"/>
      <c r="C539" s="489"/>
      <c r="D539" s="489"/>
      <c r="E539" s="491"/>
      <c r="F539" s="493"/>
      <c r="G539" s="493"/>
      <c r="H539" s="493"/>
      <c r="I539" s="493"/>
      <c r="J539" s="493"/>
      <c r="K539" s="493"/>
      <c r="L539" s="493"/>
      <c r="M539" s="493"/>
      <c r="N539" s="493"/>
      <c r="O539" s="493"/>
      <c r="P539" s="493"/>
      <c r="Q539" s="493"/>
      <c r="R539" s="493"/>
      <c r="S539" s="493"/>
      <c r="T539" s="493"/>
      <c r="U539" s="493"/>
      <c r="V539" s="493"/>
      <c r="W539" s="493"/>
      <c r="X539" s="493"/>
      <c r="Y539" s="493"/>
      <c r="Z539" s="493"/>
      <c r="AA539" s="493"/>
      <c r="AB539" s="493"/>
      <c r="AC539" s="493"/>
      <c r="AD539" s="493"/>
      <c r="AE539" s="493"/>
      <c r="AF539" s="493"/>
      <c r="AG539" s="493"/>
      <c r="AH539" s="493"/>
      <c r="AI539" s="493"/>
      <c r="AJ539" s="493"/>
      <c r="AK539" s="493"/>
      <c r="AL539" s="493"/>
      <c r="AM539" s="493"/>
      <c r="AN539" s="493"/>
      <c r="AO539" s="493"/>
      <c r="AP539" s="493"/>
      <c r="AQ539" s="493"/>
      <c r="AR539" s="493"/>
      <c r="AS539" s="493"/>
      <c r="AT539" s="493"/>
      <c r="AU539" s="493"/>
      <c r="AV539" s="493"/>
      <c r="AW539" s="493"/>
      <c r="AX539" s="493"/>
      <c r="AY539" s="493"/>
      <c r="AZ539" s="493"/>
      <c r="BA539" s="493"/>
    </row>
    <row r="540" customFormat="false" ht="12.75" hidden="false" customHeight="false" outlineLevel="0" collapsed="false">
      <c r="B540" s="489"/>
      <c r="C540" s="489"/>
      <c r="D540" s="489"/>
      <c r="E540" s="491"/>
      <c r="F540" s="493"/>
      <c r="G540" s="493"/>
      <c r="H540" s="493"/>
      <c r="I540" s="493"/>
      <c r="J540" s="493"/>
      <c r="K540" s="493"/>
      <c r="L540" s="493"/>
      <c r="M540" s="493"/>
      <c r="N540" s="493"/>
      <c r="O540" s="493"/>
      <c r="P540" s="493"/>
      <c r="Q540" s="493"/>
      <c r="R540" s="493"/>
      <c r="S540" s="493"/>
      <c r="T540" s="493"/>
      <c r="U540" s="493"/>
      <c r="V540" s="493"/>
      <c r="W540" s="493"/>
      <c r="X540" s="493"/>
      <c r="Y540" s="493"/>
      <c r="Z540" s="493"/>
      <c r="AA540" s="493"/>
      <c r="AB540" s="493"/>
      <c r="AC540" s="493"/>
      <c r="AD540" s="493"/>
      <c r="AE540" s="493"/>
      <c r="AF540" s="493"/>
      <c r="AG540" s="493"/>
      <c r="AH540" s="493"/>
      <c r="AI540" s="493"/>
      <c r="AJ540" s="493"/>
      <c r="AK540" s="493"/>
      <c r="AL540" s="493"/>
      <c r="AM540" s="493"/>
      <c r="AN540" s="493"/>
      <c r="AO540" s="493"/>
      <c r="AP540" s="493"/>
      <c r="AQ540" s="493"/>
      <c r="AR540" s="493"/>
      <c r="AS540" s="493"/>
      <c r="AT540" s="493"/>
      <c r="AU540" s="493"/>
      <c r="AV540" s="493"/>
      <c r="AW540" s="493"/>
      <c r="AX540" s="493"/>
      <c r="AY540" s="493"/>
      <c r="AZ540" s="493"/>
      <c r="BA540" s="493"/>
    </row>
    <row r="541" customFormat="false" ht="12.75" hidden="false" customHeight="false" outlineLevel="0" collapsed="false">
      <c r="B541" s="480"/>
      <c r="C541" s="480"/>
      <c r="D541" s="480"/>
      <c r="E541" s="494"/>
      <c r="F541" s="492"/>
      <c r="G541" s="492"/>
      <c r="H541" s="492"/>
      <c r="I541" s="492"/>
      <c r="J541" s="492"/>
      <c r="K541" s="492"/>
      <c r="L541" s="492"/>
      <c r="M541" s="492"/>
      <c r="N541" s="492"/>
      <c r="O541" s="492"/>
      <c r="P541" s="492"/>
      <c r="Q541" s="492"/>
      <c r="R541" s="492"/>
      <c r="S541" s="492"/>
      <c r="T541" s="492"/>
      <c r="U541" s="492"/>
      <c r="V541" s="492"/>
      <c r="W541" s="492"/>
      <c r="X541" s="492"/>
      <c r="Y541" s="492"/>
      <c r="Z541" s="492"/>
      <c r="AA541" s="492"/>
      <c r="AB541" s="492"/>
      <c r="AC541" s="492"/>
      <c r="AD541" s="492"/>
      <c r="AE541" s="492"/>
      <c r="AF541" s="492"/>
      <c r="AG541" s="492"/>
      <c r="AH541" s="492"/>
      <c r="AI541" s="492"/>
      <c r="AJ541" s="492"/>
      <c r="AK541" s="492"/>
      <c r="AL541" s="492"/>
      <c r="AM541" s="492"/>
      <c r="AN541" s="492"/>
      <c r="AO541" s="492"/>
      <c r="AP541" s="492"/>
      <c r="AQ541" s="492"/>
      <c r="AR541" s="492"/>
      <c r="AS541" s="492"/>
      <c r="AT541" s="492"/>
      <c r="AU541" s="492"/>
      <c r="AV541" s="492"/>
      <c r="AW541" s="492"/>
      <c r="AX541" s="492"/>
      <c r="AY541" s="492"/>
      <c r="AZ541" s="492"/>
      <c r="BA541" s="492"/>
    </row>
    <row r="542" customFormat="false" ht="12.75" hidden="false" customHeight="false" outlineLevel="0" collapsed="false">
      <c r="B542" s="480"/>
      <c r="C542" s="480"/>
      <c r="D542" s="480"/>
      <c r="E542" s="480"/>
      <c r="F542" s="492"/>
      <c r="G542" s="492"/>
      <c r="H542" s="492"/>
      <c r="I542" s="492"/>
      <c r="J542" s="492"/>
      <c r="K542" s="492"/>
      <c r="L542" s="492"/>
      <c r="M542" s="492"/>
      <c r="N542" s="492"/>
      <c r="O542" s="492"/>
      <c r="P542" s="492"/>
      <c r="Q542" s="492"/>
      <c r="R542" s="492"/>
      <c r="S542" s="492"/>
      <c r="T542" s="492"/>
      <c r="U542" s="492"/>
      <c r="V542" s="492"/>
      <c r="W542" s="492"/>
      <c r="X542" s="492"/>
      <c r="Y542" s="492"/>
      <c r="Z542" s="492"/>
      <c r="AA542" s="492"/>
      <c r="AB542" s="492"/>
      <c r="AC542" s="492"/>
      <c r="AD542" s="492"/>
      <c r="AE542" s="492"/>
      <c r="AF542" s="492"/>
      <c r="AG542" s="492"/>
      <c r="AH542" s="492"/>
      <c r="AI542" s="492"/>
      <c r="AJ542" s="492"/>
      <c r="AK542" s="492"/>
      <c r="AL542" s="492"/>
      <c r="AM542" s="492"/>
      <c r="AN542" s="492"/>
      <c r="AO542" s="492"/>
      <c r="AP542" s="492"/>
      <c r="AQ542" s="492"/>
      <c r="AR542" s="492"/>
      <c r="AS542" s="492"/>
      <c r="AT542" s="492"/>
      <c r="AU542" s="492"/>
      <c r="AV542" s="492"/>
      <c r="AW542" s="492"/>
      <c r="AX542" s="492"/>
      <c r="AY542" s="492"/>
      <c r="AZ542" s="492"/>
      <c r="BA542" s="492"/>
    </row>
    <row r="543" customFormat="false" ht="12.75" hidden="false" customHeight="false" outlineLevel="0" collapsed="false">
      <c r="B543" s="480"/>
      <c r="C543" s="480"/>
      <c r="D543" s="480"/>
      <c r="E543" s="480"/>
      <c r="F543" s="492"/>
      <c r="G543" s="492"/>
      <c r="H543" s="492"/>
      <c r="I543" s="492"/>
      <c r="J543" s="492"/>
      <c r="K543" s="492"/>
      <c r="L543" s="492"/>
      <c r="M543" s="492"/>
      <c r="N543" s="492"/>
      <c r="O543" s="492"/>
      <c r="P543" s="492"/>
      <c r="Q543" s="492"/>
      <c r="R543" s="492"/>
      <c r="S543" s="492"/>
      <c r="T543" s="492"/>
      <c r="U543" s="492"/>
      <c r="V543" s="492"/>
      <c r="W543" s="492"/>
      <c r="X543" s="492"/>
      <c r="Y543" s="492"/>
      <c r="Z543" s="492"/>
      <c r="AA543" s="492"/>
      <c r="AB543" s="492"/>
      <c r="AC543" s="492"/>
      <c r="AD543" s="492"/>
      <c r="AE543" s="492"/>
      <c r="AF543" s="492"/>
      <c r="AG543" s="492"/>
      <c r="AH543" s="492"/>
      <c r="AI543" s="492"/>
      <c r="AJ543" s="492"/>
      <c r="AK543" s="492"/>
      <c r="AL543" s="492"/>
      <c r="AM543" s="492"/>
      <c r="AN543" s="492"/>
      <c r="AO543" s="492"/>
      <c r="AP543" s="492"/>
      <c r="AQ543" s="492"/>
      <c r="AR543" s="492"/>
      <c r="AS543" s="492"/>
      <c r="AT543" s="492"/>
      <c r="AU543" s="492"/>
      <c r="AV543" s="492"/>
      <c r="AW543" s="492"/>
      <c r="AX543" s="492"/>
      <c r="AY543" s="492"/>
      <c r="AZ543" s="492"/>
      <c r="BA543" s="492"/>
    </row>
    <row r="544" customFormat="false" ht="12.75" hidden="false" customHeight="false" outlineLevel="0" collapsed="false">
      <c r="B544" s="480"/>
      <c r="C544" s="480"/>
      <c r="D544" s="480"/>
      <c r="E544" s="480"/>
      <c r="F544" s="492"/>
      <c r="G544" s="492"/>
      <c r="H544" s="492"/>
      <c r="I544" s="492"/>
      <c r="J544" s="492"/>
      <c r="K544" s="492"/>
      <c r="L544" s="492"/>
      <c r="M544" s="492"/>
      <c r="N544" s="492"/>
      <c r="O544" s="492"/>
      <c r="P544" s="492"/>
      <c r="Q544" s="492"/>
      <c r="R544" s="492"/>
      <c r="S544" s="492"/>
      <c r="T544" s="492"/>
      <c r="U544" s="492"/>
      <c r="V544" s="492"/>
      <c r="W544" s="492"/>
      <c r="X544" s="492"/>
      <c r="Y544" s="492"/>
      <c r="Z544" s="492"/>
      <c r="AA544" s="492"/>
      <c r="AB544" s="492"/>
      <c r="AC544" s="492"/>
      <c r="AD544" s="492"/>
      <c r="AE544" s="492"/>
      <c r="AF544" s="492"/>
      <c r="AG544" s="492"/>
      <c r="AH544" s="492"/>
      <c r="AI544" s="492"/>
      <c r="AJ544" s="492"/>
      <c r="AK544" s="492"/>
      <c r="AL544" s="492"/>
      <c r="AM544" s="492"/>
      <c r="AN544" s="492"/>
      <c r="AO544" s="492"/>
      <c r="AP544" s="492"/>
      <c r="AQ544" s="492"/>
      <c r="AR544" s="492"/>
      <c r="AS544" s="492"/>
      <c r="AT544" s="492"/>
      <c r="AU544" s="492"/>
      <c r="AV544" s="492"/>
      <c r="AW544" s="492"/>
      <c r="AX544" s="492"/>
      <c r="AY544" s="492"/>
      <c r="AZ544" s="492"/>
      <c r="BA544" s="492"/>
    </row>
    <row r="545" customFormat="false" ht="12.75" hidden="false" customHeight="false" outlineLevel="0" collapsed="false">
      <c r="B545" s="480"/>
      <c r="C545" s="480"/>
      <c r="D545" s="480"/>
      <c r="E545" s="480"/>
      <c r="F545" s="492"/>
      <c r="G545" s="492"/>
      <c r="H545" s="492"/>
      <c r="I545" s="492"/>
      <c r="J545" s="492"/>
      <c r="K545" s="492"/>
      <c r="L545" s="492"/>
      <c r="M545" s="492"/>
      <c r="N545" s="492"/>
      <c r="O545" s="492"/>
      <c r="P545" s="492"/>
      <c r="Q545" s="492"/>
      <c r="R545" s="492"/>
      <c r="S545" s="492"/>
      <c r="T545" s="492"/>
      <c r="U545" s="492"/>
      <c r="V545" s="492"/>
      <c r="W545" s="492"/>
      <c r="X545" s="492"/>
      <c r="Y545" s="492"/>
      <c r="Z545" s="492"/>
      <c r="AA545" s="492"/>
      <c r="AB545" s="492"/>
      <c r="AC545" s="492"/>
      <c r="AD545" s="492"/>
      <c r="AE545" s="492"/>
      <c r="AF545" s="492"/>
      <c r="AG545" s="492"/>
      <c r="AH545" s="492"/>
      <c r="AI545" s="492"/>
      <c r="AJ545" s="492"/>
      <c r="AK545" s="492"/>
      <c r="AL545" s="492"/>
      <c r="AM545" s="492"/>
      <c r="AN545" s="492"/>
      <c r="AO545" s="492"/>
      <c r="AP545" s="492"/>
      <c r="AQ545" s="492"/>
      <c r="AR545" s="492"/>
      <c r="AS545" s="492"/>
      <c r="AT545" s="492"/>
      <c r="AU545" s="492"/>
      <c r="AV545" s="492"/>
      <c r="AW545" s="492"/>
      <c r="AX545" s="492"/>
      <c r="AY545" s="492"/>
      <c r="AZ545" s="492"/>
      <c r="BA545" s="492"/>
    </row>
    <row r="546" customFormat="false" ht="12.75" hidden="false" customHeight="false" outlineLevel="0" collapsed="false">
      <c r="B546" s="480"/>
      <c r="C546" s="480"/>
      <c r="D546" s="480"/>
      <c r="E546" s="480"/>
      <c r="F546" s="493"/>
      <c r="G546" s="493"/>
      <c r="H546" s="493"/>
      <c r="I546" s="493"/>
      <c r="J546" s="493"/>
      <c r="K546" s="493"/>
      <c r="L546" s="493"/>
      <c r="M546" s="493"/>
      <c r="N546" s="493"/>
      <c r="O546" s="493"/>
      <c r="P546" s="493"/>
      <c r="Q546" s="493"/>
      <c r="R546" s="493"/>
      <c r="S546" s="493"/>
      <c r="T546" s="493"/>
      <c r="U546" s="493"/>
      <c r="V546" s="493"/>
      <c r="W546" s="493"/>
      <c r="X546" s="493"/>
      <c r="Y546" s="493"/>
      <c r="Z546" s="493"/>
      <c r="AA546" s="493"/>
      <c r="AB546" s="493"/>
      <c r="AC546" s="493"/>
      <c r="AD546" s="493"/>
      <c r="AE546" s="493"/>
      <c r="AF546" s="493"/>
      <c r="AG546" s="493"/>
      <c r="AH546" s="493"/>
      <c r="AI546" s="493"/>
      <c r="AJ546" s="493"/>
      <c r="AK546" s="493"/>
      <c r="AL546" s="493"/>
      <c r="AM546" s="493"/>
      <c r="AN546" s="493"/>
      <c r="AO546" s="493"/>
      <c r="AP546" s="493"/>
      <c r="AQ546" s="493"/>
      <c r="AR546" s="493"/>
      <c r="AS546" s="493"/>
      <c r="AT546" s="493"/>
      <c r="AU546" s="493"/>
      <c r="AV546" s="493"/>
      <c r="AW546" s="493"/>
      <c r="AX546" s="493"/>
      <c r="AY546" s="493"/>
      <c r="AZ546" s="493"/>
      <c r="BA546" s="493"/>
    </row>
    <row r="547" customFormat="false" ht="12.75" hidden="false" customHeight="false" outlineLevel="0" collapsed="false">
      <c r="B547" s="480"/>
      <c r="C547" s="480"/>
      <c r="D547" s="480"/>
      <c r="E547" s="480"/>
      <c r="F547" s="492"/>
      <c r="G547" s="492"/>
      <c r="H547" s="492"/>
      <c r="I547" s="492"/>
      <c r="J547" s="492"/>
      <c r="K547" s="492"/>
      <c r="L547" s="492"/>
      <c r="M547" s="492"/>
      <c r="N547" s="492"/>
      <c r="O547" s="492"/>
      <c r="P547" s="492"/>
      <c r="Q547" s="492"/>
      <c r="R547" s="492"/>
      <c r="S547" s="492"/>
      <c r="T547" s="492"/>
      <c r="U547" s="492"/>
      <c r="V547" s="492"/>
      <c r="W547" s="492"/>
      <c r="X547" s="492"/>
      <c r="Y547" s="492"/>
      <c r="Z547" s="492"/>
      <c r="AA547" s="492"/>
      <c r="AB547" s="492"/>
      <c r="AC547" s="492"/>
      <c r="AD547" s="492"/>
      <c r="AE547" s="492"/>
      <c r="AF547" s="492"/>
      <c r="AG547" s="492"/>
      <c r="AH547" s="492"/>
      <c r="AI547" s="492"/>
      <c r="AJ547" s="492"/>
      <c r="AK547" s="492"/>
      <c r="AL547" s="492"/>
      <c r="AM547" s="492"/>
      <c r="AN547" s="492"/>
      <c r="AO547" s="492"/>
      <c r="AP547" s="492"/>
      <c r="AQ547" s="492"/>
      <c r="AR547" s="492"/>
      <c r="AS547" s="492"/>
      <c r="AT547" s="492"/>
      <c r="AU547" s="492"/>
      <c r="AV547" s="492"/>
      <c r="AW547" s="492"/>
      <c r="AX547" s="492"/>
      <c r="AY547" s="492"/>
      <c r="AZ547" s="492"/>
      <c r="BA547" s="492"/>
    </row>
    <row r="548" customFormat="false" ht="12.75" hidden="false" customHeight="false" outlineLevel="0" collapsed="false">
      <c r="B548" s="480"/>
      <c r="C548" s="480"/>
      <c r="D548" s="480"/>
      <c r="E548" s="480"/>
      <c r="F548" s="492"/>
      <c r="G548" s="492"/>
      <c r="H548" s="492"/>
      <c r="I548" s="492"/>
      <c r="J548" s="492"/>
      <c r="K548" s="492"/>
      <c r="L548" s="492"/>
      <c r="M548" s="492"/>
      <c r="N548" s="492"/>
      <c r="O548" s="492"/>
      <c r="P548" s="492"/>
      <c r="Q548" s="492"/>
      <c r="R548" s="492"/>
      <c r="S548" s="492"/>
      <c r="T548" s="492"/>
      <c r="U548" s="492"/>
      <c r="V548" s="492"/>
      <c r="W548" s="492"/>
      <c r="X548" s="492"/>
      <c r="Y548" s="492"/>
      <c r="Z548" s="492"/>
      <c r="AA548" s="492"/>
      <c r="AB548" s="492"/>
      <c r="AC548" s="492"/>
      <c r="AD548" s="492"/>
      <c r="AE548" s="492"/>
      <c r="AF548" s="492"/>
      <c r="AG548" s="492"/>
      <c r="AH548" s="492"/>
      <c r="AI548" s="492"/>
      <c r="AJ548" s="492"/>
      <c r="AK548" s="492"/>
      <c r="AL548" s="492"/>
      <c r="AM548" s="492"/>
      <c r="AN548" s="492"/>
      <c r="AO548" s="492"/>
      <c r="AP548" s="492"/>
      <c r="AQ548" s="492"/>
      <c r="AR548" s="492"/>
      <c r="AS548" s="492"/>
      <c r="AT548" s="492"/>
      <c r="AU548" s="492"/>
      <c r="AV548" s="492"/>
      <c r="AW548" s="492"/>
      <c r="AX548" s="492"/>
      <c r="AY548" s="492"/>
      <c r="AZ548" s="492"/>
      <c r="BA548" s="492"/>
    </row>
    <row r="549" customFormat="false" ht="12.75" hidden="false" customHeight="false" outlineLevel="0" collapsed="false">
      <c r="B549" s="480"/>
      <c r="C549" s="480"/>
      <c r="D549" s="480"/>
      <c r="E549" s="480"/>
      <c r="F549" s="495"/>
      <c r="G549" s="495"/>
      <c r="H549" s="495"/>
      <c r="I549" s="495"/>
      <c r="J549" s="495"/>
      <c r="K549" s="495"/>
      <c r="L549" s="495"/>
      <c r="M549" s="495"/>
      <c r="N549" s="495"/>
      <c r="O549" s="495"/>
      <c r="P549" s="495"/>
      <c r="Q549" s="495"/>
      <c r="R549" s="495"/>
      <c r="S549" s="495"/>
      <c r="T549" s="495"/>
      <c r="U549" s="495"/>
      <c r="V549" s="495"/>
      <c r="W549" s="495"/>
      <c r="X549" s="495"/>
      <c r="Y549" s="495"/>
      <c r="Z549" s="495"/>
      <c r="AA549" s="495"/>
      <c r="AB549" s="495"/>
      <c r="AC549" s="495"/>
      <c r="AD549" s="495"/>
      <c r="AE549" s="495"/>
      <c r="AF549" s="495"/>
      <c r="AG549" s="495"/>
      <c r="AH549" s="495"/>
      <c r="AI549" s="495"/>
      <c r="AJ549" s="495"/>
      <c r="AK549" s="495"/>
      <c r="AL549" s="495"/>
      <c r="AM549" s="495"/>
      <c r="AN549" s="495"/>
      <c r="AO549" s="495"/>
      <c r="AP549" s="495"/>
      <c r="AQ549" s="495"/>
      <c r="AR549" s="495"/>
      <c r="AS549" s="495"/>
      <c r="AT549" s="495"/>
      <c r="AU549" s="495"/>
      <c r="AV549" s="495"/>
      <c r="AW549" s="495"/>
      <c r="AX549" s="495"/>
      <c r="AY549" s="495"/>
      <c r="AZ549" s="495"/>
      <c r="BA549" s="495"/>
    </row>
    <row r="550" customFormat="false" ht="12.75" hidden="false" customHeight="false" outlineLevel="0" collapsed="false">
      <c r="B550" s="480"/>
      <c r="C550" s="480"/>
      <c r="D550" s="480"/>
      <c r="E550" s="480"/>
      <c r="F550" s="495"/>
      <c r="G550" s="495"/>
      <c r="H550" s="495"/>
      <c r="I550" s="495"/>
      <c r="J550" s="495"/>
      <c r="K550" s="495"/>
      <c r="L550" s="495"/>
      <c r="M550" s="495"/>
      <c r="N550" s="495"/>
      <c r="O550" s="495"/>
      <c r="P550" s="495"/>
      <c r="Q550" s="495"/>
      <c r="R550" s="495"/>
      <c r="S550" s="495"/>
      <c r="T550" s="495"/>
      <c r="U550" s="495"/>
      <c r="V550" s="495"/>
      <c r="W550" s="495"/>
      <c r="X550" s="495"/>
      <c r="Y550" s="495"/>
      <c r="Z550" s="495"/>
      <c r="AA550" s="495"/>
      <c r="AB550" s="495"/>
      <c r="AC550" s="495"/>
      <c r="AD550" s="495"/>
      <c r="AE550" s="495"/>
      <c r="AF550" s="495"/>
      <c r="AG550" s="495"/>
      <c r="AH550" s="495"/>
      <c r="AI550" s="495"/>
      <c r="AJ550" s="495"/>
      <c r="AK550" s="495"/>
      <c r="AL550" s="495"/>
      <c r="AM550" s="495"/>
      <c r="AN550" s="495"/>
      <c r="AO550" s="495"/>
      <c r="AP550" s="495"/>
      <c r="AQ550" s="495"/>
      <c r="AR550" s="495"/>
      <c r="AS550" s="495"/>
      <c r="AT550" s="495"/>
      <c r="AU550" s="495"/>
      <c r="AV550" s="495"/>
      <c r="AW550" s="495"/>
      <c r="AX550" s="495"/>
      <c r="AY550" s="495"/>
      <c r="AZ550" s="495"/>
      <c r="BA550" s="495"/>
    </row>
    <row r="551" customFormat="false" ht="12.75" hidden="false" customHeight="false" outlineLevel="0" collapsed="false">
      <c r="B551" s="480"/>
      <c r="C551" s="480"/>
      <c r="D551" s="480"/>
      <c r="E551" s="480"/>
      <c r="F551" s="495"/>
      <c r="G551" s="495"/>
      <c r="H551" s="495"/>
      <c r="I551" s="495"/>
      <c r="J551" s="495"/>
      <c r="K551" s="495"/>
      <c r="L551" s="495"/>
      <c r="M551" s="495"/>
      <c r="N551" s="495"/>
      <c r="O551" s="495"/>
      <c r="P551" s="495"/>
      <c r="Q551" s="495"/>
      <c r="R551" s="495"/>
      <c r="S551" s="495"/>
      <c r="T551" s="495"/>
      <c r="U551" s="495"/>
      <c r="V551" s="495"/>
      <c r="W551" s="495"/>
      <c r="X551" s="495"/>
      <c r="Y551" s="495"/>
      <c r="Z551" s="495"/>
      <c r="AA551" s="495"/>
      <c r="AB551" s="495"/>
      <c r="AC551" s="495"/>
      <c r="AD551" s="495"/>
      <c r="AE551" s="495"/>
      <c r="AF551" s="495"/>
      <c r="AG551" s="495"/>
      <c r="AH551" s="495"/>
      <c r="AI551" s="495"/>
      <c r="AJ551" s="495"/>
      <c r="AK551" s="495"/>
      <c r="AL551" s="495"/>
      <c r="AM551" s="495"/>
      <c r="AN551" s="495"/>
      <c r="AO551" s="495"/>
      <c r="AP551" s="495"/>
      <c r="AQ551" s="495"/>
      <c r="AR551" s="495"/>
      <c r="AS551" s="495"/>
      <c r="AT551" s="495"/>
      <c r="AU551" s="495"/>
      <c r="AV551" s="495"/>
      <c r="AW551" s="495"/>
      <c r="AX551" s="495"/>
      <c r="AY551" s="495"/>
      <c r="AZ551" s="495"/>
      <c r="BA551" s="495"/>
    </row>
    <row r="552" customFormat="false" ht="12.75" hidden="false" customHeight="false" outlineLevel="0" collapsed="false">
      <c r="B552" s="480"/>
      <c r="C552" s="480"/>
      <c r="D552" s="480"/>
      <c r="E552" s="480"/>
      <c r="F552" s="493"/>
      <c r="G552" s="493"/>
      <c r="H552" s="493"/>
      <c r="I552" s="493"/>
      <c r="J552" s="493"/>
      <c r="K552" s="493"/>
      <c r="L552" s="493"/>
      <c r="M552" s="493"/>
      <c r="N552" s="493"/>
      <c r="O552" s="493"/>
      <c r="P552" s="493"/>
      <c r="Q552" s="493"/>
      <c r="R552" s="493"/>
      <c r="S552" s="493"/>
      <c r="T552" s="493"/>
      <c r="U552" s="493"/>
      <c r="V552" s="493"/>
      <c r="W552" s="493"/>
      <c r="X552" s="493"/>
      <c r="Y552" s="493"/>
      <c r="Z552" s="493"/>
      <c r="AA552" s="493"/>
      <c r="AB552" s="493"/>
      <c r="AC552" s="493"/>
      <c r="AD552" s="493"/>
      <c r="AE552" s="493"/>
      <c r="AF552" s="493"/>
      <c r="AG552" s="493"/>
      <c r="AH552" s="493"/>
      <c r="AI552" s="493"/>
      <c r="AJ552" s="493"/>
      <c r="AK552" s="493"/>
      <c r="AL552" s="493"/>
      <c r="AM552" s="493"/>
      <c r="AN552" s="493"/>
      <c r="AO552" s="493"/>
      <c r="AP552" s="493"/>
      <c r="AQ552" s="493"/>
      <c r="AR552" s="493"/>
      <c r="AS552" s="493"/>
      <c r="AT552" s="493"/>
      <c r="AU552" s="493"/>
      <c r="AV552" s="493"/>
      <c r="AW552" s="493"/>
      <c r="AX552" s="493"/>
      <c r="AY552" s="493"/>
      <c r="AZ552" s="493"/>
      <c r="BA552" s="493"/>
    </row>
    <row r="553" customFormat="false" ht="12.75" hidden="false" customHeight="false" outlineLevel="0" collapsed="false">
      <c r="B553" s="480"/>
      <c r="C553" s="480"/>
      <c r="D553" s="480"/>
      <c r="E553" s="480"/>
      <c r="F553" s="493"/>
      <c r="G553" s="493"/>
      <c r="H553" s="493"/>
      <c r="I553" s="493"/>
      <c r="J553" s="493"/>
      <c r="K553" s="493"/>
      <c r="L553" s="493"/>
      <c r="M553" s="493"/>
      <c r="N553" s="493"/>
      <c r="O553" s="493"/>
      <c r="P553" s="493"/>
      <c r="Q553" s="493"/>
      <c r="R553" s="493"/>
      <c r="S553" s="493"/>
      <c r="T553" s="493"/>
      <c r="U553" s="493"/>
      <c r="V553" s="493"/>
      <c r="W553" s="493"/>
      <c r="X553" s="493"/>
      <c r="Y553" s="493"/>
      <c r="Z553" s="493"/>
      <c r="AA553" s="493"/>
      <c r="AB553" s="493"/>
      <c r="AC553" s="493"/>
      <c r="AD553" s="493"/>
      <c r="AE553" s="493"/>
      <c r="AF553" s="493"/>
      <c r="AG553" s="493"/>
      <c r="AH553" s="493"/>
      <c r="AI553" s="493"/>
      <c r="AJ553" s="493"/>
      <c r="AK553" s="493"/>
      <c r="AL553" s="493"/>
      <c r="AM553" s="493"/>
      <c r="AN553" s="493"/>
      <c r="AO553" s="493"/>
      <c r="AP553" s="493"/>
      <c r="AQ553" s="493"/>
      <c r="AR553" s="493"/>
      <c r="AS553" s="493"/>
      <c r="AT553" s="493"/>
      <c r="AU553" s="493"/>
      <c r="AV553" s="493"/>
      <c r="AW553" s="493"/>
      <c r="AX553" s="493"/>
      <c r="AY553" s="493"/>
      <c r="AZ553" s="493"/>
      <c r="BA553" s="493"/>
    </row>
    <row r="554" customFormat="false" ht="12.75" hidden="false" customHeight="false" outlineLevel="0" collapsed="false">
      <c r="B554" s="480"/>
      <c r="C554" s="480"/>
      <c r="D554" s="480"/>
      <c r="E554" s="480"/>
      <c r="F554" s="492"/>
      <c r="G554" s="492"/>
      <c r="H554" s="492"/>
      <c r="I554" s="492"/>
      <c r="J554" s="492"/>
      <c r="K554" s="492"/>
      <c r="L554" s="492"/>
      <c r="M554" s="492"/>
      <c r="N554" s="492"/>
      <c r="O554" s="492"/>
      <c r="P554" s="492"/>
      <c r="Q554" s="492"/>
      <c r="R554" s="492"/>
      <c r="S554" s="492"/>
      <c r="T554" s="492"/>
      <c r="U554" s="492"/>
      <c r="V554" s="492"/>
      <c r="W554" s="492"/>
      <c r="X554" s="492"/>
      <c r="Y554" s="492"/>
      <c r="Z554" s="492"/>
      <c r="AA554" s="492"/>
      <c r="AB554" s="492"/>
      <c r="AC554" s="492"/>
      <c r="AD554" s="492"/>
      <c r="AE554" s="492"/>
      <c r="AF554" s="492"/>
      <c r="AG554" s="492"/>
      <c r="AH554" s="492"/>
      <c r="AI554" s="492"/>
      <c r="AJ554" s="492"/>
      <c r="AK554" s="492"/>
      <c r="AL554" s="492"/>
      <c r="AM554" s="492"/>
      <c r="AN554" s="492"/>
      <c r="AO554" s="492"/>
      <c r="AP554" s="492"/>
      <c r="AQ554" s="492"/>
      <c r="AR554" s="492"/>
      <c r="AS554" s="492"/>
      <c r="AT554" s="492"/>
      <c r="AU554" s="492"/>
      <c r="AV554" s="492"/>
      <c r="AW554" s="492"/>
      <c r="AX554" s="492"/>
      <c r="AY554" s="492"/>
      <c r="AZ554" s="492"/>
      <c r="BA554" s="492"/>
    </row>
    <row r="555" customFormat="false" ht="12.75" hidden="false" customHeight="false" outlineLevel="0" collapsed="false">
      <c r="B555" s="480"/>
      <c r="C555" s="480"/>
      <c r="D555" s="480"/>
      <c r="E555" s="480"/>
      <c r="F555" s="493"/>
      <c r="G555" s="493"/>
      <c r="H555" s="493"/>
      <c r="I555" s="493"/>
      <c r="J555" s="493"/>
      <c r="K555" s="493"/>
      <c r="L555" s="493"/>
      <c r="M555" s="493"/>
      <c r="N555" s="493"/>
      <c r="O555" s="493"/>
      <c r="P555" s="493"/>
      <c r="Q555" s="493"/>
      <c r="R555" s="493"/>
      <c r="S555" s="493"/>
      <c r="T555" s="493"/>
      <c r="U555" s="493"/>
      <c r="V555" s="493"/>
      <c r="W555" s="493"/>
      <c r="X555" s="493"/>
      <c r="Y555" s="493"/>
      <c r="Z555" s="493"/>
      <c r="AA555" s="493"/>
      <c r="AB555" s="493"/>
      <c r="AC555" s="493"/>
      <c r="AD555" s="493"/>
      <c r="AE555" s="493"/>
      <c r="AF555" s="493"/>
      <c r="AG555" s="493"/>
      <c r="AH555" s="493"/>
      <c r="AI555" s="493"/>
      <c r="AJ555" s="493"/>
      <c r="AK555" s="493"/>
      <c r="AL555" s="493"/>
      <c r="AM555" s="493"/>
      <c r="AN555" s="493"/>
      <c r="AO555" s="493"/>
      <c r="AP555" s="493"/>
      <c r="AQ555" s="493"/>
      <c r="AR555" s="493"/>
      <c r="AS555" s="493"/>
      <c r="AT555" s="493"/>
      <c r="AU555" s="493"/>
      <c r="AV555" s="493"/>
      <c r="AW555" s="493"/>
      <c r="AX555" s="493"/>
      <c r="AY555" s="493"/>
      <c r="AZ555" s="493"/>
      <c r="BA555" s="493"/>
    </row>
    <row r="556" customFormat="false" ht="12.75" hidden="false" customHeight="false" outlineLevel="0" collapsed="false">
      <c r="B556" s="480"/>
      <c r="C556" s="480"/>
      <c r="D556" s="480"/>
      <c r="E556" s="480"/>
      <c r="F556" s="492"/>
      <c r="G556" s="492"/>
      <c r="H556" s="492"/>
      <c r="I556" s="492"/>
      <c r="J556" s="492"/>
      <c r="K556" s="492"/>
      <c r="L556" s="492"/>
      <c r="M556" s="492"/>
      <c r="N556" s="492"/>
      <c r="O556" s="492"/>
      <c r="P556" s="492"/>
      <c r="Q556" s="492"/>
      <c r="R556" s="492"/>
      <c r="S556" s="492"/>
      <c r="T556" s="492"/>
      <c r="U556" s="492"/>
      <c r="V556" s="492"/>
      <c r="W556" s="492"/>
      <c r="X556" s="492"/>
      <c r="Y556" s="492"/>
      <c r="Z556" s="492"/>
      <c r="AA556" s="492"/>
      <c r="AB556" s="492"/>
      <c r="AC556" s="492"/>
      <c r="AD556" s="492"/>
      <c r="AE556" s="492"/>
      <c r="AF556" s="492"/>
      <c r="AG556" s="492"/>
      <c r="AH556" s="492"/>
      <c r="AI556" s="492"/>
      <c r="AJ556" s="492"/>
      <c r="AK556" s="492"/>
      <c r="AL556" s="492"/>
      <c r="AM556" s="492"/>
      <c r="AN556" s="492"/>
      <c r="AO556" s="492"/>
      <c r="AP556" s="492"/>
      <c r="AQ556" s="492"/>
      <c r="AR556" s="492"/>
      <c r="AS556" s="492"/>
      <c r="AT556" s="492"/>
      <c r="AU556" s="492"/>
      <c r="AV556" s="492"/>
      <c r="AW556" s="492"/>
      <c r="AX556" s="492"/>
      <c r="AY556" s="492"/>
      <c r="AZ556" s="492"/>
      <c r="BA556" s="492"/>
    </row>
    <row r="557" customFormat="false" ht="12.75" hidden="false" customHeight="false" outlineLevel="0" collapsed="false">
      <c r="B557" s="480"/>
      <c r="C557" s="480"/>
      <c r="D557" s="480"/>
      <c r="E557" s="480"/>
      <c r="F557" s="492"/>
      <c r="G557" s="492"/>
      <c r="H557" s="492"/>
      <c r="I557" s="492"/>
      <c r="J557" s="492"/>
      <c r="K557" s="492"/>
      <c r="L557" s="492"/>
      <c r="M557" s="492"/>
      <c r="N557" s="492"/>
      <c r="O557" s="492"/>
      <c r="P557" s="492"/>
      <c r="Q557" s="492"/>
      <c r="R557" s="492"/>
      <c r="S557" s="492"/>
      <c r="T557" s="492"/>
      <c r="U557" s="492"/>
      <c r="V557" s="492"/>
      <c r="W557" s="492"/>
      <c r="X557" s="492"/>
      <c r="Y557" s="492"/>
      <c r="Z557" s="492"/>
      <c r="AA557" s="492"/>
      <c r="AB557" s="492"/>
      <c r="AC557" s="492"/>
      <c r="AD557" s="492"/>
      <c r="AE557" s="492"/>
      <c r="AF557" s="492"/>
      <c r="AG557" s="492"/>
      <c r="AH557" s="492"/>
      <c r="AI557" s="492"/>
      <c r="AJ557" s="492"/>
      <c r="AK557" s="492"/>
      <c r="AL557" s="492"/>
      <c r="AM557" s="492"/>
      <c r="AN557" s="492"/>
      <c r="AO557" s="492"/>
      <c r="AP557" s="492"/>
      <c r="AQ557" s="492"/>
      <c r="AR557" s="492"/>
      <c r="AS557" s="492"/>
      <c r="AT557" s="492"/>
      <c r="AU557" s="492"/>
      <c r="AV557" s="492"/>
      <c r="AW557" s="492"/>
      <c r="AX557" s="492"/>
      <c r="AY557" s="492"/>
      <c r="AZ557" s="492"/>
      <c r="BA557" s="492"/>
    </row>
    <row r="558" customFormat="false" ht="12.75" hidden="false" customHeight="false" outlineLevel="0" collapsed="false">
      <c r="B558" s="480"/>
      <c r="C558" s="480"/>
      <c r="D558" s="480"/>
      <c r="E558" s="494"/>
      <c r="F558" s="496"/>
      <c r="G558" s="496"/>
      <c r="H558" s="496"/>
      <c r="I558" s="496"/>
      <c r="J558" s="496"/>
      <c r="K558" s="496"/>
      <c r="L558" s="496"/>
      <c r="M558" s="496"/>
      <c r="N558" s="496"/>
      <c r="O558" s="496"/>
      <c r="P558" s="496"/>
      <c r="Q558" s="496"/>
      <c r="R558" s="496"/>
      <c r="S558" s="496"/>
      <c r="T558" s="496"/>
      <c r="U558" s="496"/>
      <c r="V558" s="496"/>
      <c r="W558" s="496"/>
      <c r="X558" s="496"/>
      <c r="Y558" s="496"/>
      <c r="Z558" s="496"/>
      <c r="AA558" s="496"/>
      <c r="AB558" s="496"/>
      <c r="AC558" s="496"/>
      <c r="AD558" s="496"/>
      <c r="AE558" s="496"/>
      <c r="AF558" s="496"/>
      <c r="AG558" s="496"/>
      <c r="AH558" s="496"/>
      <c r="AI558" s="496"/>
      <c r="AJ558" s="496"/>
      <c r="AK558" s="496"/>
      <c r="AL558" s="496"/>
      <c r="AM558" s="496"/>
      <c r="AN558" s="496"/>
      <c r="AO558" s="496"/>
      <c r="AP558" s="496"/>
      <c r="AQ558" s="496"/>
      <c r="AR558" s="496"/>
      <c r="AS558" s="496"/>
      <c r="AT558" s="496"/>
      <c r="AU558" s="496"/>
      <c r="AV558" s="496"/>
      <c r="AW558" s="496"/>
      <c r="AX558" s="496"/>
      <c r="AY558" s="496"/>
      <c r="AZ558" s="496"/>
      <c r="BA558" s="496"/>
    </row>
    <row r="559" customFormat="false" ht="12.75" hidden="false" customHeight="false" outlineLevel="0" collapsed="false">
      <c r="B559" s="480"/>
      <c r="C559" s="480"/>
      <c r="D559" s="480"/>
      <c r="E559" s="111"/>
      <c r="F559" s="492"/>
      <c r="G559" s="492"/>
      <c r="H559" s="492"/>
      <c r="I559" s="492"/>
      <c r="J559" s="492"/>
      <c r="K559" s="492"/>
      <c r="L559" s="492"/>
      <c r="M559" s="492"/>
      <c r="N559" s="492"/>
      <c r="O559" s="492"/>
      <c r="P559" s="492"/>
      <c r="Q559" s="492"/>
      <c r="R559" s="492"/>
      <c r="S559" s="492"/>
      <c r="T559" s="492"/>
      <c r="U559" s="492"/>
      <c r="V559" s="492"/>
      <c r="W559" s="492"/>
      <c r="X559" s="492"/>
      <c r="Y559" s="492"/>
      <c r="Z559" s="492"/>
      <c r="AA559" s="492"/>
      <c r="AB559" s="492"/>
      <c r="AC559" s="492"/>
      <c r="AD559" s="492"/>
      <c r="AE559" s="492"/>
      <c r="AF559" s="492"/>
      <c r="AG559" s="492"/>
      <c r="AH559" s="492"/>
      <c r="AI559" s="492"/>
      <c r="AJ559" s="492"/>
      <c r="AK559" s="492"/>
      <c r="AL559" s="492"/>
      <c r="AM559" s="492"/>
      <c r="AN559" s="492"/>
      <c r="AO559" s="492"/>
      <c r="AP559" s="492"/>
      <c r="AQ559" s="492"/>
      <c r="AR559" s="492"/>
      <c r="AS559" s="492"/>
      <c r="AT559" s="492"/>
      <c r="AU559" s="492"/>
      <c r="AV559" s="492"/>
      <c r="AW559" s="492"/>
      <c r="AX559" s="492"/>
      <c r="AY559" s="492"/>
      <c r="AZ559" s="492"/>
      <c r="BA559" s="492"/>
    </row>
    <row r="560" customFormat="false" ht="12.75" hidden="false" customHeight="false" outlineLevel="0" collapsed="false">
      <c r="B560" s="480"/>
      <c r="C560" s="480"/>
      <c r="D560" s="480"/>
      <c r="E560" s="111"/>
      <c r="F560" s="493"/>
      <c r="G560" s="493"/>
      <c r="H560" s="493"/>
      <c r="I560" s="493"/>
      <c r="J560" s="493"/>
      <c r="K560" s="493"/>
      <c r="L560" s="493"/>
      <c r="M560" s="493"/>
      <c r="N560" s="493"/>
      <c r="O560" s="493"/>
      <c r="P560" s="493"/>
      <c r="Q560" s="493"/>
      <c r="R560" s="493"/>
      <c r="S560" s="493"/>
      <c r="T560" s="493"/>
      <c r="U560" s="493"/>
      <c r="V560" s="493"/>
      <c r="W560" s="493"/>
      <c r="X560" s="493"/>
      <c r="Y560" s="493"/>
      <c r="Z560" s="493"/>
      <c r="AA560" s="493"/>
      <c r="AB560" s="493"/>
      <c r="AC560" s="493"/>
      <c r="AD560" s="493"/>
      <c r="AE560" s="493"/>
      <c r="AF560" s="493"/>
      <c r="AG560" s="493"/>
      <c r="AH560" s="493"/>
      <c r="AI560" s="493"/>
      <c r="AJ560" s="493"/>
      <c r="AK560" s="493"/>
      <c r="AL560" s="493"/>
      <c r="AM560" s="493"/>
      <c r="AN560" s="493"/>
      <c r="AO560" s="493"/>
      <c r="AP560" s="493"/>
      <c r="AQ560" s="493"/>
      <c r="AR560" s="493"/>
      <c r="AS560" s="493"/>
      <c r="AT560" s="493"/>
      <c r="AU560" s="493"/>
      <c r="AV560" s="493"/>
      <c r="AW560" s="493"/>
      <c r="AX560" s="493"/>
      <c r="AY560" s="493"/>
      <c r="AZ560" s="493"/>
      <c r="BA560" s="493"/>
    </row>
    <row r="561" customFormat="false" ht="12.75" hidden="false" customHeight="false" outlineLevel="0" collapsed="false">
      <c r="B561" s="480"/>
      <c r="C561" s="480"/>
      <c r="D561" s="480"/>
      <c r="E561" s="111"/>
      <c r="F561" s="493"/>
      <c r="G561" s="493"/>
      <c r="H561" s="493"/>
      <c r="I561" s="493"/>
      <c r="J561" s="493"/>
      <c r="K561" s="493"/>
      <c r="L561" s="493"/>
      <c r="M561" s="493"/>
      <c r="N561" s="493"/>
      <c r="O561" s="493"/>
      <c r="P561" s="493"/>
      <c r="Q561" s="493"/>
      <c r="R561" s="493"/>
      <c r="S561" s="493"/>
      <c r="T561" s="493"/>
      <c r="U561" s="493"/>
      <c r="V561" s="493"/>
      <c r="W561" s="493"/>
      <c r="X561" s="493"/>
      <c r="Y561" s="493"/>
      <c r="Z561" s="493"/>
      <c r="AA561" s="493"/>
      <c r="AB561" s="493"/>
      <c r="AC561" s="493"/>
      <c r="AD561" s="493"/>
      <c r="AE561" s="493"/>
      <c r="AF561" s="493"/>
      <c r="AG561" s="493"/>
      <c r="AH561" s="493"/>
      <c r="AI561" s="493"/>
      <c r="AJ561" s="493"/>
      <c r="AK561" s="493"/>
      <c r="AL561" s="493"/>
      <c r="AM561" s="493"/>
      <c r="AN561" s="493"/>
      <c r="AO561" s="493"/>
      <c r="AP561" s="493"/>
      <c r="AQ561" s="493"/>
      <c r="AR561" s="493"/>
      <c r="AS561" s="493"/>
      <c r="AT561" s="493"/>
      <c r="AU561" s="493"/>
      <c r="AV561" s="493"/>
      <c r="AW561" s="493"/>
      <c r="AX561" s="493"/>
      <c r="AY561" s="493"/>
      <c r="AZ561" s="493"/>
      <c r="BA561" s="493"/>
    </row>
    <row r="562" customFormat="false" ht="12.75" hidden="false" customHeight="false" outlineLevel="0" collapsed="false">
      <c r="B562" s="480"/>
      <c r="C562" s="480"/>
      <c r="D562" s="480"/>
      <c r="E562" s="480"/>
      <c r="F562" s="495"/>
      <c r="G562" s="495"/>
      <c r="H562" s="495"/>
      <c r="I562" s="495"/>
      <c r="J562" s="495"/>
      <c r="K562" s="495"/>
      <c r="L562" s="495"/>
      <c r="M562" s="495"/>
      <c r="N562" s="495"/>
      <c r="O562" s="495"/>
      <c r="P562" s="495"/>
      <c r="Q562" s="495"/>
      <c r="R562" s="495"/>
      <c r="S562" s="495"/>
      <c r="T562" s="495"/>
      <c r="U562" s="495"/>
      <c r="V562" s="495"/>
      <c r="W562" s="495"/>
      <c r="X562" s="495"/>
      <c r="Y562" s="495"/>
      <c r="Z562" s="495"/>
      <c r="AA562" s="495"/>
      <c r="AB562" s="495"/>
      <c r="AC562" s="495"/>
      <c r="AD562" s="495"/>
      <c r="AE562" s="495"/>
      <c r="AF562" s="495"/>
      <c r="AG562" s="495"/>
      <c r="AH562" s="495"/>
      <c r="AI562" s="495"/>
      <c r="AJ562" s="495"/>
      <c r="AK562" s="495"/>
      <c r="AL562" s="495"/>
      <c r="AM562" s="495"/>
      <c r="AN562" s="495"/>
      <c r="AO562" s="495"/>
      <c r="AP562" s="495"/>
      <c r="AQ562" s="495"/>
      <c r="AR562" s="495"/>
      <c r="AS562" s="495"/>
      <c r="AT562" s="495"/>
      <c r="AU562" s="495"/>
      <c r="AV562" s="495"/>
      <c r="AW562" s="495"/>
      <c r="AX562" s="495"/>
      <c r="AY562" s="495"/>
      <c r="AZ562" s="495"/>
      <c r="BA562" s="495"/>
    </row>
    <row r="563" customFormat="false" ht="12.75" hidden="false" customHeight="false" outlineLevel="0" collapsed="false">
      <c r="B563" s="480"/>
      <c r="C563" s="480"/>
      <c r="D563" s="480"/>
      <c r="E563" s="480"/>
      <c r="F563" s="495"/>
      <c r="G563" s="495"/>
      <c r="H563" s="495"/>
      <c r="I563" s="495"/>
      <c r="J563" s="495"/>
      <c r="K563" s="495"/>
      <c r="L563" s="495"/>
      <c r="M563" s="495"/>
      <c r="N563" s="495"/>
      <c r="O563" s="495"/>
      <c r="P563" s="495"/>
      <c r="Q563" s="495"/>
      <c r="R563" s="495"/>
      <c r="S563" s="495"/>
      <c r="T563" s="495"/>
      <c r="U563" s="495"/>
      <c r="V563" s="495"/>
      <c r="W563" s="495"/>
      <c r="X563" s="495"/>
      <c r="Y563" s="495"/>
      <c r="Z563" s="495"/>
      <c r="AA563" s="495"/>
      <c r="AB563" s="495"/>
      <c r="AC563" s="495"/>
      <c r="AD563" s="495"/>
      <c r="AE563" s="495"/>
      <c r="AF563" s="495"/>
      <c r="AG563" s="495"/>
      <c r="AH563" s="495"/>
      <c r="AI563" s="495"/>
      <c r="AJ563" s="495"/>
      <c r="AK563" s="495"/>
      <c r="AL563" s="495"/>
      <c r="AM563" s="495"/>
      <c r="AN563" s="495"/>
      <c r="AO563" s="495"/>
      <c r="AP563" s="495"/>
      <c r="AQ563" s="495"/>
      <c r="AR563" s="495"/>
      <c r="AS563" s="495"/>
      <c r="AT563" s="495"/>
      <c r="AU563" s="495"/>
      <c r="AV563" s="495"/>
      <c r="AW563" s="495"/>
      <c r="AX563" s="495"/>
      <c r="AY563" s="495"/>
      <c r="AZ563" s="495"/>
      <c r="BA563" s="495"/>
    </row>
    <row r="564" customFormat="false" ht="12.75" hidden="false" customHeight="false" outlineLevel="0" collapsed="false">
      <c r="B564" s="480"/>
      <c r="C564" s="480"/>
      <c r="D564" s="480"/>
      <c r="E564" s="494"/>
      <c r="F564" s="493"/>
      <c r="G564" s="493"/>
      <c r="H564" s="493"/>
      <c r="I564" s="493"/>
      <c r="J564" s="493"/>
      <c r="K564" s="493"/>
      <c r="L564" s="493"/>
      <c r="M564" s="493"/>
      <c r="N564" s="493"/>
      <c r="O564" s="493"/>
      <c r="P564" s="493"/>
      <c r="Q564" s="493"/>
      <c r="R564" s="493"/>
      <c r="S564" s="493"/>
      <c r="T564" s="493"/>
      <c r="U564" s="493"/>
      <c r="V564" s="493"/>
      <c r="W564" s="493"/>
      <c r="X564" s="493"/>
      <c r="Y564" s="493"/>
      <c r="Z564" s="493"/>
      <c r="AA564" s="493"/>
      <c r="AB564" s="493"/>
      <c r="AC564" s="493"/>
      <c r="AD564" s="493"/>
      <c r="AE564" s="493"/>
      <c r="AF564" s="493"/>
      <c r="AG564" s="493"/>
      <c r="AH564" s="493"/>
      <c r="AI564" s="493"/>
      <c r="AJ564" s="493"/>
      <c r="AK564" s="493"/>
      <c r="AL564" s="493"/>
      <c r="AM564" s="493"/>
      <c r="AN564" s="493"/>
      <c r="AO564" s="493"/>
      <c r="AP564" s="493"/>
      <c r="AQ564" s="493"/>
      <c r="AR564" s="493"/>
      <c r="AS564" s="493"/>
      <c r="AT564" s="493"/>
      <c r="AU564" s="493"/>
      <c r="AV564" s="493"/>
      <c r="AW564" s="493"/>
      <c r="AX564" s="493"/>
      <c r="AY564" s="493"/>
      <c r="AZ564" s="493"/>
      <c r="BA564" s="493"/>
    </row>
    <row r="565" customFormat="false" ht="12.75" hidden="false" customHeight="false" outlineLevel="0" collapsed="false">
      <c r="B565" s="480"/>
      <c r="C565" s="480"/>
      <c r="D565" s="480"/>
      <c r="E565" s="480"/>
      <c r="F565" s="493"/>
      <c r="G565" s="493"/>
      <c r="H565" s="493"/>
      <c r="I565" s="493"/>
      <c r="J565" s="493"/>
      <c r="K565" s="493"/>
      <c r="L565" s="493"/>
      <c r="M565" s="493"/>
      <c r="N565" s="493"/>
      <c r="O565" s="493"/>
      <c r="P565" s="493"/>
      <c r="Q565" s="493"/>
      <c r="R565" s="493"/>
      <c r="S565" s="493"/>
      <c r="T565" s="493"/>
      <c r="U565" s="493"/>
      <c r="V565" s="493"/>
      <c r="W565" s="493"/>
      <c r="X565" s="493"/>
      <c r="Y565" s="493"/>
      <c r="Z565" s="493"/>
      <c r="AA565" s="493"/>
      <c r="AB565" s="493"/>
      <c r="AC565" s="493"/>
      <c r="AD565" s="493"/>
      <c r="AE565" s="493"/>
      <c r="AF565" s="493"/>
      <c r="AG565" s="493"/>
      <c r="AH565" s="493"/>
      <c r="AI565" s="493"/>
      <c r="AJ565" s="493"/>
      <c r="AK565" s="493"/>
      <c r="AL565" s="493"/>
      <c r="AM565" s="493"/>
      <c r="AN565" s="493"/>
      <c r="AO565" s="493"/>
      <c r="AP565" s="493"/>
      <c r="AQ565" s="493"/>
      <c r="AR565" s="493"/>
      <c r="AS565" s="493"/>
      <c r="AT565" s="493"/>
      <c r="AU565" s="493"/>
      <c r="AV565" s="493"/>
      <c r="AW565" s="493"/>
      <c r="AX565" s="493"/>
      <c r="AY565" s="493"/>
      <c r="AZ565" s="493"/>
      <c r="BA565" s="493"/>
    </row>
    <row r="566" customFormat="false" ht="12.75" hidden="false" customHeight="false" outlineLevel="0" collapsed="false">
      <c r="B566" s="480"/>
      <c r="C566" s="480"/>
      <c r="D566" s="480"/>
      <c r="E566" s="480"/>
      <c r="F566" s="495"/>
      <c r="G566" s="495"/>
      <c r="H566" s="495"/>
      <c r="I566" s="495"/>
      <c r="J566" s="495"/>
      <c r="K566" s="495"/>
      <c r="L566" s="495"/>
      <c r="M566" s="495"/>
      <c r="N566" s="495"/>
      <c r="O566" s="495"/>
      <c r="P566" s="495"/>
      <c r="Q566" s="495"/>
      <c r="R566" s="495"/>
      <c r="S566" s="495"/>
      <c r="T566" s="495"/>
      <c r="U566" s="495"/>
      <c r="V566" s="495"/>
      <c r="W566" s="495"/>
      <c r="X566" s="495"/>
      <c r="Y566" s="495"/>
      <c r="Z566" s="495"/>
      <c r="AA566" s="495"/>
      <c r="AB566" s="495"/>
      <c r="AC566" s="495"/>
      <c r="AD566" s="495"/>
      <c r="AE566" s="495"/>
      <c r="AF566" s="495"/>
      <c r="AG566" s="495"/>
      <c r="AH566" s="495"/>
      <c r="AI566" s="495"/>
      <c r="AJ566" s="495"/>
      <c r="AK566" s="495"/>
      <c r="AL566" s="495"/>
      <c r="AM566" s="495"/>
      <c r="AN566" s="495"/>
      <c r="AO566" s="495"/>
      <c r="AP566" s="495"/>
      <c r="AQ566" s="495"/>
      <c r="AR566" s="495"/>
      <c r="AS566" s="495"/>
      <c r="AT566" s="495"/>
      <c r="AU566" s="495"/>
      <c r="AV566" s="495"/>
      <c r="AW566" s="495"/>
      <c r="AX566" s="495"/>
      <c r="AY566" s="495"/>
      <c r="AZ566" s="495"/>
      <c r="BA566" s="495"/>
    </row>
    <row r="567" customFormat="false" ht="12.75" hidden="false" customHeight="false" outlineLevel="0" collapsed="false">
      <c r="B567" s="480"/>
      <c r="C567" s="480"/>
      <c r="D567" s="480"/>
      <c r="E567" s="480"/>
      <c r="F567" s="495"/>
      <c r="G567" s="495"/>
      <c r="H567" s="495"/>
      <c r="I567" s="495"/>
      <c r="J567" s="495"/>
      <c r="K567" s="495"/>
      <c r="L567" s="495"/>
      <c r="M567" s="495"/>
      <c r="N567" s="495"/>
      <c r="O567" s="495"/>
      <c r="P567" s="495"/>
      <c r="Q567" s="495"/>
      <c r="R567" s="495"/>
      <c r="S567" s="495"/>
      <c r="T567" s="495"/>
      <c r="U567" s="495"/>
      <c r="V567" s="495"/>
      <c r="W567" s="495"/>
      <c r="X567" s="495"/>
      <c r="Y567" s="495"/>
      <c r="Z567" s="495"/>
      <c r="AA567" s="495"/>
      <c r="AB567" s="495"/>
      <c r="AC567" s="495"/>
      <c r="AD567" s="495"/>
      <c r="AE567" s="495"/>
      <c r="AF567" s="495"/>
      <c r="AG567" s="495"/>
      <c r="AH567" s="495"/>
      <c r="AI567" s="495"/>
      <c r="AJ567" s="495"/>
      <c r="AK567" s="495"/>
      <c r="AL567" s="495"/>
      <c r="AM567" s="495"/>
      <c r="AN567" s="495"/>
      <c r="AO567" s="495"/>
      <c r="AP567" s="495"/>
      <c r="AQ567" s="495"/>
      <c r="AR567" s="495"/>
      <c r="AS567" s="495"/>
      <c r="AT567" s="495"/>
      <c r="AU567" s="495"/>
      <c r="AV567" s="495"/>
      <c r="AW567" s="495"/>
      <c r="AX567" s="495"/>
      <c r="AY567" s="495"/>
      <c r="AZ567" s="495"/>
      <c r="BA567" s="495"/>
    </row>
    <row r="568" customFormat="false" ht="12.75" hidden="false" customHeight="false" outlineLevel="0" collapsed="false">
      <c r="B568" s="480"/>
      <c r="C568" s="480"/>
      <c r="D568" s="480"/>
      <c r="E568" s="480"/>
      <c r="F568" s="495"/>
      <c r="G568" s="495"/>
      <c r="H568" s="495"/>
      <c r="I568" s="495"/>
      <c r="J568" s="495"/>
      <c r="K568" s="495"/>
      <c r="L568" s="495"/>
      <c r="M568" s="495"/>
      <c r="N568" s="495"/>
      <c r="O568" s="495"/>
      <c r="P568" s="495"/>
      <c r="Q568" s="495"/>
      <c r="R568" s="495"/>
      <c r="S568" s="495"/>
      <c r="T568" s="495"/>
      <c r="U568" s="495"/>
      <c r="V568" s="495"/>
      <c r="W568" s="495"/>
      <c r="X568" s="495"/>
      <c r="Y568" s="495"/>
      <c r="Z568" s="495"/>
      <c r="AA568" s="495"/>
      <c r="AB568" s="495"/>
      <c r="AC568" s="495"/>
      <c r="AD568" s="495"/>
      <c r="AE568" s="495"/>
      <c r="AF568" s="495"/>
      <c r="AG568" s="495"/>
      <c r="AH568" s="495"/>
      <c r="AI568" s="495"/>
      <c r="AJ568" s="495"/>
      <c r="AK568" s="495"/>
      <c r="AL568" s="495"/>
      <c r="AM568" s="495"/>
      <c r="AN568" s="495"/>
      <c r="AO568" s="495"/>
      <c r="AP568" s="495"/>
      <c r="AQ568" s="495"/>
      <c r="AR568" s="495"/>
      <c r="AS568" s="495"/>
      <c r="AT568" s="495"/>
      <c r="AU568" s="495"/>
      <c r="AV568" s="495"/>
      <c r="AW568" s="495"/>
      <c r="AX568" s="495"/>
      <c r="AY568" s="495"/>
      <c r="AZ568" s="495"/>
      <c r="BA568" s="495"/>
    </row>
    <row r="569" customFormat="false" ht="12.75" hidden="false" customHeight="false" outlineLevel="0" collapsed="false">
      <c r="B569" s="480"/>
      <c r="C569" s="480"/>
      <c r="D569" s="480"/>
      <c r="E569" s="480"/>
      <c r="F569" s="495"/>
      <c r="G569" s="495"/>
      <c r="H569" s="495"/>
      <c r="I569" s="495"/>
      <c r="J569" s="495"/>
      <c r="K569" s="495"/>
      <c r="L569" s="495"/>
      <c r="M569" s="495"/>
      <c r="N569" s="495"/>
      <c r="O569" s="495"/>
      <c r="P569" s="495"/>
      <c r="Q569" s="495"/>
      <c r="R569" s="495"/>
      <c r="S569" s="495"/>
      <c r="T569" s="495"/>
      <c r="U569" s="495"/>
      <c r="V569" s="495"/>
      <c r="W569" s="495"/>
      <c r="X569" s="495"/>
      <c r="Y569" s="495"/>
      <c r="Z569" s="495"/>
      <c r="AA569" s="495"/>
      <c r="AB569" s="495"/>
      <c r="AC569" s="495"/>
      <c r="AD569" s="495"/>
      <c r="AE569" s="495"/>
      <c r="AF569" s="495"/>
      <c r="AG569" s="495"/>
      <c r="AH569" s="495"/>
      <c r="AI569" s="495"/>
      <c r="AJ569" s="495"/>
      <c r="AK569" s="495"/>
      <c r="AL569" s="495"/>
      <c r="AM569" s="495"/>
      <c r="AN569" s="495"/>
      <c r="AO569" s="495"/>
      <c r="AP569" s="495"/>
      <c r="AQ569" s="495"/>
      <c r="AR569" s="495"/>
      <c r="AS569" s="495"/>
      <c r="AT569" s="495"/>
      <c r="AU569" s="495"/>
      <c r="AV569" s="495"/>
      <c r="AW569" s="495"/>
      <c r="AX569" s="495"/>
      <c r="AY569" s="495"/>
      <c r="AZ569" s="495"/>
      <c r="BA569" s="495"/>
    </row>
    <row r="570" customFormat="false" ht="12.75" hidden="false" customHeight="false" outlineLevel="0" collapsed="false">
      <c r="B570" s="480"/>
      <c r="C570" s="480"/>
      <c r="D570" s="480"/>
      <c r="E570" s="480"/>
      <c r="F570" s="495"/>
      <c r="G570" s="495"/>
      <c r="H570" s="495"/>
      <c r="I570" s="495"/>
      <c r="J570" s="495"/>
      <c r="K570" s="495"/>
      <c r="L570" s="495"/>
      <c r="M570" s="495"/>
      <c r="N570" s="495"/>
      <c r="O570" s="495"/>
      <c r="P570" s="495"/>
      <c r="Q570" s="495"/>
      <c r="R570" s="495"/>
      <c r="S570" s="495"/>
      <c r="T570" s="495"/>
      <c r="U570" s="495"/>
      <c r="V570" s="495"/>
      <c r="W570" s="495"/>
      <c r="X570" s="495"/>
      <c r="Y570" s="495"/>
      <c r="Z570" s="495"/>
      <c r="AA570" s="495"/>
      <c r="AB570" s="495"/>
      <c r="AC570" s="495"/>
      <c r="AD570" s="495"/>
      <c r="AE570" s="495"/>
      <c r="AF570" s="495"/>
      <c r="AG570" s="495"/>
      <c r="AH570" s="495"/>
      <c r="AI570" s="495"/>
      <c r="AJ570" s="495"/>
      <c r="AK570" s="495"/>
      <c r="AL570" s="495"/>
      <c r="AM570" s="495"/>
      <c r="AN570" s="495"/>
      <c r="AO570" s="495"/>
      <c r="AP570" s="495"/>
      <c r="AQ570" s="495"/>
      <c r="AR570" s="495"/>
      <c r="AS570" s="495"/>
      <c r="AT570" s="495"/>
      <c r="AU570" s="495"/>
      <c r="AV570" s="495"/>
      <c r="AW570" s="495"/>
      <c r="AX570" s="495"/>
      <c r="AY570" s="495"/>
      <c r="AZ570" s="495"/>
      <c r="BA570" s="495"/>
    </row>
    <row r="571" customFormat="false" ht="12.75" hidden="false" customHeight="false" outlineLevel="0" collapsed="false">
      <c r="B571" s="480"/>
      <c r="C571" s="480"/>
      <c r="D571" s="480"/>
      <c r="E571" s="480"/>
      <c r="F571" s="495"/>
      <c r="G571" s="495"/>
      <c r="H571" s="495"/>
      <c r="I571" s="495"/>
      <c r="J571" s="495"/>
      <c r="K571" s="495"/>
      <c r="L571" s="495"/>
      <c r="M571" s="495"/>
      <c r="N571" s="495"/>
      <c r="O571" s="495"/>
      <c r="P571" s="495"/>
      <c r="Q571" s="495"/>
      <c r="R571" s="495"/>
      <c r="S571" s="495"/>
      <c r="T571" s="495"/>
      <c r="U571" s="495"/>
      <c r="V571" s="495"/>
      <c r="W571" s="495"/>
      <c r="X571" s="495"/>
      <c r="Y571" s="495"/>
      <c r="Z571" s="495"/>
      <c r="AA571" s="495"/>
      <c r="AB571" s="495"/>
      <c r="AC571" s="495"/>
      <c r="AD571" s="495"/>
      <c r="AE571" s="495"/>
      <c r="AF571" s="495"/>
      <c r="AG571" s="495"/>
      <c r="AH571" s="495"/>
      <c r="AI571" s="495"/>
      <c r="AJ571" s="495"/>
      <c r="AK571" s="495"/>
      <c r="AL571" s="495"/>
      <c r="AM571" s="495"/>
      <c r="AN571" s="495"/>
      <c r="AO571" s="495"/>
      <c r="AP571" s="495"/>
      <c r="AQ571" s="495"/>
      <c r="AR571" s="495"/>
      <c r="AS571" s="495"/>
      <c r="AT571" s="495"/>
      <c r="AU571" s="495"/>
      <c r="AV571" s="495"/>
      <c r="AW571" s="495"/>
      <c r="AX571" s="495"/>
      <c r="AY571" s="495"/>
      <c r="AZ571" s="495"/>
      <c r="BA571" s="495"/>
    </row>
    <row r="572" customFormat="false" ht="12.75" hidden="false" customHeight="false" outlineLevel="0" collapsed="false">
      <c r="B572" s="480"/>
      <c r="C572" s="480"/>
      <c r="D572" s="480"/>
      <c r="E572" s="480"/>
      <c r="F572" s="495"/>
      <c r="G572" s="495"/>
      <c r="H572" s="495"/>
      <c r="I572" s="495"/>
      <c r="J572" s="495"/>
      <c r="K572" s="495"/>
      <c r="L572" s="495"/>
      <c r="M572" s="495"/>
      <c r="N572" s="495"/>
      <c r="O572" s="495"/>
      <c r="P572" s="495"/>
      <c r="Q572" s="495"/>
      <c r="R572" s="495"/>
      <c r="S572" s="495"/>
      <c r="T572" s="495"/>
      <c r="U572" s="495"/>
      <c r="V572" s="495"/>
      <c r="W572" s="495"/>
      <c r="X572" s="495"/>
      <c r="Y572" s="495"/>
      <c r="Z572" s="495"/>
      <c r="AA572" s="495"/>
      <c r="AB572" s="495"/>
      <c r="AC572" s="495"/>
      <c r="AD572" s="495"/>
      <c r="AE572" s="495"/>
      <c r="AF572" s="495"/>
      <c r="AG572" s="495"/>
      <c r="AH572" s="495"/>
      <c r="AI572" s="495"/>
      <c r="AJ572" s="495"/>
      <c r="AK572" s="495"/>
      <c r="AL572" s="495"/>
      <c r="AM572" s="495"/>
      <c r="AN572" s="495"/>
      <c r="AO572" s="495"/>
      <c r="AP572" s="495"/>
      <c r="AQ572" s="495"/>
      <c r="AR572" s="495"/>
      <c r="AS572" s="495"/>
      <c r="AT572" s="495"/>
      <c r="AU572" s="495"/>
      <c r="AV572" s="495"/>
      <c r="AW572" s="495"/>
      <c r="AX572" s="495"/>
      <c r="AY572" s="495"/>
      <c r="AZ572" s="495"/>
      <c r="BA572" s="495"/>
    </row>
    <row r="573" customFormat="false" ht="12.75" hidden="false" customHeight="false" outlineLevel="0" collapsed="false">
      <c r="B573" s="480"/>
      <c r="C573" s="480"/>
      <c r="D573" s="480"/>
      <c r="E573" s="480"/>
      <c r="F573" s="495"/>
      <c r="G573" s="495"/>
      <c r="H573" s="495"/>
      <c r="I573" s="495"/>
      <c r="J573" s="495"/>
      <c r="K573" s="495"/>
      <c r="L573" s="495"/>
      <c r="M573" s="495"/>
      <c r="N573" s="495"/>
      <c r="O573" s="495"/>
      <c r="P573" s="495"/>
      <c r="Q573" s="495"/>
      <c r="R573" s="495"/>
      <c r="S573" s="495"/>
      <c r="T573" s="495"/>
      <c r="U573" s="495"/>
      <c r="V573" s="495"/>
      <c r="W573" s="495"/>
      <c r="X573" s="495"/>
      <c r="Y573" s="495"/>
      <c r="Z573" s="495"/>
      <c r="AA573" s="495"/>
      <c r="AB573" s="495"/>
      <c r="AC573" s="495"/>
      <c r="AD573" s="495"/>
      <c r="AE573" s="495"/>
      <c r="AF573" s="495"/>
      <c r="AG573" s="495"/>
      <c r="AH573" s="495"/>
      <c r="AI573" s="495"/>
      <c r="AJ573" s="495"/>
      <c r="AK573" s="495"/>
      <c r="AL573" s="495"/>
      <c r="AM573" s="495"/>
      <c r="AN573" s="495"/>
      <c r="AO573" s="495"/>
      <c r="AP573" s="495"/>
      <c r="AQ573" s="495"/>
      <c r="AR573" s="495"/>
      <c r="AS573" s="495"/>
      <c r="AT573" s="495"/>
      <c r="AU573" s="495"/>
      <c r="AV573" s="495"/>
      <c r="AW573" s="495"/>
      <c r="AX573" s="495"/>
      <c r="AY573" s="495"/>
      <c r="AZ573" s="495"/>
      <c r="BA573" s="495"/>
    </row>
    <row r="574" customFormat="false" ht="12.75" hidden="false" customHeight="false" outlineLevel="0" collapsed="false">
      <c r="B574" s="480"/>
      <c r="C574" s="480"/>
      <c r="D574" s="480"/>
      <c r="E574" s="480"/>
      <c r="F574" s="495"/>
      <c r="G574" s="495"/>
      <c r="H574" s="495"/>
      <c r="I574" s="495"/>
      <c r="J574" s="495"/>
      <c r="K574" s="495"/>
      <c r="L574" s="495"/>
      <c r="M574" s="495"/>
      <c r="N574" s="495"/>
      <c r="O574" s="495"/>
      <c r="P574" s="495"/>
      <c r="Q574" s="495"/>
      <c r="R574" s="495"/>
      <c r="S574" s="495"/>
      <c r="T574" s="495"/>
      <c r="U574" s="495"/>
      <c r="V574" s="495"/>
      <c r="W574" s="495"/>
      <c r="X574" s="495"/>
      <c r="Y574" s="495"/>
      <c r="Z574" s="495"/>
      <c r="AA574" s="495"/>
      <c r="AB574" s="495"/>
      <c r="AC574" s="495"/>
      <c r="AD574" s="495"/>
      <c r="AE574" s="495"/>
      <c r="AF574" s="495"/>
      <c r="AG574" s="495"/>
      <c r="AH574" s="495"/>
      <c r="AI574" s="495"/>
      <c r="AJ574" s="495"/>
      <c r="AK574" s="495"/>
      <c r="AL574" s="495"/>
      <c r="AM574" s="495"/>
      <c r="AN574" s="495"/>
      <c r="AO574" s="495"/>
      <c r="AP574" s="495"/>
      <c r="AQ574" s="495"/>
      <c r="AR574" s="495"/>
      <c r="AS574" s="495"/>
      <c r="AT574" s="495"/>
      <c r="AU574" s="495"/>
      <c r="AV574" s="495"/>
      <c r="AW574" s="495"/>
      <c r="AX574" s="495"/>
      <c r="AY574" s="495"/>
      <c r="AZ574" s="495"/>
      <c r="BA574" s="495"/>
    </row>
    <row r="575" customFormat="false" ht="12.75" hidden="false" customHeight="false" outlineLevel="0" collapsed="false">
      <c r="B575" s="480"/>
      <c r="C575" s="480"/>
      <c r="D575" s="480"/>
      <c r="E575" s="480"/>
      <c r="F575" s="495"/>
      <c r="G575" s="495"/>
      <c r="H575" s="495"/>
      <c r="I575" s="495"/>
      <c r="J575" s="495"/>
      <c r="K575" s="495"/>
      <c r="L575" s="495"/>
      <c r="M575" s="495"/>
      <c r="N575" s="495"/>
      <c r="O575" s="495"/>
      <c r="P575" s="495"/>
      <c r="Q575" s="495"/>
      <c r="R575" s="495"/>
      <c r="S575" s="495"/>
      <c r="T575" s="495"/>
      <c r="U575" s="495"/>
      <c r="V575" s="495"/>
      <c r="W575" s="495"/>
      <c r="X575" s="495"/>
      <c r="Y575" s="495"/>
      <c r="Z575" s="495"/>
      <c r="AA575" s="495"/>
      <c r="AB575" s="495"/>
      <c r="AC575" s="495"/>
      <c r="AD575" s="495"/>
      <c r="AE575" s="495"/>
      <c r="AF575" s="495"/>
      <c r="AG575" s="495"/>
      <c r="AH575" s="495"/>
      <c r="AI575" s="495"/>
      <c r="AJ575" s="495"/>
      <c r="AK575" s="495"/>
      <c r="AL575" s="495"/>
      <c r="AM575" s="495"/>
      <c r="AN575" s="495"/>
      <c r="AO575" s="495"/>
      <c r="AP575" s="495"/>
      <c r="AQ575" s="495"/>
      <c r="AR575" s="495"/>
      <c r="AS575" s="495"/>
      <c r="AT575" s="495"/>
      <c r="AU575" s="495"/>
      <c r="AV575" s="495"/>
      <c r="AW575" s="495"/>
      <c r="AX575" s="495"/>
      <c r="AY575" s="495"/>
      <c r="AZ575" s="495"/>
      <c r="BA575" s="495"/>
    </row>
    <row r="576" customFormat="false" ht="12.75" hidden="false" customHeight="false" outlineLevel="0" collapsed="false">
      <c r="B576" s="480"/>
      <c r="C576" s="480"/>
      <c r="D576" s="480"/>
      <c r="E576" s="480"/>
      <c r="F576" s="495"/>
      <c r="G576" s="495"/>
      <c r="H576" s="495"/>
      <c r="I576" s="495"/>
      <c r="J576" s="495"/>
      <c r="K576" s="495"/>
      <c r="L576" s="495"/>
      <c r="M576" s="495"/>
      <c r="N576" s="495"/>
      <c r="O576" s="495"/>
      <c r="P576" s="495"/>
      <c r="Q576" s="495"/>
      <c r="R576" s="495"/>
      <c r="S576" s="495"/>
      <c r="T576" s="495"/>
      <c r="U576" s="495"/>
      <c r="V576" s="495"/>
      <c r="W576" s="495"/>
      <c r="X576" s="495"/>
      <c r="Y576" s="495"/>
      <c r="Z576" s="495"/>
      <c r="AA576" s="495"/>
      <c r="AB576" s="495"/>
      <c r="AC576" s="495"/>
      <c r="AD576" s="495"/>
      <c r="AE576" s="495"/>
      <c r="AF576" s="495"/>
      <c r="AG576" s="495"/>
      <c r="AH576" s="495"/>
      <c r="AI576" s="495"/>
      <c r="AJ576" s="495"/>
      <c r="AK576" s="495"/>
      <c r="AL576" s="495"/>
      <c r="AM576" s="495"/>
      <c r="AN576" s="495"/>
      <c r="AO576" s="495"/>
      <c r="AP576" s="495"/>
      <c r="AQ576" s="495"/>
      <c r="AR576" s="495"/>
      <c r="AS576" s="495"/>
      <c r="AT576" s="495"/>
      <c r="AU576" s="495"/>
      <c r="AV576" s="495"/>
      <c r="AW576" s="495"/>
      <c r="AX576" s="495"/>
      <c r="AY576" s="495"/>
      <c r="AZ576" s="495"/>
      <c r="BA576" s="495"/>
    </row>
    <row r="577" customFormat="false" ht="12.75" hidden="false" customHeight="false" outlineLevel="0" collapsed="false">
      <c r="B577" s="480"/>
      <c r="C577" s="480"/>
      <c r="D577" s="480"/>
      <c r="E577" s="480"/>
      <c r="F577" s="495"/>
      <c r="G577" s="495"/>
      <c r="H577" s="495"/>
      <c r="I577" s="495"/>
      <c r="J577" s="495"/>
      <c r="K577" s="495"/>
      <c r="L577" s="495"/>
      <c r="M577" s="495"/>
      <c r="N577" s="495"/>
      <c r="O577" s="495"/>
      <c r="P577" s="495"/>
      <c r="Q577" s="495"/>
      <c r="R577" s="495"/>
      <c r="S577" s="495"/>
      <c r="T577" s="495"/>
      <c r="U577" s="495"/>
      <c r="V577" s="495"/>
      <c r="W577" s="495"/>
      <c r="X577" s="495"/>
      <c r="Y577" s="495"/>
      <c r="Z577" s="495"/>
      <c r="AA577" s="495"/>
      <c r="AB577" s="495"/>
      <c r="AC577" s="495"/>
      <c r="AD577" s="495"/>
      <c r="AE577" s="495"/>
      <c r="AF577" s="495"/>
      <c r="AG577" s="495"/>
      <c r="AH577" s="495"/>
      <c r="AI577" s="495"/>
      <c r="AJ577" s="495"/>
      <c r="AK577" s="495"/>
      <c r="AL577" s="495"/>
      <c r="AM577" s="495"/>
      <c r="AN577" s="495"/>
      <c r="AO577" s="495"/>
      <c r="AP577" s="495"/>
      <c r="AQ577" s="495"/>
      <c r="AR577" s="495"/>
      <c r="AS577" s="495"/>
      <c r="AT577" s="495"/>
      <c r="AU577" s="495"/>
      <c r="AV577" s="495"/>
      <c r="AW577" s="495"/>
      <c r="AX577" s="495"/>
      <c r="AY577" s="495"/>
      <c r="AZ577" s="495"/>
      <c r="BA577" s="495"/>
    </row>
    <row r="578" customFormat="false" ht="12.75" hidden="false" customHeight="false" outlineLevel="0" collapsed="false">
      <c r="B578" s="480"/>
      <c r="C578" s="480"/>
      <c r="D578" s="480"/>
      <c r="E578" s="480"/>
      <c r="F578" s="495"/>
      <c r="G578" s="495"/>
      <c r="H578" s="495"/>
      <c r="I578" s="495"/>
      <c r="J578" s="495"/>
      <c r="K578" s="495"/>
      <c r="L578" s="495"/>
      <c r="M578" s="495"/>
      <c r="N578" s="495"/>
      <c r="O578" s="495"/>
      <c r="P578" s="495"/>
      <c r="Q578" s="495"/>
      <c r="R578" s="495"/>
      <c r="S578" s="495"/>
      <c r="T578" s="495"/>
      <c r="U578" s="495"/>
      <c r="V578" s="495"/>
      <c r="W578" s="495"/>
      <c r="X578" s="495"/>
      <c r="Y578" s="495"/>
      <c r="Z578" s="495"/>
      <c r="AA578" s="495"/>
      <c r="AB578" s="495"/>
      <c r="AC578" s="495"/>
      <c r="AD578" s="495"/>
      <c r="AE578" s="495"/>
      <c r="AF578" s="495"/>
      <c r="AG578" s="495"/>
      <c r="AH578" s="495"/>
      <c r="AI578" s="495"/>
      <c r="AJ578" s="495"/>
      <c r="AK578" s="495"/>
      <c r="AL578" s="495"/>
      <c r="AM578" s="495"/>
      <c r="AN578" s="495"/>
      <c r="AO578" s="495"/>
      <c r="AP578" s="495"/>
      <c r="AQ578" s="495"/>
      <c r="AR578" s="495"/>
      <c r="AS578" s="495"/>
      <c r="AT578" s="495"/>
      <c r="AU578" s="495"/>
      <c r="AV578" s="495"/>
      <c r="AW578" s="495"/>
      <c r="AX578" s="495"/>
      <c r="AY578" s="495"/>
      <c r="AZ578" s="495"/>
      <c r="BA578" s="495"/>
    </row>
    <row r="579" customFormat="false" ht="12.75" hidden="false" customHeight="false" outlineLevel="0" collapsed="false">
      <c r="B579" s="480"/>
      <c r="C579" s="480"/>
      <c r="D579" s="480"/>
      <c r="E579" s="480"/>
      <c r="F579" s="495"/>
      <c r="G579" s="495"/>
      <c r="H579" s="495"/>
      <c r="I579" s="495"/>
      <c r="J579" s="495"/>
      <c r="K579" s="495"/>
      <c r="L579" s="495"/>
      <c r="M579" s="495"/>
      <c r="N579" s="495"/>
      <c r="O579" s="495"/>
      <c r="P579" s="495"/>
      <c r="Q579" s="495"/>
      <c r="R579" s="495"/>
      <c r="S579" s="495"/>
      <c r="T579" s="495"/>
      <c r="U579" s="495"/>
      <c r="V579" s="495"/>
      <c r="W579" s="495"/>
      <c r="X579" s="495"/>
      <c r="Y579" s="495"/>
      <c r="Z579" s="495"/>
      <c r="AA579" s="495"/>
      <c r="AB579" s="495"/>
      <c r="AC579" s="495"/>
      <c r="AD579" s="495"/>
      <c r="AE579" s="495"/>
      <c r="AF579" s="495"/>
      <c r="AG579" s="495"/>
      <c r="AH579" s="495"/>
      <c r="AI579" s="495"/>
      <c r="AJ579" s="495"/>
      <c r="AK579" s="495"/>
      <c r="AL579" s="495"/>
      <c r="AM579" s="495"/>
      <c r="AN579" s="495"/>
      <c r="AO579" s="495"/>
      <c r="AP579" s="495"/>
      <c r="AQ579" s="495"/>
      <c r="AR579" s="495"/>
      <c r="AS579" s="495"/>
      <c r="AT579" s="495"/>
      <c r="AU579" s="495"/>
      <c r="AV579" s="495"/>
      <c r="AW579" s="495"/>
      <c r="AX579" s="495"/>
      <c r="AY579" s="495"/>
      <c r="AZ579" s="495"/>
      <c r="BA579" s="495"/>
    </row>
    <row r="580" customFormat="false" ht="12.75" hidden="false" customHeight="false" outlineLevel="0" collapsed="false">
      <c r="B580" s="480"/>
      <c r="C580" s="480"/>
      <c r="D580" s="480"/>
      <c r="E580" s="480"/>
      <c r="F580" s="495"/>
      <c r="G580" s="495"/>
      <c r="H580" s="495"/>
      <c r="I580" s="495"/>
      <c r="J580" s="495"/>
      <c r="K580" s="495"/>
      <c r="L580" s="495"/>
      <c r="M580" s="495"/>
      <c r="N580" s="495"/>
      <c r="O580" s="495"/>
      <c r="P580" s="495"/>
      <c r="Q580" s="495"/>
      <c r="R580" s="495"/>
      <c r="S580" s="495"/>
      <c r="T580" s="495"/>
      <c r="U580" s="495"/>
      <c r="V580" s="495"/>
      <c r="W580" s="495"/>
      <c r="X580" s="495"/>
      <c r="Y580" s="495"/>
      <c r="Z580" s="495"/>
      <c r="AA580" s="495"/>
      <c r="AB580" s="495"/>
      <c r="AC580" s="495"/>
      <c r="AD580" s="495"/>
      <c r="AE580" s="495"/>
      <c r="AF580" s="495"/>
      <c r="AG580" s="495"/>
      <c r="AH580" s="495"/>
      <c r="AI580" s="495"/>
      <c r="AJ580" s="495"/>
      <c r="AK580" s="495"/>
      <c r="AL580" s="495"/>
      <c r="AM580" s="495"/>
      <c r="AN580" s="495"/>
      <c r="AO580" s="495"/>
      <c r="AP580" s="495"/>
      <c r="AQ580" s="495"/>
      <c r="AR580" s="495"/>
      <c r="AS580" s="495"/>
      <c r="AT580" s="495"/>
      <c r="AU580" s="495"/>
      <c r="AV580" s="495"/>
      <c r="AW580" s="495"/>
      <c r="AX580" s="495"/>
      <c r="AY580" s="495"/>
      <c r="AZ580" s="495"/>
      <c r="BA580" s="495"/>
    </row>
    <row r="581" customFormat="false" ht="12.75" hidden="false" customHeight="false" outlineLevel="0" collapsed="false">
      <c r="B581" s="480"/>
      <c r="C581" s="480"/>
      <c r="D581" s="480"/>
      <c r="E581" s="480"/>
      <c r="F581" s="495"/>
      <c r="G581" s="495"/>
      <c r="H581" s="495"/>
      <c r="I581" s="495"/>
      <c r="J581" s="495"/>
      <c r="K581" s="495"/>
      <c r="L581" s="495"/>
      <c r="M581" s="495"/>
      <c r="N581" s="495"/>
      <c r="O581" s="495"/>
      <c r="P581" s="495"/>
      <c r="Q581" s="495"/>
      <c r="R581" s="495"/>
      <c r="S581" s="495"/>
      <c r="T581" s="495"/>
      <c r="U581" s="495"/>
      <c r="V581" s="495"/>
      <c r="W581" s="495"/>
      <c r="X581" s="495"/>
      <c r="Y581" s="495"/>
      <c r="Z581" s="495"/>
      <c r="AA581" s="495"/>
      <c r="AB581" s="495"/>
      <c r="AC581" s="495"/>
      <c r="AD581" s="495"/>
      <c r="AE581" s="495"/>
      <c r="AF581" s="495"/>
      <c r="AG581" s="495"/>
      <c r="AH581" s="495"/>
      <c r="AI581" s="495"/>
      <c r="AJ581" s="495"/>
      <c r="AK581" s="495"/>
      <c r="AL581" s="495"/>
      <c r="AM581" s="495"/>
      <c r="AN581" s="495"/>
      <c r="AO581" s="495"/>
      <c r="AP581" s="495"/>
      <c r="AQ581" s="495"/>
      <c r="AR581" s="495"/>
      <c r="AS581" s="495"/>
      <c r="AT581" s="495"/>
      <c r="AU581" s="495"/>
      <c r="AV581" s="495"/>
      <c r="AW581" s="495"/>
      <c r="AX581" s="495"/>
      <c r="AY581" s="495"/>
      <c r="AZ581" s="495"/>
      <c r="BA581" s="495"/>
    </row>
    <row r="582" customFormat="false" ht="12.75" hidden="false" customHeight="false" outlineLevel="0" collapsed="false">
      <c r="B582" s="480"/>
      <c r="C582" s="480"/>
      <c r="D582" s="480"/>
      <c r="E582" s="480"/>
      <c r="F582" s="497"/>
      <c r="G582" s="497"/>
      <c r="H582" s="497"/>
      <c r="I582" s="497"/>
      <c r="J582" s="497"/>
      <c r="K582" s="497"/>
      <c r="L582" s="497"/>
      <c r="M582" s="497"/>
      <c r="N582" s="497"/>
      <c r="O582" s="497"/>
      <c r="P582" s="497"/>
      <c r="Q582" s="497"/>
      <c r="R582" s="497"/>
      <c r="S582" s="497"/>
      <c r="T582" s="497"/>
      <c r="U582" s="497"/>
      <c r="V582" s="497"/>
      <c r="W582" s="497"/>
      <c r="X582" s="497"/>
      <c r="Y582" s="497"/>
      <c r="Z582" s="497"/>
      <c r="AA582" s="497"/>
      <c r="AB582" s="497"/>
      <c r="AC582" s="497"/>
      <c r="AD582" s="497"/>
      <c r="AE582" s="497"/>
      <c r="AF582" s="497"/>
      <c r="AG582" s="497"/>
      <c r="AH582" s="497"/>
      <c r="AI582" s="497"/>
      <c r="AJ582" s="497"/>
      <c r="AK582" s="497"/>
      <c r="AL582" s="497"/>
      <c r="AM582" s="497"/>
      <c r="AN582" s="497"/>
      <c r="AO582" s="497"/>
      <c r="AP582" s="497"/>
      <c r="AQ582" s="497"/>
      <c r="AR582" s="497"/>
      <c r="AS582" s="497"/>
      <c r="AT582" s="497"/>
      <c r="AU582" s="497"/>
      <c r="AV582" s="497"/>
      <c r="AW582" s="497"/>
      <c r="AX582" s="497"/>
      <c r="AY582" s="497"/>
      <c r="AZ582" s="497"/>
      <c r="BA582" s="497"/>
    </row>
    <row r="583" customFormat="false" ht="12.75" hidden="false" customHeight="false" outlineLevel="0" collapsed="false">
      <c r="B583" s="480"/>
      <c r="C583" s="480"/>
      <c r="D583" s="480"/>
      <c r="E583" s="494"/>
      <c r="F583" s="496"/>
      <c r="G583" s="496"/>
      <c r="H583" s="496"/>
      <c r="I583" s="496"/>
      <c r="J583" s="496"/>
      <c r="K583" s="496"/>
      <c r="L583" s="496"/>
      <c r="M583" s="496"/>
      <c r="N583" s="496"/>
      <c r="O583" s="496"/>
      <c r="P583" s="496"/>
      <c r="Q583" s="496"/>
      <c r="R583" s="496"/>
      <c r="S583" s="496"/>
      <c r="T583" s="496"/>
      <c r="U583" s="496"/>
      <c r="V583" s="496"/>
      <c r="W583" s="496"/>
      <c r="X583" s="496"/>
      <c r="Y583" s="496"/>
      <c r="Z583" s="496"/>
      <c r="AA583" s="496"/>
      <c r="AB583" s="496"/>
      <c r="AC583" s="496"/>
      <c r="AD583" s="496"/>
      <c r="AE583" s="496"/>
      <c r="AF583" s="496"/>
      <c r="AG583" s="496"/>
      <c r="AH583" s="496"/>
      <c r="AI583" s="496"/>
      <c r="AJ583" s="496"/>
      <c r="AK583" s="496"/>
      <c r="AL583" s="496"/>
      <c r="AM583" s="496"/>
      <c r="AN583" s="496"/>
      <c r="AO583" s="496"/>
      <c r="AP583" s="496"/>
      <c r="AQ583" s="496"/>
      <c r="AR583" s="496"/>
      <c r="AS583" s="496"/>
      <c r="AT583" s="496"/>
      <c r="AU583" s="496"/>
      <c r="AV583" s="496"/>
      <c r="AW583" s="496"/>
      <c r="AX583" s="496"/>
      <c r="AY583" s="496"/>
      <c r="AZ583" s="496"/>
      <c r="BA583" s="496"/>
    </row>
    <row r="584" customFormat="false" ht="12.75" hidden="false" customHeight="false" outlineLevel="0" collapsed="false">
      <c r="B584" s="480"/>
      <c r="C584" s="480"/>
      <c r="D584" s="480"/>
      <c r="E584" s="480"/>
      <c r="F584" s="495"/>
      <c r="G584" s="495"/>
      <c r="H584" s="495"/>
      <c r="I584" s="495"/>
      <c r="J584" s="495"/>
      <c r="K584" s="495"/>
      <c r="L584" s="495"/>
      <c r="M584" s="495"/>
      <c r="N584" s="495"/>
      <c r="O584" s="495"/>
      <c r="P584" s="495"/>
      <c r="Q584" s="495"/>
      <c r="R584" s="495"/>
      <c r="S584" s="495"/>
      <c r="T584" s="495"/>
      <c r="U584" s="495"/>
      <c r="V584" s="495"/>
      <c r="W584" s="495"/>
      <c r="X584" s="495"/>
      <c r="Y584" s="495"/>
      <c r="Z584" s="495"/>
      <c r="AA584" s="495"/>
      <c r="AB584" s="495"/>
      <c r="AC584" s="495"/>
      <c r="AD584" s="495"/>
      <c r="AE584" s="495"/>
      <c r="AF584" s="495"/>
      <c r="AG584" s="495"/>
      <c r="AH584" s="495"/>
      <c r="AI584" s="495"/>
      <c r="AJ584" s="495"/>
      <c r="AK584" s="495"/>
      <c r="AL584" s="495"/>
      <c r="AM584" s="495"/>
      <c r="AN584" s="495"/>
      <c r="AO584" s="495"/>
      <c r="AP584" s="495"/>
      <c r="AQ584" s="495"/>
      <c r="AR584" s="495"/>
      <c r="AS584" s="495"/>
      <c r="AT584" s="495"/>
      <c r="AU584" s="495"/>
      <c r="AV584" s="495"/>
      <c r="AW584" s="495"/>
      <c r="AX584" s="495"/>
      <c r="AY584" s="495"/>
      <c r="AZ584" s="495"/>
      <c r="BA584" s="495"/>
    </row>
    <row r="585" customFormat="false" ht="12.75" hidden="false" customHeight="false" outlineLevel="0" collapsed="false">
      <c r="B585" s="480"/>
      <c r="C585" s="480"/>
      <c r="D585" s="480"/>
      <c r="E585" s="111"/>
      <c r="F585" s="233"/>
      <c r="G585" s="233"/>
      <c r="H585" s="233"/>
      <c r="I585" s="233"/>
      <c r="J585" s="233"/>
      <c r="K585" s="233"/>
      <c r="L585" s="233"/>
      <c r="M585" s="233"/>
      <c r="N585" s="233"/>
      <c r="O585" s="233"/>
      <c r="P585" s="233"/>
      <c r="Q585" s="233"/>
      <c r="R585" s="233"/>
      <c r="S585" s="233"/>
      <c r="T585" s="233"/>
      <c r="U585" s="233"/>
      <c r="V585" s="233"/>
      <c r="W585" s="233"/>
      <c r="X585" s="233"/>
      <c r="Y585" s="233"/>
      <c r="Z585" s="233"/>
      <c r="AA585" s="233"/>
      <c r="AB585" s="233"/>
      <c r="AC585" s="233"/>
      <c r="AD585" s="233"/>
      <c r="AE585" s="233"/>
      <c r="AF585" s="233"/>
      <c r="AG585" s="233"/>
      <c r="AH585" s="233"/>
      <c r="AI585" s="233"/>
      <c r="AJ585" s="233"/>
      <c r="AK585" s="233"/>
      <c r="AL585" s="233"/>
      <c r="AM585" s="233"/>
      <c r="AN585" s="233"/>
      <c r="AO585" s="233"/>
      <c r="AP585" s="233"/>
      <c r="AQ585" s="233"/>
      <c r="AR585" s="233"/>
      <c r="AS585" s="233"/>
      <c r="AT585" s="233"/>
      <c r="AU585" s="233"/>
      <c r="AV585" s="233"/>
      <c r="AW585" s="233"/>
      <c r="AX585" s="233"/>
      <c r="AY585" s="233"/>
      <c r="AZ585" s="233"/>
      <c r="BA585" s="233"/>
    </row>
    <row r="586" customFormat="false" ht="12.75" hidden="false" customHeight="false" outlineLevel="0" collapsed="false">
      <c r="B586" s="111"/>
      <c r="C586" s="111"/>
      <c r="D586" s="111"/>
      <c r="E586" s="111"/>
      <c r="F586" s="495"/>
      <c r="G586" s="495"/>
      <c r="H586" s="495"/>
      <c r="I586" s="495"/>
      <c r="J586" s="495"/>
      <c r="K586" s="495"/>
      <c r="L586" s="495"/>
      <c r="M586" s="495"/>
      <c r="N586" s="495"/>
      <c r="O586" s="495"/>
      <c r="P586" s="495"/>
      <c r="Q586" s="495"/>
      <c r="R586" s="495"/>
      <c r="S586" s="495"/>
      <c r="T586" s="495"/>
      <c r="U586" s="495"/>
      <c r="V586" s="495"/>
      <c r="W586" s="495"/>
      <c r="X586" s="495"/>
      <c r="Y586" s="495"/>
      <c r="Z586" s="495"/>
      <c r="AA586" s="495"/>
      <c r="AB586" s="495"/>
      <c r="AC586" s="495"/>
      <c r="AD586" s="495"/>
      <c r="AE586" s="495"/>
      <c r="AF586" s="495"/>
      <c r="AG586" s="495"/>
      <c r="AH586" s="495"/>
      <c r="AI586" s="495"/>
      <c r="AJ586" s="495"/>
      <c r="AK586" s="495"/>
      <c r="AL586" s="495"/>
      <c r="AM586" s="495"/>
      <c r="AN586" s="495"/>
      <c r="AO586" s="495"/>
      <c r="AP586" s="495"/>
      <c r="AQ586" s="495"/>
      <c r="AR586" s="495"/>
      <c r="AS586" s="495"/>
      <c r="AT586" s="495"/>
      <c r="AU586" s="495"/>
      <c r="AV586" s="495"/>
      <c r="AW586" s="495"/>
      <c r="AX586" s="495"/>
      <c r="AY586" s="495"/>
      <c r="AZ586" s="495"/>
      <c r="BA586" s="495"/>
    </row>
    <row r="587" customFormat="false" ht="12.75" hidden="false" customHeight="false" outlineLevel="0" collapsed="false">
      <c r="B587" s="480"/>
      <c r="C587" s="480"/>
      <c r="D587" s="480"/>
      <c r="E587" s="111"/>
      <c r="F587" s="233"/>
      <c r="G587" s="233"/>
      <c r="H587" s="233"/>
      <c r="I587" s="233"/>
      <c r="J587" s="233"/>
      <c r="K587" s="233"/>
      <c r="L587" s="233"/>
      <c r="M587" s="233"/>
      <c r="N587" s="233"/>
      <c r="O587" s="233"/>
      <c r="P587" s="233"/>
      <c r="Q587" s="233"/>
      <c r="R587" s="233"/>
      <c r="S587" s="233"/>
      <c r="T587" s="233"/>
      <c r="U587" s="233"/>
      <c r="V587" s="233"/>
      <c r="W587" s="233"/>
      <c r="X587" s="233"/>
      <c r="Y587" s="233"/>
      <c r="Z587" s="233"/>
      <c r="AA587" s="233"/>
      <c r="AB587" s="233"/>
      <c r="AC587" s="233"/>
      <c r="AD587" s="233"/>
      <c r="AE587" s="233"/>
      <c r="AF587" s="233"/>
      <c r="AG587" s="233"/>
      <c r="AH587" s="233"/>
      <c r="AI587" s="233"/>
      <c r="AJ587" s="233"/>
      <c r="AK587" s="233"/>
      <c r="AL587" s="233"/>
      <c r="AM587" s="233"/>
      <c r="AN587" s="233"/>
      <c r="AO587" s="233"/>
      <c r="AP587" s="233"/>
      <c r="AQ587" s="233"/>
      <c r="AR587" s="233"/>
      <c r="AS587" s="233"/>
      <c r="AT587" s="233"/>
      <c r="AU587" s="233"/>
      <c r="AV587" s="233"/>
      <c r="AW587" s="233"/>
      <c r="AX587" s="233"/>
      <c r="AY587" s="233"/>
      <c r="AZ587" s="233"/>
      <c r="BA587" s="233"/>
    </row>
    <row r="588" customFormat="false" ht="12.75" hidden="false" customHeight="false" outlineLevel="0" collapsed="false">
      <c r="B588" s="480"/>
      <c r="C588" s="480"/>
      <c r="D588" s="480"/>
      <c r="E588" s="111"/>
      <c r="F588" s="495"/>
      <c r="G588" s="495"/>
      <c r="H588" s="495"/>
      <c r="I588" s="495"/>
      <c r="J588" s="495"/>
      <c r="K588" s="495"/>
      <c r="L588" s="495"/>
      <c r="M588" s="495"/>
      <c r="N588" s="495"/>
      <c r="O588" s="495"/>
      <c r="P588" s="495"/>
      <c r="Q588" s="495"/>
      <c r="R588" s="495"/>
      <c r="S588" s="495"/>
      <c r="T588" s="495"/>
      <c r="U588" s="495"/>
      <c r="V588" s="495"/>
      <c r="W588" s="495"/>
      <c r="X588" s="495"/>
      <c r="Y588" s="495"/>
      <c r="Z588" s="495"/>
      <c r="AA588" s="495"/>
      <c r="AB588" s="495"/>
      <c r="AC588" s="495"/>
      <c r="AD588" s="495"/>
      <c r="AE588" s="495"/>
      <c r="AF588" s="495"/>
      <c r="AG588" s="495"/>
      <c r="AH588" s="495"/>
      <c r="AI588" s="495"/>
      <c r="AJ588" s="495"/>
      <c r="AK588" s="495"/>
      <c r="AL588" s="495"/>
      <c r="AM588" s="495"/>
      <c r="AN588" s="495"/>
      <c r="AO588" s="495"/>
      <c r="AP588" s="495"/>
      <c r="AQ588" s="495"/>
      <c r="AR588" s="495"/>
      <c r="AS588" s="495"/>
      <c r="AT588" s="495"/>
      <c r="AU588" s="495"/>
      <c r="AV588" s="495"/>
      <c r="AW588" s="495"/>
      <c r="AX588" s="495"/>
      <c r="AY588" s="495"/>
      <c r="AZ588" s="495"/>
      <c r="BA588" s="495"/>
    </row>
    <row r="589" customFormat="false" ht="12.75" hidden="false" customHeight="false" outlineLevel="0" collapsed="false">
      <c r="B589" s="480"/>
      <c r="C589" s="480"/>
      <c r="D589" s="480"/>
      <c r="E589" s="480"/>
      <c r="F589" s="495"/>
      <c r="G589" s="495"/>
      <c r="H589" s="495"/>
      <c r="I589" s="495"/>
      <c r="J589" s="495"/>
      <c r="K589" s="495"/>
      <c r="L589" s="495"/>
      <c r="M589" s="495"/>
      <c r="N589" s="495"/>
      <c r="O589" s="495"/>
      <c r="P589" s="495"/>
      <c r="Q589" s="495"/>
      <c r="R589" s="495"/>
      <c r="S589" s="495"/>
      <c r="T589" s="495"/>
      <c r="U589" s="495"/>
      <c r="V589" s="495"/>
      <c r="W589" s="495"/>
      <c r="X589" s="495"/>
      <c r="Y589" s="495"/>
      <c r="Z589" s="495"/>
      <c r="AA589" s="495"/>
      <c r="AB589" s="495"/>
      <c r="AC589" s="495"/>
      <c r="AD589" s="495"/>
      <c r="AE589" s="495"/>
      <c r="AF589" s="495"/>
      <c r="AG589" s="495"/>
      <c r="AH589" s="495"/>
      <c r="AI589" s="495"/>
      <c r="AJ589" s="495"/>
      <c r="AK589" s="495"/>
      <c r="AL589" s="495"/>
      <c r="AM589" s="495"/>
      <c r="AN589" s="495"/>
      <c r="AO589" s="495"/>
      <c r="AP589" s="495"/>
      <c r="AQ589" s="495"/>
      <c r="AR589" s="495"/>
      <c r="AS589" s="495"/>
      <c r="AT589" s="495"/>
      <c r="AU589" s="495"/>
      <c r="AV589" s="495"/>
      <c r="AW589" s="495"/>
      <c r="AX589" s="495"/>
      <c r="AY589" s="495"/>
      <c r="AZ589" s="495"/>
      <c r="BA589" s="495"/>
    </row>
    <row r="590" customFormat="false" ht="12.75" hidden="false" customHeight="false" outlineLevel="0" collapsed="false">
      <c r="B590" s="489"/>
      <c r="C590" s="489"/>
      <c r="D590" s="489"/>
      <c r="E590" s="491"/>
      <c r="F590" s="497"/>
      <c r="G590" s="497"/>
      <c r="H590" s="497"/>
      <c r="I590" s="497"/>
      <c r="J590" s="497"/>
      <c r="K590" s="497"/>
      <c r="L590" s="497"/>
      <c r="M590" s="497"/>
      <c r="N590" s="497"/>
      <c r="O590" s="497"/>
      <c r="P590" s="497"/>
      <c r="Q590" s="497"/>
      <c r="R590" s="497"/>
      <c r="S590" s="497"/>
      <c r="T590" s="497"/>
      <c r="U590" s="497"/>
      <c r="V590" s="497"/>
      <c r="W590" s="497"/>
      <c r="X590" s="497"/>
      <c r="Y590" s="497"/>
      <c r="Z590" s="497"/>
      <c r="AA590" s="497"/>
      <c r="AB590" s="497"/>
      <c r="AC590" s="497"/>
      <c r="AD590" s="497"/>
      <c r="AE590" s="497"/>
      <c r="AF590" s="497"/>
      <c r="AG590" s="497"/>
      <c r="AH590" s="497"/>
      <c r="AI590" s="497"/>
      <c r="AJ590" s="497"/>
      <c r="AK590" s="497"/>
      <c r="AL590" s="497"/>
      <c r="AM590" s="497"/>
      <c r="AN590" s="497"/>
      <c r="AO590" s="497"/>
      <c r="AP590" s="497"/>
      <c r="AQ590" s="497"/>
      <c r="AR590" s="497"/>
      <c r="AS590" s="497"/>
      <c r="AT590" s="497"/>
      <c r="AU590" s="497"/>
      <c r="AV590" s="497"/>
      <c r="AW590" s="497"/>
      <c r="AX590" s="497"/>
      <c r="AY590" s="497"/>
      <c r="AZ590" s="497"/>
      <c r="BA590" s="497"/>
    </row>
    <row r="591" customFormat="false" ht="12.75" hidden="false" customHeight="false" outlineLevel="0" collapsed="false">
      <c r="B591" s="480"/>
      <c r="C591" s="480"/>
      <c r="D591" s="480"/>
      <c r="E591" s="480"/>
      <c r="F591" s="495"/>
      <c r="G591" s="495"/>
      <c r="H591" s="495"/>
      <c r="I591" s="495"/>
      <c r="J591" s="495"/>
      <c r="K591" s="495"/>
      <c r="L591" s="495"/>
      <c r="M591" s="495"/>
      <c r="N591" s="495"/>
      <c r="O591" s="495"/>
      <c r="P591" s="495"/>
      <c r="Q591" s="495"/>
      <c r="R591" s="495"/>
      <c r="S591" s="495"/>
      <c r="T591" s="495"/>
      <c r="U591" s="495"/>
      <c r="V591" s="495"/>
      <c r="W591" s="495"/>
      <c r="X591" s="495"/>
      <c r="Y591" s="495"/>
      <c r="Z591" s="495"/>
      <c r="AA591" s="495"/>
      <c r="AB591" s="495"/>
      <c r="AC591" s="495"/>
      <c r="AD591" s="495"/>
      <c r="AE591" s="495"/>
      <c r="AF591" s="495"/>
      <c r="AG591" s="495"/>
      <c r="AH591" s="495"/>
      <c r="AI591" s="495"/>
      <c r="AJ591" s="495"/>
      <c r="AK591" s="495"/>
      <c r="AL591" s="495"/>
      <c r="AM591" s="495"/>
      <c r="AN591" s="495"/>
      <c r="AO591" s="495"/>
      <c r="AP591" s="495"/>
      <c r="AQ591" s="495"/>
      <c r="AR591" s="495"/>
      <c r="AS591" s="495"/>
      <c r="AT591" s="495"/>
      <c r="AU591" s="495"/>
      <c r="AV591" s="495"/>
      <c r="AW591" s="495"/>
      <c r="AX591" s="495"/>
      <c r="AY591" s="495"/>
      <c r="AZ591" s="495"/>
      <c r="BA591" s="495"/>
    </row>
    <row r="592" customFormat="false" ht="12.75" hidden="false" customHeight="false" outlineLevel="0" collapsed="false">
      <c r="B592" s="480"/>
      <c r="C592" s="480"/>
      <c r="D592" s="480"/>
      <c r="E592" s="480"/>
      <c r="F592" s="495"/>
      <c r="G592" s="495"/>
      <c r="H592" s="495"/>
      <c r="I592" s="495"/>
      <c r="J592" s="495"/>
      <c r="K592" s="495"/>
      <c r="L592" s="495"/>
      <c r="M592" s="495"/>
      <c r="N592" s="495"/>
      <c r="O592" s="495"/>
      <c r="P592" s="495"/>
      <c r="Q592" s="495"/>
      <c r="R592" s="495"/>
      <c r="S592" s="495"/>
      <c r="T592" s="495"/>
      <c r="U592" s="495"/>
      <c r="V592" s="495"/>
      <c r="W592" s="495"/>
      <c r="X592" s="495"/>
      <c r="Y592" s="495"/>
      <c r="Z592" s="495"/>
      <c r="AA592" s="495"/>
      <c r="AB592" s="495"/>
      <c r="AC592" s="495"/>
      <c r="AD592" s="495"/>
      <c r="AE592" s="495"/>
      <c r="AF592" s="495"/>
      <c r="AG592" s="495"/>
      <c r="AH592" s="495"/>
      <c r="AI592" s="495"/>
      <c r="AJ592" s="495"/>
      <c r="AK592" s="495"/>
      <c r="AL592" s="495"/>
      <c r="AM592" s="495"/>
      <c r="AN592" s="495"/>
      <c r="AO592" s="495"/>
      <c r="AP592" s="495"/>
      <c r="AQ592" s="495"/>
      <c r="AR592" s="495"/>
      <c r="AS592" s="495"/>
      <c r="AT592" s="495"/>
      <c r="AU592" s="495"/>
      <c r="AV592" s="495"/>
      <c r="AW592" s="495"/>
      <c r="AX592" s="495"/>
      <c r="AY592" s="495"/>
      <c r="AZ592" s="495"/>
      <c r="BA592" s="495"/>
    </row>
    <row r="593" customFormat="false" ht="12.75" hidden="false" customHeight="false" outlineLevel="0" collapsed="false">
      <c r="B593" s="480"/>
      <c r="C593" s="480"/>
      <c r="D593" s="480"/>
      <c r="E593" s="480"/>
      <c r="F593" s="495"/>
      <c r="G593" s="495"/>
      <c r="H593" s="495"/>
      <c r="I593" s="495"/>
      <c r="J593" s="495"/>
      <c r="K593" s="495"/>
      <c r="L593" s="495"/>
      <c r="M593" s="495"/>
      <c r="N593" s="495"/>
      <c r="O593" s="495"/>
      <c r="P593" s="495"/>
      <c r="Q593" s="495"/>
      <c r="R593" s="495"/>
      <c r="S593" s="495"/>
      <c r="T593" s="495"/>
      <c r="U593" s="495"/>
      <c r="V593" s="495"/>
      <c r="W593" s="495"/>
      <c r="X593" s="495"/>
      <c r="Y593" s="495"/>
      <c r="Z593" s="495"/>
      <c r="AA593" s="495"/>
      <c r="AB593" s="495"/>
      <c r="AC593" s="495"/>
      <c r="AD593" s="495"/>
      <c r="AE593" s="495"/>
      <c r="AF593" s="495"/>
      <c r="AG593" s="495"/>
      <c r="AH593" s="495"/>
      <c r="AI593" s="495"/>
      <c r="AJ593" s="495"/>
      <c r="AK593" s="495"/>
      <c r="AL593" s="495"/>
      <c r="AM593" s="495"/>
      <c r="AN593" s="495"/>
      <c r="AO593" s="495"/>
      <c r="AP593" s="495"/>
      <c r="AQ593" s="495"/>
      <c r="AR593" s="495"/>
      <c r="AS593" s="495"/>
      <c r="AT593" s="495"/>
      <c r="AU593" s="495"/>
      <c r="AV593" s="495"/>
      <c r="AW593" s="495"/>
      <c r="AX593" s="495"/>
      <c r="AY593" s="495"/>
      <c r="AZ593" s="495"/>
      <c r="BA593" s="495"/>
    </row>
    <row r="594" customFormat="false" ht="12.75" hidden="false" customHeight="false" outlineLevel="0" collapsed="false">
      <c r="B594" s="480"/>
      <c r="C594" s="480"/>
      <c r="D594" s="480"/>
      <c r="E594" s="480"/>
      <c r="F594" s="495"/>
      <c r="G594" s="495"/>
      <c r="H594" s="495"/>
      <c r="I594" s="495"/>
      <c r="J594" s="495"/>
      <c r="K594" s="495"/>
      <c r="L594" s="495"/>
      <c r="M594" s="495"/>
      <c r="N594" s="495"/>
      <c r="O594" s="495"/>
      <c r="P594" s="495"/>
      <c r="Q594" s="495"/>
      <c r="R594" s="495"/>
      <c r="S594" s="495"/>
      <c r="T594" s="495"/>
      <c r="U594" s="495"/>
      <c r="V594" s="495"/>
      <c r="W594" s="495"/>
      <c r="X594" s="495"/>
      <c r="Y594" s="495"/>
      <c r="Z594" s="495"/>
      <c r="AA594" s="495"/>
      <c r="AB594" s="495"/>
      <c r="AC594" s="495"/>
      <c r="AD594" s="495"/>
      <c r="AE594" s="495"/>
      <c r="AF594" s="495"/>
      <c r="AG594" s="495"/>
      <c r="AH594" s="495"/>
      <c r="AI594" s="495"/>
      <c r="AJ594" s="495"/>
      <c r="AK594" s="495"/>
      <c r="AL594" s="495"/>
      <c r="AM594" s="495"/>
      <c r="AN594" s="495"/>
      <c r="AO594" s="495"/>
      <c r="AP594" s="495"/>
      <c r="AQ594" s="495"/>
      <c r="AR594" s="495"/>
      <c r="AS594" s="495"/>
      <c r="AT594" s="495"/>
      <c r="AU594" s="495"/>
      <c r="AV594" s="495"/>
      <c r="AW594" s="495"/>
      <c r="AX594" s="495"/>
      <c r="AY594" s="495"/>
      <c r="AZ594" s="495"/>
      <c r="BA594" s="495"/>
    </row>
    <row r="595" customFormat="false" ht="12.75" hidden="false" customHeight="false" outlineLevel="0" collapsed="false">
      <c r="B595" s="480"/>
      <c r="C595" s="480"/>
      <c r="D595" s="480"/>
      <c r="E595" s="480"/>
      <c r="F595" s="495"/>
      <c r="G595" s="495"/>
      <c r="H595" s="495"/>
      <c r="I595" s="495"/>
      <c r="J595" s="495"/>
      <c r="K595" s="495"/>
      <c r="L595" s="495"/>
      <c r="M595" s="495"/>
      <c r="N595" s="495"/>
      <c r="O595" s="495"/>
      <c r="P595" s="495"/>
      <c r="Q595" s="495"/>
      <c r="R595" s="495"/>
      <c r="S595" s="495"/>
      <c r="T595" s="495"/>
      <c r="U595" s="495"/>
      <c r="V595" s="495"/>
      <c r="W595" s="495"/>
      <c r="X595" s="495"/>
      <c r="Y595" s="495"/>
      <c r="Z595" s="495"/>
      <c r="AA595" s="495"/>
      <c r="AB595" s="495"/>
      <c r="AC595" s="495"/>
      <c r="AD595" s="495"/>
      <c r="AE595" s="495"/>
      <c r="AF595" s="495"/>
      <c r="AG595" s="495"/>
      <c r="AH595" s="495"/>
      <c r="AI595" s="495"/>
      <c r="AJ595" s="495"/>
      <c r="AK595" s="495"/>
      <c r="AL595" s="495"/>
      <c r="AM595" s="495"/>
      <c r="AN595" s="495"/>
      <c r="AO595" s="495"/>
      <c r="AP595" s="495"/>
      <c r="AQ595" s="495"/>
      <c r="AR595" s="495"/>
      <c r="AS595" s="495"/>
      <c r="AT595" s="495"/>
      <c r="AU595" s="495"/>
      <c r="AV595" s="495"/>
      <c r="AW595" s="495"/>
      <c r="AX595" s="495"/>
      <c r="AY595" s="495"/>
      <c r="AZ595" s="495"/>
      <c r="BA595" s="495"/>
    </row>
    <row r="596" customFormat="false" ht="12.75" hidden="false" customHeight="false" outlineLevel="0" collapsed="false">
      <c r="B596" s="480"/>
      <c r="C596" s="480"/>
      <c r="D596" s="480"/>
      <c r="E596" s="480"/>
      <c r="F596" s="495"/>
      <c r="G596" s="495"/>
      <c r="H596" s="495"/>
      <c r="I596" s="495"/>
      <c r="J596" s="495"/>
      <c r="K596" s="495"/>
      <c r="L596" s="495"/>
      <c r="M596" s="495"/>
      <c r="N596" s="495"/>
      <c r="O596" s="495"/>
      <c r="P596" s="495"/>
      <c r="Q596" s="495"/>
      <c r="R596" s="495"/>
      <c r="S596" s="495"/>
      <c r="T596" s="495"/>
      <c r="U596" s="495"/>
      <c r="V596" s="495"/>
      <c r="W596" s="495"/>
      <c r="X596" s="495"/>
      <c r="Y596" s="495"/>
      <c r="Z596" s="495"/>
      <c r="AA596" s="495"/>
      <c r="AB596" s="495"/>
      <c r="AC596" s="495"/>
      <c r="AD596" s="495"/>
      <c r="AE596" s="495"/>
      <c r="AF596" s="495"/>
      <c r="AG596" s="495"/>
      <c r="AH596" s="495"/>
      <c r="AI596" s="495"/>
      <c r="AJ596" s="495"/>
      <c r="AK596" s="495"/>
      <c r="AL596" s="495"/>
      <c r="AM596" s="495"/>
      <c r="AN596" s="495"/>
      <c r="AO596" s="495"/>
      <c r="AP596" s="495"/>
      <c r="AQ596" s="495"/>
      <c r="AR596" s="495"/>
      <c r="AS596" s="495"/>
      <c r="AT596" s="495"/>
      <c r="AU596" s="495"/>
      <c r="AV596" s="495"/>
      <c r="AW596" s="495"/>
      <c r="AX596" s="495"/>
      <c r="AY596" s="495"/>
      <c r="AZ596" s="495"/>
      <c r="BA596" s="495"/>
    </row>
    <row r="597" customFormat="false" ht="12.75" hidden="false" customHeight="false" outlineLevel="0" collapsed="false">
      <c r="B597" s="480"/>
      <c r="C597" s="480"/>
      <c r="D597" s="480"/>
      <c r="E597" s="480"/>
      <c r="F597" s="495"/>
      <c r="G597" s="495"/>
      <c r="H597" s="495"/>
      <c r="I597" s="495"/>
      <c r="J597" s="495"/>
      <c r="K597" s="495"/>
      <c r="L597" s="495"/>
      <c r="M597" s="495"/>
      <c r="N597" s="495"/>
      <c r="O597" s="495"/>
      <c r="P597" s="495"/>
      <c r="Q597" s="495"/>
      <c r="R597" s="495"/>
      <c r="S597" s="495"/>
      <c r="T597" s="495"/>
      <c r="U597" s="495"/>
      <c r="V597" s="495"/>
      <c r="W597" s="495"/>
      <c r="X597" s="495"/>
      <c r="Y597" s="495"/>
      <c r="Z597" s="495"/>
      <c r="AA597" s="495"/>
      <c r="AB597" s="495"/>
      <c r="AC597" s="495"/>
      <c r="AD597" s="495"/>
      <c r="AE597" s="495"/>
      <c r="AF597" s="495"/>
      <c r="AG597" s="495"/>
      <c r="AH597" s="495"/>
      <c r="AI597" s="495"/>
      <c r="AJ597" s="495"/>
      <c r="AK597" s="495"/>
      <c r="AL597" s="495"/>
      <c r="AM597" s="495"/>
      <c r="AN597" s="495"/>
      <c r="AO597" s="495"/>
      <c r="AP597" s="495"/>
      <c r="AQ597" s="495"/>
      <c r="AR597" s="495"/>
      <c r="AS597" s="495"/>
      <c r="AT597" s="495"/>
      <c r="AU597" s="495"/>
      <c r="AV597" s="495"/>
      <c r="AW597" s="495"/>
      <c r="AX597" s="495"/>
      <c r="AY597" s="495"/>
      <c r="AZ597" s="495"/>
      <c r="BA597" s="495"/>
    </row>
    <row r="598" customFormat="false" ht="12.75" hidden="false" customHeight="false" outlineLevel="0" collapsed="false">
      <c r="B598" s="480"/>
      <c r="C598" s="480"/>
      <c r="D598" s="480"/>
      <c r="E598" s="480"/>
      <c r="F598" s="495"/>
      <c r="G598" s="495"/>
      <c r="H598" s="495"/>
      <c r="I598" s="495"/>
      <c r="J598" s="495"/>
      <c r="K598" s="495"/>
      <c r="L598" s="495"/>
      <c r="M598" s="495"/>
      <c r="N598" s="495"/>
      <c r="O598" s="495"/>
      <c r="P598" s="495"/>
      <c r="Q598" s="495"/>
      <c r="R598" s="495"/>
      <c r="S598" s="495"/>
      <c r="T598" s="495"/>
      <c r="U598" s="495"/>
      <c r="V598" s="495"/>
      <c r="W598" s="495"/>
      <c r="X598" s="495"/>
      <c r="Y598" s="495"/>
      <c r="Z598" s="495"/>
      <c r="AA598" s="495"/>
      <c r="AB598" s="495"/>
      <c r="AC598" s="495"/>
      <c r="AD598" s="495"/>
      <c r="AE598" s="495"/>
      <c r="AF598" s="495"/>
      <c r="AG598" s="495"/>
      <c r="AH598" s="495"/>
      <c r="AI598" s="495"/>
      <c r="AJ598" s="495"/>
      <c r="AK598" s="495"/>
      <c r="AL598" s="495"/>
      <c r="AM598" s="495"/>
      <c r="AN598" s="495"/>
      <c r="AO598" s="495"/>
      <c r="AP598" s="495"/>
      <c r="AQ598" s="495"/>
      <c r="AR598" s="495"/>
      <c r="AS598" s="495"/>
      <c r="AT598" s="495"/>
      <c r="AU598" s="495"/>
      <c r="AV598" s="495"/>
      <c r="AW598" s="495"/>
      <c r="AX598" s="495"/>
      <c r="AY598" s="495"/>
      <c r="AZ598" s="495"/>
      <c r="BA598" s="495"/>
    </row>
    <row r="599" customFormat="false" ht="12.75" hidden="false" customHeight="false" outlineLevel="0" collapsed="false">
      <c r="B599" s="480"/>
      <c r="C599" s="480"/>
      <c r="D599" s="480"/>
      <c r="E599" s="480"/>
      <c r="F599" s="495"/>
      <c r="G599" s="495"/>
      <c r="H599" s="495"/>
      <c r="I599" s="495"/>
      <c r="J599" s="495"/>
      <c r="K599" s="495"/>
      <c r="L599" s="495"/>
      <c r="M599" s="495"/>
      <c r="N599" s="495"/>
      <c r="O599" s="495"/>
      <c r="P599" s="495"/>
      <c r="Q599" s="495"/>
      <c r="R599" s="495"/>
      <c r="S599" s="495"/>
      <c r="T599" s="495"/>
      <c r="U599" s="495"/>
      <c r="V599" s="495"/>
      <c r="W599" s="495"/>
      <c r="X599" s="495"/>
      <c r="Y599" s="495"/>
      <c r="Z599" s="495"/>
      <c r="AA599" s="495"/>
      <c r="AB599" s="495"/>
      <c r="AC599" s="495"/>
      <c r="AD599" s="495"/>
      <c r="AE599" s="495"/>
      <c r="AF599" s="495"/>
      <c r="AG599" s="495"/>
      <c r="AH599" s="495"/>
      <c r="AI599" s="495"/>
      <c r="AJ599" s="495"/>
      <c r="AK599" s="495"/>
      <c r="AL599" s="495"/>
      <c r="AM599" s="495"/>
      <c r="AN599" s="495"/>
      <c r="AO599" s="495"/>
      <c r="AP599" s="495"/>
      <c r="AQ599" s="495"/>
      <c r="AR599" s="495"/>
      <c r="AS599" s="495"/>
      <c r="AT599" s="495"/>
      <c r="AU599" s="495"/>
      <c r="AV599" s="495"/>
      <c r="AW599" s="495"/>
      <c r="AX599" s="495"/>
      <c r="AY599" s="495"/>
      <c r="AZ599" s="495"/>
      <c r="BA599" s="495"/>
    </row>
    <row r="600" customFormat="false" ht="12.75" hidden="false" customHeight="false" outlineLevel="0" collapsed="false">
      <c r="B600" s="480"/>
      <c r="C600" s="480"/>
      <c r="D600" s="480"/>
      <c r="E600" s="480"/>
      <c r="F600" s="495"/>
      <c r="G600" s="495"/>
      <c r="H600" s="495"/>
      <c r="I600" s="495"/>
      <c r="J600" s="495"/>
      <c r="K600" s="495"/>
      <c r="L600" s="495"/>
      <c r="M600" s="495"/>
      <c r="N600" s="495"/>
      <c r="O600" s="495"/>
      <c r="P600" s="495"/>
      <c r="Q600" s="495"/>
      <c r="R600" s="495"/>
      <c r="S600" s="495"/>
      <c r="T600" s="495"/>
      <c r="U600" s="495"/>
      <c r="V600" s="495"/>
      <c r="W600" s="495"/>
      <c r="X600" s="495"/>
      <c r="Y600" s="495"/>
      <c r="Z600" s="495"/>
      <c r="AA600" s="495"/>
      <c r="AB600" s="495"/>
      <c r="AC600" s="495"/>
      <c r="AD600" s="495"/>
      <c r="AE600" s="495"/>
      <c r="AF600" s="495"/>
      <c r="AG600" s="495"/>
      <c r="AH600" s="495"/>
      <c r="AI600" s="495"/>
      <c r="AJ600" s="495"/>
      <c r="AK600" s="495"/>
      <c r="AL600" s="495"/>
      <c r="AM600" s="495"/>
      <c r="AN600" s="495"/>
      <c r="AO600" s="495"/>
      <c r="AP600" s="495"/>
      <c r="AQ600" s="495"/>
      <c r="AR600" s="495"/>
      <c r="AS600" s="495"/>
      <c r="AT600" s="495"/>
      <c r="AU600" s="495"/>
      <c r="AV600" s="495"/>
      <c r="AW600" s="495"/>
      <c r="AX600" s="495"/>
      <c r="AY600" s="495"/>
      <c r="AZ600" s="495"/>
      <c r="BA600" s="495"/>
    </row>
    <row r="601" customFormat="false" ht="12.75" hidden="false" customHeight="false" outlineLevel="0" collapsed="false">
      <c r="B601" s="480"/>
      <c r="C601" s="480"/>
      <c r="D601" s="480"/>
      <c r="E601" s="480"/>
      <c r="F601" s="495"/>
      <c r="G601" s="495"/>
      <c r="H601" s="495"/>
      <c r="I601" s="495"/>
      <c r="J601" s="495"/>
      <c r="K601" s="495"/>
      <c r="L601" s="495"/>
      <c r="M601" s="495"/>
      <c r="N601" s="495"/>
      <c r="O601" s="495"/>
      <c r="P601" s="495"/>
      <c r="Q601" s="495"/>
      <c r="R601" s="495"/>
      <c r="S601" s="495"/>
      <c r="T601" s="495"/>
      <c r="U601" s="495"/>
      <c r="V601" s="495"/>
      <c r="W601" s="495"/>
      <c r="X601" s="495"/>
      <c r="Y601" s="495"/>
      <c r="Z601" s="495"/>
      <c r="AA601" s="495"/>
      <c r="AB601" s="495"/>
      <c r="AC601" s="495"/>
      <c r="AD601" s="495"/>
      <c r="AE601" s="495"/>
      <c r="AF601" s="495"/>
      <c r="AG601" s="495"/>
      <c r="AH601" s="495"/>
      <c r="AI601" s="495"/>
      <c r="AJ601" s="495"/>
      <c r="AK601" s="495"/>
      <c r="AL601" s="495"/>
      <c r="AM601" s="495"/>
      <c r="AN601" s="495"/>
      <c r="AO601" s="495"/>
      <c r="AP601" s="495"/>
      <c r="AQ601" s="495"/>
      <c r="AR601" s="495"/>
      <c r="AS601" s="495"/>
      <c r="AT601" s="495"/>
      <c r="AU601" s="495"/>
      <c r="AV601" s="495"/>
      <c r="AW601" s="495"/>
      <c r="AX601" s="495"/>
      <c r="AY601" s="495"/>
      <c r="AZ601" s="495"/>
      <c r="BA601" s="495"/>
    </row>
    <row r="602" customFormat="false" ht="12.75" hidden="false" customHeight="false" outlineLevel="0" collapsed="false">
      <c r="B602" s="480"/>
      <c r="C602" s="480"/>
      <c r="D602" s="480"/>
      <c r="E602" s="480"/>
      <c r="F602" s="495"/>
      <c r="G602" s="495"/>
      <c r="H602" s="495"/>
      <c r="I602" s="495"/>
      <c r="J602" s="495"/>
      <c r="K602" s="495"/>
      <c r="L602" s="495"/>
      <c r="M602" s="495"/>
      <c r="N602" s="495"/>
      <c r="O602" s="495"/>
      <c r="P602" s="495"/>
      <c r="Q602" s="495"/>
      <c r="R602" s="495"/>
      <c r="S602" s="495"/>
      <c r="T602" s="495"/>
      <c r="U602" s="495"/>
      <c r="V602" s="495"/>
      <c r="W602" s="495"/>
      <c r="X602" s="495"/>
      <c r="Y602" s="495"/>
      <c r="Z602" s="495"/>
      <c r="AA602" s="495"/>
      <c r="AB602" s="495"/>
      <c r="AC602" s="495"/>
      <c r="AD602" s="495"/>
      <c r="AE602" s="495"/>
      <c r="AF602" s="495"/>
      <c r="AG602" s="495"/>
      <c r="AH602" s="495"/>
      <c r="AI602" s="495"/>
      <c r="AJ602" s="495"/>
      <c r="AK602" s="495"/>
      <c r="AL602" s="495"/>
      <c r="AM602" s="495"/>
      <c r="AN602" s="495"/>
      <c r="AO602" s="495"/>
      <c r="AP602" s="495"/>
      <c r="AQ602" s="495"/>
      <c r="AR602" s="495"/>
      <c r="AS602" s="495"/>
      <c r="AT602" s="495"/>
      <c r="AU602" s="495"/>
      <c r="AV602" s="495"/>
      <c r="AW602" s="495"/>
      <c r="AX602" s="495"/>
      <c r="AY602" s="495"/>
      <c r="AZ602" s="495"/>
      <c r="BA602" s="495"/>
    </row>
    <row r="603" customFormat="false" ht="12.75" hidden="false" customHeight="false" outlineLevel="0" collapsed="false">
      <c r="B603" s="480"/>
      <c r="C603" s="480"/>
      <c r="D603" s="480"/>
      <c r="E603" s="480"/>
      <c r="F603" s="495"/>
      <c r="G603" s="495"/>
      <c r="H603" s="495"/>
      <c r="I603" s="495"/>
      <c r="J603" s="495"/>
      <c r="K603" s="495"/>
      <c r="L603" s="495"/>
      <c r="M603" s="495"/>
      <c r="N603" s="495"/>
      <c r="O603" s="495"/>
      <c r="P603" s="495"/>
      <c r="Q603" s="495"/>
      <c r="R603" s="495"/>
      <c r="S603" s="495"/>
      <c r="T603" s="495"/>
      <c r="U603" s="495"/>
      <c r="V603" s="495"/>
      <c r="W603" s="495"/>
      <c r="X603" s="495"/>
      <c r="Y603" s="495"/>
      <c r="Z603" s="495"/>
      <c r="AA603" s="495"/>
      <c r="AB603" s="495"/>
      <c r="AC603" s="495"/>
      <c r="AD603" s="495"/>
      <c r="AE603" s="495"/>
      <c r="AF603" s="495"/>
      <c r="AG603" s="495"/>
      <c r="AH603" s="495"/>
      <c r="AI603" s="495"/>
      <c r="AJ603" s="495"/>
      <c r="AK603" s="495"/>
      <c r="AL603" s="495"/>
      <c r="AM603" s="495"/>
      <c r="AN603" s="495"/>
      <c r="AO603" s="495"/>
      <c r="AP603" s="495"/>
      <c r="AQ603" s="495"/>
      <c r="AR603" s="495"/>
      <c r="AS603" s="495"/>
      <c r="AT603" s="495"/>
      <c r="AU603" s="495"/>
      <c r="AV603" s="495"/>
      <c r="AW603" s="495"/>
      <c r="AX603" s="495"/>
      <c r="AY603" s="495"/>
      <c r="AZ603" s="495"/>
      <c r="BA603" s="495"/>
    </row>
    <row r="604" customFormat="false" ht="12.75" hidden="false" customHeight="false" outlineLevel="0" collapsed="false">
      <c r="B604" s="441"/>
      <c r="C604" s="441"/>
      <c r="D604" s="441"/>
      <c r="E604" s="498"/>
      <c r="F604" s="495"/>
      <c r="G604" s="495"/>
      <c r="H604" s="495"/>
      <c r="I604" s="495"/>
      <c r="J604" s="495"/>
      <c r="K604" s="495"/>
      <c r="L604" s="495"/>
      <c r="M604" s="495"/>
      <c r="N604" s="495"/>
      <c r="O604" s="495"/>
      <c r="P604" s="495"/>
      <c r="Q604" s="495"/>
      <c r="R604" s="495"/>
      <c r="S604" s="495"/>
      <c r="T604" s="495"/>
      <c r="U604" s="495"/>
      <c r="V604" s="495"/>
      <c r="W604" s="495"/>
      <c r="X604" s="495"/>
      <c r="Y604" s="495"/>
      <c r="Z604" s="495"/>
      <c r="AA604" s="495"/>
      <c r="AB604" s="495"/>
      <c r="AC604" s="495"/>
      <c r="AD604" s="495"/>
      <c r="AE604" s="495"/>
      <c r="AF604" s="495"/>
      <c r="AG604" s="495"/>
      <c r="AH604" s="495"/>
      <c r="AI604" s="495"/>
      <c r="AJ604" s="495"/>
      <c r="AK604" s="495"/>
      <c r="AL604" s="495"/>
      <c r="AM604" s="495"/>
      <c r="AN604" s="495"/>
      <c r="AO604" s="495"/>
      <c r="AP604" s="495"/>
      <c r="AQ604" s="495"/>
      <c r="AR604" s="495"/>
      <c r="AS604" s="495"/>
      <c r="AT604" s="495"/>
      <c r="AU604" s="495"/>
      <c r="AV604" s="495"/>
      <c r="AW604" s="495"/>
      <c r="AX604" s="495"/>
      <c r="AY604" s="495"/>
      <c r="AZ604" s="495"/>
      <c r="BA604" s="495"/>
    </row>
    <row r="605" customFormat="false" ht="12.75" hidden="false" customHeight="false" outlineLevel="0" collapsed="false">
      <c r="B605" s="480"/>
      <c r="C605" s="480"/>
      <c r="D605" s="480"/>
      <c r="E605" s="480"/>
      <c r="F605" s="495"/>
      <c r="G605" s="495"/>
      <c r="H605" s="495"/>
      <c r="I605" s="495"/>
      <c r="J605" s="495"/>
      <c r="K605" s="495"/>
      <c r="L605" s="495"/>
      <c r="M605" s="495"/>
      <c r="N605" s="495"/>
      <c r="O605" s="495"/>
      <c r="P605" s="495"/>
      <c r="Q605" s="495"/>
      <c r="R605" s="495"/>
      <c r="S605" s="495"/>
      <c r="T605" s="495"/>
      <c r="U605" s="495"/>
      <c r="V605" s="495"/>
      <c r="W605" s="495"/>
      <c r="X605" s="495"/>
      <c r="Y605" s="495"/>
      <c r="Z605" s="495"/>
      <c r="AA605" s="495"/>
      <c r="AB605" s="495"/>
      <c r="AC605" s="495"/>
      <c r="AD605" s="495"/>
      <c r="AE605" s="495"/>
      <c r="AF605" s="495"/>
      <c r="AG605" s="495"/>
      <c r="AH605" s="495"/>
      <c r="AI605" s="495"/>
      <c r="AJ605" s="495"/>
      <c r="AK605" s="495"/>
      <c r="AL605" s="495"/>
      <c r="AM605" s="495"/>
      <c r="AN605" s="495"/>
      <c r="AO605" s="495"/>
      <c r="AP605" s="495"/>
      <c r="AQ605" s="495"/>
      <c r="AR605" s="495"/>
      <c r="AS605" s="495"/>
      <c r="AT605" s="495"/>
      <c r="AU605" s="495"/>
      <c r="AV605" s="495"/>
      <c r="AW605" s="495"/>
      <c r="AX605" s="495"/>
      <c r="AY605" s="495"/>
      <c r="AZ605" s="495"/>
      <c r="BA605" s="495"/>
    </row>
    <row r="606" customFormat="false" ht="12.75" hidden="false" customHeight="false" outlineLevel="0" collapsed="false">
      <c r="B606" s="480"/>
      <c r="C606" s="480"/>
      <c r="D606" s="480"/>
      <c r="E606" s="480"/>
      <c r="F606" s="495"/>
      <c r="G606" s="495"/>
      <c r="H606" s="495"/>
      <c r="I606" s="495"/>
      <c r="J606" s="495"/>
      <c r="K606" s="495"/>
      <c r="L606" s="495"/>
      <c r="M606" s="495"/>
      <c r="N606" s="495"/>
      <c r="O606" s="495"/>
      <c r="P606" s="495"/>
      <c r="Q606" s="495"/>
      <c r="R606" s="495"/>
      <c r="S606" s="495"/>
      <c r="T606" s="495"/>
      <c r="U606" s="495"/>
      <c r="V606" s="495"/>
      <c r="W606" s="495"/>
      <c r="X606" s="495"/>
      <c r="Y606" s="495"/>
      <c r="Z606" s="495"/>
      <c r="AA606" s="495"/>
      <c r="AB606" s="495"/>
      <c r="AC606" s="495"/>
      <c r="AD606" s="495"/>
      <c r="AE606" s="495"/>
      <c r="AF606" s="495"/>
      <c r="AG606" s="495"/>
      <c r="AH606" s="495"/>
      <c r="AI606" s="495"/>
      <c r="AJ606" s="495"/>
      <c r="AK606" s="495"/>
      <c r="AL606" s="495"/>
      <c r="AM606" s="495"/>
      <c r="AN606" s="495"/>
      <c r="AO606" s="495"/>
      <c r="AP606" s="495"/>
      <c r="AQ606" s="495"/>
      <c r="AR606" s="495"/>
      <c r="AS606" s="495"/>
      <c r="AT606" s="495"/>
      <c r="AU606" s="495"/>
      <c r="AV606" s="495"/>
      <c r="AW606" s="495"/>
      <c r="AX606" s="495"/>
      <c r="AY606" s="495"/>
      <c r="AZ606" s="495"/>
      <c r="BA606" s="495"/>
    </row>
    <row r="607" customFormat="false" ht="12.75" hidden="false" customHeight="false" outlineLevel="0" collapsed="false">
      <c r="B607" s="480"/>
      <c r="C607" s="480"/>
      <c r="D607" s="480"/>
      <c r="E607" s="480"/>
      <c r="F607" s="495"/>
      <c r="G607" s="495"/>
      <c r="H607" s="495"/>
      <c r="I607" s="495"/>
      <c r="J607" s="495"/>
      <c r="K607" s="495"/>
      <c r="L607" s="495"/>
      <c r="M607" s="495"/>
      <c r="N607" s="495"/>
      <c r="O607" s="495"/>
      <c r="P607" s="495"/>
      <c r="Q607" s="495"/>
      <c r="R607" s="495"/>
      <c r="S607" s="495"/>
      <c r="T607" s="495"/>
      <c r="U607" s="495"/>
      <c r="V607" s="495"/>
      <c r="W607" s="495"/>
      <c r="X607" s="495"/>
      <c r="Y607" s="495"/>
      <c r="Z607" s="495"/>
      <c r="AA607" s="495"/>
      <c r="AB607" s="495"/>
      <c r="AC607" s="495"/>
      <c r="AD607" s="495"/>
      <c r="AE607" s="495"/>
      <c r="AF607" s="495"/>
      <c r="AG607" s="495"/>
      <c r="AH607" s="495"/>
      <c r="AI607" s="495"/>
      <c r="AJ607" s="495"/>
      <c r="AK607" s="495"/>
      <c r="AL607" s="495"/>
      <c r="AM607" s="495"/>
      <c r="AN607" s="495"/>
      <c r="AO607" s="495"/>
      <c r="AP607" s="495"/>
      <c r="AQ607" s="495"/>
      <c r="AR607" s="495"/>
      <c r="AS607" s="495"/>
      <c r="AT607" s="495"/>
      <c r="AU607" s="495"/>
      <c r="AV607" s="495"/>
      <c r="AW607" s="495"/>
      <c r="AX607" s="495"/>
      <c r="AY607" s="495"/>
      <c r="AZ607" s="495"/>
      <c r="BA607" s="495"/>
    </row>
    <row r="608" customFormat="false" ht="12.75" hidden="false" customHeight="false" outlineLevel="0" collapsed="false">
      <c r="B608" s="480"/>
      <c r="C608" s="480"/>
      <c r="D608" s="480"/>
      <c r="E608" s="480"/>
      <c r="F608" s="495"/>
      <c r="G608" s="495"/>
      <c r="H608" s="495"/>
      <c r="I608" s="495"/>
      <c r="J608" s="495"/>
      <c r="K608" s="495"/>
      <c r="L608" s="495"/>
      <c r="M608" s="495"/>
      <c r="N608" s="495"/>
      <c r="O608" s="495"/>
      <c r="P608" s="495"/>
      <c r="Q608" s="495"/>
      <c r="R608" s="495"/>
      <c r="S608" s="495"/>
      <c r="T608" s="495"/>
      <c r="U608" s="495"/>
      <c r="V608" s="495"/>
      <c r="W608" s="495"/>
      <c r="X608" s="495"/>
      <c r="Y608" s="495"/>
      <c r="Z608" s="495"/>
      <c r="AA608" s="495"/>
      <c r="AB608" s="495"/>
      <c r="AC608" s="495"/>
      <c r="AD608" s="495"/>
      <c r="AE608" s="495"/>
      <c r="AF608" s="495"/>
      <c r="AG608" s="495"/>
      <c r="AH608" s="495"/>
      <c r="AI608" s="495"/>
      <c r="AJ608" s="495"/>
      <c r="AK608" s="495"/>
      <c r="AL608" s="495"/>
      <c r="AM608" s="495"/>
      <c r="AN608" s="495"/>
      <c r="AO608" s="495"/>
      <c r="AP608" s="495"/>
      <c r="AQ608" s="495"/>
      <c r="AR608" s="495"/>
      <c r="AS608" s="495"/>
      <c r="AT608" s="495"/>
      <c r="AU608" s="495"/>
      <c r="AV608" s="495"/>
      <c r="AW608" s="495"/>
      <c r="AX608" s="495"/>
      <c r="AY608" s="495"/>
      <c r="AZ608" s="495"/>
      <c r="BA608" s="495"/>
    </row>
    <row r="609" customFormat="false" ht="12.75" hidden="false" customHeight="false" outlineLevel="0" collapsed="false">
      <c r="B609" s="489"/>
      <c r="C609" s="489"/>
      <c r="D609" s="489"/>
      <c r="E609" s="491"/>
      <c r="F609" s="497"/>
      <c r="G609" s="497"/>
      <c r="H609" s="497"/>
      <c r="I609" s="497"/>
      <c r="J609" s="497"/>
      <c r="K609" s="497"/>
      <c r="L609" s="497"/>
      <c r="M609" s="497"/>
      <c r="N609" s="497"/>
      <c r="O609" s="497"/>
      <c r="P609" s="497"/>
      <c r="Q609" s="497"/>
      <c r="R609" s="497"/>
      <c r="S609" s="497"/>
      <c r="T609" s="497"/>
      <c r="U609" s="497"/>
      <c r="V609" s="497"/>
      <c r="W609" s="497"/>
      <c r="X609" s="497"/>
      <c r="Y609" s="497"/>
      <c r="Z609" s="497"/>
      <c r="AA609" s="497"/>
      <c r="AB609" s="497"/>
      <c r="AC609" s="497"/>
      <c r="AD609" s="497"/>
      <c r="AE609" s="497"/>
      <c r="AF609" s="497"/>
      <c r="AG609" s="497"/>
      <c r="AH609" s="497"/>
      <c r="AI609" s="497"/>
      <c r="AJ609" s="497"/>
      <c r="AK609" s="497"/>
      <c r="AL609" s="497"/>
      <c r="AM609" s="497"/>
      <c r="AN609" s="497"/>
      <c r="AO609" s="497"/>
      <c r="AP609" s="497"/>
      <c r="AQ609" s="497"/>
      <c r="AR609" s="497"/>
      <c r="AS609" s="497"/>
      <c r="AT609" s="497"/>
      <c r="AU609" s="497"/>
      <c r="AV609" s="497"/>
      <c r="AW609" s="497"/>
      <c r="AX609" s="497"/>
      <c r="AY609" s="497"/>
      <c r="AZ609" s="497"/>
      <c r="BA609" s="497"/>
    </row>
    <row r="610" customFormat="false" ht="12.75" hidden="false" customHeight="false" outlineLevel="0" collapsed="false">
      <c r="B610" s="489"/>
      <c r="C610" s="489"/>
      <c r="D610" s="489"/>
      <c r="E610" s="480"/>
      <c r="F610" s="495"/>
      <c r="G610" s="495"/>
      <c r="H610" s="495"/>
      <c r="I610" s="495"/>
      <c r="J610" s="495"/>
      <c r="K610" s="495"/>
      <c r="L610" s="495"/>
      <c r="M610" s="495"/>
      <c r="N610" s="495"/>
      <c r="O610" s="495"/>
      <c r="P610" s="495"/>
      <c r="Q610" s="495"/>
      <c r="R610" s="495"/>
      <c r="S610" s="495"/>
      <c r="T610" s="495"/>
      <c r="U610" s="495"/>
      <c r="V610" s="495"/>
      <c r="W610" s="495"/>
      <c r="X610" s="495"/>
      <c r="Y610" s="495"/>
      <c r="Z610" s="495"/>
      <c r="AA610" s="495"/>
      <c r="AB610" s="495"/>
      <c r="AC610" s="495"/>
      <c r="AD610" s="495"/>
      <c r="AE610" s="495"/>
      <c r="AF610" s="495"/>
      <c r="AG610" s="495"/>
      <c r="AH610" s="495"/>
      <c r="AI610" s="495"/>
      <c r="AJ610" s="495"/>
      <c r="AK610" s="495"/>
      <c r="AL610" s="495"/>
      <c r="AM610" s="495"/>
      <c r="AN610" s="495"/>
      <c r="AO610" s="495"/>
      <c r="AP610" s="495"/>
      <c r="AQ610" s="495"/>
      <c r="AR610" s="495"/>
      <c r="AS610" s="495"/>
      <c r="AT610" s="495"/>
      <c r="AU610" s="495"/>
      <c r="AV610" s="495"/>
      <c r="AW610" s="495"/>
      <c r="AX610" s="495"/>
      <c r="AY610" s="495"/>
      <c r="AZ610" s="495"/>
      <c r="BA610" s="495"/>
    </row>
    <row r="611" customFormat="false" ht="12.75" hidden="false" customHeight="false" outlineLevel="0" collapsed="false">
      <c r="B611" s="480"/>
      <c r="C611" s="480"/>
      <c r="D611" s="480"/>
      <c r="E611" s="480"/>
      <c r="F611" s="495"/>
      <c r="G611" s="495"/>
      <c r="H611" s="495"/>
      <c r="I611" s="495"/>
      <c r="J611" s="495"/>
      <c r="K611" s="495"/>
      <c r="L611" s="495"/>
      <c r="M611" s="495"/>
      <c r="N611" s="495"/>
      <c r="O611" s="495"/>
      <c r="P611" s="495"/>
      <c r="Q611" s="495"/>
      <c r="R611" s="495"/>
      <c r="S611" s="495"/>
      <c r="T611" s="495"/>
      <c r="U611" s="495"/>
      <c r="V611" s="495"/>
      <c r="W611" s="495"/>
      <c r="X611" s="495"/>
      <c r="Y611" s="495"/>
      <c r="Z611" s="495"/>
      <c r="AA611" s="495"/>
      <c r="AB611" s="495"/>
      <c r="AC611" s="495"/>
      <c r="AD611" s="495"/>
      <c r="AE611" s="495"/>
      <c r="AF611" s="495"/>
      <c r="AG611" s="495"/>
      <c r="AH611" s="495"/>
      <c r="AI611" s="495"/>
      <c r="AJ611" s="495"/>
      <c r="AK611" s="495"/>
      <c r="AL611" s="495"/>
      <c r="AM611" s="495"/>
      <c r="AN611" s="495"/>
      <c r="AO611" s="495"/>
      <c r="AP611" s="495"/>
      <c r="AQ611" s="495"/>
      <c r="AR611" s="495"/>
      <c r="AS611" s="495"/>
      <c r="AT611" s="495"/>
      <c r="AU611" s="495"/>
      <c r="AV611" s="495"/>
      <c r="AW611" s="495"/>
      <c r="AX611" s="495"/>
      <c r="AY611" s="495"/>
      <c r="AZ611" s="495"/>
      <c r="BA611" s="495"/>
    </row>
    <row r="612" customFormat="false" ht="12.75" hidden="false" customHeight="false" outlineLevel="0" collapsed="false">
      <c r="B612" s="480"/>
      <c r="C612" s="480"/>
      <c r="D612" s="480"/>
      <c r="E612" s="480"/>
      <c r="F612" s="495"/>
      <c r="G612" s="495"/>
      <c r="H612" s="495"/>
      <c r="I612" s="495"/>
      <c r="J612" s="495"/>
      <c r="K612" s="495"/>
      <c r="L612" s="495"/>
      <c r="M612" s="495"/>
      <c r="N612" s="495"/>
      <c r="O612" s="495"/>
      <c r="P612" s="495"/>
      <c r="Q612" s="495"/>
      <c r="R612" s="495"/>
      <c r="S612" s="495"/>
      <c r="T612" s="495"/>
      <c r="U612" s="495"/>
      <c r="V612" s="495"/>
      <c r="W612" s="495"/>
      <c r="X612" s="495"/>
      <c r="Y612" s="495"/>
      <c r="Z612" s="495"/>
      <c r="AA612" s="495"/>
      <c r="AB612" s="495"/>
      <c r="AC612" s="495"/>
      <c r="AD612" s="495"/>
      <c r="AE612" s="495"/>
      <c r="AF612" s="495"/>
      <c r="AG612" s="495"/>
      <c r="AH612" s="495"/>
      <c r="AI612" s="495"/>
      <c r="AJ612" s="495"/>
      <c r="AK612" s="495"/>
      <c r="AL612" s="495"/>
      <c r="AM612" s="495"/>
      <c r="AN612" s="495"/>
      <c r="AO612" s="495"/>
      <c r="AP612" s="495"/>
      <c r="AQ612" s="495"/>
      <c r="AR612" s="495"/>
      <c r="AS612" s="495"/>
      <c r="AT612" s="495"/>
      <c r="AU612" s="495"/>
      <c r="AV612" s="495"/>
      <c r="AW612" s="495"/>
      <c r="AX612" s="495"/>
      <c r="AY612" s="495"/>
      <c r="AZ612" s="495"/>
      <c r="BA612" s="495"/>
    </row>
    <row r="613" customFormat="false" ht="12.75" hidden="false" customHeight="false" outlineLevel="0" collapsed="false">
      <c r="B613" s="480"/>
      <c r="C613" s="480"/>
      <c r="D613" s="480"/>
      <c r="E613" s="480"/>
      <c r="F613" s="495"/>
      <c r="G613" s="495"/>
      <c r="H613" s="495"/>
      <c r="I613" s="495"/>
      <c r="J613" s="495"/>
      <c r="K613" s="495"/>
      <c r="L613" s="495"/>
      <c r="M613" s="495"/>
      <c r="N613" s="495"/>
      <c r="O613" s="495"/>
      <c r="P613" s="495"/>
      <c r="Q613" s="495"/>
      <c r="R613" s="495"/>
      <c r="S613" s="495"/>
      <c r="T613" s="495"/>
      <c r="U613" s="495"/>
      <c r="V613" s="495"/>
      <c r="W613" s="495"/>
      <c r="X613" s="495"/>
      <c r="Y613" s="495"/>
      <c r="Z613" s="495"/>
      <c r="AA613" s="495"/>
      <c r="AB613" s="495"/>
      <c r="AC613" s="495"/>
      <c r="AD613" s="495"/>
      <c r="AE613" s="495"/>
      <c r="AF613" s="495"/>
      <c r="AG613" s="495"/>
      <c r="AH613" s="495"/>
      <c r="AI613" s="495"/>
      <c r="AJ613" s="495"/>
      <c r="AK613" s="495"/>
      <c r="AL613" s="495"/>
      <c r="AM613" s="495"/>
      <c r="AN613" s="495"/>
      <c r="AO613" s="495"/>
      <c r="AP613" s="495"/>
      <c r="AQ613" s="495"/>
      <c r="AR613" s="495"/>
      <c r="AS613" s="495"/>
      <c r="AT613" s="495"/>
      <c r="AU613" s="495"/>
      <c r="AV613" s="495"/>
      <c r="AW613" s="495"/>
      <c r="AX613" s="495"/>
      <c r="AY613" s="495"/>
      <c r="AZ613" s="495"/>
      <c r="BA613" s="495"/>
    </row>
    <row r="614" customFormat="false" ht="12.75" hidden="false" customHeight="false" outlineLevel="0" collapsed="false">
      <c r="B614" s="480"/>
      <c r="C614" s="480"/>
      <c r="D614" s="480"/>
      <c r="E614" s="480"/>
      <c r="F614" s="495"/>
      <c r="G614" s="495"/>
      <c r="H614" s="495"/>
      <c r="I614" s="495"/>
      <c r="J614" s="495"/>
      <c r="K614" s="495"/>
      <c r="L614" s="495"/>
      <c r="M614" s="495"/>
      <c r="N614" s="495"/>
      <c r="O614" s="495"/>
      <c r="P614" s="495"/>
      <c r="Q614" s="495"/>
      <c r="R614" s="495"/>
      <c r="S614" s="495"/>
      <c r="T614" s="495"/>
      <c r="U614" s="495"/>
      <c r="V614" s="495"/>
      <c r="W614" s="495"/>
      <c r="X614" s="495"/>
      <c r="Y614" s="495"/>
      <c r="Z614" s="495"/>
      <c r="AA614" s="495"/>
      <c r="AB614" s="495"/>
      <c r="AC614" s="495"/>
      <c r="AD614" s="495"/>
      <c r="AE614" s="495"/>
      <c r="AF614" s="495"/>
      <c r="AG614" s="495"/>
      <c r="AH614" s="495"/>
      <c r="AI614" s="495"/>
      <c r="AJ614" s="495"/>
      <c r="AK614" s="495"/>
      <c r="AL614" s="495"/>
      <c r="AM614" s="495"/>
      <c r="AN614" s="495"/>
      <c r="AO614" s="495"/>
      <c r="AP614" s="495"/>
      <c r="AQ614" s="495"/>
      <c r="AR614" s="495"/>
      <c r="AS614" s="495"/>
      <c r="AT614" s="495"/>
      <c r="AU614" s="495"/>
      <c r="AV614" s="495"/>
      <c r="AW614" s="495"/>
      <c r="AX614" s="495"/>
      <c r="AY614" s="495"/>
      <c r="AZ614" s="495"/>
      <c r="BA614" s="495"/>
    </row>
    <row r="615" customFormat="false" ht="12.75" hidden="false" customHeight="false" outlineLevel="0" collapsed="false">
      <c r="B615" s="480"/>
      <c r="C615" s="480"/>
      <c r="D615" s="480"/>
      <c r="E615" s="480"/>
      <c r="F615" s="495"/>
      <c r="G615" s="495"/>
      <c r="H615" s="495"/>
      <c r="I615" s="495"/>
      <c r="J615" s="495"/>
      <c r="K615" s="495"/>
      <c r="L615" s="495"/>
      <c r="M615" s="495"/>
      <c r="N615" s="495"/>
      <c r="O615" s="495"/>
      <c r="P615" s="495"/>
      <c r="Q615" s="495"/>
      <c r="R615" s="495"/>
      <c r="S615" s="495"/>
      <c r="T615" s="495"/>
      <c r="U615" s="495"/>
      <c r="V615" s="495"/>
      <c r="W615" s="495"/>
      <c r="X615" s="495"/>
      <c r="Y615" s="495"/>
      <c r="Z615" s="495"/>
      <c r="AA615" s="495"/>
      <c r="AB615" s="495"/>
      <c r="AC615" s="495"/>
      <c r="AD615" s="495"/>
      <c r="AE615" s="495"/>
      <c r="AF615" s="495"/>
      <c r="AG615" s="495"/>
      <c r="AH615" s="495"/>
      <c r="AI615" s="495"/>
      <c r="AJ615" s="495"/>
      <c r="AK615" s="495"/>
      <c r="AL615" s="495"/>
      <c r="AM615" s="495"/>
      <c r="AN615" s="495"/>
      <c r="AO615" s="495"/>
      <c r="AP615" s="495"/>
      <c r="AQ615" s="495"/>
      <c r="AR615" s="495"/>
      <c r="AS615" s="495"/>
      <c r="AT615" s="495"/>
      <c r="AU615" s="495"/>
      <c r="AV615" s="495"/>
      <c r="AW615" s="495"/>
      <c r="AX615" s="495"/>
      <c r="AY615" s="495"/>
      <c r="AZ615" s="495"/>
      <c r="BA615" s="495"/>
    </row>
    <row r="616" customFormat="false" ht="12.75" hidden="false" customHeight="false" outlineLevel="0" collapsed="false">
      <c r="B616" s="480"/>
      <c r="C616" s="480"/>
      <c r="D616" s="480"/>
      <c r="E616" s="480"/>
      <c r="F616" s="495"/>
      <c r="G616" s="495"/>
      <c r="H616" s="495"/>
      <c r="I616" s="495"/>
      <c r="J616" s="495"/>
      <c r="K616" s="495"/>
      <c r="L616" s="495"/>
      <c r="M616" s="495"/>
      <c r="N616" s="495"/>
      <c r="O616" s="495"/>
      <c r="P616" s="495"/>
      <c r="Q616" s="495"/>
      <c r="R616" s="495"/>
      <c r="S616" s="495"/>
      <c r="T616" s="495"/>
      <c r="U616" s="495"/>
      <c r="V616" s="495"/>
      <c r="W616" s="495"/>
      <c r="X616" s="495"/>
      <c r="Y616" s="495"/>
      <c r="Z616" s="495"/>
      <c r="AA616" s="495"/>
      <c r="AB616" s="495"/>
      <c r="AC616" s="495"/>
      <c r="AD616" s="495"/>
      <c r="AE616" s="495"/>
      <c r="AF616" s="495"/>
      <c r="AG616" s="495"/>
      <c r="AH616" s="495"/>
      <c r="AI616" s="495"/>
      <c r="AJ616" s="495"/>
      <c r="AK616" s="495"/>
      <c r="AL616" s="495"/>
      <c r="AM616" s="495"/>
      <c r="AN616" s="495"/>
      <c r="AO616" s="495"/>
      <c r="AP616" s="495"/>
      <c r="AQ616" s="495"/>
      <c r="AR616" s="495"/>
      <c r="AS616" s="495"/>
      <c r="AT616" s="495"/>
      <c r="AU616" s="495"/>
      <c r="AV616" s="495"/>
      <c r="AW616" s="495"/>
      <c r="AX616" s="495"/>
      <c r="AY616" s="495"/>
      <c r="AZ616" s="495"/>
      <c r="BA616" s="495"/>
    </row>
    <row r="617" customFormat="false" ht="12.75" hidden="false" customHeight="false" outlineLevel="0" collapsed="false">
      <c r="B617" s="480"/>
      <c r="C617" s="480"/>
      <c r="D617" s="480"/>
      <c r="E617" s="480"/>
      <c r="F617" s="495"/>
      <c r="G617" s="495"/>
      <c r="H617" s="495"/>
      <c r="I617" s="495"/>
      <c r="J617" s="495"/>
      <c r="K617" s="495"/>
      <c r="L617" s="495"/>
      <c r="M617" s="495"/>
      <c r="N617" s="495"/>
      <c r="O617" s="495"/>
      <c r="P617" s="495"/>
      <c r="Q617" s="495"/>
      <c r="R617" s="495"/>
      <c r="S617" s="495"/>
      <c r="T617" s="495"/>
      <c r="U617" s="495"/>
      <c r="V617" s="495"/>
      <c r="W617" s="495"/>
      <c r="X617" s="495"/>
      <c r="Y617" s="495"/>
      <c r="Z617" s="495"/>
      <c r="AA617" s="495"/>
      <c r="AB617" s="495"/>
      <c r="AC617" s="495"/>
      <c r="AD617" s="495"/>
      <c r="AE617" s="495"/>
      <c r="AF617" s="495"/>
      <c r="AG617" s="495"/>
      <c r="AH617" s="495"/>
      <c r="AI617" s="495"/>
      <c r="AJ617" s="495"/>
      <c r="AK617" s="495"/>
      <c r="AL617" s="495"/>
      <c r="AM617" s="495"/>
      <c r="AN617" s="495"/>
      <c r="AO617" s="495"/>
      <c r="AP617" s="495"/>
      <c r="AQ617" s="495"/>
      <c r="AR617" s="495"/>
      <c r="AS617" s="495"/>
      <c r="AT617" s="495"/>
      <c r="AU617" s="495"/>
      <c r="AV617" s="495"/>
      <c r="AW617" s="495"/>
      <c r="AX617" s="495"/>
      <c r="AY617" s="495"/>
      <c r="AZ617" s="495"/>
      <c r="BA617" s="495"/>
    </row>
    <row r="618" customFormat="false" ht="12.75" hidden="false" customHeight="false" outlineLevel="0" collapsed="false">
      <c r="B618" s="480"/>
      <c r="C618" s="480"/>
      <c r="D618" s="480"/>
      <c r="E618" s="480"/>
      <c r="F618" s="495"/>
      <c r="G618" s="495"/>
      <c r="H618" s="495"/>
      <c r="I618" s="495"/>
      <c r="J618" s="495"/>
      <c r="K618" s="495"/>
      <c r="L618" s="495"/>
      <c r="M618" s="495"/>
      <c r="N618" s="495"/>
      <c r="O618" s="495"/>
      <c r="P618" s="495"/>
      <c r="Q618" s="495"/>
      <c r="R618" s="495"/>
      <c r="S618" s="495"/>
      <c r="T618" s="495"/>
      <c r="U618" s="495"/>
      <c r="V618" s="495"/>
      <c r="W618" s="495"/>
      <c r="X618" s="495"/>
      <c r="Y618" s="495"/>
      <c r="Z618" s="495"/>
      <c r="AA618" s="495"/>
      <c r="AB618" s="495"/>
      <c r="AC618" s="495"/>
      <c r="AD618" s="495"/>
      <c r="AE618" s="495"/>
      <c r="AF618" s="495"/>
      <c r="AG618" s="495"/>
      <c r="AH618" s="495"/>
      <c r="AI618" s="495"/>
      <c r="AJ618" s="495"/>
      <c r="AK618" s="495"/>
      <c r="AL618" s="495"/>
      <c r="AM618" s="495"/>
      <c r="AN618" s="495"/>
      <c r="AO618" s="495"/>
      <c r="AP618" s="495"/>
      <c r="AQ618" s="495"/>
      <c r="AR618" s="495"/>
      <c r="AS618" s="495"/>
      <c r="AT618" s="495"/>
      <c r="AU618" s="495"/>
      <c r="AV618" s="495"/>
      <c r="AW618" s="495"/>
      <c r="AX618" s="495"/>
      <c r="AY618" s="495"/>
      <c r="AZ618" s="495"/>
      <c r="BA618" s="495"/>
    </row>
    <row r="619" customFormat="false" ht="12.75" hidden="false" customHeight="false" outlineLevel="0" collapsed="false">
      <c r="B619" s="480"/>
      <c r="C619" s="480"/>
      <c r="D619" s="480"/>
      <c r="E619" s="480"/>
      <c r="F619" s="495"/>
      <c r="G619" s="495"/>
      <c r="H619" s="495"/>
      <c r="I619" s="495"/>
      <c r="J619" s="495"/>
      <c r="K619" s="495"/>
      <c r="L619" s="495"/>
      <c r="M619" s="495"/>
      <c r="N619" s="495"/>
      <c r="O619" s="495"/>
      <c r="P619" s="495"/>
      <c r="Q619" s="495"/>
      <c r="R619" s="495"/>
      <c r="S619" s="495"/>
      <c r="T619" s="495"/>
      <c r="U619" s="495"/>
      <c r="V619" s="495"/>
      <c r="W619" s="495"/>
      <c r="X619" s="495"/>
      <c r="Y619" s="495"/>
      <c r="Z619" s="495"/>
      <c r="AA619" s="495"/>
      <c r="AB619" s="495"/>
      <c r="AC619" s="495"/>
      <c r="AD619" s="495"/>
      <c r="AE619" s="495"/>
      <c r="AF619" s="495"/>
      <c r="AG619" s="495"/>
      <c r="AH619" s="495"/>
      <c r="AI619" s="495"/>
      <c r="AJ619" s="495"/>
      <c r="AK619" s="495"/>
      <c r="AL619" s="495"/>
      <c r="AM619" s="495"/>
      <c r="AN619" s="495"/>
      <c r="AO619" s="495"/>
      <c r="AP619" s="495"/>
      <c r="AQ619" s="495"/>
      <c r="AR619" s="495"/>
      <c r="AS619" s="495"/>
      <c r="AT619" s="495"/>
      <c r="AU619" s="495"/>
      <c r="AV619" s="495"/>
      <c r="AW619" s="495"/>
      <c r="AX619" s="495"/>
      <c r="AY619" s="495"/>
      <c r="AZ619" s="495"/>
      <c r="BA619" s="495"/>
    </row>
    <row r="620" customFormat="false" ht="12.75" hidden="false" customHeight="false" outlineLevel="0" collapsed="false">
      <c r="B620" s="480"/>
      <c r="C620" s="480"/>
      <c r="D620" s="480"/>
      <c r="E620" s="480"/>
      <c r="F620" s="495"/>
      <c r="G620" s="495"/>
      <c r="H620" s="495"/>
      <c r="I620" s="495"/>
      <c r="J620" s="495"/>
      <c r="K620" s="495"/>
      <c r="L620" s="495"/>
      <c r="M620" s="495"/>
      <c r="N620" s="495"/>
      <c r="O620" s="495"/>
      <c r="P620" s="495"/>
      <c r="Q620" s="495"/>
      <c r="R620" s="495"/>
      <c r="S620" s="495"/>
      <c r="T620" s="495"/>
      <c r="U620" s="495"/>
      <c r="V620" s="495"/>
      <c r="W620" s="495"/>
      <c r="X620" s="495"/>
      <c r="Y620" s="495"/>
      <c r="Z620" s="495"/>
      <c r="AA620" s="495"/>
      <c r="AB620" s="495"/>
      <c r="AC620" s="495"/>
      <c r="AD620" s="495"/>
      <c r="AE620" s="495"/>
      <c r="AF620" s="495"/>
      <c r="AG620" s="495"/>
      <c r="AH620" s="495"/>
      <c r="AI620" s="495"/>
      <c r="AJ620" s="495"/>
      <c r="AK620" s="495"/>
      <c r="AL620" s="495"/>
      <c r="AM620" s="495"/>
      <c r="AN620" s="495"/>
      <c r="AO620" s="495"/>
      <c r="AP620" s="495"/>
      <c r="AQ620" s="495"/>
      <c r="AR620" s="495"/>
      <c r="AS620" s="495"/>
      <c r="AT620" s="495"/>
      <c r="AU620" s="495"/>
      <c r="AV620" s="495"/>
      <c r="AW620" s="495"/>
      <c r="AX620" s="495"/>
      <c r="AY620" s="495"/>
      <c r="AZ620" s="495"/>
      <c r="BA620" s="495"/>
    </row>
    <row r="621" customFormat="false" ht="12.75" hidden="false" customHeight="false" outlineLevel="0" collapsed="false">
      <c r="B621" s="489"/>
      <c r="C621" s="489"/>
      <c r="D621" s="489"/>
      <c r="E621" s="491"/>
      <c r="F621" s="497"/>
      <c r="G621" s="497"/>
      <c r="H621" s="497"/>
      <c r="I621" s="497"/>
      <c r="J621" s="497"/>
      <c r="K621" s="497"/>
      <c r="L621" s="497"/>
      <c r="M621" s="497"/>
      <c r="N621" s="497"/>
      <c r="O621" s="497"/>
      <c r="P621" s="497"/>
      <c r="Q621" s="497"/>
      <c r="R621" s="497"/>
      <c r="S621" s="497"/>
      <c r="T621" s="497"/>
      <c r="U621" s="497"/>
      <c r="V621" s="497"/>
      <c r="W621" s="497"/>
      <c r="X621" s="497"/>
      <c r="Y621" s="497"/>
      <c r="Z621" s="497"/>
      <c r="AA621" s="497"/>
      <c r="AB621" s="497"/>
      <c r="AC621" s="497"/>
      <c r="AD621" s="497"/>
      <c r="AE621" s="497"/>
      <c r="AF621" s="497"/>
      <c r="AG621" s="497"/>
      <c r="AH621" s="497"/>
      <c r="AI621" s="497"/>
      <c r="AJ621" s="497"/>
      <c r="AK621" s="497"/>
      <c r="AL621" s="497"/>
      <c r="AM621" s="497"/>
      <c r="AN621" s="497"/>
      <c r="AO621" s="497"/>
      <c r="AP621" s="497"/>
      <c r="AQ621" s="497"/>
      <c r="AR621" s="497"/>
      <c r="AS621" s="497"/>
      <c r="AT621" s="497"/>
      <c r="AU621" s="497"/>
      <c r="AV621" s="497"/>
      <c r="AW621" s="497"/>
      <c r="AX621" s="497"/>
      <c r="AY621" s="497"/>
      <c r="AZ621" s="497"/>
      <c r="BA621" s="497"/>
    </row>
    <row r="622" customFormat="false" ht="12.75" hidden="false" customHeight="false" outlineLevel="0" collapsed="false">
      <c r="B622" s="480"/>
      <c r="C622" s="480"/>
      <c r="D622" s="480"/>
      <c r="E622" s="494"/>
      <c r="F622" s="496"/>
      <c r="G622" s="496"/>
      <c r="H622" s="496"/>
      <c r="I622" s="496"/>
      <c r="J622" s="496"/>
      <c r="K622" s="496"/>
      <c r="L622" s="496"/>
      <c r="M622" s="496"/>
      <c r="N622" s="496"/>
      <c r="O622" s="496"/>
      <c r="P622" s="496"/>
      <c r="Q622" s="496"/>
      <c r="R622" s="496"/>
      <c r="S622" s="496"/>
      <c r="T622" s="496"/>
      <c r="U622" s="496"/>
      <c r="V622" s="496"/>
      <c r="W622" s="496"/>
      <c r="X622" s="496"/>
      <c r="Y622" s="496"/>
      <c r="Z622" s="496"/>
      <c r="AA622" s="496"/>
      <c r="AB622" s="496"/>
      <c r="AC622" s="496"/>
      <c r="AD622" s="496"/>
      <c r="AE622" s="496"/>
      <c r="AF622" s="496"/>
      <c r="AG622" s="496"/>
      <c r="AH622" s="496"/>
      <c r="AI622" s="496"/>
      <c r="AJ622" s="496"/>
      <c r="AK622" s="496"/>
      <c r="AL622" s="496"/>
      <c r="AM622" s="496"/>
      <c r="AN622" s="496"/>
      <c r="AO622" s="496"/>
      <c r="AP622" s="496"/>
      <c r="AQ622" s="496"/>
      <c r="AR622" s="496"/>
      <c r="AS622" s="496"/>
      <c r="AT622" s="496"/>
      <c r="AU622" s="496"/>
      <c r="AV622" s="496"/>
      <c r="AW622" s="496"/>
      <c r="AX622" s="496"/>
      <c r="AY622" s="496"/>
      <c r="AZ622" s="496"/>
      <c r="BA622" s="496"/>
    </row>
    <row r="623" customFormat="false" ht="12.75" hidden="false" customHeight="false" outlineLevel="0" collapsed="false">
      <c r="B623" s="480"/>
      <c r="C623" s="480"/>
      <c r="D623" s="480"/>
      <c r="E623" s="480"/>
      <c r="F623" s="495"/>
      <c r="G623" s="495"/>
      <c r="H623" s="495"/>
      <c r="I623" s="495"/>
      <c r="J623" s="495"/>
      <c r="K623" s="495"/>
      <c r="L623" s="495"/>
      <c r="M623" s="495"/>
      <c r="N623" s="495"/>
      <c r="O623" s="495"/>
      <c r="P623" s="495"/>
      <c r="Q623" s="495"/>
      <c r="R623" s="495"/>
      <c r="S623" s="495"/>
      <c r="T623" s="495"/>
      <c r="U623" s="495"/>
      <c r="V623" s="495"/>
      <c r="W623" s="495"/>
      <c r="X623" s="495"/>
      <c r="Y623" s="495"/>
      <c r="Z623" s="495"/>
      <c r="AA623" s="495"/>
      <c r="AB623" s="495"/>
      <c r="AC623" s="495"/>
      <c r="AD623" s="495"/>
      <c r="AE623" s="495"/>
      <c r="AF623" s="495"/>
      <c r="AG623" s="495"/>
      <c r="AH623" s="495"/>
      <c r="AI623" s="495"/>
      <c r="AJ623" s="495"/>
      <c r="AK623" s="495"/>
      <c r="AL623" s="495"/>
      <c r="AM623" s="495"/>
      <c r="AN623" s="495"/>
      <c r="AO623" s="495"/>
      <c r="AP623" s="495"/>
      <c r="AQ623" s="495"/>
      <c r="AR623" s="495"/>
      <c r="AS623" s="495"/>
      <c r="AT623" s="495"/>
      <c r="AU623" s="495"/>
      <c r="AV623" s="495"/>
      <c r="AW623" s="495"/>
      <c r="AX623" s="495"/>
      <c r="AY623" s="495"/>
      <c r="AZ623" s="495"/>
      <c r="BA623" s="495"/>
    </row>
    <row r="624" customFormat="false" ht="12.75" hidden="false" customHeight="false" outlineLevel="0" collapsed="false">
      <c r="B624" s="480"/>
      <c r="C624" s="480"/>
      <c r="D624" s="480"/>
      <c r="E624" s="480"/>
      <c r="F624" s="495"/>
      <c r="G624" s="495"/>
      <c r="H624" s="495"/>
      <c r="I624" s="495"/>
      <c r="J624" s="495"/>
      <c r="K624" s="495"/>
      <c r="L624" s="495"/>
      <c r="M624" s="495"/>
      <c r="N624" s="495"/>
      <c r="O624" s="495"/>
      <c r="P624" s="495"/>
      <c r="Q624" s="495"/>
      <c r="R624" s="495"/>
      <c r="S624" s="495"/>
      <c r="T624" s="495"/>
      <c r="U624" s="495"/>
      <c r="V624" s="495"/>
      <c r="W624" s="495"/>
      <c r="X624" s="495"/>
      <c r="Y624" s="495"/>
      <c r="Z624" s="495"/>
      <c r="AA624" s="495"/>
      <c r="AB624" s="495"/>
      <c r="AC624" s="495"/>
      <c r="AD624" s="495"/>
      <c r="AE624" s="495"/>
      <c r="AF624" s="495"/>
      <c r="AG624" s="495"/>
      <c r="AH624" s="495"/>
      <c r="AI624" s="495"/>
      <c r="AJ624" s="495"/>
      <c r="AK624" s="495"/>
      <c r="AL624" s="495"/>
      <c r="AM624" s="495"/>
      <c r="AN624" s="495"/>
      <c r="AO624" s="495"/>
      <c r="AP624" s="495"/>
      <c r="AQ624" s="495"/>
      <c r="AR624" s="495"/>
      <c r="AS624" s="495"/>
      <c r="AT624" s="495"/>
      <c r="AU624" s="495"/>
      <c r="AV624" s="495"/>
      <c r="AW624" s="495"/>
      <c r="AX624" s="495"/>
      <c r="AY624" s="495"/>
      <c r="AZ624" s="495"/>
      <c r="BA624" s="495"/>
    </row>
    <row r="625" customFormat="false" ht="12.75" hidden="false" customHeight="false" outlineLevel="0" collapsed="false">
      <c r="B625" s="480"/>
      <c r="C625" s="480"/>
      <c r="D625" s="480"/>
      <c r="E625" s="480"/>
      <c r="F625" s="495"/>
      <c r="G625" s="495"/>
      <c r="H625" s="495"/>
      <c r="I625" s="495"/>
      <c r="J625" s="495"/>
      <c r="K625" s="495"/>
      <c r="L625" s="495"/>
      <c r="M625" s="495"/>
      <c r="N625" s="495"/>
      <c r="O625" s="495"/>
      <c r="P625" s="495"/>
      <c r="Q625" s="495"/>
      <c r="R625" s="495"/>
      <c r="S625" s="495"/>
      <c r="T625" s="495"/>
      <c r="U625" s="495"/>
      <c r="V625" s="495"/>
      <c r="W625" s="495"/>
      <c r="X625" s="495"/>
      <c r="Y625" s="495"/>
      <c r="Z625" s="495"/>
      <c r="AA625" s="495"/>
      <c r="AB625" s="495"/>
      <c r="AC625" s="495"/>
      <c r="AD625" s="495"/>
      <c r="AE625" s="495"/>
      <c r="AF625" s="495"/>
      <c r="AG625" s="495"/>
      <c r="AH625" s="495"/>
      <c r="AI625" s="495"/>
      <c r="AJ625" s="495"/>
      <c r="AK625" s="495"/>
      <c r="AL625" s="495"/>
      <c r="AM625" s="495"/>
      <c r="AN625" s="495"/>
      <c r="AO625" s="495"/>
      <c r="AP625" s="495"/>
      <c r="AQ625" s="495"/>
      <c r="AR625" s="495"/>
      <c r="AS625" s="495"/>
      <c r="AT625" s="495"/>
      <c r="AU625" s="495"/>
      <c r="AV625" s="495"/>
      <c r="AW625" s="495"/>
      <c r="AX625" s="495"/>
      <c r="AY625" s="495"/>
      <c r="AZ625" s="495"/>
      <c r="BA625" s="495"/>
    </row>
    <row r="626" customFormat="false" ht="12.75" hidden="false" customHeight="false" outlineLevel="0" collapsed="false">
      <c r="B626" s="480"/>
      <c r="C626" s="480"/>
      <c r="D626" s="480"/>
      <c r="E626" s="480"/>
      <c r="F626" s="495"/>
      <c r="G626" s="495"/>
      <c r="H626" s="495"/>
      <c r="I626" s="495"/>
      <c r="J626" s="495"/>
      <c r="K626" s="495"/>
      <c r="L626" s="495"/>
      <c r="M626" s="495"/>
      <c r="N626" s="495"/>
      <c r="O626" s="495"/>
      <c r="P626" s="495"/>
      <c r="Q626" s="495"/>
      <c r="R626" s="495"/>
      <c r="S626" s="495"/>
      <c r="T626" s="495"/>
      <c r="U626" s="495"/>
      <c r="V626" s="495"/>
      <c r="W626" s="495"/>
      <c r="X626" s="495"/>
      <c r="Y626" s="495"/>
      <c r="Z626" s="495"/>
      <c r="AA626" s="495"/>
      <c r="AB626" s="495"/>
      <c r="AC626" s="495"/>
      <c r="AD626" s="495"/>
      <c r="AE626" s="495"/>
      <c r="AF626" s="495"/>
      <c r="AG626" s="495"/>
      <c r="AH626" s="495"/>
      <c r="AI626" s="495"/>
      <c r="AJ626" s="495"/>
      <c r="AK626" s="495"/>
      <c r="AL626" s="495"/>
      <c r="AM626" s="495"/>
      <c r="AN626" s="495"/>
      <c r="AO626" s="495"/>
      <c r="AP626" s="495"/>
      <c r="AQ626" s="495"/>
      <c r="AR626" s="495"/>
      <c r="AS626" s="495"/>
      <c r="AT626" s="495"/>
      <c r="AU626" s="495"/>
      <c r="AV626" s="495"/>
      <c r="AW626" s="495"/>
      <c r="AX626" s="495"/>
      <c r="AY626" s="495"/>
      <c r="AZ626" s="495"/>
      <c r="BA626" s="495"/>
    </row>
    <row r="627" customFormat="false" ht="12.75" hidden="false" customHeight="false" outlineLevel="0" collapsed="false">
      <c r="B627" s="480"/>
      <c r="C627" s="480"/>
      <c r="D627" s="480"/>
      <c r="E627" s="494"/>
      <c r="F627" s="496"/>
      <c r="G627" s="496"/>
      <c r="H627" s="496"/>
      <c r="I627" s="496"/>
      <c r="J627" s="496"/>
      <c r="K627" s="496"/>
      <c r="L627" s="496"/>
      <c r="M627" s="496"/>
      <c r="N627" s="496"/>
      <c r="O627" s="496"/>
      <c r="P627" s="496"/>
      <c r="Q627" s="496"/>
      <c r="R627" s="496"/>
      <c r="S627" s="496"/>
      <c r="T627" s="496"/>
      <c r="U627" s="496"/>
      <c r="V627" s="496"/>
      <c r="W627" s="496"/>
      <c r="X627" s="496"/>
      <c r="Y627" s="496"/>
      <c r="Z627" s="496"/>
      <c r="AA627" s="496"/>
      <c r="AB627" s="496"/>
      <c r="AC627" s="496"/>
      <c r="AD627" s="496"/>
      <c r="AE627" s="496"/>
      <c r="AF627" s="496"/>
      <c r="AG627" s="496"/>
      <c r="AH627" s="496"/>
      <c r="AI627" s="496"/>
      <c r="AJ627" s="496"/>
      <c r="AK627" s="496"/>
      <c r="AL627" s="496"/>
      <c r="AM627" s="496"/>
      <c r="AN627" s="496"/>
      <c r="AO627" s="496"/>
      <c r="AP627" s="496"/>
      <c r="AQ627" s="496"/>
      <c r="AR627" s="496"/>
      <c r="AS627" s="496"/>
      <c r="AT627" s="496"/>
      <c r="AU627" s="496"/>
      <c r="AV627" s="496"/>
      <c r="AW627" s="496"/>
      <c r="AX627" s="496"/>
      <c r="AY627" s="496"/>
      <c r="AZ627" s="496"/>
      <c r="BA627" s="496"/>
    </row>
    <row r="628" customFormat="false" ht="12.75" hidden="false" customHeight="false" outlineLevel="0" collapsed="false">
      <c r="B628" s="480"/>
      <c r="C628" s="480"/>
      <c r="D628" s="480"/>
      <c r="E628" s="480"/>
      <c r="F628" s="495"/>
      <c r="G628" s="495"/>
      <c r="H628" s="495"/>
      <c r="I628" s="495"/>
      <c r="J628" s="495"/>
      <c r="K628" s="495"/>
      <c r="L628" s="495"/>
      <c r="M628" s="495"/>
      <c r="N628" s="495"/>
      <c r="O628" s="495"/>
      <c r="P628" s="495"/>
      <c r="Q628" s="495"/>
      <c r="R628" s="495"/>
      <c r="S628" s="495"/>
      <c r="T628" s="495"/>
      <c r="U628" s="495"/>
      <c r="V628" s="495"/>
      <c r="W628" s="495"/>
      <c r="X628" s="495"/>
      <c r="Y628" s="495"/>
      <c r="Z628" s="495"/>
      <c r="AA628" s="495"/>
      <c r="AB628" s="495"/>
      <c r="AC628" s="495"/>
      <c r="AD628" s="495"/>
      <c r="AE628" s="495"/>
      <c r="AF628" s="495"/>
      <c r="AG628" s="495"/>
      <c r="AH628" s="495"/>
      <c r="AI628" s="495"/>
      <c r="AJ628" s="495"/>
      <c r="AK628" s="495"/>
      <c r="AL628" s="495"/>
      <c r="AM628" s="495"/>
      <c r="AN628" s="495"/>
      <c r="AO628" s="495"/>
      <c r="AP628" s="495"/>
      <c r="AQ628" s="495"/>
      <c r="AR628" s="495"/>
      <c r="AS628" s="495"/>
      <c r="AT628" s="495"/>
      <c r="AU628" s="495"/>
      <c r="AV628" s="495"/>
      <c r="AW628" s="495"/>
      <c r="AX628" s="495"/>
      <c r="AY628" s="495"/>
      <c r="AZ628" s="495"/>
      <c r="BA628" s="495"/>
    </row>
    <row r="629" customFormat="false" ht="12.75" hidden="false" customHeight="false" outlineLevel="0" collapsed="false">
      <c r="B629" s="480"/>
      <c r="C629" s="480"/>
      <c r="D629" s="480"/>
      <c r="E629" s="480"/>
      <c r="F629" s="495"/>
      <c r="G629" s="495"/>
      <c r="H629" s="495"/>
      <c r="I629" s="495"/>
      <c r="J629" s="495"/>
      <c r="K629" s="495"/>
      <c r="L629" s="495"/>
      <c r="M629" s="495"/>
      <c r="N629" s="495"/>
      <c r="O629" s="495"/>
      <c r="P629" s="495"/>
      <c r="Q629" s="495"/>
      <c r="R629" s="495"/>
      <c r="S629" s="495"/>
      <c r="T629" s="495"/>
      <c r="U629" s="495"/>
      <c r="V629" s="495"/>
      <c r="W629" s="495"/>
      <c r="X629" s="495"/>
      <c r="Y629" s="495"/>
      <c r="Z629" s="495"/>
      <c r="AA629" s="495"/>
      <c r="AB629" s="495"/>
      <c r="AC629" s="495"/>
      <c r="AD629" s="495"/>
      <c r="AE629" s="495"/>
      <c r="AF629" s="495"/>
      <c r="AG629" s="495"/>
      <c r="AH629" s="495"/>
      <c r="AI629" s="495"/>
      <c r="AJ629" s="495"/>
      <c r="AK629" s="495"/>
      <c r="AL629" s="495"/>
      <c r="AM629" s="495"/>
      <c r="AN629" s="495"/>
      <c r="AO629" s="495"/>
      <c r="AP629" s="495"/>
      <c r="AQ629" s="495"/>
      <c r="AR629" s="495"/>
      <c r="AS629" s="495"/>
      <c r="AT629" s="495"/>
      <c r="AU629" s="495"/>
      <c r="AV629" s="495"/>
      <c r="AW629" s="495"/>
      <c r="AX629" s="495"/>
      <c r="AY629" s="495"/>
      <c r="AZ629" s="495"/>
      <c r="BA629" s="495"/>
    </row>
    <row r="630" customFormat="false" ht="12.75" hidden="false" customHeight="false" outlineLevel="0" collapsed="false">
      <c r="B630" s="480"/>
      <c r="C630" s="480"/>
      <c r="D630" s="480"/>
      <c r="E630" s="480"/>
      <c r="F630" s="495"/>
      <c r="G630" s="495"/>
      <c r="H630" s="495"/>
      <c r="I630" s="495"/>
      <c r="J630" s="495"/>
      <c r="K630" s="495"/>
      <c r="L630" s="495"/>
      <c r="M630" s="495"/>
      <c r="N630" s="495"/>
      <c r="O630" s="495"/>
      <c r="P630" s="495"/>
      <c r="Q630" s="495"/>
      <c r="R630" s="495"/>
      <c r="S630" s="495"/>
      <c r="T630" s="495"/>
      <c r="U630" s="495"/>
      <c r="V630" s="495"/>
      <c r="W630" s="495"/>
      <c r="X630" s="495"/>
      <c r="Y630" s="495"/>
      <c r="Z630" s="495"/>
      <c r="AA630" s="495"/>
      <c r="AB630" s="495"/>
      <c r="AC630" s="495"/>
      <c r="AD630" s="495"/>
      <c r="AE630" s="495"/>
      <c r="AF630" s="495"/>
      <c r="AG630" s="495"/>
      <c r="AH630" s="495"/>
      <c r="AI630" s="495"/>
      <c r="AJ630" s="495"/>
      <c r="AK630" s="495"/>
      <c r="AL630" s="495"/>
      <c r="AM630" s="495"/>
      <c r="AN630" s="495"/>
      <c r="AO630" s="495"/>
      <c r="AP630" s="495"/>
      <c r="AQ630" s="495"/>
      <c r="AR630" s="495"/>
      <c r="AS630" s="495"/>
      <c r="AT630" s="495"/>
      <c r="AU630" s="495"/>
      <c r="AV630" s="495"/>
      <c r="AW630" s="495"/>
      <c r="AX630" s="495"/>
      <c r="AY630" s="495"/>
      <c r="AZ630" s="495"/>
      <c r="BA630" s="495"/>
    </row>
    <row r="631" customFormat="false" ht="12.75" hidden="false" customHeight="false" outlineLevel="0" collapsed="false">
      <c r="B631" s="480"/>
      <c r="C631" s="480"/>
      <c r="D631" s="480"/>
      <c r="E631" s="480"/>
      <c r="F631" s="495"/>
      <c r="G631" s="495"/>
      <c r="H631" s="495"/>
      <c r="I631" s="495"/>
      <c r="J631" s="495"/>
      <c r="K631" s="495"/>
      <c r="L631" s="495"/>
      <c r="M631" s="495"/>
      <c r="N631" s="495"/>
      <c r="O631" s="495"/>
      <c r="P631" s="495"/>
      <c r="Q631" s="495"/>
      <c r="R631" s="495"/>
      <c r="S631" s="495"/>
      <c r="T631" s="495"/>
      <c r="U631" s="495"/>
      <c r="V631" s="495"/>
      <c r="W631" s="495"/>
      <c r="X631" s="495"/>
      <c r="Y631" s="495"/>
      <c r="Z631" s="495"/>
      <c r="AA631" s="495"/>
      <c r="AB631" s="495"/>
      <c r="AC631" s="495"/>
      <c r="AD631" s="495"/>
      <c r="AE631" s="495"/>
      <c r="AF631" s="495"/>
      <c r="AG631" s="495"/>
      <c r="AH631" s="495"/>
      <c r="AI631" s="495"/>
      <c r="AJ631" s="495"/>
      <c r="AK631" s="495"/>
      <c r="AL631" s="495"/>
      <c r="AM631" s="495"/>
      <c r="AN631" s="495"/>
      <c r="AO631" s="495"/>
      <c r="AP631" s="495"/>
      <c r="AQ631" s="495"/>
      <c r="AR631" s="495"/>
      <c r="AS631" s="495"/>
      <c r="AT631" s="495"/>
      <c r="AU631" s="495"/>
      <c r="AV631" s="495"/>
      <c r="AW631" s="495"/>
      <c r="AX631" s="495"/>
      <c r="AY631" s="495"/>
      <c r="AZ631" s="495"/>
      <c r="BA631" s="495"/>
    </row>
    <row r="632" customFormat="false" ht="12.75" hidden="false" customHeight="false" outlineLevel="0" collapsed="false">
      <c r="B632" s="480"/>
      <c r="C632" s="480"/>
      <c r="D632" s="480"/>
      <c r="E632" s="480"/>
      <c r="F632" s="495"/>
      <c r="G632" s="495"/>
      <c r="H632" s="495"/>
      <c r="I632" s="495"/>
      <c r="J632" s="495"/>
      <c r="K632" s="495"/>
      <c r="L632" s="495"/>
      <c r="M632" s="495"/>
      <c r="N632" s="495"/>
      <c r="O632" s="495"/>
      <c r="P632" s="495"/>
      <c r="Q632" s="495"/>
      <c r="R632" s="495"/>
      <c r="S632" s="495"/>
      <c r="T632" s="495"/>
      <c r="U632" s="495"/>
      <c r="V632" s="495"/>
      <c r="W632" s="495"/>
      <c r="X632" s="495"/>
      <c r="Y632" s="495"/>
      <c r="Z632" s="495"/>
      <c r="AA632" s="495"/>
      <c r="AB632" s="495"/>
      <c r="AC632" s="495"/>
      <c r="AD632" s="495"/>
      <c r="AE632" s="495"/>
      <c r="AF632" s="495"/>
      <c r="AG632" s="495"/>
      <c r="AH632" s="495"/>
      <c r="AI632" s="495"/>
      <c r="AJ632" s="495"/>
      <c r="AK632" s="495"/>
      <c r="AL632" s="495"/>
      <c r="AM632" s="495"/>
      <c r="AN632" s="495"/>
      <c r="AO632" s="495"/>
      <c r="AP632" s="495"/>
      <c r="AQ632" s="495"/>
      <c r="AR632" s="495"/>
      <c r="AS632" s="495"/>
      <c r="AT632" s="495"/>
      <c r="AU632" s="495"/>
      <c r="AV632" s="495"/>
      <c r="AW632" s="495"/>
      <c r="AX632" s="495"/>
      <c r="AY632" s="495"/>
      <c r="AZ632" s="495"/>
      <c r="BA632" s="495"/>
    </row>
    <row r="633" customFormat="false" ht="12.75" hidden="false" customHeight="false" outlineLevel="0" collapsed="false">
      <c r="B633" s="480"/>
      <c r="C633" s="480"/>
      <c r="D633" s="480"/>
      <c r="E633" s="480"/>
      <c r="F633" s="495"/>
      <c r="G633" s="495"/>
      <c r="H633" s="495"/>
      <c r="I633" s="495"/>
      <c r="J633" s="495"/>
      <c r="K633" s="495"/>
      <c r="L633" s="495"/>
      <c r="M633" s="495"/>
      <c r="N633" s="495"/>
      <c r="O633" s="495"/>
      <c r="P633" s="495"/>
      <c r="Q633" s="495"/>
      <c r="R633" s="495"/>
      <c r="S633" s="495"/>
      <c r="T633" s="495"/>
      <c r="U633" s="495"/>
      <c r="V633" s="495"/>
      <c r="W633" s="495"/>
      <c r="X633" s="495"/>
      <c r="Y633" s="495"/>
      <c r="Z633" s="495"/>
      <c r="AA633" s="495"/>
      <c r="AB633" s="495"/>
      <c r="AC633" s="495"/>
      <c r="AD633" s="495"/>
      <c r="AE633" s="495"/>
      <c r="AF633" s="495"/>
      <c r="AG633" s="495"/>
      <c r="AH633" s="495"/>
      <c r="AI633" s="495"/>
      <c r="AJ633" s="495"/>
      <c r="AK633" s="495"/>
      <c r="AL633" s="495"/>
      <c r="AM633" s="495"/>
      <c r="AN633" s="495"/>
      <c r="AO633" s="495"/>
      <c r="AP633" s="495"/>
      <c r="AQ633" s="495"/>
      <c r="AR633" s="495"/>
      <c r="AS633" s="495"/>
      <c r="AT633" s="495"/>
      <c r="AU633" s="495"/>
      <c r="AV633" s="495"/>
      <c r="AW633" s="495"/>
      <c r="AX633" s="495"/>
      <c r="AY633" s="495"/>
      <c r="AZ633" s="495"/>
      <c r="BA633" s="495"/>
    </row>
    <row r="634" customFormat="false" ht="12.75" hidden="false" customHeight="false" outlineLevel="0" collapsed="false">
      <c r="B634" s="480"/>
      <c r="C634" s="480"/>
      <c r="D634" s="480"/>
      <c r="E634" s="480"/>
      <c r="F634" s="495"/>
      <c r="G634" s="495"/>
      <c r="H634" s="495"/>
      <c r="I634" s="495"/>
      <c r="J634" s="495"/>
      <c r="K634" s="495"/>
      <c r="L634" s="495"/>
      <c r="M634" s="495"/>
      <c r="N634" s="495"/>
      <c r="O634" s="495"/>
      <c r="P634" s="495"/>
      <c r="Q634" s="495"/>
      <c r="R634" s="495"/>
      <c r="S634" s="495"/>
      <c r="T634" s="495"/>
      <c r="U634" s="495"/>
      <c r="V634" s="495"/>
      <c r="W634" s="495"/>
      <c r="X634" s="495"/>
      <c r="Y634" s="495"/>
      <c r="Z634" s="495"/>
      <c r="AA634" s="495"/>
      <c r="AB634" s="495"/>
      <c r="AC634" s="495"/>
      <c r="AD634" s="495"/>
      <c r="AE634" s="495"/>
      <c r="AF634" s="495"/>
      <c r="AG634" s="495"/>
      <c r="AH634" s="495"/>
      <c r="AI634" s="495"/>
      <c r="AJ634" s="495"/>
      <c r="AK634" s="495"/>
      <c r="AL634" s="495"/>
      <c r="AM634" s="495"/>
      <c r="AN634" s="495"/>
      <c r="AO634" s="495"/>
      <c r="AP634" s="495"/>
      <c r="AQ634" s="495"/>
      <c r="AR634" s="495"/>
      <c r="AS634" s="495"/>
      <c r="AT634" s="495"/>
      <c r="AU634" s="495"/>
      <c r="AV634" s="495"/>
      <c r="AW634" s="495"/>
      <c r="AX634" s="495"/>
      <c r="AY634" s="495"/>
      <c r="AZ634" s="495"/>
      <c r="BA634" s="495"/>
    </row>
    <row r="635" customFormat="false" ht="12.75" hidden="false" customHeight="false" outlineLevel="0" collapsed="false">
      <c r="B635" s="480"/>
      <c r="C635" s="480"/>
      <c r="D635" s="480"/>
      <c r="E635" s="499"/>
      <c r="F635" s="495"/>
      <c r="G635" s="495"/>
      <c r="H635" s="495"/>
      <c r="I635" s="495"/>
      <c r="J635" s="495"/>
      <c r="K635" s="495"/>
      <c r="L635" s="495"/>
      <c r="M635" s="495"/>
      <c r="N635" s="495"/>
      <c r="O635" s="495"/>
      <c r="P635" s="495"/>
      <c r="Q635" s="495"/>
      <c r="R635" s="495"/>
      <c r="S635" s="495"/>
      <c r="T635" s="495"/>
      <c r="U635" s="495"/>
      <c r="V635" s="495"/>
      <c r="W635" s="495"/>
      <c r="X635" s="495"/>
      <c r="Y635" s="495"/>
      <c r="Z635" s="495"/>
      <c r="AA635" s="495"/>
      <c r="AB635" s="495"/>
      <c r="AC635" s="495"/>
      <c r="AD635" s="495"/>
      <c r="AE635" s="495"/>
      <c r="AF635" s="495"/>
      <c r="AG635" s="495"/>
      <c r="AH635" s="495"/>
      <c r="AI635" s="495"/>
      <c r="AJ635" s="495"/>
      <c r="AK635" s="495"/>
      <c r="AL635" s="495"/>
      <c r="AM635" s="495"/>
      <c r="AN635" s="495"/>
      <c r="AO635" s="495"/>
      <c r="AP635" s="495"/>
      <c r="AQ635" s="495"/>
      <c r="AR635" s="495"/>
      <c r="AS635" s="495"/>
      <c r="AT635" s="495"/>
      <c r="AU635" s="495"/>
      <c r="AV635" s="495"/>
      <c r="AW635" s="495"/>
      <c r="AX635" s="495"/>
      <c r="AY635" s="495"/>
      <c r="AZ635" s="495"/>
      <c r="BA635" s="495"/>
    </row>
    <row r="636" customFormat="false" ht="12.75" hidden="false" customHeight="false" outlineLevel="0" collapsed="false">
      <c r="B636" s="480"/>
      <c r="C636" s="480"/>
      <c r="D636" s="480"/>
      <c r="E636" s="480"/>
      <c r="F636" s="495"/>
      <c r="G636" s="495"/>
      <c r="H636" s="495"/>
      <c r="I636" s="495"/>
      <c r="J636" s="495"/>
      <c r="K636" s="495"/>
      <c r="L636" s="495"/>
      <c r="M636" s="495"/>
      <c r="N636" s="495"/>
      <c r="O636" s="495"/>
      <c r="P636" s="495"/>
      <c r="Q636" s="495"/>
      <c r="R636" s="495"/>
      <c r="S636" s="495"/>
      <c r="T636" s="495"/>
      <c r="U636" s="495"/>
      <c r="V636" s="495"/>
      <c r="W636" s="495"/>
      <c r="X636" s="495"/>
      <c r="Y636" s="495"/>
      <c r="Z636" s="495"/>
      <c r="AA636" s="495"/>
      <c r="AB636" s="495"/>
      <c r="AC636" s="495"/>
      <c r="AD636" s="495"/>
      <c r="AE636" s="495"/>
      <c r="AF636" s="495"/>
      <c r="AG636" s="495"/>
      <c r="AH636" s="495"/>
      <c r="AI636" s="495"/>
      <c r="AJ636" s="495"/>
      <c r="AK636" s="495"/>
      <c r="AL636" s="495"/>
      <c r="AM636" s="495"/>
      <c r="AN636" s="495"/>
      <c r="AO636" s="495"/>
      <c r="AP636" s="495"/>
      <c r="AQ636" s="495"/>
      <c r="AR636" s="495"/>
      <c r="AS636" s="495"/>
      <c r="AT636" s="495"/>
      <c r="AU636" s="495"/>
      <c r="AV636" s="495"/>
      <c r="AW636" s="495"/>
      <c r="AX636" s="495"/>
      <c r="AY636" s="495"/>
      <c r="AZ636" s="495"/>
      <c r="BA636" s="495"/>
    </row>
    <row r="637" customFormat="false" ht="12.75" hidden="false" customHeight="false" outlineLevel="0" collapsed="false">
      <c r="B637" s="480"/>
      <c r="C637" s="480"/>
      <c r="D637" s="480"/>
      <c r="E637" s="480"/>
      <c r="F637" s="495"/>
      <c r="G637" s="495"/>
      <c r="H637" s="495"/>
      <c r="I637" s="495"/>
      <c r="J637" s="495"/>
      <c r="K637" s="495"/>
      <c r="L637" s="495"/>
      <c r="M637" s="495"/>
      <c r="N637" s="495"/>
      <c r="O637" s="495"/>
      <c r="P637" s="495"/>
      <c r="Q637" s="495"/>
      <c r="R637" s="495"/>
      <c r="S637" s="495"/>
      <c r="T637" s="495"/>
      <c r="U637" s="495"/>
      <c r="V637" s="495"/>
      <c r="W637" s="495"/>
      <c r="X637" s="495"/>
      <c r="Y637" s="495"/>
      <c r="Z637" s="495"/>
      <c r="AA637" s="495"/>
      <c r="AB637" s="495"/>
      <c r="AC637" s="495"/>
      <c r="AD637" s="495"/>
      <c r="AE637" s="495"/>
      <c r="AF637" s="495"/>
      <c r="AG637" s="495"/>
      <c r="AH637" s="495"/>
      <c r="AI637" s="495"/>
      <c r="AJ637" s="495"/>
      <c r="AK637" s="495"/>
      <c r="AL637" s="495"/>
      <c r="AM637" s="495"/>
      <c r="AN637" s="495"/>
      <c r="AO637" s="495"/>
      <c r="AP637" s="495"/>
      <c r="AQ637" s="495"/>
      <c r="AR637" s="495"/>
      <c r="AS637" s="495"/>
      <c r="AT637" s="495"/>
      <c r="AU637" s="495"/>
      <c r="AV637" s="495"/>
      <c r="AW637" s="495"/>
      <c r="AX637" s="495"/>
      <c r="AY637" s="495"/>
      <c r="AZ637" s="495"/>
      <c r="BA637" s="495"/>
    </row>
    <row r="638" customFormat="false" ht="12.75" hidden="false" customHeight="false" outlineLevel="0" collapsed="false">
      <c r="B638" s="480"/>
      <c r="C638" s="480"/>
      <c r="D638" s="480"/>
      <c r="E638" s="480"/>
      <c r="F638" s="495"/>
      <c r="G638" s="495"/>
      <c r="H638" s="495"/>
      <c r="I638" s="495"/>
      <c r="J638" s="495"/>
      <c r="K638" s="495"/>
      <c r="L638" s="495"/>
      <c r="M638" s="495"/>
      <c r="N638" s="495"/>
      <c r="O638" s="495"/>
      <c r="P638" s="495"/>
      <c r="Q638" s="495"/>
      <c r="R638" s="495"/>
      <c r="S638" s="495"/>
      <c r="T638" s="495"/>
      <c r="U638" s="495"/>
      <c r="V638" s="495"/>
      <c r="W638" s="495"/>
      <c r="X638" s="495"/>
      <c r="Y638" s="495"/>
      <c r="Z638" s="495"/>
      <c r="AA638" s="495"/>
      <c r="AB638" s="495"/>
      <c r="AC638" s="495"/>
      <c r="AD638" s="495"/>
      <c r="AE638" s="495"/>
      <c r="AF638" s="495"/>
      <c r="AG638" s="495"/>
      <c r="AH638" s="495"/>
      <c r="AI638" s="495"/>
      <c r="AJ638" s="495"/>
      <c r="AK638" s="495"/>
      <c r="AL638" s="495"/>
      <c r="AM638" s="495"/>
      <c r="AN638" s="495"/>
      <c r="AO638" s="495"/>
      <c r="AP638" s="495"/>
      <c r="AQ638" s="495"/>
      <c r="AR638" s="495"/>
      <c r="AS638" s="495"/>
      <c r="AT638" s="495"/>
      <c r="AU638" s="495"/>
      <c r="AV638" s="495"/>
      <c r="AW638" s="495"/>
      <c r="AX638" s="495"/>
      <c r="AY638" s="495"/>
      <c r="AZ638" s="495"/>
      <c r="BA638" s="495"/>
    </row>
    <row r="639" customFormat="false" ht="12.75" hidden="false" customHeight="false" outlineLevel="0" collapsed="false">
      <c r="B639" s="480"/>
      <c r="C639" s="480"/>
      <c r="D639" s="480"/>
      <c r="E639" s="480"/>
      <c r="F639" s="495"/>
      <c r="G639" s="495"/>
      <c r="H639" s="495"/>
      <c r="I639" s="495"/>
      <c r="J639" s="495"/>
      <c r="K639" s="495"/>
      <c r="L639" s="495"/>
      <c r="M639" s="495"/>
      <c r="N639" s="495"/>
      <c r="O639" s="495"/>
      <c r="P639" s="495"/>
      <c r="Q639" s="495"/>
      <c r="R639" s="495"/>
      <c r="S639" s="495"/>
      <c r="T639" s="495"/>
      <c r="U639" s="495"/>
      <c r="V639" s="495"/>
      <c r="W639" s="495"/>
      <c r="X639" s="495"/>
      <c r="Y639" s="495"/>
      <c r="Z639" s="495"/>
      <c r="AA639" s="495"/>
      <c r="AB639" s="495"/>
      <c r="AC639" s="495"/>
      <c r="AD639" s="495"/>
      <c r="AE639" s="495"/>
      <c r="AF639" s="495"/>
      <c r="AG639" s="495"/>
      <c r="AH639" s="495"/>
      <c r="AI639" s="495"/>
      <c r="AJ639" s="495"/>
      <c r="AK639" s="495"/>
      <c r="AL639" s="495"/>
      <c r="AM639" s="495"/>
      <c r="AN639" s="495"/>
      <c r="AO639" s="495"/>
      <c r="AP639" s="495"/>
      <c r="AQ639" s="495"/>
      <c r="AR639" s="495"/>
      <c r="AS639" s="495"/>
      <c r="AT639" s="495"/>
      <c r="AU639" s="495"/>
      <c r="AV639" s="495"/>
      <c r="AW639" s="495"/>
      <c r="AX639" s="495"/>
      <c r="AY639" s="495"/>
      <c r="AZ639" s="495"/>
      <c r="BA639" s="495"/>
    </row>
    <row r="640" s="1" customFormat="true" ht="12.75" hidden="false" customHeight="false" outlineLevel="0" collapsed="false">
      <c r="B640" s="480"/>
      <c r="C640" s="480"/>
      <c r="D640" s="480"/>
      <c r="E640" s="494"/>
      <c r="F640" s="500"/>
      <c r="G640" s="500"/>
      <c r="H640" s="500"/>
      <c r="I640" s="500"/>
      <c r="J640" s="500"/>
      <c r="K640" s="500"/>
      <c r="L640" s="500"/>
      <c r="M640" s="500"/>
      <c r="N640" s="500"/>
      <c r="O640" s="500"/>
      <c r="P640" s="500"/>
      <c r="Q640" s="500"/>
      <c r="R640" s="500"/>
      <c r="S640" s="500"/>
      <c r="T640" s="500"/>
      <c r="U640" s="500"/>
      <c r="V640" s="500"/>
      <c r="W640" s="500"/>
      <c r="X640" s="500"/>
      <c r="Y640" s="500"/>
      <c r="Z640" s="500"/>
      <c r="AA640" s="500"/>
      <c r="AB640" s="500"/>
      <c r="AC640" s="500"/>
      <c r="AD640" s="500"/>
      <c r="AE640" s="500"/>
      <c r="AF640" s="500"/>
      <c r="AG640" s="500"/>
      <c r="AH640" s="500"/>
      <c r="AI640" s="500"/>
      <c r="AJ640" s="500"/>
      <c r="AK640" s="500"/>
      <c r="AL640" s="500"/>
      <c r="AM640" s="500"/>
      <c r="AN640" s="500"/>
      <c r="AO640" s="500"/>
      <c r="AP640" s="500"/>
      <c r="AQ640" s="500"/>
      <c r="AR640" s="500"/>
      <c r="AS640" s="500"/>
      <c r="AT640" s="500"/>
      <c r="AU640" s="500"/>
      <c r="AV640" s="500"/>
      <c r="AW640" s="500"/>
      <c r="AX640" s="500"/>
      <c r="AY640" s="500"/>
      <c r="AZ640" s="500"/>
      <c r="BA640" s="500"/>
    </row>
    <row r="641" customFormat="false" ht="12.75" hidden="false" customHeight="false" outlineLevel="0" collapsed="false">
      <c r="B641" s="480"/>
      <c r="C641" s="480"/>
      <c r="D641" s="480"/>
      <c r="E641" s="480"/>
      <c r="F641" s="495"/>
      <c r="G641" s="495"/>
      <c r="H641" s="495"/>
      <c r="I641" s="495"/>
      <c r="J641" s="495"/>
      <c r="K641" s="495"/>
      <c r="L641" s="495"/>
      <c r="M641" s="495"/>
      <c r="N641" s="495"/>
      <c r="O641" s="495"/>
      <c r="P641" s="495"/>
      <c r="Q641" s="495"/>
      <c r="R641" s="495"/>
      <c r="S641" s="495"/>
      <c r="T641" s="495"/>
      <c r="U641" s="495"/>
      <c r="V641" s="495"/>
      <c r="W641" s="495"/>
      <c r="X641" s="495"/>
      <c r="Y641" s="495"/>
      <c r="Z641" s="495"/>
      <c r="AA641" s="495"/>
      <c r="AB641" s="495"/>
      <c r="AC641" s="495"/>
      <c r="AD641" s="495"/>
      <c r="AE641" s="495"/>
      <c r="AF641" s="495"/>
      <c r="AG641" s="495"/>
      <c r="AH641" s="495"/>
      <c r="AI641" s="495"/>
      <c r="AJ641" s="495"/>
      <c r="AK641" s="495"/>
      <c r="AL641" s="495"/>
      <c r="AM641" s="495"/>
      <c r="AN641" s="495"/>
      <c r="AO641" s="495"/>
      <c r="AP641" s="495"/>
      <c r="AQ641" s="495"/>
      <c r="AR641" s="495"/>
      <c r="AS641" s="495"/>
      <c r="AT641" s="495"/>
      <c r="AU641" s="495"/>
      <c r="AV641" s="495"/>
      <c r="AW641" s="495"/>
      <c r="AX641" s="495"/>
      <c r="AY641" s="495"/>
      <c r="AZ641" s="495"/>
      <c r="BA641" s="495"/>
    </row>
    <row r="642" customFormat="false" ht="12.75" hidden="false" customHeight="false" outlineLevel="0" collapsed="false">
      <c r="B642" s="480"/>
      <c r="C642" s="480"/>
      <c r="D642" s="480"/>
      <c r="E642" s="480"/>
      <c r="F642" s="495"/>
      <c r="G642" s="495"/>
      <c r="H642" s="495"/>
      <c r="I642" s="495"/>
      <c r="J642" s="495"/>
      <c r="K642" s="495"/>
      <c r="L642" s="495"/>
      <c r="M642" s="495"/>
      <c r="N642" s="495"/>
      <c r="O642" s="495"/>
      <c r="P642" s="495"/>
      <c r="Q642" s="495"/>
      <c r="R642" s="495"/>
      <c r="S642" s="495"/>
      <c r="T642" s="495"/>
      <c r="U642" s="495"/>
      <c r="V642" s="495"/>
      <c r="W642" s="495"/>
      <c r="X642" s="495"/>
      <c r="Y642" s="495"/>
      <c r="Z642" s="495"/>
      <c r="AA642" s="495"/>
      <c r="AB642" s="495"/>
      <c r="AC642" s="495"/>
      <c r="AD642" s="495"/>
      <c r="AE642" s="495"/>
      <c r="AF642" s="495"/>
      <c r="AG642" s="495"/>
      <c r="AH642" s="495"/>
      <c r="AI642" s="495"/>
      <c r="AJ642" s="495"/>
      <c r="AK642" s="495"/>
      <c r="AL642" s="495"/>
      <c r="AM642" s="495"/>
      <c r="AN642" s="495"/>
      <c r="AO642" s="495"/>
      <c r="AP642" s="495"/>
      <c r="AQ642" s="495"/>
      <c r="AR642" s="495"/>
      <c r="AS642" s="495"/>
      <c r="AT642" s="495"/>
      <c r="AU642" s="495"/>
      <c r="AV642" s="495"/>
      <c r="AW642" s="495"/>
      <c r="AX642" s="495"/>
      <c r="AY642" s="495"/>
      <c r="AZ642" s="495"/>
      <c r="BA642" s="495"/>
    </row>
    <row r="643" customFormat="false" ht="12.75" hidden="false" customHeight="false" outlineLevel="0" collapsed="false">
      <c r="B643" s="480"/>
      <c r="C643" s="480"/>
      <c r="D643" s="480"/>
      <c r="E643" s="480"/>
      <c r="F643" s="495"/>
      <c r="G643" s="495"/>
      <c r="H643" s="495"/>
      <c r="I643" s="495"/>
      <c r="J643" s="495"/>
      <c r="K643" s="495"/>
      <c r="L643" s="495"/>
      <c r="M643" s="495"/>
      <c r="N643" s="495"/>
      <c r="O643" s="495"/>
      <c r="P643" s="495"/>
      <c r="Q643" s="495"/>
      <c r="R643" s="495"/>
      <c r="S643" s="495"/>
      <c r="T643" s="495"/>
      <c r="U643" s="495"/>
      <c r="V643" s="495"/>
      <c r="W643" s="495"/>
      <c r="X643" s="495"/>
      <c r="Y643" s="495"/>
      <c r="Z643" s="495"/>
      <c r="AA643" s="495"/>
      <c r="AB643" s="495"/>
      <c r="AC643" s="495"/>
      <c r="AD643" s="495"/>
      <c r="AE643" s="495"/>
      <c r="AF643" s="495"/>
      <c r="AG643" s="495"/>
      <c r="AH643" s="495"/>
      <c r="AI643" s="495"/>
      <c r="AJ643" s="495"/>
      <c r="AK643" s="495"/>
      <c r="AL643" s="495"/>
      <c r="AM643" s="495"/>
      <c r="AN643" s="495"/>
      <c r="AO643" s="495"/>
      <c r="AP643" s="495"/>
      <c r="AQ643" s="495"/>
      <c r="AR643" s="495"/>
      <c r="AS643" s="495"/>
      <c r="AT643" s="495"/>
      <c r="AU643" s="495"/>
      <c r="AV643" s="495"/>
      <c r="AW643" s="495"/>
      <c r="AX643" s="495"/>
      <c r="AY643" s="495"/>
      <c r="AZ643" s="495"/>
      <c r="BA643" s="495"/>
    </row>
    <row r="644" customFormat="false" ht="12.75" hidden="false" customHeight="false" outlineLevel="0" collapsed="false">
      <c r="B644" s="480"/>
      <c r="C644" s="480"/>
      <c r="D644" s="480"/>
      <c r="E644" s="480"/>
      <c r="F644" s="233"/>
      <c r="G644" s="233"/>
      <c r="H644" s="233"/>
      <c r="I644" s="233"/>
      <c r="J644" s="233"/>
      <c r="K644" s="233"/>
      <c r="L644" s="233"/>
      <c r="M644" s="233"/>
      <c r="N644" s="233"/>
      <c r="O644" s="233"/>
      <c r="P644" s="233"/>
      <c r="Q644" s="233"/>
      <c r="R644" s="233"/>
      <c r="S644" s="233"/>
      <c r="T644" s="233"/>
      <c r="U644" s="233"/>
      <c r="V644" s="233"/>
      <c r="W644" s="233"/>
      <c r="X644" s="233"/>
      <c r="Y644" s="233"/>
      <c r="Z644" s="233"/>
      <c r="AA644" s="233"/>
      <c r="AB644" s="233"/>
      <c r="AC644" s="233"/>
      <c r="AD644" s="233"/>
      <c r="AE644" s="233"/>
      <c r="AF644" s="233"/>
      <c r="AG644" s="233"/>
      <c r="AH644" s="233"/>
      <c r="AI644" s="233"/>
      <c r="AJ644" s="233"/>
      <c r="AK644" s="233"/>
      <c r="AL644" s="233"/>
      <c r="AM644" s="233"/>
      <c r="AN644" s="233"/>
      <c r="AO644" s="233"/>
      <c r="AP644" s="233"/>
      <c r="AQ644" s="233"/>
      <c r="AR644" s="233"/>
      <c r="AS644" s="233"/>
      <c r="AT644" s="233"/>
      <c r="AU644" s="233"/>
      <c r="AV644" s="233"/>
      <c r="AW644" s="233"/>
      <c r="AX644" s="233"/>
      <c r="AY644" s="233"/>
      <c r="AZ644" s="233"/>
      <c r="BA644" s="233"/>
    </row>
    <row r="645" customFormat="false" ht="12.75" hidden="false" customHeight="false" outlineLevel="0" collapsed="false">
      <c r="B645" s="480"/>
      <c r="C645" s="480"/>
      <c r="D645" s="480"/>
      <c r="E645" s="480"/>
      <c r="F645" s="495"/>
      <c r="G645" s="495"/>
      <c r="H645" s="495"/>
      <c r="I645" s="495"/>
      <c r="J645" s="495"/>
      <c r="K645" s="495"/>
      <c r="L645" s="495"/>
      <c r="M645" s="495"/>
      <c r="N645" s="495"/>
      <c r="O645" s="495"/>
      <c r="P645" s="495"/>
      <c r="Q645" s="495"/>
      <c r="R645" s="495"/>
      <c r="S645" s="495"/>
      <c r="T645" s="495"/>
      <c r="U645" s="495"/>
      <c r="V645" s="495"/>
      <c r="W645" s="495"/>
      <c r="X645" s="495"/>
      <c r="Y645" s="495"/>
      <c r="Z645" s="495"/>
      <c r="AA645" s="495"/>
      <c r="AB645" s="495"/>
      <c r="AC645" s="495"/>
      <c r="AD645" s="495"/>
      <c r="AE645" s="495"/>
      <c r="AF645" s="495"/>
      <c r="AG645" s="495"/>
      <c r="AH645" s="495"/>
      <c r="AI645" s="495"/>
      <c r="AJ645" s="495"/>
      <c r="AK645" s="495"/>
      <c r="AL645" s="495"/>
      <c r="AM645" s="495"/>
      <c r="AN645" s="495"/>
      <c r="AO645" s="495"/>
      <c r="AP645" s="495"/>
      <c r="AQ645" s="495"/>
      <c r="AR645" s="495"/>
      <c r="AS645" s="495"/>
      <c r="AT645" s="495"/>
      <c r="AU645" s="495"/>
      <c r="AV645" s="495"/>
      <c r="AW645" s="495"/>
      <c r="AX645" s="495"/>
      <c r="AY645" s="495"/>
      <c r="AZ645" s="495"/>
      <c r="BA645" s="495"/>
    </row>
    <row r="646" customFormat="false" ht="12.75" hidden="false" customHeight="false" outlineLevel="0" collapsed="false">
      <c r="B646" s="480"/>
      <c r="C646" s="480"/>
      <c r="D646" s="480"/>
      <c r="E646" s="480"/>
      <c r="F646" s="495"/>
      <c r="G646" s="495"/>
      <c r="H646" s="495"/>
      <c r="I646" s="495"/>
      <c r="J646" s="495"/>
      <c r="K646" s="495"/>
      <c r="L646" s="495"/>
      <c r="M646" s="495"/>
      <c r="N646" s="495"/>
      <c r="O646" s="495"/>
      <c r="P646" s="495"/>
      <c r="Q646" s="495"/>
      <c r="R646" s="495"/>
      <c r="S646" s="495"/>
      <c r="T646" s="495"/>
      <c r="U646" s="495"/>
      <c r="V646" s="495"/>
      <c r="W646" s="495"/>
      <c r="X646" s="495"/>
      <c r="Y646" s="495"/>
      <c r="Z646" s="495"/>
      <c r="AA646" s="495"/>
      <c r="AB646" s="495"/>
      <c r="AC646" s="495"/>
      <c r="AD646" s="495"/>
      <c r="AE646" s="495"/>
      <c r="AF646" s="495"/>
      <c r="AG646" s="495"/>
      <c r="AH646" s="495"/>
      <c r="AI646" s="495"/>
      <c r="AJ646" s="495"/>
      <c r="AK646" s="495"/>
      <c r="AL646" s="495"/>
      <c r="AM646" s="495"/>
      <c r="AN646" s="495"/>
      <c r="AO646" s="495"/>
      <c r="AP646" s="495"/>
      <c r="AQ646" s="495"/>
      <c r="AR646" s="495"/>
      <c r="AS646" s="495"/>
      <c r="AT646" s="495"/>
      <c r="AU646" s="495"/>
      <c r="AV646" s="495"/>
      <c r="AW646" s="495"/>
      <c r="AX646" s="495"/>
      <c r="AY646" s="495"/>
      <c r="AZ646" s="495"/>
      <c r="BA646" s="495"/>
    </row>
    <row r="647" customFormat="false" ht="12.75" hidden="false" customHeight="false" outlineLevel="0" collapsed="false">
      <c r="B647" s="480"/>
      <c r="C647" s="480"/>
      <c r="D647" s="480"/>
      <c r="E647" s="494"/>
      <c r="F647" s="496"/>
      <c r="G647" s="496"/>
      <c r="H647" s="496"/>
      <c r="I647" s="496"/>
      <c r="J647" s="496"/>
      <c r="K647" s="496"/>
      <c r="L647" s="496"/>
      <c r="M647" s="496"/>
      <c r="N647" s="496"/>
      <c r="O647" s="496"/>
      <c r="P647" s="496"/>
      <c r="Q647" s="496"/>
      <c r="R647" s="496"/>
      <c r="S647" s="496"/>
      <c r="T647" s="496"/>
      <c r="U647" s="496"/>
      <c r="V647" s="496"/>
      <c r="W647" s="496"/>
      <c r="X647" s="496"/>
      <c r="Y647" s="496"/>
      <c r="Z647" s="496"/>
      <c r="AA647" s="496"/>
      <c r="AB647" s="496"/>
      <c r="AC647" s="496"/>
      <c r="AD647" s="496"/>
      <c r="AE647" s="496"/>
      <c r="AF647" s="496"/>
      <c r="AG647" s="496"/>
      <c r="AH647" s="496"/>
      <c r="AI647" s="496"/>
      <c r="AJ647" s="496"/>
      <c r="AK647" s="496"/>
      <c r="AL647" s="496"/>
      <c r="AM647" s="496"/>
      <c r="AN647" s="496"/>
      <c r="AO647" s="496"/>
      <c r="AP647" s="496"/>
      <c r="AQ647" s="496"/>
      <c r="AR647" s="496"/>
      <c r="AS647" s="496"/>
      <c r="AT647" s="496"/>
      <c r="AU647" s="496"/>
      <c r="AV647" s="496"/>
      <c r="AW647" s="496"/>
      <c r="AX647" s="496"/>
      <c r="AY647" s="496"/>
      <c r="AZ647" s="496"/>
      <c r="BA647" s="496"/>
    </row>
    <row r="648" customFormat="false" ht="12.75" hidden="false" customHeight="false" outlineLevel="0" collapsed="false">
      <c r="B648" s="480"/>
      <c r="C648" s="480"/>
      <c r="D648" s="480"/>
      <c r="E648" s="480"/>
      <c r="F648" s="495"/>
      <c r="G648" s="495"/>
      <c r="H648" s="495"/>
      <c r="I648" s="495"/>
      <c r="J648" s="495"/>
      <c r="K648" s="495"/>
      <c r="L648" s="495"/>
      <c r="M648" s="495"/>
      <c r="N648" s="495"/>
      <c r="O648" s="495"/>
      <c r="P648" s="495"/>
      <c r="Q648" s="495"/>
      <c r="R648" s="495"/>
      <c r="S648" s="495"/>
      <c r="T648" s="495"/>
      <c r="U648" s="495"/>
      <c r="V648" s="495"/>
      <c r="W648" s="495"/>
      <c r="X648" s="495"/>
      <c r="Y648" s="495"/>
      <c r="Z648" s="495"/>
      <c r="AA648" s="495"/>
      <c r="AB648" s="495"/>
      <c r="AC648" s="495"/>
      <c r="AD648" s="495"/>
      <c r="AE648" s="495"/>
      <c r="AF648" s="495"/>
      <c r="AG648" s="495"/>
      <c r="AH648" s="495"/>
      <c r="AI648" s="495"/>
      <c r="AJ648" s="495"/>
      <c r="AK648" s="495"/>
      <c r="AL648" s="495"/>
      <c r="AM648" s="495"/>
      <c r="AN648" s="495"/>
      <c r="AO648" s="495"/>
      <c r="AP648" s="495"/>
      <c r="AQ648" s="495"/>
      <c r="AR648" s="495"/>
      <c r="AS648" s="495"/>
      <c r="AT648" s="495"/>
      <c r="AU648" s="495"/>
      <c r="AV648" s="495"/>
      <c r="AW648" s="495"/>
      <c r="AX648" s="495"/>
      <c r="AY648" s="495"/>
      <c r="AZ648" s="495"/>
      <c r="BA648" s="495"/>
    </row>
    <row r="649" customFormat="false" ht="12.75" hidden="false" customHeight="false" outlineLevel="0" collapsed="false">
      <c r="B649" s="480"/>
      <c r="C649" s="480"/>
      <c r="D649" s="480"/>
      <c r="E649" s="480"/>
      <c r="F649" s="495"/>
      <c r="G649" s="495"/>
      <c r="H649" s="495"/>
      <c r="I649" s="495"/>
      <c r="J649" s="495"/>
      <c r="K649" s="495"/>
      <c r="L649" s="495"/>
      <c r="M649" s="495"/>
      <c r="N649" s="495"/>
      <c r="O649" s="495"/>
      <c r="P649" s="495"/>
      <c r="Q649" s="495"/>
      <c r="R649" s="495"/>
      <c r="S649" s="495"/>
      <c r="T649" s="495"/>
      <c r="U649" s="495"/>
      <c r="V649" s="495"/>
      <c r="W649" s="495"/>
      <c r="X649" s="495"/>
      <c r="Y649" s="495"/>
      <c r="Z649" s="495"/>
      <c r="AA649" s="495"/>
      <c r="AB649" s="495"/>
      <c r="AC649" s="495"/>
      <c r="AD649" s="495"/>
      <c r="AE649" s="495"/>
      <c r="AF649" s="495"/>
      <c r="AG649" s="495"/>
      <c r="AH649" s="495"/>
      <c r="AI649" s="495"/>
      <c r="AJ649" s="495"/>
      <c r="AK649" s="495"/>
      <c r="AL649" s="495"/>
      <c r="AM649" s="495"/>
      <c r="AN649" s="495"/>
      <c r="AO649" s="495"/>
      <c r="AP649" s="495"/>
      <c r="AQ649" s="495"/>
      <c r="AR649" s="495"/>
      <c r="AS649" s="495"/>
      <c r="AT649" s="495"/>
      <c r="AU649" s="495"/>
      <c r="AV649" s="495"/>
      <c r="AW649" s="495"/>
      <c r="AX649" s="495"/>
      <c r="AY649" s="495"/>
      <c r="AZ649" s="495"/>
      <c r="BA649" s="495"/>
    </row>
    <row r="650" customFormat="false" ht="12.75" hidden="false" customHeight="false" outlineLevel="0" collapsed="false">
      <c r="B650" s="480"/>
      <c r="C650" s="480"/>
      <c r="D650" s="480"/>
      <c r="E650" s="480"/>
      <c r="F650" s="495"/>
      <c r="G650" s="495"/>
      <c r="H650" s="495"/>
      <c r="I650" s="495"/>
      <c r="J650" s="495"/>
      <c r="K650" s="495"/>
      <c r="L650" s="495"/>
      <c r="M650" s="495"/>
      <c r="N650" s="495"/>
      <c r="O650" s="495"/>
      <c r="P650" s="495"/>
      <c r="Q650" s="495"/>
      <c r="R650" s="495"/>
      <c r="S650" s="495"/>
      <c r="T650" s="495"/>
      <c r="U650" s="495"/>
      <c r="V650" s="495"/>
      <c r="W650" s="495"/>
      <c r="X650" s="495"/>
      <c r="Y650" s="495"/>
      <c r="Z650" s="495"/>
      <c r="AA650" s="495"/>
      <c r="AB650" s="495"/>
      <c r="AC650" s="495"/>
      <c r="AD650" s="495"/>
      <c r="AE650" s="495"/>
      <c r="AF650" s="495"/>
      <c r="AG650" s="495"/>
      <c r="AH650" s="495"/>
      <c r="AI650" s="495"/>
      <c r="AJ650" s="495"/>
      <c r="AK650" s="495"/>
      <c r="AL650" s="495"/>
      <c r="AM650" s="495"/>
      <c r="AN650" s="495"/>
      <c r="AO650" s="495"/>
      <c r="AP650" s="495"/>
      <c r="AQ650" s="495"/>
      <c r="AR650" s="495"/>
      <c r="AS650" s="495"/>
      <c r="AT650" s="495"/>
      <c r="AU650" s="495"/>
      <c r="AV650" s="495"/>
      <c r="AW650" s="495"/>
      <c r="AX650" s="495"/>
      <c r="AY650" s="495"/>
      <c r="AZ650" s="495"/>
      <c r="BA650" s="495"/>
    </row>
    <row r="651" customFormat="false" ht="12.75" hidden="false" customHeight="false" outlineLevel="0" collapsed="false">
      <c r="B651" s="480"/>
      <c r="C651" s="480"/>
      <c r="D651" s="480"/>
      <c r="E651" s="480"/>
      <c r="F651" s="495"/>
      <c r="G651" s="495"/>
      <c r="H651" s="495"/>
      <c r="I651" s="495"/>
      <c r="J651" s="495"/>
      <c r="K651" s="495"/>
      <c r="L651" s="495"/>
      <c r="M651" s="495"/>
      <c r="N651" s="495"/>
      <c r="O651" s="495"/>
      <c r="P651" s="495"/>
      <c r="Q651" s="495"/>
      <c r="R651" s="495"/>
      <c r="S651" s="495"/>
      <c r="T651" s="495"/>
      <c r="U651" s="495"/>
      <c r="V651" s="495"/>
      <c r="W651" s="495"/>
      <c r="X651" s="495"/>
      <c r="Y651" s="495"/>
      <c r="Z651" s="495"/>
      <c r="AA651" s="495"/>
      <c r="AB651" s="495"/>
      <c r="AC651" s="495"/>
      <c r="AD651" s="495"/>
      <c r="AE651" s="495"/>
      <c r="AF651" s="495"/>
      <c r="AG651" s="495"/>
      <c r="AH651" s="495"/>
      <c r="AI651" s="495"/>
      <c r="AJ651" s="495"/>
      <c r="AK651" s="495"/>
      <c r="AL651" s="495"/>
      <c r="AM651" s="495"/>
      <c r="AN651" s="495"/>
      <c r="AO651" s="495"/>
      <c r="AP651" s="495"/>
      <c r="AQ651" s="495"/>
      <c r="AR651" s="495"/>
      <c r="AS651" s="495"/>
      <c r="AT651" s="495"/>
      <c r="AU651" s="495"/>
      <c r="AV651" s="495"/>
      <c r="AW651" s="495"/>
      <c r="AX651" s="495"/>
      <c r="AY651" s="495"/>
      <c r="AZ651" s="495"/>
      <c r="BA651" s="495"/>
    </row>
    <row r="652" customFormat="false" ht="12.75" hidden="false" customHeight="false" outlineLevel="0" collapsed="false">
      <c r="B652" s="480"/>
      <c r="C652" s="480"/>
      <c r="D652" s="480"/>
      <c r="E652" s="480"/>
      <c r="F652" s="495"/>
      <c r="G652" s="495"/>
      <c r="H652" s="495"/>
      <c r="I652" s="495"/>
      <c r="J652" s="495"/>
      <c r="K652" s="495"/>
      <c r="L652" s="495"/>
      <c r="M652" s="495"/>
      <c r="N652" s="495"/>
      <c r="O652" s="495"/>
      <c r="P652" s="495"/>
      <c r="Q652" s="495"/>
      <c r="R652" s="495"/>
      <c r="S652" s="495"/>
      <c r="T652" s="495"/>
      <c r="U652" s="495"/>
      <c r="V652" s="495"/>
      <c r="W652" s="495"/>
      <c r="X652" s="495"/>
      <c r="Y652" s="495"/>
      <c r="Z652" s="495"/>
      <c r="AA652" s="495"/>
      <c r="AB652" s="495"/>
      <c r="AC652" s="495"/>
      <c r="AD652" s="495"/>
      <c r="AE652" s="495"/>
      <c r="AF652" s="495"/>
      <c r="AG652" s="495"/>
      <c r="AH652" s="495"/>
      <c r="AI652" s="495"/>
      <c r="AJ652" s="495"/>
      <c r="AK652" s="495"/>
      <c r="AL652" s="495"/>
      <c r="AM652" s="495"/>
      <c r="AN652" s="495"/>
      <c r="AO652" s="495"/>
      <c r="AP652" s="495"/>
      <c r="AQ652" s="495"/>
      <c r="AR652" s="495"/>
      <c r="AS652" s="495"/>
      <c r="AT652" s="495"/>
      <c r="AU652" s="495"/>
      <c r="AV652" s="495"/>
      <c r="AW652" s="495"/>
      <c r="AX652" s="495"/>
      <c r="AY652" s="495"/>
      <c r="AZ652" s="495"/>
      <c r="BA652" s="495"/>
    </row>
    <row r="653" customFormat="false" ht="12.75" hidden="false" customHeight="false" outlineLevel="0" collapsed="false">
      <c r="B653" s="480"/>
      <c r="C653" s="480"/>
      <c r="D653" s="480"/>
      <c r="E653" s="480"/>
      <c r="F653" s="495"/>
      <c r="G653" s="495"/>
      <c r="H653" s="495"/>
      <c r="I653" s="495"/>
      <c r="J653" s="495"/>
      <c r="K653" s="495"/>
      <c r="L653" s="495"/>
      <c r="M653" s="495"/>
      <c r="N653" s="495"/>
      <c r="O653" s="495"/>
      <c r="P653" s="495"/>
      <c r="Q653" s="495"/>
      <c r="R653" s="495"/>
      <c r="S653" s="495"/>
      <c r="T653" s="495"/>
      <c r="U653" s="495"/>
      <c r="V653" s="495"/>
      <c r="W653" s="495"/>
      <c r="X653" s="495"/>
      <c r="Y653" s="495"/>
      <c r="Z653" s="495"/>
      <c r="AA653" s="495"/>
      <c r="AB653" s="495"/>
      <c r="AC653" s="495"/>
      <c r="AD653" s="495"/>
      <c r="AE653" s="495"/>
      <c r="AF653" s="495"/>
      <c r="AG653" s="495"/>
      <c r="AH653" s="495"/>
      <c r="AI653" s="495"/>
      <c r="AJ653" s="495"/>
      <c r="AK653" s="495"/>
      <c r="AL653" s="495"/>
      <c r="AM653" s="495"/>
      <c r="AN653" s="495"/>
      <c r="AO653" s="495"/>
      <c r="AP653" s="495"/>
      <c r="AQ653" s="495"/>
      <c r="AR653" s="495"/>
      <c r="AS653" s="495"/>
      <c r="AT653" s="495"/>
      <c r="AU653" s="495"/>
      <c r="AV653" s="495"/>
      <c r="AW653" s="495"/>
      <c r="AX653" s="495"/>
      <c r="AY653" s="495"/>
      <c r="AZ653" s="495"/>
      <c r="BA653" s="495"/>
    </row>
    <row r="654" customFormat="false" ht="12.75" hidden="false" customHeight="false" outlineLevel="0" collapsed="false">
      <c r="B654" s="480"/>
      <c r="C654" s="480"/>
      <c r="D654" s="480"/>
      <c r="E654" s="480"/>
      <c r="F654" s="495"/>
      <c r="G654" s="495"/>
      <c r="H654" s="495"/>
      <c r="I654" s="495"/>
      <c r="J654" s="495"/>
      <c r="K654" s="495"/>
      <c r="L654" s="495"/>
      <c r="M654" s="495"/>
      <c r="N654" s="495"/>
      <c r="O654" s="495"/>
      <c r="P654" s="495"/>
      <c r="Q654" s="495"/>
      <c r="R654" s="495"/>
      <c r="S654" s="495"/>
      <c r="T654" s="495"/>
      <c r="U654" s="495"/>
      <c r="V654" s="495"/>
      <c r="W654" s="495"/>
      <c r="X654" s="495"/>
      <c r="Y654" s="495"/>
      <c r="Z654" s="495"/>
      <c r="AA654" s="495"/>
      <c r="AB654" s="495"/>
      <c r="AC654" s="495"/>
      <c r="AD654" s="495"/>
      <c r="AE654" s="495"/>
      <c r="AF654" s="495"/>
      <c r="AG654" s="495"/>
      <c r="AH654" s="495"/>
      <c r="AI654" s="495"/>
      <c r="AJ654" s="495"/>
      <c r="AK654" s="495"/>
      <c r="AL654" s="495"/>
      <c r="AM654" s="495"/>
      <c r="AN654" s="495"/>
      <c r="AO654" s="495"/>
      <c r="AP654" s="495"/>
      <c r="AQ654" s="495"/>
      <c r="AR654" s="495"/>
      <c r="AS654" s="495"/>
      <c r="AT654" s="495"/>
      <c r="AU654" s="495"/>
      <c r="AV654" s="495"/>
      <c r="AW654" s="495"/>
      <c r="AX654" s="495"/>
      <c r="AY654" s="495"/>
      <c r="AZ654" s="495"/>
      <c r="BA654" s="495"/>
    </row>
    <row r="655" customFormat="false" ht="12.75" hidden="false" customHeight="false" outlineLevel="0" collapsed="false">
      <c r="B655" s="480"/>
      <c r="C655" s="480"/>
      <c r="D655" s="480"/>
      <c r="E655" s="494"/>
      <c r="F655" s="496"/>
      <c r="G655" s="496"/>
      <c r="H655" s="496"/>
      <c r="I655" s="496"/>
      <c r="J655" s="496"/>
      <c r="K655" s="496"/>
      <c r="L655" s="496"/>
      <c r="M655" s="496"/>
      <c r="N655" s="496"/>
      <c r="O655" s="496"/>
      <c r="P655" s="496"/>
      <c r="Q655" s="496"/>
      <c r="R655" s="496"/>
      <c r="S655" s="496"/>
      <c r="T655" s="496"/>
      <c r="U655" s="496"/>
      <c r="V655" s="496"/>
      <c r="W655" s="496"/>
      <c r="X655" s="496"/>
      <c r="Y655" s="496"/>
      <c r="Z655" s="496"/>
      <c r="AA655" s="496"/>
      <c r="AB655" s="496"/>
      <c r="AC655" s="496"/>
      <c r="AD655" s="496"/>
      <c r="AE655" s="496"/>
      <c r="AF655" s="496"/>
      <c r="AG655" s="496"/>
      <c r="AH655" s="496"/>
      <c r="AI655" s="496"/>
      <c r="AJ655" s="496"/>
      <c r="AK655" s="496"/>
      <c r="AL655" s="496"/>
      <c r="AM655" s="496"/>
      <c r="AN655" s="496"/>
      <c r="AO655" s="496"/>
      <c r="AP655" s="496"/>
      <c r="AQ655" s="496"/>
      <c r="AR655" s="496"/>
      <c r="AS655" s="496"/>
      <c r="AT655" s="496"/>
      <c r="AU655" s="496"/>
      <c r="AV655" s="496"/>
      <c r="AW655" s="496"/>
      <c r="AX655" s="496"/>
      <c r="AY655" s="496"/>
      <c r="AZ655" s="496"/>
      <c r="BA655" s="496"/>
    </row>
    <row r="656" customFormat="false" ht="12.75" hidden="false" customHeight="false" outlineLevel="0" collapsed="false">
      <c r="B656" s="480"/>
      <c r="C656" s="480"/>
      <c r="D656" s="480"/>
      <c r="E656" s="480"/>
      <c r="F656" s="495"/>
      <c r="G656" s="495"/>
      <c r="H656" s="495"/>
      <c r="I656" s="495"/>
      <c r="J656" s="495"/>
      <c r="K656" s="495"/>
      <c r="L656" s="495"/>
      <c r="M656" s="495"/>
      <c r="N656" s="495"/>
      <c r="O656" s="495"/>
      <c r="P656" s="495"/>
      <c r="Q656" s="495"/>
      <c r="R656" s="495"/>
      <c r="S656" s="495"/>
      <c r="T656" s="495"/>
      <c r="U656" s="495"/>
      <c r="V656" s="495"/>
      <c r="W656" s="495"/>
      <c r="X656" s="495"/>
      <c r="Y656" s="495"/>
      <c r="Z656" s="495"/>
      <c r="AA656" s="495"/>
      <c r="AB656" s="495"/>
      <c r="AC656" s="495"/>
      <c r="AD656" s="495"/>
      <c r="AE656" s="495"/>
      <c r="AF656" s="495"/>
      <c r="AG656" s="495"/>
      <c r="AH656" s="495"/>
      <c r="AI656" s="495"/>
      <c r="AJ656" s="495"/>
      <c r="AK656" s="495"/>
      <c r="AL656" s="495"/>
      <c r="AM656" s="495"/>
      <c r="AN656" s="495"/>
      <c r="AO656" s="495"/>
      <c r="AP656" s="495"/>
      <c r="AQ656" s="495"/>
      <c r="AR656" s="495"/>
      <c r="AS656" s="495"/>
      <c r="AT656" s="495"/>
      <c r="AU656" s="495"/>
      <c r="AV656" s="495"/>
      <c r="AW656" s="495"/>
      <c r="AX656" s="495"/>
      <c r="AY656" s="495"/>
      <c r="AZ656" s="495"/>
      <c r="BA656" s="495"/>
    </row>
    <row r="657" customFormat="false" ht="12.75" hidden="false" customHeight="false" outlineLevel="0" collapsed="false">
      <c r="B657" s="480"/>
      <c r="C657" s="480"/>
      <c r="D657" s="480"/>
      <c r="E657" s="480"/>
      <c r="F657" s="495"/>
      <c r="G657" s="495"/>
      <c r="H657" s="495"/>
      <c r="I657" s="495"/>
      <c r="J657" s="495"/>
      <c r="K657" s="495"/>
      <c r="L657" s="495"/>
      <c r="M657" s="495"/>
      <c r="N657" s="495"/>
      <c r="O657" s="495"/>
      <c r="P657" s="495"/>
      <c r="Q657" s="495"/>
      <c r="R657" s="495"/>
      <c r="S657" s="495"/>
      <c r="T657" s="495"/>
      <c r="U657" s="495"/>
      <c r="V657" s="495"/>
      <c r="W657" s="495"/>
      <c r="X657" s="495"/>
      <c r="Y657" s="495"/>
      <c r="Z657" s="495"/>
      <c r="AA657" s="495"/>
      <c r="AB657" s="495"/>
      <c r="AC657" s="495"/>
      <c r="AD657" s="495"/>
      <c r="AE657" s="495"/>
      <c r="AF657" s="495"/>
      <c r="AG657" s="495"/>
      <c r="AH657" s="495"/>
      <c r="AI657" s="495"/>
      <c r="AJ657" s="495"/>
      <c r="AK657" s="495"/>
      <c r="AL657" s="495"/>
      <c r="AM657" s="495"/>
      <c r="AN657" s="495"/>
      <c r="AO657" s="495"/>
      <c r="AP657" s="495"/>
      <c r="AQ657" s="495"/>
      <c r="AR657" s="495"/>
      <c r="AS657" s="495"/>
      <c r="AT657" s="495"/>
      <c r="AU657" s="495"/>
      <c r="AV657" s="495"/>
      <c r="AW657" s="495"/>
      <c r="AX657" s="495"/>
      <c r="AY657" s="495"/>
      <c r="AZ657" s="495"/>
      <c r="BA657" s="495"/>
    </row>
    <row r="658" customFormat="false" ht="12.75" hidden="false" customHeight="false" outlineLevel="0" collapsed="false">
      <c r="B658" s="480"/>
      <c r="C658" s="480"/>
      <c r="D658" s="480"/>
      <c r="E658" s="480"/>
      <c r="F658" s="495"/>
      <c r="G658" s="495"/>
      <c r="H658" s="495"/>
      <c r="I658" s="495"/>
      <c r="J658" s="495"/>
      <c r="K658" s="495"/>
      <c r="L658" s="495"/>
      <c r="M658" s="495"/>
      <c r="N658" s="495"/>
      <c r="O658" s="495"/>
      <c r="P658" s="495"/>
      <c r="Q658" s="495"/>
      <c r="R658" s="495"/>
      <c r="S658" s="495"/>
      <c r="T658" s="495"/>
      <c r="U658" s="495"/>
      <c r="V658" s="495"/>
      <c r="W658" s="495"/>
      <c r="X658" s="495"/>
      <c r="Y658" s="495"/>
      <c r="Z658" s="495"/>
      <c r="AA658" s="495"/>
      <c r="AB658" s="495"/>
      <c r="AC658" s="495"/>
      <c r="AD658" s="495"/>
      <c r="AE658" s="495"/>
      <c r="AF658" s="495"/>
      <c r="AG658" s="495"/>
      <c r="AH658" s="495"/>
      <c r="AI658" s="495"/>
      <c r="AJ658" s="495"/>
      <c r="AK658" s="495"/>
      <c r="AL658" s="495"/>
      <c r="AM658" s="495"/>
      <c r="AN658" s="495"/>
      <c r="AO658" s="495"/>
      <c r="AP658" s="495"/>
      <c r="AQ658" s="495"/>
      <c r="AR658" s="495"/>
      <c r="AS658" s="495"/>
      <c r="AT658" s="495"/>
      <c r="AU658" s="495"/>
      <c r="AV658" s="495"/>
      <c r="AW658" s="495"/>
      <c r="AX658" s="495"/>
      <c r="AY658" s="495"/>
      <c r="AZ658" s="495"/>
      <c r="BA658" s="495"/>
    </row>
    <row r="659" customFormat="false" ht="12.75" hidden="false" customHeight="false" outlineLevel="0" collapsed="false">
      <c r="B659" s="480"/>
      <c r="C659" s="480"/>
      <c r="D659" s="480"/>
      <c r="E659" s="480"/>
      <c r="F659" s="495"/>
      <c r="G659" s="495"/>
      <c r="H659" s="495"/>
      <c r="I659" s="495"/>
      <c r="J659" s="495"/>
      <c r="K659" s="495"/>
      <c r="L659" s="495"/>
      <c r="M659" s="495"/>
      <c r="N659" s="495"/>
      <c r="O659" s="495"/>
      <c r="P659" s="495"/>
      <c r="Q659" s="495"/>
      <c r="R659" s="495"/>
      <c r="S659" s="495"/>
      <c r="T659" s="495"/>
      <c r="U659" s="495"/>
      <c r="V659" s="495"/>
      <c r="W659" s="495"/>
      <c r="X659" s="495"/>
      <c r="Y659" s="495"/>
      <c r="Z659" s="495"/>
      <c r="AA659" s="495"/>
      <c r="AB659" s="495"/>
      <c r="AC659" s="495"/>
      <c r="AD659" s="495"/>
      <c r="AE659" s="495"/>
      <c r="AF659" s="495"/>
      <c r="AG659" s="495"/>
      <c r="AH659" s="495"/>
      <c r="AI659" s="495"/>
      <c r="AJ659" s="495"/>
      <c r="AK659" s="495"/>
      <c r="AL659" s="495"/>
      <c r="AM659" s="495"/>
      <c r="AN659" s="495"/>
      <c r="AO659" s="495"/>
      <c r="AP659" s="495"/>
      <c r="AQ659" s="495"/>
      <c r="AR659" s="495"/>
      <c r="AS659" s="495"/>
      <c r="AT659" s="495"/>
      <c r="AU659" s="495"/>
      <c r="AV659" s="495"/>
      <c r="AW659" s="495"/>
      <c r="AX659" s="495"/>
      <c r="AY659" s="495"/>
      <c r="AZ659" s="495"/>
      <c r="BA659" s="495"/>
    </row>
    <row r="660" customFormat="false" ht="12.75" hidden="false" customHeight="false" outlineLevel="0" collapsed="false">
      <c r="B660" s="480"/>
      <c r="C660" s="480"/>
      <c r="D660" s="480"/>
      <c r="E660" s="480"/>
      <c r="F660" s="495"/>
      <c r="G660" s="495"/>
      <c r="H660" s="495"/>
      <c r="I660" s="495"/>
      <c r="J660" s="495"/>
      <c r="K660" s="495"/>
      <c r="L660" s="495"/>
      <c r="M660" s="495"/>
      <c r="N660" s="495"/>
      <c r="O660" s="495"/>
      <c r="P660" s="495"/>
      <c r="Q660" s="495"/>
      <c r="R660" s="495"/>
      <c r="S660" s="495"/>
      <c r="T660" s="495"/>
      <c r="U660" s="495"/>
      <c r="V660" s="495"/>
      <c r="W660" s="495"/>
      <c r="X660" s="495"/>
      <c r="Y660" s="495"/>
      <c r="Z660" s="495"/>
      <c r="AA660" s="495"/>
      <c r="AB660" s="495"/>
      <c r="AC660" s="495"/>
      <c r="AD660" s="495"/>
      <c r="AE660" s="495"/>
      <c r="AF660" s="495"/>
      <c r="AG660" s="495"/>
      <c r="AH660" s="495"/>
      <c r="AI660" s="495"/>
      <c r="AJ660" s="495"/>
      <c r="AK660" s="495"/>
      <c r="AL660" s="495"/>
      <c r="AM660" s="495"/>
      <c r="AN660" s="495"/>
      <c r="AO660" s="495"/>
      <c r="AP660" s="495"/>
      <c r="AQ660" s="495"/>
      <c r="AR660" s="495"/>
      <c r="AS660" s="495"/>
      <c r="AT660" s="495"/>
      <c r="AU660" s="495"/>
      <c r="AV660" s="495"/>
      <c r="AW660" s="495"/>
      <c r="AX660" s="495"/>
      <c r="AY660" s="495"/>
      <c r="AZ660" s="495"/>
      <c r="BA660" s="495"/>
    </row>
    <row r="661" customFormat="false" ht="12.75" hidden="false" customHeight="false" outlineLevel="0" collapsed="false">
      <c r="B661" s="480"/>
      <c r="C661" s="480"/>
      <c r="D661" s="480"/>
      <c r="E661" s="480"/>
      <c r="F661" s="495"/>
      <c r="G661" s="495"/>
      <c r="H661" s="495"/>
      <c r="I661" s="495"/>
      <c r="J661" s="495"/>
      <c r="K661" s="495"/>
      <c r="L661" s="495"/>
      <c r="M661" s="495"/>
      <c r="N661" s="495"/>
      <c r="O661" s="495"/>
      <c r="P661" s="495"/>
      <c r="Q661" s="495"/>
      <c r="R661" s="495"/>
      <c r="S661" s="495"/>
      <c r="T661" s="495"/>
      <c r="U661" s="495"/>
      <c r="V661" s="495"/>
      <c r="W661" s="495"/>
      <c r="X661" s="495"/>
      <c r="Y661" s="495"/>
      <c r="Z661" s="495"/>
      <c r="AA661" s="495"/>
      <c r="AB661" s="495"/>
      <c r="AC661" s="495"/>
      <c r="AD661" s="495"/>
      <c r="AE661" s="495"/>
      <c r="AF661" s="495"/>
      <c r="AG661" s="495"/>
      <c r="AH661" s="495"/>
      <c r="AI661" s="495"/>
      <c r="AJ661" s="495"/>
      <c r="AK661" s="495"/>
      <c r="AL661" s="495"/>
      <c r="AM661" s="495"/>
      <c r="AN661" s="495"/>
      <c r="AO661" s="495"/>
      <c r="AP661" s="495"/>
      <c r="AQ661" s="495"/>
      <c r="AR661" s="495"/>
      <c r="AS661" s="495"/>
      <c r="AT661" s="495"/>
      <c r="AU661" s="495"/>
      <c r="AV661" s="495"/>
      <c r="AW661" s="495"/>
      <c r="AX661" s="495"/>
      <c r="AY661" s="495"/>
      <c r="AZ661" s="495"/>
      <c r="BA661" s="495"/>
    </row>
    <row r="662" customFormat="false" ht="12.75" hidden="false" customHeight="false" outlineLevel="0" collapsed="false">
      <c r="B662" s="480"/>
      <c r="C662" s="480"/>
      <c r="D662" s="480"/>
      <c r="E662" s="480"/>
      <c r="F662" s="495"/>
      <c r="G662" s="495"/>
      <c r="H662" s="495"/>
      <c r="I662" s="495"/>
      <c r="J662" s="495"/>
      <c r="K662" s="495"/>
      <c r="L662" s="495"/>
      <c r="M662" s="495"/>
      <c r="N662" s="495"/>
      <c r="O662" s="495"/>
      <c r="P662" s="495"/>
      <c r="Q662" s="495"/>
      <c r="R662" s="495"/>
      <c r="S662" s="495"/>
      <c r="T662" s="495"/>
      <c r="U662" s="495"/>
      <c r="V662" s="495"/>
      <c r="W662" s="495"/>
      <c r="X662" s="495"/>
      <c r="Y662" s="495"/>
      <c r="Z662" s="495"/>
      <c r="AA662" s="495"/>
      <c r="AB662" s="495"/>
      <c r="AC662" s="495"/>
      <c r="AD662" s="495"/>
      <c r="AE662" s="495"/>
      <c r="AF662" s="495"/>
      <c r="AG662" s="495"/>
      <c r="AH662" s="495"/>
      <c r="AI662" s="495"/>
      <c r="AJ662" s="495"/>
      <c r="AK662" s="495"/>
      <c r="AL662" s="495"/>
      <c r="AM662" s="495"/>
      <c r="AN662" s="495"/>
      <c r="AO662" s="495"/>
      <c r="AP662" s="495"/>
      <c r="AQ662" s="495"/>
      <c r="AR662" s="495"/>
      <c r="AS662" s="495"/>
      <c r="AT662" s="495"/>
      <c r="AU662" s="495"/>
      <c r="AV662" s="495"/>
      <c r="AW662" s="495"/>
      <c r="AX662" s="495"/>
      <c r="AY662" s="495"/>
      <c r="AZ662" s="495"/>
      <c r="BA662" s="495"/>
    </row>
    <row r="663" customFormat="false" ht="12.75" hidden="false" customHeight="false" outlineLevel="0" collapsed="false">
      <c r="B663" s="480"/>
      <c r="C663" s="480"/>
      <c r="D663" s="480"/>
      <c r="E663" s="480"/>
      <c r="F663" s="495"/>
      <c r="G663" s="495"/>
      <c r="H663" s="495"/>
      <c r="I663" s="495"/>
      <c r="J663" s="495"/>
      <c r="K663" s="495"/>
      <c r="L663" s="495"/>
      <c r="M663" s="495"/>
      <c r="N663" s="495"/>
      <c r="O663" s="495"/>
      <c r="P663" s="495"/>
      <c r="Q663" s="495"/>
      <c r="R663" s="495"/>
      <c r="S663" s="495"/>
      <c r="T663" s="495"/>
      <c r="U663" s="495"/>
      <c r="V663" s="495"/>
      <c r="W663" s="495"/>
      <c r="X663" s="495"/>
      <c r="Y663" s="495"/>
      <c r="Z663" s="495"/>
      <c r="AA663" s="495"/>
      <c r="AB663" s="495"/>
      <c r="AC663" s="495"/>
      <c r="AD663" s="495"/>
      <c r="AE663" s="495"/>
      <c r="AF663" s="495"/>
      <c r="AG663" s="495"/>
      <c r="AH663" s="495"/>
      <c r="AI663" s="495"/>
      <c r="AJ663" s="495"/>
      <c r="AK663" s="495"/>
      <c r="AL663" s="495"/>
      <c r="AM663" s="495"/>
      <c r="AN663" s="495"/>
      <c r="AO663" s="495"/>
      <c r="AP663" s="495"/>
      <c r="AQ663" s="495"/>
      <c r="AR663" s="495"/>
      <c r="AS663" s="495"/>
      <c r="AT663" s="495"/>
      <c r="AU663" s="495"/>
      <c r="AV663" s="495"/>
      <c r="AW663" s="495"/>
      <c r="AX663" s="495"/>
      <c r="AY663" s="495"/>
      <c r="AZ663" s="495"/>
      <c r="BA663" s="495"/>
    </row>
    <row r="664" customFormat="false" ht="12.75" hidden="false" customHeight="false" outlineLevel="0" collapsed="false">
      <c r="B664" s="480"/>
      <c r="C664" s="480"/>
      <c r="D664" s="480"/>
      <c r="E664" s="480"/>
      <c r="F664" s="495"/>
      <c r="G664" s="495"/>
      <c r="H664" s="495"/>
      <c r="I664" s="495"/>
      <c r="J664" s="495"/>
      <c r="K664" s="495"/>
      <c r="L664" s="495"/>
      <c r="M664" s="495"/>
      <c r="N664" s="495"/>
      <c r="O664" s="495"/>
      <c r="P664" s="495"/>
      <c r="Q664" s="495"/>
      <c r="R664" s="495"/>
      <c r="S664" s="495"/>
      <c r="T664" s="495"/>
      <c r="U664" s="495"/>
      <c r="V664" s="495"/>
      <c r="W664" s="495"/>
      <c r="X664" s="495"/>
      <c r="Y664" s="495"/>
      <c r="Z664" s="495"/>
      <c r="AA664" s="495"/>
      <c r="AB664" s="495"/>
      <c r="AC664" s="495"/>
      <c r="AD664" s="495"/>
      <c r="AE664" s="495"/>
      <c r="AF664" s="495"/>
      <c r="AG664" s="495"/>
      <c r="AH664" s="495"/>
      <c r="AI664" s="495"/>
      <c r="AJ664" s="495"/>
      <c r="AK664" s="495"/>
      <c r="AL664" s="495"/>
      <c r="AM664" s="495"/>
      <c r="AN664" s="495"/>
      <c r="AO664" s="495"/>
      <c r="AP664" s="495"/>
      <c r="AQ664" s="495"/>
      <c r="AR664" s="495"/>
      <c r="AS664" s="495"/>
      <c r="AT664" s="495"/>
      <c r="AU664" s="495"/>
      <c r="AV664" s="495"/>
      <c r="AW664" s="495"/>
      <c r="AX664" s="495"/>
      <c r="AY664" s="495"/>
      <c r="AZ664" s="495"/>
      <c r="BA664" s="495"/>
    </row>
    <row r="665" customFormat="false" ht="12.75" hidden="false" customHeight="false" outlineLevel="0" collapsed="false">
      <c r="B665" s="480"/>
      <c r="C665" s="480"/>
      <c r="D665" s="480"/>
      <c r="E665" s="480"/>
      <c r="F665" s="495"/>
      <c r="G665" s="495"/>
      <c r="H665" s="495"/>
      <c r="I665" s="495"/>
      <c r="J665" s="495"/>
      <c r="K665" s="495"/>
      <c r="L665" s="495"/>
      <c r="M665" s="495"/>
      <c r="N665" s="495"/>
      <c r="O665" s="495"/>
      <c r="P665" s="495"/>
      <c r="Q665" s="495"/>
      <c r="R665" s="495"/>
      <c r="S665" s="495"/>
      <c r="T665" s="495"/>
      <c r="U665" s="495"/>
      <c r="V665" s="495"/>
      <c r="W665" s="495"/>
      <c r="X665" s="495"/>
      <c r="Y665" s="495"/>
      <c r="Z665" s="495"/>
      <c r="AA665" s="495"/>
      <c r="AB665" s="495"/>
      <c r="AC665" s="495"/>
      <c r="AD665" s="495"/>
      <c r="AE665" s="495"/>
      <c r="AF665" s="495"/>
      <c r="AG665" s="495"/>
      <c r="AH665" s="495"/>
      <c r="AI665" s="495"/>
      <c r="AJ665" s="495"/>
      <c r="AK665" s="495"/>
      <c r="AL665" s="495"/>
      <c r="AM665" s="495"/>
      <c r="AN665" s="495"/>
      <c r="AO665" s="495"/>
      <c r="AP665" s="495"/>
      <c r="AQ665" s="495"/>
      <c r="AR665" s="495"/>
      <c r="AS665" s="495"/>
      <c r="AT665" s="495"/>
      <c r="AU665" s="495"/>
      <c r="AV665" s="495"/>
      <c r="AW665" s="495"/>
      <c r="AX665" s="495"/>
      <c r="AY665" s="495"/>
      <c r="AZ665" s="495"/>
      <c r="BA665" s="495"/>
    </row>
    <row r="666" customFormat="false" ht="12.75" hidden="false" customHeight="false" outlineLevel="0" collapsed="false">
      <c r="B666" s="489"/>
      <c r="C666" s="489"/>
      <c r="D666" s="489"/>
      <c r="E666" s="491"/>
      <c r="F666" s="497"/>
      <c r="G666" s="497"/>
      <c r="H666" s="497"/>
      <c r="I666" s="497"/>
      <c r="J666" s="497"/>
      <c r="K666" s="497"/>
      <c r="L666" s="497"/>
      <c r="M666" s="497"/>
      <c r="N666" s="497"/>
      <c r="O666" s="497"/>
      <c r="P666" s="497"/>
      <c r="Q666" s="497"/>
      <c r="R666" s="497"/>
      <c r="S666" s="497"/>
      <c r="T666" s="497"/>
      <c r="U666" s="497"/>
      <c r="V666" s="497"/>
      <c r="W666" s="497"/>
      <c r="X666" s="497"/>
      <c r="Y666" s="497"/>
      <c r="Z666" s="497"/>
      <c r="AA666" s="497"/>
      <c r="AB666" s="497"/>
      <c r="AC666" s="497"/>
      <c r="AD666" s="497"/>
      <c r="AE666" s="497"/>
      <c r="AF666" s="497"/>
      <c r="AG666" s="497"/>
      <c r="AH666" s="497"/>
      <c r="AI666" s="497"/>
      <c r="AJ666" s="497"/>
      <c r="AK666" s="497"/>
      <c r="AL666" s="497"/>
      <c r="AM666" s="497"/>
      <c r="AN666" s="497"/>
      <c r="AO666" s="497"/>
      <c r="AP666" s="497"/>
      <c r="AQ666" s="497"/>
      <c r="AR666" s="497"/>
      <c r="AS666" s="497"/>
      <c r="AT666" s="497"/>
      <c r="AU666" s="497"/>
      <c r="AV666" s="497"/>
      <c r="AW666" s="497"/>
      <c r="AX666" s="497"/>
      <c r="AY666" s="497"/>
      <c r="AZ666" s="497"/>
      <c r="BA666" s="497"/>
    </row>
    <row r="667" customFormat="false" ht="12.75" hidden="false" customHeight="false" outlineLevel="0" collapsed="false">
      <c r="B667" s="480"/>
      <c r="C667" s="480"/>
      <c r="D667" s="480"/>
      <c r="E667" s="480"/>
      <c r="F667" s="495"/>
      <c r="G667" s="495"/>
      <c r="H667" s="495"/>
      <c r="I667" s="495"/>
      <c r="J667" s="495"/>
      <c r="K667" s="495"/>
      <c r="L667" s="495"/>
      <c r="M667" s="495"/>
      <c r="N667" s="495"/>
      <c r="O667" s="495"/>
      <c r="P667" s="495"/>
      <c r="Q667" s="495"/>
      <c r="R667" s="495"/>
      <c r="S667" s="495"/>
      <c r="T667" s="495"/>
      <c r="U667" s="495"/>
      <c r="V667" s="495"/>
      <c r="W667" s="495"/>
      <c r="X667" s="495"/>
      <c r="Y667" s="495"/>
      <c r="Z667" s="495"/>
      <c r="AA667" s="495"/>
      <c r="AB667" s="495"/>
      <c r="AC667" s="495"/>
      <c r="AD667" s="495"/>
      <c r="AE667" s="495"/>
      <c r="AF667" s="495"/>
      <c r="AG667" s="495"/>
      <c r="AH667" s="495"/>
      <c r="AI667" s="495"/>
      <c r="AJ667" s="495"/>
      <c r="AK667" s="495"/>
      <c r="AL667" s="495"/>
      <c r="AM667" s="495"/>
      <c r="AN667" s="495"/>
      <c r="AO667" s="495"/>
      <c r="AP667" s="495"/>
      <c r="AQ667" s="495"/>
      <c r="AR667" s="495"/>
      <c r="AS667" s="495"/>
      <c r="AT667" s="495"/>
      <c r="AU667" s="495"/>
      <c r="AV667" s="495"/>
      <c r="AW667" s="495"/>
      <c r="AX667" s="495"/>
      <c r="AY667" s="495"/>
      <c r="AZ667" s="495"/>
      <c r="BA667" s="495"/>
    </row>
    <row r="668" customFormat="false" ht="12.75" hidden="false" customHeight="false" outlineLevel="0" collapsed="false">
      <c r="B668" s="480"/>
      <c r="C668" s="480"/>
      <c r="D668" s="480"/>
      <c r="E668" s="480"/>
      <c r="F668" s="495"/>
      <c r="G668" s="495"/>
      <c r="H668" s="495"/>
      <c r="I668" s="495"/>
      <c r="J668" s="495"/>
      <c r="K668" s="495"/>
      <c r="L668" s="495"/>
      <c r="M668" s="495"/>
      <c r="N668" s="495"/>
      <c r="O668" s="495"/>
      <c r="P668" s="495"/>
      <c r="Q668" s="495"/>
      <c r="R668" s="495"/>
      <c r="S668" s="495"/>
      <c r="T668" s="495"/>
      <c r="U668" s="495"/>
      <c r="V668" s="495"/>
      <c r="W668" s="495"/>
      <c r="X668" s="495"/>
      <c r="Y668" s="495"/>
      <c r="Z668" s="495"/>
      <c r="AA668" s="495"/>
      <c r="AB668" s="495"/>
      <c r="AC668" s="495"/>
      <c r="AD668" s="495"/>
      <c r="AE668" s="495"/>
      <c r="AF668" s="495"/>
      <c r="AG668" s="495"/>
      <c r="AH668" s="495"/>
      <c r="AI668" s="495"/>
      <c r="AJ668" s="495"/>
      <c r="AK668" s="495"/>
      <c r="AL668" s="495"/>
      <c r="AM668" s="495"/>
      <c r="AN668" s="495"/>
      <c r="AO668" s="495"/>
      <c r="AP668" s="495"/>
      <c r="AQ668" s="495"/>
      <c r="AR668" s="495"/>
      <c r="AS668" s="495"/>
      <c r="AT668" s="495"/>
      <c r="AU668" s="495"/>
      <c r="AV668" s="495"/>
      <c r="AW668" s="495"/>
      <c r="AX668" s="495"/>
      <c r="AY668" s="495"/>
      <c r="AZ668" s="495"/>
      <c r="BA668" s="495"/>
    </row>
    <row r="669" customFormat="false" ht="12.75" hidden="false" customHeight="false" outlineLevel="0" collapsed="false">
      <c r="B669" s="480"/>
      <c r="C669" s="480"/>
      <c r="D669" s="480"/>
      <c r="E669" s="480"/>
      <c r="F669" s="495"/>
      <c r="G669" s="495"/>
      <c r="H669" s="495"/>
      <c r="I669" s="495"/>
      <c r="J669" s="495"/>
      <c r="K669" s="495"/>
      <c r="L669" s="495"/>
      <c r="M669" s="495"/>
      <c r="N669" s="495"/>
      <c r="O669" s="495"/>
      <c r="P669" s="495"/>
      <c r="Q669" s="495"/>
      <c r="R669" s="495"/>
      <c r="S669" s="495"/>
      <c r="T669" s="495"/>
      <c r="U669" s="495"/>
      <c r="V669" s="495"/>
      <c r="W669" s="495"/>
      <c r="X669" s="495"/>
      <c r="Y669" s="495"/>
      <c r="Z669" s="495"/>
      <c r="AA669" s="495"/>
      <c r="AB669" s="495"/>
      <c r="AC669" s="495"/>
      <c r="AD669" s="495"/>
      <c r="AE669" s="495"/>
      <c r="AF669" s="495"/>
      <c r="AG669" s="495"/>
      <c r="AH669" s="495"/>
      <c r="AI669" s="495"/>
      <c r="AJ669" s="495"/>
      <c r="AK669" s="495"/>
      <c r="AL669" s="495"/>
      <c r="AM669" s="495"/>
      <c r="AN669" s="495"/>
      <c r="AO669" s="495"/>
      <c r="AP669" s="495"/>
      <c r="AQ669" s="495"/>
      <c r="AR669" s="495"/>
      <c r="AS669" s="495"/>
      <c r="AT669" s="495"/>
      <c r="AU669" s="495"/>
      <c r="AV669" s="495"/>
      <c r="AW669" s="495"/>
      <c r="AX669" s="495"/>
      <c r="AY669" s="495"/>
      <c r="AZ669" s="495"/>
      <c r="BA669" s="495"/>
    </row>
    <row r="670" customFormat="false" ht="12.75" hidden="false" customHeight="false" outlineLevel="0" collapsed="false">
      <c r="B670" s="480"/>
      <c r="C670" s="480"/>
      <c r="D670" s="480"/>
      <c r="E670" s="480"/>
      <c r="F670" s="495"/>
      <c r="G670" s="495"/>
      <c r="H670" s="495"/>
      <c r="I670" s="495"/>
      <c r="J670" s="495"/>
      <c r="K670" s="495"/>
      <c r="L670" s="495"/>
      <c r="M670" s="495"/>
      <c r="N670" s="495"/>
      <c r="O670" s="495"/>
      <c r="P670" s="495"/>
      <c r="Q670" s="495"/>
      <c r="R670" s="495"/>
      <c r="S670" s="495"/>
      <c r="T670" s="495"/>
      <c r="U670" s="495"/>
      <c r="V670" s="495"/>
      <c r="W670" s="495"/>
      <c r="X670" s="495"/>
      <c r="Y670" s="495"/>
      <c r="Z670" s="495"/>
      <c r="AA670" s="495"/>
      <c r="AB670" s="495"/>
      <c r="AC670" s="495"/>
      <c r="AD670" s="495"/>
      <c r="AE670" s="495"/>
      <c r="AF670" s="495"/>
      <c r="AG670" s="495"/>
      <c r="AH670" s="495"/>
      <c r="AI670" s="495"/>
      <c r="AJ670" s="495"/>
      <c r="AK670" s="495"/>
      <c r="AL670" s="495"/>
      <c r="AM670" s="495"/>
      <c r="AN670" s="495"/>
      <c r="AO670" s="495"/>
      <c r="AP670" s="495"/>
      <c r="AQ670" s="495"/>
      <c r="AR670" s="495"/>
      <c r="AS670" s="495"/>
      <c r="AT670" s="495"/>
      <c r="AU670" s="495"/>
      <c r="AV670" s="495"/>
      <c r="AW670" s="495"/>
      <c r="AX670" s="495"/>
      <c r="AY670" s="495"/>
      <c r="AZ670" s="495"/>
      <c r="BA670" s="495"/>
    </row>
    <row r="671" customFormat="false" ht="12.75" hidden="false" customHeight="false" outlineLevel="0" collapsed="false">
      <c r="B671" s="480"/>
      <c r="C671" s="480"/>
      <c r="D671" s="480"/>
      <c r="E671" s="480"/>
      <c r="F671" s="495"/>
      <c r="G671" s="495"/>
      <c r="H671" s="495"/>
      <c r="I671" s="495"/>
      <c r="J671" s="495"/>
      <c r="K671" s="495"/>
      <c r="L671" s="495"/>
      <c r="M671" s="495"/>
      <c r="N671" s="495"/>
      <c r="O671" s="495"/>
      <c r="P671" s="495"/>
      <c r="Q671" s="495"/>
      <c r="R671" s="495"/>
      <c r="S671" s="495"/>
      <c r="T671" s="495"/>
      <c r="U671" s="495"/>
      <c r="V671" s="495"/>
      <c r="W671" s="495"/>
      <c r="X671" s="495"/>
      <c r="Y671" s="495"/>
      <c r="Z671" s="495"/>
      <c r="AA671" s="495"/>
      <c r="AB671" s="495"/>
      <c r="AC671" s="495"/>
      <c r="AD671" s="495"/>
      <c r="AE671" s="495"/>
      <c r="AF671" s="495"/>
      <c r="AG671" s="495"/>
      <c r="AH671" s="495"/>
      <c r="AI671" s="495"/>
      <c r="AJ671" s="495"/>
      <c r="AK671" s="495"/>
      <c r="AL671" s="495"/>
      <c r="AM671" s="495"/>
      <c r="AN671" s="495"/>
      <c r="AO671" s="495"/>
      <c r="AP671" s="495"/>
      <c r="AQ671" s="495"/>
      <c r="AR671" s="495"/>
      <c r="AS671" s="495"/>
      <c r="AT671" s="495"/>
      <c r="AU671" s="495"/>
      <c r="AV671" s="495"/>
      <c r="AW671" s="495"/>
      <c r="AX671" s="495"/>
      <c r="AY671" s="495"/>
      <c r="AZ671" s="495"/>
      <c r="BA671" s="495"/>
    </row>
    <row r="672" customFormat="false" ht="12.75" hidden="false" customHeight="false" outlineLevel="0" collapsed="false">
      <c r="B672" s="480"/>
      <c r="C672" s="480"/>
      <c r="D672" s="480"/>
      <c r="E672" s="480"/>
      <c r="F672" s="495"/>
      <c r="G672" s="495"/>
      <c r="H672" s="495"/>
      <c r="I672" s="495"/>
      <c r="J672" s="495"/>
      <c r="K672" s="495"/>
      <c r="L672" s="495"/>
      <c r="M672" s="495"/>
      <c r="N672" s="495"/>
      <c r="O672" s="495"/>
      <c r="P672" s="495"/>
      <c r="Q672" s="495"/>
      <c r="R672" s="495"/>
      <c r="S672" s="495"/>
      <c r="T672" s="495"/>
      <c r="U672" s="495"/>
      <c r="V672" s="495"/>
      <c r="W672" s="495"/>
      <c r="X672" s="495"/>
      <c r="Y672" s="495"/>
      <c r="Z672" s="495"/>
      <c r="AA672" s="495"/>
      <c r="AB672" s="495"/>
      <c r="AC672" s="495"/>
      <c r="AD672" s="495"/>
      <c r="AE672" s="495"/>
      <c r="AF672" s="495"/>
      <c r="AG672" s="495"/>
      <c r="AH672" s="495"/>
      <c r="AI672" s="495"/>
      <c r="AJ672" s="495"/>
      <c r="AK672" s="495"/>
      <c r="AL672" s="495"/>
      <c r="AM672" s="495"/>
      <c r="AN672" s="495"/>
      <c r="AO672" s="495"/>
      <c r="AP672" s="495"/>
      <c r="AQ672" s="495"/>
      <c r="AR672" s="495"/>
      <c r="AS672" s="495"/>
      <c r="AT672" s="495"/>
      <c r="AU672" s="495"/>
      <c r="AV672" s="495"/>
      <c r="AW672" s="495"/>
      <c r="AX672" s="495"/>
      <c r="AY672" s="495"/>
      <c r="AZ672" s="495"/>
      <c r="BA672" s="495"/>
    </row>
    <row r="673" customFormat="false" ht="12.75" hidden="false" customHeight="false" outlineLevel="0" collapsed="false">
      <c r="B673" s="480"/>
      <c r="C673" s="480"/>
      <c r="D673" s="480"/>
      <c r="E673" s="480"/>
      <c r="F673" s="495"/>
      <c r="G673" s="495"/>
      <c r="H673" s="495"/>
      <c r="I673" s="495"/>
      <c r="J673" s="495"/>
      <c r="K673" s="495"/>
      <c r="L673" s="495"/>
      <c r="M673" s="495"/>
      <c r="N673" s="495"/>
      <c r="O673" s="495"/>
      <c r="P673" s="495"/>
      <c r="Q673" s="495"/>
      <c r="R673" s="495"/>
      <c r="S673" s="495"/>
      <c r="T673" s="495"/>
      <c r="U673" s="495"/>
      <c r="V673" s="495"/>
      <c r="W673" s="495"/>
      <c r="X673" s="495"/>
      <c r="Y673" s="495"/>
      <c r="Z673" s="495"/>
      <c r="AA673" s="495"/>
      <c r="AB673" s="495"/>
      <c r="AC673" s="495"/>
      <c r="AD673" s="495"/>
      <c r="AE673" s="495"/>
      <c r="AF673" s="495"/>
      <c r="AG673" s="495"/>
      <c r="AH673" s="495"/>
      <c r="AI673" s="495"/>
      <c r="AJ673" s="495"/>
      <c r="AK673" s="495"/>
      <c r="AL673" s="495"/>
      <c r="AM673" s="495"/>
      <c r="AN673" s="495"/>
      <c r="AO673" s="495"/>
      <c r="AP673" s="495"/>
      <c r="AQ673" s="495"/>
      <c r="AR673" s="495"/>
      <c r="AS673" s="495"/>
      <c r="AT673" s="495"/>
      <c r="AU673" s="495"/>
      <c r="AV673" s="495"/>
      <c r="AW673" s="495"/>
      <c r="AX673" s="495"/>
      <c r="AY673" s="495"/>
      <c r="AZ673" s="495"/>
      <c r="BA673" s="495"/>
    </row>
    <row r="674" customFormat="false" ht="12.75" hidden="false" customHeight="false" outlineLevel="0" collapsed="false">
      <c r="B674" s="480"/>
      <c r="C674" s="480"/>
      <c r="D674" s="480"/>
      <c r="E674" s="480"/>
      <c r="F674" s="495"/>
      <c r="G674" s="495"/>
      <c r="H674" s="495"/>
      <c r="I674" s="495"/>
      <c r="J674" s="495"/>
      <c r="K674" s="495"/>
      <c r="L674" s="495"/>
      <c r="M674" s="495"/>
      <c r="N674" s="495"/>
      <c r="O674" s="495"/>
      <c r="P674" s="495"/>
      <c r="Q674" s="495"/>
      <c r="R674" s="495"/>
      <c r="S674" s="495"/>
      <c r="T674" s="495"/>
      <c r="U674" s="495"/>
      <c r="V674" s="495"/>
      <c r="W674" s="495"/>
      <c r="X674" s="495"/>
      <c r="Y674" s="495"/>
      <c r="Z674" s="495"/>
      <c r="AA674" s="495"/>
      <c r="AB674" s="495"/>
      <c r="AC674" s="495"/>
      <c r="AD674" s="495"/>
      <c r="AE674" s="495"/>
      <c r="AF674" s="495"/>
      <c r="AG674" s="495"/>
      <c r="AH674" s="495"/>
      <c r="AI674" s="495"/>
      <c r="AJ674" s="495"/>
      <c r="AK674" s="495"/>
      <c r="AL674" s="495"/>
      <c r="AM674" s="495"/>
      <c r="AN674" s="495"/>
      <c r="AO674" s="495"/>
      <c r="AP674" s="495"/>
      <c r="AQ674" s="495"/>
      <c r="AR674" s="495"/>
      <c r="AS674" s="495"/>
      <c r="AT674" s="495"/>
      <c r="AU674" s="495"/>
      <c r="AV674" s="495"/>
      <c r="AW674" s="495"/>
      <c r="AX674" s="495"/>
      <c r="AY674" s="495"/>
      <c r="AZ674" s="495"/>
      <c r="BA674" s="495"/>
    </row>
    <row r="675" customFormat="false" ht="12.75" hidden="false" customHeight="false" outlineLevel="0" collapsed="false">
      <c r="B675" s="480"/>
      <c r="C675" s="480"/>
      <c r="D675" s="480"/>
      <c r="E675" s="480"/>
      <c r="F675" s="495"/>
      <c r="G675" s="495"/>
      <c r="H675" s="495"/>
      <c r="I675" s="495"/>
      <c r="J675" s="495"/>
      <c r="K675" s="495"/>
      <c r="L675" s="495"/>
      <c r="M675" s="495"/>
      <c r="N675" s="495"/>
      <c r="O675" s="495"/>
      <c r="P675" s="495"/>
      <c r="Q675" s="495"/>
      <c r="R675" s="495"/>
      <c r="S675" s="495"/>
      <c r="T675" s="495"/>
      <c r="U675" s="495"/>
      <c r="V675" s="495"/>
      <c r="W675" s="495"/>
      <c r="X675" s="495"/>
      <c r="Y675" s="495"/>
      <c r="Z675" s="495"/>
      <c r="AA675" s="495"/>
      <c r="AB675" s="495"/>
      <c r="AC675" s="495"/>
      <c r="AD675" s="495"/>
      <c r="AE675" s="495"/>
      <c r="AF675" s="495"/>
      <c r="AG675" s="495"/>
      <c r="AH675" s="495"/>
      <c r="AI675" s="495"/>
      <c r="AJ675" s="495"/>
      <c r="AK675" s="495"/>
      <c r="AL675" s="495"/>
      <c r="AM675" s="495"/>
      <c r="AN675" s="495"/>
      <c r="AO675" s="495"/>
      <c r="AP675" s="495"/>
      <c r="AQ675" s="495"/>
      <c r="AR675" s="495"/>
      <c r="AS675" s="495"/>
      <c r="AT675" s="495"/>
      <c r="AU675" s="495"/>
      <c r="AV675" s="495"/>
      <c r="AW675" s="495"/>
      <c r="AX675" s="495"/>
      <c r="AY675" s="495"/>
      <c r="AZ675" s="495"/>
      <c r="BA675" s="495"/>
    </row>
    <row r="676" customFormat="false" ht="12.75" hidden="false" customHeight="false" outlineLevel="0" collapsed="false">
      <c r="B676" s="480"/>
      <c r="C676" s="480"/>
      <c r="D676" s="480"/>
      <c r="E676" s="480"/>
      <c r="F676" s="495"/>
      <c r="G676" s="495"/>
      <c r="H676" s="495"/>
      <c r="I676" s="495"/>
      <c r="J676" s="495"/>
      <c r="K676" s="495"/>
      <c r="L676" s="495"/>
      <c r="M676" s="495"/>
      <c r="N676" s="495"/>
      <c r="O676" s="495"/>
      <c r="P676" s="495"/>
      <c r="Q676" s="495"/>
      <c r="R676" s="495"/>
      <c r="S676" s="495"/>
      <c r="T676" s="495"/>
      <c r="U676" s="495"/>
      <c r="V676" s="495"/>
      <c r="W676" s="495"/>
      <c r="X676" s="495"/>
      <c r="Y676" s="495"/>
      <c r="Z676" s="495"/>
      <c r="AA676" s="495"/>
      <c r="AB676" s="495"/>
      <c r="AC676" s="495"/>
      <c r="AD676" s="495"/>
      <c r="AE676" s="495"/>
      <c r="AF676" s="495"/>
      <c r="AG676" s="495"/>
      <c r="AH676" s="495"/>
      <c r="AI676" s="495"/>
      <c r="AJ676" s="495"/>
      <c r="AK676" s="495"/>
      <c r="AL676" s="495"/>
      <c r="AM676" s="495"/>
      <c r="AN676" s="495"/>
      <c r="AO676" s="495"/>
      <c r="AP676" s="495"/>
      <c r="AQ676" s="495"/>
      <c r="AR676" s="495"/>
      <c r="AS676" s="495"/>
      <c r="AT676" s="495"/>
      <c r="AU676" s="495"/>
      <c r="AV676" s="495"/>
      <c r="AW676" s="495"/>
      <c r="AX676" s="495"/>
      <c r="AY676" s="495"/>
      <c r="AZ676" s="495"/>
      <c r="BA676" s="495"/>
    </row>
    <row r="677" customFormat="false" ht="12.75" hidden="false" customHeight="false" outlineLevel="0" collapsed="false">
      <c r="B677" s="480"/>
      <c r="C677" s="480"/>
      <c r="D677" s="480"/>
      <c r="E677" s="480"/>
      <c r="F677" s="495"/>
      <c r="G677" s="495"/>
      <c r="H677" s="495"/>
      <c r="I677" s="495"/>
      <c r="J677" s="495"/>
      <c r="K677" s="495"/>
      <c r="L677" s="495"/>
      <c r="M677" s="495"/>
      <c r="N677" s="495"/>
      <c r="O677" s="495"/>
      <c r="P677" s="495"/>
      <c r="Q677" s="495"/>
      <c r="R677" s="495"/>
      <c r="S677" s="495"/>
      <c r="T677" s="495"/>
      <c r="U677" s="495"/>
      <c r="V677" s="495"/>
      <c r="W677" s="495"/>
      <c r="X677" s="495"/>
      <c r="Y677" s="495"/>
      <c r="Z677" s="495"/>
      <c r="AA677" s="495"/>
      <c r="AB677" s="495"/>
      <c r="AC677" s="495"/>
      <c r="AD677" s="495"/>
      <c r="AE677" s="495"/>
      <c r="AF677" s="495"/>
      <c r="AG677" s="495"/>
      <c r="AH677" s="495"/>
      <c r="AI677" s="495"/>
      <c r="AJ677" s="495"/>
      <c r="AK677" s="495"/>
      <c r="AL677" s="495"/>
      <c r="AM677" s="495"/>
      <c r="AN677" s="495"/>
      <c r="AO677" s="495"/>
      <c r="AP677" s="495"/>
      <c r="AQ677" s="495"/>
      <c r="AR677" s="495"/>
      <c r="AS677" s="495"/>
      <c r="AT677" s="495"/>
      <c r="AU677" s="495"/>
      <c r="AV677" s="495"/>
      <c r="AW677" s="495"/>
      <c r="AX677" s="495"/>
      <c r="AY677" s="495"/>
      <c r="AZ677" s="495"/>
      <c r="BA677" s="495"/>
    </row>
    <row r="678" customFormat="false" ht="12.75" hidden="false" customHeight="false" outlineLevel="0" collapsed="false">
      <c r="B678" s="480"/>
      <c r="C678" s="480"/>
      <c r="D678" s="480"/>
      <c r="E678" s="480"/>
      <c r="F678" s="495"/>
      <c r="G678" s="495"/>
      <c r="H678" s="495"/>
      <c r="I678" s="495"/>
      <c r="J678" s="495"/>
      <c r="K678" s="495"/>
      <c r="L678" s="495"/>
      <c r="M678" s="495"/>
      <c r="N678" s="495"/>
      <c r="O678" s="495"/>
      <c r="P678" s="495"/>
      <c r="Q678" s="495"/>
      <c r="R678" s="495"/>
      <c r="S678" s="495"/>
      <c r="T678" s="495"/>
      <c r="U678" s="495"/>
      <c r="V678" s="495"/>
      <c r="W678" s="495"/>
      <c r="X678" s="495"/>
      <c r="Y678" s="495"/>
      <c r="Z678" s="495"/>
      <c r="AA678" s="495"/>
      <c r="AB678" s="495"/>
      <c r="AC678" s="495"/>
      <c r="AD678" s="495"/>
      <c r="AE678" s="495"/>
      <c r="AF678" s="495"/>
      <c r="AG678" s="495"/>
      <c r="AH678" s="495"/>
      <c r="AI678" s="495"/>
      <c r="AJ678" s="495"/>
      <c r="AK678" s="495"/>
      <c r="AL678" s="495"/>
      <c r="AM678" s="495"/>
      <c r="AN678" s="495"/>
      <c r="AO678" s="495"/>
      <c r="AP678" s="495"/>
      <c r="AQ678" s="495"/>
      <c r="AR678" s="495"/>
      <c r="AS678" s="495"/>
      <c r="AT678" s="495"/>
      <c r="AU678" s="495"/>
      <c r="AV678" s="495"/>
      <c r="AW678" s="495"/>
      <c r="AX678" s="495"/>
      <c r="AY678" s="495"/>
      <c r="AZ678" s="495"/>
      <c r="BA678" s="495"/>
    </row>
    <row r="679" customFormat="false" ht="12.75" hidden="false" customHeight="false" outlineLevel="0" collapsed="false">
      <c r="B679" s="480"/>
      <c r="C679" s="480"/>
      <c r="D679" s="480"/>
      <c r="E679" s="480"/>
      <c r="F679" s="495"/>
      <c r="G679" s="495"/>
      <c r="H679" s="495"/>
      <c r="I679" s="495"/>
      <c r="J679" s="495"/>
      <c r="K679" s="495"/>
      <c r="L679" s="495"/>
      <c r="M679" s="495"/>
      <c r="N679" s="495"/>
      <c r="O679" s="495"/>
      <c r="P679" s="495"/>
      <c r="Q679" s="495"/>
      <c r="R679" s="495"/>
      <c r="S679" s="495"/>
      <c r="T679" s="495"/>
      <c r="U679" s="495"/>
      <c r="V679" s="495"/>
      <c r="W679" s="495"/>
      <c r="X679" s="495"/>
      <c r="Y679" s="495"/>
      <c r="Z679" s="495"/>
      <c r="AA679" s="495"/>
      <c r="AB679" s="495"/>
      <c r="AC679" s="495"/>
      <c r="AD679" s="495"/>
      <c r="AE679" s="495"/>
      <c r="AF679" s="495"/>
      <c r="AG679" s="495"/>
      <c r="AH679" s="495"/>
      <c r="AI679" s="495"/>
      <c r="AJ679" s="495"/>
      <c r="AK679" s="495"/>
      <c r="AL679" s="495"/>
      <c r="AM679" s="495"/>
      <c r="AN679" s="495"/>
      <c r="AO679" s="495"/>
      <c r="AP679" s="495"/>
      <c r="AQ679" s="495"/>
      <c r="AR679" s="495"/>
      <c r="AS679" s="495"/>
      <c r="AT679" s="495"/>
      <c r="AU679" s="495"/>
      <c r="AV679" s="495"/>
      <c r="AW679" s="495"/>
      <c r="AX679" s="495"/>
      <c r="AY679" s="495"/>
      <c r="AZ679" s="495"/>
      <c r="BA679" s="495"/>
    </row>
    <row r="680" customFormat="false" ht="12.75" hidden="false" customHeight="false" outlineLevel="0" collapsed="false">
      <c r="B680" s="480"/>
      <c r="C680" s="480"/>
      <c r="D680" s="480"/>
      <c r="E680" s="480"/>
      <c r="F680" s="495"/>
      <c r="G680" s="495"/>
      <c r="H680" s="495"/>
      <c r="I680" s="495"/>
      <c r="J680" s="495"/>
      <c r="K680" s="495"/>
      <c r="L680" s="495"/>
      <c r="M680" s="495"/>
      <c r="N680" s="495"/>
      <c r="O680" s="495"/>
      <c r="P680" s="495"/>
      <c r="Q680" s="495"/>
      <c r="R680" s="495"/>
      <c r="S680" s="495"/>
      <c r="T680" s="495"/>
      <c r="U680" s="495"/>
      <c r="V680" s="495"/>
      <c r="W680" s="495"/>
      <c r="X680" s="495"/>
      <c r="Y680" s="495"/>
      <c r="Z680" s="495"/>
      <c r="AA680" s="495"/>
      <c r="AB680" s="495"/>
      <c r="AC680" s="495"/>
      <c r="AD680" s="495"/>
      <c r="AE680" s="495"/>
      <c r="AF680" s="495"/>
      <c r="AG680" s="495"/>
      <c r="AH680" s="495"/>
      <c r="AI680" s="495"/>
      <c r="AJ680" s="495"/>
      <c r="AK680" s="495"/>
      <c r="AL680" s="495"/>
      <c r="AM680" s="495"/>
      <c r="AN680" s="495"/>
      <c r="AO680" s="495"/>
      <c r="AP680" s="495"/>
      <c r="AQ680" s="495"/>
      <c r="AR680" s="495"/>
      <c r="AS680" s="495"/>
      <c r="AT680" s="495"/>
      <c r="AU680" s="495"/>
      <c r="AV680" s="495"/>
      <c r="AW680" s="495"/>
      <c r="AX680" s="495"/>
      <c r="AY680" s="495"/>
      <c r="AZ680" s="495"/>
      <c r="BA680" s="495"/>
    </row>
    <row r="681" customFormat="false" ht="12.75" hidden="false" customHeight="false" outlineLevel="0" collapsed="false">
      <c r="B681" s="480"/>
      <c r="C681" s="480"/>
      <c r="D681" s="480"/>
      <c r="E681" s="480"/>
      <c r="F681" s="495"/>
      <c r="G681" s="495"/>
      <c r="H681" s="495"/>
      <c r="I681" s="495"/>
      <c r="J681" s="495"/>
      <c r="K681" s="495"/>
      <c r="L681" s="495"/>
      <c r="M681" s="495"/>
      <c r="N681" s="495"/>
      <c r="O681" s="495"/>
      <c r="P681" s="495"/>
      <c r="Q681" s="495"/>
      <c r="R681" s="495"/>
      <c r="S681" s="495"/>
      <c r="T681" s="495"/>
      <c r="U681" s="495"/>
      <c r="V681" s="495"/>
      <c r="W681" s="495"/>
      <c r="X681" s="495"/>
      <c r="Y681" s="495"/>
      <c r="Z681" s="495"/>
      <c r="AA681" s="495"/>
      <c r="AB681" s="495"/>
      <c r="AC681" s="495"/>
      <c r="AD681" s="495"/>
      <c r="AE681" s="495"/>
      <c r="AF681" s="495"/>
      <c r="AG681" s="495"/>
      <c r="AH681" s="495"/>
      <c r="AI681" s="495"/>
      <c r="AJ681" s="495"/>
      <c r="AK681" s="495"/>
      <c r="AL681" s="495"/>
      <c r="AM681" s="495"/>
      <c r="AN681" s="495"/>
      <c r="AO681" s="495"/>
      <c r="AP681" s="495"/>
      <c r="AQ681" s="495"/>
      <c r="AR681" s="495"/>
      <c r="AS681" s="495"/>
      <c r="AT681" s="495"/>
      <c r="AU681" s="495"/>
      <c r="AV681" s="495"/>
      <c r="AW681" s="495"/>
      <c r="AX681" s="495"/>
      <c r="AY681" s="495"/>
      <c r="AZ681" s="495"/>
      <c r="BA681" s="495"/>
    </row>
    <row r="682" customFormat="false" ht="12.75" hidden="false" customHeight="false" outlineLevel="0" collapsed="false">
      <c r="B682" s="480"/>
      <c r="C682" s="480"/>
      <c r="D682" s="480"/>
      <c r="E682" s="480"/>
      <c r="F682" s="495"/>
      <c r="G682" s="495"/>
      <c r="H682" s="495"/>
      <c r="I682" s="495"/>
      <c r="J682" s="495"/>
      <c r="K682" s="495"/>
      <c r="L682" s="495"/>
      <c r="M682" s="495"/>
      <c r="N682" s="495"/>
      <c r="O682" s="495"/>
      <c r="P682" s="495"/>
      <c r="Q682" s="495"/>
      <c r="R682" s="495"/>
      <c r="S682" s="495"/>
      <c r="T682" s="495"/>
      <c r="U682" s="495"/>
      <c r="V682" s="495"/>
      <c r="W682" s="495"/>
      <c r="X682" s="495"/>
      <c r="Y682" s="495"/>
      <c r="Z682" s="495"/>
      <c r="AA682" s="495"/>
      <c r="AB682" s="495"/>
      <c r="AC682" s="495"/>
      <c r="AD682" s="495"/>
      <c r="AE682" s="495"/>
      <c r="AF682" s="495"/>
      <c r="AG682" s="495"/>
      <c r="AH682" s="495"/>
      <c r="AI682" s="495"/>
      <c r="AJ682" s="495"/>
      <c r="AK682" s="495"/>
      <c r="AL682" s="495"/>
      <c r="AM682" s="495"/>
      <c r="AN682" s="495"/>
      <c r="AO682" s="495"/>
      <c r="AP682" s="495"/>
      <c r="AQ682" s="495"/>
      <c r="AR682" s="495"/>
      <c r="AS682" s="495"/>
      <c r="AT682" s="495"/>
      <c r="AU682" s="495"/>
      <c r="AV682" s="495"/>
      <c r="AW682" s="495"/>
      <c r="AX682" s="495"/>
      <c r="AY682" s="495"/>
      <c r="AZ682" s="495"/>
      <c r="BA682" s="495"/>
    </row>
    <row r="683" customFormat="false" ht="12.75" hidden="false" customHeight="false" outlineLevel="0" collapsed="false">
      <c r="B683" s="480"/>
      <c r="C683" s="480"/>
      <c r="D683" s="480"/>
      <c r="E683" s="480"/>
      <c r="F683" s="495"/>
      <c r="G683" s="495"/>
      <c r="H683" s="495"/>
      <c r="I683" s="495"/>
      <c r="J683" s="495"/>
      <c r="K683" s="495"/>
      <c r="L683" s="495"/>
      <c r="M683" s="495"/>
      <c r="N683" s="495"/>
      <c r="O683" s="495"/>
      <c r="P683" s="495"/>
      <c r="Q683" s="495"/>
      <c r="R683" s="495"/>
      <c r="S683" s="495"/>
      <c r="T683" s="495"/>
      <c r="U683" s="495"/>
      <c r="V683" s="495"/>
      <c r="W683" s="495"/>
      <c r="X683" s="495"/>
      <c r="Y683" s="495"/>
      <c r="Z683" s="495"/>
      <c r="AA683" s="495"/>
      <c r="AB683" s="495"/>
      <c r="AC683" s="495"/>
      <c r="AD683" s="495"/>
      <c r="AE683" s="495"/>
      <c r="AF683" s="495"/>
      <c r="AG683" s="495"/>
      <c r="AH683" s="495"/>
      <c r="AI683" s="495"/>
      <c r="AJ683" s="495"/>
      <c r="AK683" s="495"/>
      <c r="AL683" s="495"/>
      <c r="AM683" s="495"/>
      <c r="AN683" s="495"/>
      <c r="AO683" s="495"/>
      <c r="AP683" s="495"/>
      <c r="AQ683" s="495"/>
      <c r="AR683" s="495"/>
      <c r="AS683" s="495"/>
      <c r="AT683" s="495"/>
      <c r="AU683" s="495"/>
      <c r="AV683" s="495"/>
      <c r="AW683" s="495"/>
      <c r="AX683" s="495"/>
      <c r="AY683" s="495"/>
      <c r="AZ683" s="495"/>
      <c r="BA683" s="495"/>
    </row>
    <row r="684" customFormat="false" ht="12.75" hidden="false" customHeight="false" outlineLevel="0" collapsed="false">
      <c r="B684" s="480"/>
      <c r="C684" s="480"/>
      <c r="D684" s="480"/>
      <c r="E684" s="480"/>
      <c r="F684" s="495"/>
      <c r="G684" s="495"/>
      <c r="H684" s="495"/>
      <c r="I684" s="495"/>
      <c r="J684" s="495"/>
      <c r="K684" s="495"/>
      <c r="L684" s="495"/>
      <c r="M684" s="495"/>
      <c r="N684" s="495"/>
      <c r="O684" s="495"/>
      <c r="P684" s="495"/>
      <c r="Q684" s="495"/>
      <c r="R684" s="495"/>
      <c r="S684" s="495"/>
      <c r="T684" s="495"/>
      <c r="U684" s="495"/>
      <c r="V684" s="495"/>
      <c r="W684" s="495"/>
      <c r="X684" s="495"/>
      <c r="Y684" s="495"/>
      <c r="Z684" s="495"/>
      <c r="AA684" s="495"/>
      <c r="AB684" s="495"/>
      <c r="AC684" s="495"/>
      <c r="AD684" s="495"/>
      <c r="AE684" s="495"/>
      <c r="AF684" s="495"/>
      <c r="AG684" s="495"/>
      <c r="AH684" s="495"/>
      <c r="AI684" s="495"/>
      <c r="AJ684" s="495"/>
      <c r="AK684" s="495"/>
      <c r="AL684" s="495"/>
      <c r="AM684" s="495"/>
      <c r="AN684" s="495"/>
      <c r="AO684" s="495"/>
      <c r="AP684" s="495"/>
      <c r="AQ684" s="495"/>
      <c r="AR684" s="495"/>
      <c r="AS684" s="495"/>
      <c r="AT684" s="495"/>
      <c r="AU684" s="495"/>
      <c r="AV684" s="495"/>
      <c r="AW684" s="495"/>
      <c r="AX684" s="495"/>
      <c r="AY684" s="495"/>
      <c r="AZ684" s="495"/>
      <c r="BA684" s="495"/>
    </row>
    <row r="685" customFormat="false" ht="18" hidden="false" customHeight="false" outlineLevel="0" collapsed="false">
      <c r="B685" s="441"/>
      <c r="C685" s="441"/>
      <c r="D685" s="441"/>
      <c r="E685" s="501"/>
      <c r="F685" s="495"/>
      <c r="G685" s="495"/>
      <c r="H685" s="495"/>
      <c r="I685" s="495"/>
      <c r="J685" s="495"/>
      <c r="K685" s="495"/>
      <c r="L685" s="495"/>
      <c r="M685" s="495"/>
      <c r="N685" s="495"/>
      <c r="O685" s="495"/>
      <c r="P685" s="495"/>
      <c r="Q685" s="495"/>
      <c r="R685" s="495"/>
      <c r="S685" s="495"/>
      <c r="T685" s="495"/>
      <c r="U685" s="495"/>
      <c r="V685" s="495"/>
      <c r="W685" s="495"/>
      <c r="X685" s="495"/>
      <c r="Y685" s="495"/>
      <c r="Z685" s="495"/>
      <c r="AA685" s="495"/>
      <c r="AB685" s="495"/>
      <c r="AC685" s="495"/>
      <c r="AD685" s="495"/>
      <c r="AE685" s="495"/>
      <c r="AF685" s="495"/>
      <c r="AG685" s="495"/>
      <c r="AH685" s="495"/>
      <c r="AI685" s="495"/>
      <c r="AJ685" s="495"/>
      <c r="AK685" s="495"/>
      <c r="AL685" s="495"/>
      <c r="AM685" s="495"/>
      <c r="AN685" s="495"/>
      <c r="AO685" s="495"/>
      <c r="AP685" s="495"/>
      <c r="AQ685" s="495"/>
      <c r="AR685" s="495"/>
      <c r="AS685" s="495"/>
      <c r="AT685" s="495"/>
      <c r="AU685" s="495"/>
      <c r="AV685" s="495"/>
      <c r="AW685" s="495"/>
      <c r="AX685" s="495"/>
      <c r="AY685" s="495"/>
      <c r="AZ685" s="495"/>
      <c r="BA685" s="495"/>
    </row>
    <row r="686" customFormat="false" ht="18" hidden="false" customHeight="false" outlineLevel="0" collapsed="false">
      <c r="B686" s="441"/>
      <c r="C686" s="441"/>
      <c r="D686" s="441"/>
      <c r="E686" s="501"/>
      <c r="F686" s="495"/>
      <c r="G686" s="495"/>
      <c r="H686" s="495"/>
      <c r="I686" s="495"/>
      <c r="J686" s="495"/>
      <c r="K686" s="495"/>
      <c r="L686" s="495"/>
      <c r="M686" s="495"/>
      <c r="N686" s="495"/>
      <c r="O686" s="495"/>
      <c r="P686" s="495"/>
      <c r="Q686" s="495"/>
      <c r="R686" s="495"/>
      <c r="S686" s="495"/>
      <c r="T686" s="495"/>
      <c r="U686" s="495"/>
      <c r="V686" s="495"/>
      <c r="W686" s="495"/>
      <c r="X686" s="495"/>
      <c r="Y686" s="495"/>
      <c r="Z686" s="495"/>
      <c r="AA686" s="495"/>
      <c r="AB686" s="495"/>
      <c r="AC686" s="495"/>
      <c r="AD686" s="495"/>
      <c r="AE686" s="495"/>
      <c r="AF686" s="495"/>
      <c r="AG686" s="495"/>
      <c r="AH686" s="495"/>
      <c r="AI686" s="495"/>
      <c r="AJ686" s="495"/>
      <c r="AK686" s="495"/>
      <c r="AL686" s="495"/>
      <c r="AM686" s="495"/>
      <c r="AN686" s="495"/>
      <c r="AO686" s="495"/>
      <c r="AP686" s="495"/>
      <c r="AQ686" s="495"/>
      <c r="AR686" s="495"/>
      <c r="AS686" s="495"/>
      <c r="AT686" s="495"/>
      <c r="AU686" s="495"/>
      <c r="AV686" s="495"/>
      <c r="AW686" s="495"/>
      <c r="AX686" s="495"/>
      <c r="AY686" s="495"/>
      <c r="AZ686" s="495"/>
      <c r="BA686" s="495"/>
    </row>
    <row r="687" customFormat="false" ht="12.75" hidden="false" customHeight="false" outlineLevel="0" collapsed="false">
      <c r="B687" s="489"/>
      <c r="C687" s="489"/>
      <c r="D687" s="489"/>
      <c r="E687" s="491"/>
      <c r="F687" s="497"/>
      <c r="G687" s="497"/>
      <c r="H687" s="497"/>
      <c r="I687" s="497"/>
      <c r="J687" s="497"/>
      <c r="K687" s="497"/>
      <c r="L687" s="497"/>
      <c r="M687" s="497"/>
      <c r="N687" s="497"/>
      <c r="O687" s="497"/>
      <c r="P687" s="497"/>
      <c r="Q687" s="497"/>
      <c r="R687" s="497"/>
      <c r="S687" s="497"/>
      <c r="T687" s="497"/>
      <c r="U687" s="497"/>
      <c r="V687" s="497"/>
      <c r="W687" s="497"/>
      <c r="X687" s="497"/>
      <c r="Y687" s="497"/>
      <c r="Z687" s="497"/>
      <c r="AA687" s="497"/>
      <c r="AB687" s="497"/>
      <c r="AC687" s="497"/>
      <c r="AD687" s="497"/>
      <c r="AE687" s="497"/>
      <c r="AF687" s="497"/>
      <c r="AG687" s="497"/>
      <c r="AH687" s="497"/>
      <c r="AI687" s="497"/>
      <c r="AJ687" s="497"/>
      <c r="AK687" s="497"/>
      <c r="AL687" s="497"/>
      <c r="AM687" s="497"/>
      <c r="AN687" s="497"/>
      <c r="AO687" s="497"/>
      <c r="AP687" s="497"/>
      <c r="AQ687" s="497"/>
      <c r="AR687" s="497"/>
      <c r="AS687" s="497"/>
      <c r="AT687" s="497"/>
      <c r="AU687" s="497"/>
      <c r="AV687" s="497"/>
      <c r="AW687" s="497"/>
      <c r="AX687" s="497"/>
      <c r="AY687" s="497"/>
      <c r="AZ687" s="497"/>
      <c r="BA687" s="497"/>
    </row>
    <row r="688" customFormat="false" ht="12.75" hidden="false" customHeight="false" outlineLevel="0" collapsed="false">
      <c r="B688" s="489"/>
      <c r="C688" s="489"/>
      <c r="D688" s="489"/>
      <c r="E688" s="480"/>
      <c r="F688" s="495"/>
      <c r="G688" s="495"/>
      <c r="H688" s="495"/>
      <c r="I688" s="495"/>
      <c r="J688" s="495"/>
      <c r="K688" s="495"/>
      <c r="L688" s="495"/>
      <c r="M688" s="495"/>
      <c r="N688" s="495"/>
      <c r="O688" s="495"/>
      <c r="P688" s="495"/>
      <c r="Q688" s="495"/>
      <c r="R688" s="495"/>
      <c r="S688" s="495"/>
      <c r="T688" s="495"/>
      <c r="U688" s="495"/>
      <c r="V688" s="495"/>
      <c r="W688" s="495"/>
      <c r="X688" s="495"/>
      <c r="Y688" s="495"/>
      <c r="Z688" s="495"/>
      <c r="AA688" s="495"/>
      <c r="AB688" s="495"/>
      <c r="AC688" s="495"/>
      <c r="AD688" s="495"/>
      <c r="AE688" s="495"/>
      <c r="AF688" s="495"/>
      <c r="AG688" s="495"/>
      <c r="AH688" s="495"/>
      <c r="AI688" s="495"/>
      <c r="AJ688" s="495"/>
      <c r="AK688" s="495"/>
      <c r="AL688" s="495"/>
      <c r="AM688" s="495"/>
      <c r="AN688" s="495"/>
      <c r="AO688" s="495"/>
      <c r="AP688" s="495"/>
      <c r="AQ688" s="495"/>
      <c r="AR688" s="495"/>
      <c r="AS688" s="495"/>
      <c r="AT688" s="495"/>
      <c r="AU688" s="495"/>
      <c r="AV688" s="495"/>
      <c r="AW688" s="495"/>
      <c r="AX688" s="495"/>
      <c r="AY688" s="495"/>
      <c r="AZ688" s="495"/>
      <c r="BA688" s="495"/>
    </row>
    <row r="689" customFormat="false" ht="12.75" hidden="false" customHeight="false" outlineLevel="0" collapsed="false">
      <c r="B689" s="489"/>
      <c r="C689" s="489"/>
      <c r="D689" s="489"/>
      <c r="E689" s="480"/>
      <c r="F689" s="495"/>
      <c r="G689" s="495"/>
      <c r="H689" s="495"/>
      <c r="I689" s="495"/>
      <c r="J689" s="495"/>
      <c r="K689" s="495"/>
      <c r="L689" s="495"/>
      <c r="M689" s="495"/>
      <c r="N689" s="495"/>
      <c r="O689" s="495"/>
      <c r="P689" s="495"/>
      <c r="Q689" s="495"/>
      <c r="R689" s="495"/>
      <c r="S689" s="495"/>
      <c r="T689" s="495"/>
      <c r="U689" s="495"/>
      <c r="V689" s="495"/>
      <c r="W689" s="495"/>
      <c r="X689" s="495"/>
      <c r="Y689" s="495"/>
      <c r="Z689" s="495"/>
      <c r="AA689" s="495"/>
      <c r="AB689" s="495"/>
      <c r="AC689" s="495"/>
      <c r="AD689" s="495"/>
      <c r="AE689" s="495"/>
      <c r="AF689" s="495"/>
      <c r="AG689" s="495"/>
      <c r="AH689" s="495"/>
      <c r="AI689" s="495"/>
      <c r="AJ689" s="495"/>
      <c r="AK689" s="495"/>
      <c r="AL689" s="495"/>
      <c r="AM689" s="495"/>
      <c r="AN689" s="495"/>
      <c r="AO689" s="495"/>
      <c r="AP689" s="495"/>
      <c r="AQ689" s="495"/>
      <c r="AR689" s="495"/>
      <c r="AS689" s="495"/>
      <c r="AT689" s="495"/>
      <c r="AU689" s="495"/>
      <c r="AV689" s="495"/>
      <c r="AW689" s="495"/>
      <c r="AX689" s="495"/>
      <c r="AY689" s="495"/>
      <c r="AZ689" s="495"/>
      <c r="BA689" s="495"/>
    </row>
    <row r="690" customFormat="false" ht="12.75" hidden="false" customHeight="false" outlineLevel="0" collapsed="false">
      <c r="B690" s="489"/>
      <c r="C690" s="489"/>
      <c r="D690" s="489"/>
      <c r="E690" s="480"/>
      <c r="F690" s="495"/>
      <c r="G690" s="495"/>
      <c r="H690" s="495"/>
      <c r="I690" s="495"/>
      <c r="J690" s="495"/>
      <c r="K690" s="495"/>
      <c r="L690" s="495"/>
      <c r="M690" s="495"/>
      <c r="N690" s="495"/>
      <c r="O690" s="495"/>
      <c r="P690" s="495"/>
      <c r="Q690" s="495"/>
      <c r="R690" s="495"/>
      <c r="S690" s="495"/>
      <c r="T690" s="495"/>
      <c r="U690" s="495"/>
      <c r="V690" s="495"/>
      <c r="W690" s="495"/>
      <c r="X690" s="495"/>
      <c r="Y690" s="495"/>
      <c r="Z690" s="495"/>
      <c r="AA690" s="495"/>
      <c r="AB690" s="495"/>
      <c r="AC690" s="495"/>
      <c r="AD690" s="495"/>
      <c r="AE690" s="495"/>
      <c r="AF690" s="495"/>
      <c r="AG690" s="495"/>
      <c r="AH690" s="495"/>
      <c r="AI690" s="495"/>
      <c r="AJ690" s="495"/>
      <c r="AK690" s="495"/>
      <c r="AL690" s="495"/>
      <c r="AM690" s="495"/>
      <c r="AN690" s="495"/>
      <c r="AO690" s="495"/>
      <c r="AP690" s="495"/>
      <c r="AQ690" s="495"/>
      <c r="AR690" s="495"/>
      <c r="AS690" s="495"/>
      <c r="AT690" s="495"/>
      <c r="AU690" s="495"/>
      <c r="AV690" s="495"/>
      <c r="AW690" s="495"/>
      <c r="AX690" s="495"/>
      <c r="AY690" s="495"/>
      <c r="AZ690" s="495"/>
      <c r="BA690" s="495"/>
    </row>
    <row r="691" customFormat="false" ht="12.75" hidden="false" customHeight="false" outlineLevel="0" collapsed="false">
      <c r="B691" s="489"/>
      <c r="C691" s="489"/>
      <c r="D691" s="489"/>
      <c r="E691" s="480"/>
      <c r="F691" s="495"/>
      <c r="G691" s="495"/>
      <c r="H691" s="495"/>
      <c r="I691" s="495"/>
      <c r="J691" s="495"/>
      <c r="K691" s="495"/>
      <c r="L691" s="495"/>
      <c r="M691" s="495"/>
      <c r="N691" s="495"/>
      <c r="O691" s="495"/>
      <c r="P691" s="495"/>
      <c r="Q691" s="495"/>
      <c r="R691" s="495"/>
      <c r="S691" s="495"/>
      <c r="T691" s="495"/>
      <c r="U691" s="495"/>
      <c r="V691" s="495"/>
      <c r="W691" s="495"/>
      <c r="X691" s="495"/>
      <c r="Y691" s="495"/>
      <c r="Z691" s="495"/>
      <c r="AA691" s="495"/>
      <c r="AB691" s="495"/>
      <c r="AC691" s="495"/>
      <c r="AD691" s="495"/>
      <c r="AE691" s="495"/>
      <c r="AF691" s="495"/>
      <c r="AG691" s="495"/>
      <c r="AH691" s="495"/>
      <c r="AI691" s="495"/>
      <c r="AJ691" s="495"/>
      <c r="AK691" s="495"/>
      <c r="AL691" s="495"/>
      <c r="AM691" s="495"/>
      <c r="AN691" s="495"/>
      <c r="AO691" s="495"/>
      <c r="AP691" s="495"/>
      <c r="AQ691" s="495"/>
      <c r="AR691" s="495"/>
      <c r="AS691" s="495"/>
      <c r="AT691" s="495"/>
      <c r="AU691" s="495"/>
      <c r="AV691" s="495"/>
      <c r="AW691" s="495"/>
      <c r="AX691" s="495"/>
      <c r="AY691" s="495"/>
      <c r="AZ691" s="495"/>
      <c r="BA691" s="495"/>
    </row>
    <row r="692" customFormat="false" ht="12.75" hidden="false" customHeight="false" outlineLevel="0" collapsed="false">
      <c r="B692" s="489"/>
      <c r="C692" s="489"/>
      <c r="D692" s="489"/>
      <c r="E692" s="480"/>
      <c r="F692" s="495"/>
      <c r="G692" s="495"/>
      <c r="H692" s="495"/>
      <c r="I692" s="495"/>
      <c r="J692" s="495"/>
      <c r="K692" s="495"/>
      <c r="L692" s="495"/>
      <c r="M692" s="495"/>
      <c r="N692" s="495"/>
      <c r="O692" s="495"/>
      <c r="P692" s="495"/>
      <c r="Q692" s="495"/>
      <c r="R692" s="495"/>
      <c r="S692" s="495"/>
      <c r="T692" s="495"/>
      <c r="U692" s="495"/>
      <c r="V692" s="495"/>
      <c r="W692" s="495"/>
      <c r="X692" s="495"/>
      <c r="Y692" s="495"/>
      <c r="Z692" s="495"/>
      <c r="AA692" s="495"/>
      <c r="AB692" s="495"/>
      <c r="AC692" s="495"/>
      <c r="AD692" s="495"/>
      <c r="AE692" s="495"/>
      <c r="AF692" s="495"/>
      <c r="AG692" s="495"/>
      <c r="AH692" s="495"/>
      <c r="AI692" s="495"/>
      <c r="AJ692" s="495"/>
      <c r="AK692" s="495"/>
      <c r="AL692" s="495"/>
      <c r="AM692" s="495"/>
      <c r="AN692" s="495"/>
      <c r="AO692" s="495"/>
      <c r="AP692" s="495"/>
      <c r="AQ692" s="495"/>
      <c r="AR692" s="495"/>
      <c r="AS692" s="495"/>
      <c r="AT692" s="495"/>
      <c r="AU692" s="495"/>
      <c r="AV692" s="495"/>
      <c r="AW692" s="495"/>
      <c r="AX692" s="495"/>
      <c r="AY692" s="495"/>
      <c r="AZ692" s="495"/>
      <c r="BA692" s="495"/>
    </row>
    <row r="693" customFormat="false" ht="12.75" hidden="false" customHeight="false" outlineLevel="0" collapsed="false">
      <c r="B693" s="489"/>
      <c r="C693" s="489"/>
      <c r="D693" s="489"/>
      <c r="E693" s="480"/>
      <c r="F693" s="495"/>
      <c r="G693" s="495"/>
      <c r="H693" s="495"/>
      <c r="I693" s="495"/>
      <c r="J693" s="495"/>
      <c r="K693" s="495"/>
      <c r="L693" s="495"/>
      <c r="M693" s="495"/>
      <c r="N693" s="495"/>
      <c r="O693" s="495"/>
      <c r="P693" s="495"/>
      <c r="Q693" s="495"/>
      <c r="R693" s="495"/>
      <c r="S693" s="495"/>
      <c r="T693" s="495"/>
      <c r="U693" s="495"/>
      <c r="V693" s="495"/>
      <c r="W693" s="495"/>
      <c r="X693" s="495"/>
      <c r="Y693" s="495"/>
      <c r="Z693" s="495"/>
      <c r="AA693" s="495"/>
      <c r="AB693" s="495"/>
      <c r="AC693" s="495"/>
      <c r="AD693" s="495"/>
      <c r="AE693" s="495"/>
      <c r="AF693" s="495"/>
      <c r="AG693" s="495"/>
      <c r="AH693" s="495"/>
      <c r="AI693" s="495"/>
      <c r="AJ693" s="495"/>
      <c r="AK693" s="495"/>
      <c r="AL693" s="495"/>
      <c r="AM693" s="495"/>
      <c r="AN693" s="495"/>
      <c r="AO693" s="495"/>
      <c r="AP693" s="495"/>
      <c r="AQ693" s="495"/>
      <c r="AR693" s="495"/>
      <c r="AS693" s="495"/>
      <c r="AT693" s="495"/>
      <c r="AU693" s="495"/>
      <c r="AV693" s="495"/>
      <c r="AW693" s="495"/>
      <c r="AX693" s="495"/>
      <c r="AY693" s="495"/>
      <c r="AZ693" s="495"/>
      <c r="BA693" s="495"/>
    </row>
    <row r="694" customFormat="false" ht="12.75" hidden="false" customHeight="false" outlineLevel="0" collapsed="false">
      <c r="B694" s="489"/>
      <c r="C694" s="489"/>
      <c r="D694" s="489"/>
      <c r="E694" s="480"/>
      <c r="F694" s="495"/>
      <c r="G694" s="495"/>
      <c r="H694" s="495"/>
      <c r="I694" s="495"/>
      <c r="J694" s="495"/>
      <c r="K694" s="495"/>
      <c r="L694" s="495"/>
      <c r="M694" s="495"/>
      <c r="N694" s="495"/>
      <c r="O694" s="495"/>
      <c r="P694" s="495"/>
      <c r="Q694" s="495"/>
      <c r="R694" s="495"/>
      <c r="S694" s="495"/>
      <c r="T694" s="495"/>
      <c r="U694" s="495"/>
      <c r="V694" s="495"/>
      <c r="W694" s="495"/>
      <c r="X694" s="495"/>
      <c r="Y694" s="495"/>
      <c r="Z694" s="495"/>
      <c r="AA694" s="495"/>
      <c r="AB694" s="495"/>
      <c r="AC694" s="495"/>
      <c r="AD694" s="495"/>
      <c r="AE694" s="495"/>
      <c r="AF694" s="495"/>
      <c r="AG694" s="495"/>
      <c r="AH694" s="495"/>
      <c r="AI694" s="495"/>
      <c r="AJ694" s="495"/>
      <c r="AK694" s="495"/>
      <c r="AL694" s="495"/>
      <c r="AM694" s="495"/>
      <c r="AN694" s="495"/>
      <c r="AO694" s="495"/>
      <c r="AP694" s="495"/>
      <c r="AQ694" s="495"/>
      <c r="AR694" s="495"/>
      <c r="AS694" s="495"/>
      <c r="AT694" s="495"/>
      <c r="AU694" s="495"/>
      <c r="AV694" s="495"/>
      <c r="AW694" s="495"/>
      <c r="AX694" s="495"/>
      <c r="AY694" s="495"/>
      <c r="AZ694" s="495"/>
      <c r="BA694" s="495"/>
    </row>
    <row r="695" customFormat="false" ht="12.75" hidden="false" customHeight="false" outlineLevel="0" collapsed="false">
      <c r="B695" s="489"/>
      <c r="C695" s="489"/>
      <c r="D695" s="489"/>
      <c r="E695" s="480"/>
      <c r="F695" s="495"/>
      <c r="G695" s="495"/>
      <c r="H695" s="495"/>
      <c r="I695" s="495"/>
      <c r="J695" s="495"/>
      <c r="K695" s="495"/>
      <c r="L695" s="495"/>
      <c r="M695" s="495"/>
      <c r="N695" s="495"/>
      <c r="O695" s="495"/>
      <c r="P695" s="495"/>
      <c r="Q695" s="495"/>
      <c r="R695" s="495"/>
      <c r="S695" s="495"/>
      <c r="T695" s="495"/>
      <c r="U695" s="495"/>
      <c r="V695" s="495"/>
      <c r="W695" s="495"/>
      <c r="X695" s="495"/>
      <c r="Y695" s="495"/>
      <c r="Z695" s="495"/>
      <c r="AA695" s="495"/>
      <c r="AB695" s="495"/>
      <c r="AC695" s="495"/>
      <c r="AD695" s="495"/>
      <c r="AE695" s="495"/>
      <c r="AF695" s="495"/>
      <c r="AG695" s="495"/>
      <c r="AH695" s="495"/>
      <c r="AI695" s="495"/>
      <c r="AJ695" s="495"/>
      <c r="AK695" s="495"/>
      <c r="AL695" s="495"/>
      <c r="AM695" s="495"/>
      <c r="AN695" s="495"/>
      <c r="AO695" s="495"/>
      <c r="AP695" s="495"/>
      <c r="AQ695" s="495"/>
      <c r="AR695" s="495"/>
      <c r="AS695" s="495"/>
      <c r="AT695" s="495"/>
      <c r="AU695" s="495"/>
      <c r="AV695" s="495"/>
      <c r="AW695" s="495"/>
      <c r="AX695" s="495"/>
      <c r="AY695" s="495"/>
      <c r="AZ695" s="495"/>
      <c r="BA695" s="495"/>
    </row>
    <row r="696" customFormat="false" ht="12.75" hidden="false" customHeight="false" outlineLevel="0" collapsed="false">
      <c r="B696" s="489"/>
      <c r="C696" s="489"/>
      <c r="D696" s="489"/>
      <c r="E696" s="480"/>
      <c r="F696" s="495"/>
      <c r="G696" s="495"/>
      <c r="H696" s="495"/>
      <c r="I696" s="495"/>
      <c r="J696" s="495"/>
      <c r="K696" s="495"/>
      <c r="L696" s="495"/>
      <c r="M696" s="495"/>
      <c r="N696" s="495"/>
      <c r="O696" s="495"/>
      <c r="P696" s="495"/>
      <c r="Q696" s="495"/>
      <c r="R696" s="495"/>
      <c r="S696" s="495"/>
      <c r="T696" s="495"/>
      <c r="U696" s="495"/>
      <c r="V696" s="495"/>
      <c r="W696" s="495"/>
      <c r="X696" s="495"/>
      <c r="Y696" s="495"/>
      <c r="Z696" s="495"/>
      <c r="AA696" s="495"/>
      <c r="AB696" s="495"/>
      <c r="AC696" s="495"/>
      <c r="AD696" s="495"/>
      <c r="AE696" s="495"/>
      <c r="AF696" s="495"/>
      <c r="AG696" s="495"/>
      <c r="AH696" s="495"/>
      <c r="AI696" s="495"/>
      <c r="AJ696" s="495"/>
      <c r="AK696" s="495"/>
      <c r="AL696" s="495"/>
      <c r="AM696" s="495"/>
      <c r="AN696" s="495"/>
      <c r="AO696" s="495"/>
      <c r="AP696" s="495"/>
      <c r="AQ696" s="495"/>
      <c r="AR696" s="495"/>
      <c r="AS696" s="495"/>
      <c r="AT696" s="495"/>
      <c r="AU696" s="495"/>
      <c r="AV696" s="495"/>
      <c r="AW696" s="495"/>
      <c r="AX696" s="495"/>
      <c r="AY696" s="495"/>
      <c r="AZ696" s="495"/>
      <c r="BA696" s="495"/>
    </row>
    <row r="697" customFormat="false" ht="12.75" hidden="false" customHeight="false" outlineLevel="0" collapsed="false">
      <c r="B697" s="441"/>
      <c r="C697" s="441"/>
      <c r="D697" s="441"/>
      <c r="E697" s="480"/>
      <c r="F697" s="495"/>
      <c r="G697" s="495"/>
      <c r="H697" s="495"/>
      <c r="I697" s="495"/>
      <c r="J697" s="495"/>
      <c r="K697" s="495"/>
      <c r="L697" s="495"/>
      <c r="M697" s="495"/>
      <c r="N697" s="495"/>
      <c r="O697" s="495"/>
      <c r="P697" s="495"/>
      <c r="Q697" s="495"/>
      <c r="R697" s="495"/>
      <c r="S697" s="495"/>
      <c r="T697" s="495"/>
      <c r="U697" s="495"/>
      <c r="V697" s="495"/>
      <c r="W697" s="495"/>
      <c r="X697" s="495"/>
      <c r="Y697" s="495"/>
      <c r="Z697" s="495"/>
      <c r="AA697" s="495"/>
      <c r="AB697" s="495"/>
      <c r="AC697" s="495"/>
      <c r="AD697" s="495"/>
      <c r="AE697" s="495"/>
      <c r="AF697" s="495"/>
      <c r="AG697" s="495"/>
      <c r="AH697" s="495"/>
      <c r="AI697" s="495"/>
      <c r="AJ697" s="495"/>
      <c r="AK697" s="495"/>
      <c r="AL697" s="495"/>
      <c r="AM697" s="495"/>
      <c r="AN697" s="495"/>
      <c r="AO697" s="495"/>
      <c r="AP697" s="495"/>
      <c r="AQ697" s="495"/>
      <c r="AR697" s="495"/>
      <c r="AS697" s="495"/>
      <c r="AT697" s="495"/>
      <c r="AU697" s="495"/>
      <c r="AV697" s="495"/>
      <c r="AW697" s="495"/>
      <c r="AX697" s="495"/>
      <c r="AY697" s="495"/>
      <c r="AZ697" s="495"/>
      <c r="BA697" s="495"/>
    </row>
    <row r="698" customFormat="false" ht="12.75" hidden="false" customHeight="false" outlineLevel="0" collapsed="false">
      <c r="B698" s="441"/>
      <c r="C698" s="441"/>
      <c r="D698" s="441"/>
      <c r="E698" s="480"/>
      <c r="F698" s="495"/>
      <c r="G698" s="495"/>
      <c r="H698" s="495"/>
      <c r="I698" s="495"/>
      <c r="J698" s="495"/>
      <c r="K698" s="495"/>
      <c r="L698" s="495"/>
      <c r="M698" s="495"/>
      <c r="N698" s="495"/>
      <c r="O698" s="495"/>
      <c r="P698" s="495"/>
      <c r="Q698" s="495"/>
      <c r="R698" s="495"/>
      <c r="S698" s="495"/>
      <c r="T698" s="495"/>
      <c r="U698" s="495"/>
      <c r="V698" s="495"/>
      <c r="W698" s="495"/>
      <c r="X698" s="495"/>
      <c r="Y698" s="495"/>
      <c r="Z698" s="495"/>
      <c r="AA698" s="495"/>
      <c r="AB698" s="495"/>
      <c r="AC698" s="495"/>
      <c r="AD698" s="495"/>
      <c r="AE698" s="495"/>
      <c r="AF698" s="495"/>
      <c r="AG698" s="495"/>
      <c r="AH698" s="495"/>
      <c r="AI698" s="495"/>
      <c r="AJ698" s="495"/>
      <c r="AK698" s="495"/>
      <c r="AL698" s="495"/>
      <c r="AM698" s="495"/>
      <c r="AN698" s="495"/>
      <c r="AO698" s="495"/>
      <c r="AP698" s="495"/>
      <c r="AQ698" s="495"/>
      <c r="AR698" s="495"/>
      <c r="AS698" s="495"/>
      <c r="AT698" s="495"/>
      <c r="AU698" s="495"/>
      <c r="AV698" s="495"/>
      <c r="AW698" s="495"/>
      <c r="AX698" s="495"/>
      <c r="AY698" s="495"/>
      <c r="AZ698" s="495"/>
      <c r="BA698" s="495"/>
    </row>
    <row r="699" customFormat="false" ht="12.75" hidden="false" customHeight="false" outlineLevel="0" collapsed="false">
      <c r="B699" s="441"/>
      <c r="C699" s="441"/>
      <c r="D699" s="441"/>
      <c r="E699" s="499"/>
      <c r="F699" s="495"/>
      <c r="G699" s="495"/>
      <c r="H699" s="495"/>
      <c r="I699" s="495"/>
      <c r="J699" s="495"/>
      <c r="K699" s="495"/>
      <c r="L699" s="495"/>
      <c r="M699" s="495"/>
      <c r="N699" s="495"/>
      <c r="O699" s="495"/>
      <c r="P699" s="495"/>
      <c r="Q699" s="495"/>
      <c r="R699" s="495"/>
      <c r="S699" s="495"/>
      <c r="T699" s="495"/>
      <c r="U699" s="495"/>
      <c r="V699" s="495"/>
      <c r="W699" s="495"/>
      <c r="X699" s="495"/>
      <c r="Y699" s="495"/>
      <c r="Z699" s="495"/>
      <c r="AA699" s="495"/>
      <c r="AB699" s="495"/>
      <c r="AC699" s="495"/>
      <c r="AD699" s="495"/>
      <c r="AE699" s="495"/>
      <c r="AF699" s="495"/>
      <c r="AG699" s="495"/>
      <c r="AH699" s="495"/>
      <c r="AI699" s="495"/>
      <c r="AJ699" s="495"/>
      <c r="AK699" s="495"/>
      <c r="AL699" s="495"/>
      <c r="AM699" s="495"/>
      <c r="AN699" s="495"/>
      <c r="AO699" s="495"/>
      <c r="AP699" s="495"/>
      <c r="AQ699" s="495"/>
      <c r="AR699" s="495"/>
      <c r="AS699" s="495"/>
      <c r="AT699" s="495"/>
      <c r="AU699" s="495"/>
      <c r="AV699" s="495"/>
      <c r="AW699" s="495"/>
      <c r="AX699" s="495"/>
      <c r="AY699" s="495"/>
      <c r="AZ699" s="495"/>
      <c r="BA699" s="495"/>
    </row>
    <row r="700" customFormat="false" ht="12.75" hidden="false" customHeight="false" outlineLevel="0" collapsed="false">
      <c r="B700" s="441"/>
      <c r="C700" s="441"/>
      <c r="D700" s="441"/>
      <c r="E700" s="499"/>
      <c r="F700" s="497"/>
      <c r="G700" s="497"/>
      <c r="H700" s="497"/>
      <c r="I700" s="497"/>
      <c r="J700" s="497"/>
      <c r="K700" s="497"/>
      <c r="L700" s="497"/>
      <c r="M700" s="497"/>
      <c r="N700" s="497"/>
      <c r="O700" s="497"/>
      <c r="P700" s="497"/>
      <c r="Q700" s="497"/>
      <c r="R700" s="497"/>
      <c r="S700" s="497"/>
      <c r="T700" s="497"/>
      <c r="U700" s="497"/>
      <c r="V700" s="497"/>
      <c r="W700" s="497"/>
      <c r="X700" s="497"/>
      <c r="Y700" s="497"/>
      <c r="Z700" s="497"/>
      <c r="AA700" s="497"/>
      <c r="AB700" s="497"/>
      <c r="AC700" s="497"/>
      <c r="AD700" s="497"/>
      <c r="AE700" s="497"/>
      <c r="AF700" s="497"/>
      <c r="AG700" s="497"/>
      <c r="AH700" s="497"/>
      <c r="AI700" s="497"/>
      <c r="AJ700" s="497"/>
      <c r="AK700" s="497"/>
      <c r="AL700" s="497"/>
      <c r="AM700" s="497"/>
      <c r="AN700" s="497"/>
      <c r="AO700" s="497"/>
      <c r="AP700" s="497"/>
      <c r="AQ700" s="497"/>
      <c r="AR700" s="497"/>
      <c r="AS700" s="497"/>
      <c r="AT700" s="497"/>
      <c r="AU700" s="497"/>
      <c r="AV700" s="497"/>
      <c r="AW700" s="497"/>
      <c r="AX700" s="497"/>
      <c r="AY700" s="497"/>
      <c r="AZ700" s="497"/>
      <c r="BA700" s="497"/>
    </row>
    <row r="701" customFormat="false" ht="12.75" hidden="false" customHeight="false" outlineLevel="0" collapsed="false">
      <c r="B701" s="441"/>
      <c r="C701" s="441"/>
      <c r="D701" s="441"/>
      <c r="E701" s="491"/>
      <c r="F701" s="495"/>
      <c r="G701" s="495"/>
      <c r="H701" s="495"/>
      <c r="I701" s="495"/>
      <c r="J701" s="495"/>
      <c r="K701" s="495"/>
      <c r="L701" s="495"/>
      <c r="M701" s="495"/>
      <c r="N701" s="495"/>
      <c r="O701" s="495"/>
      <c r="P701" s="495"/>
      <c r="Q701" s="495"/>
      <c r="R701" s="495"/>
      <c r="S701" s="495"/>
      <c r="T701" s="495"/>
      <c r="U701" s="495"/>
      <c r="V701" s="495"/>
      <c r="W701" s="495"/>
      <c r="X701" s="495"/>
      <c r="Y701" s="495"/>
      <c r="Z701" s="495"/>
      <c r="AA701" s="495"/>
      <c r="AB701" s="495"/>
      <c r="AC701" s="495"/>
      <c r="AD701" s="495"/>
      <c r="AE701" s="495"/>
      <c r="AF701" s="495"/>
      <c r="AG701" s="495"/>
      <c r="AH701" s="495"/>
      <c r="AI701" s="495"/>
      <c r="AJ701" s="495"/>
      <c r="AK701" s="495"/>
      <c r="AL701" s="495"/>
      <c r="AM701" s="495"/>
      <c r="AN701" s="495"/>
      <c r="AO701" s="495"/>
      <c r="AP701" s="495"/>
      <c r="AQ701" s="495"/>
      <c r="AR701" s="495"/>
      <c r="AS701" s="495"/>
      <c r="AT701" s="495"/>
      <c r="AU701" s="495"/>
      <c r="AV701" s="495"/>
      <c r="AW701" s="495"/>
      <c r="AX701" s="495"/>
      <c r="AY701" s="495"/>
      <c r="AZ701" s="495"/>
      <c r="BA701" s="495"/>
    </row>
    <row r="702" customFormat="false" ht="12.75" hidden="false" customHeight="false" outlineLevel="0" collapsed="false">
      <c r="B702" s="489"/>
      <c r="C702" s="489"/>
      <c r="D702" s="489"/>
      <c r="E702" s="491"/>
      <c r="F702" s="497"/>
      <c r="G702" s="497"/>
      <c r="H702" s="497"/>
      <c r="I702" s="497"/>
      <c r="J702" s="497"/>
      <c r="K702" s="497"/>
      <c r="L702" s="497"/>
      <c r="M702" s="497"/>
      <c r="N702" s="497"/>
      <c r="O702" s="497"/>
      <c r="P702" s="497"/>
      <c r="Q702" s="497"/>
      <c r="R702" s="497"/>
      <c r="S702" s="497"/>
      <c r="T702" s="497"/>
      <c r="U702" s="497"/>
      <c r="V702" s="497"/>
      <c r="W702" s="497"/>
      <c r="X702" s="497"/>
      <c r="Y702" s="497"/>
      <c r="Z702" s="497"/>
      <c r="AA702" s="497"/>
      <c r="AB702" s="497"/>
      <c r="AC702" s="497"/>
      <c r="AD702" s="497"/>
      <c r="AE702" s="497"/>
      <c r="AF702" s="497"/>
      <c r="AG702" s="497"/>
      <c r="AH702" s="497"/>
      <c r="AI702" s="497"/>
      <c r="AJ702" s="497"/>
      <c r="AK702" s="497"/>
      <c r="AL702" s="497"/>
      <c r="AM702" s="497"/>
      <c r="AN702" s="497"/>
      <c r="AO702" s="497"/>
      <c r="AP702" s="497"/>
      <c r="AQ702" s="497"/>
      <c r="AR702" s="497"/>
      <c r="AS702" s="497"/>
      <c r="AT702" s="497"/>
      <c r="AU702" s="497"/>
      <c r="AV702" s="497"/>
      <c r="AW702" s="497"/>
      <c r="AX702" s="497"/>
      <c r="AY702" s="497"/>
      <c r="AZ702" s="497"/>
      <c r="BA702" s="497"/>
    </row>
    <row r="703" customFormat="false" ht="12.75" hidden="false" customHeight="false" outlineLevel="0" collapsed="false">
      <c r="B703" s="489"/>
      <c r="C703" s="489"/>
      <c r="D703" s="489"/>
      <c r="E703" s="480"/>
      <c r="F703" s="495"/>
      <c r="G703" s="495"/>
      <c r="H703" s="495"/>
      <c r="I703" s="495"/>
      <c r="J703" s="495"/>
      <c r="K703" s="495"/>
      <c r="L703" s="495"/>
      <c r="M703" s="495"/>
      <c r="N703" s="495"/>
      <c r="O703" s="495"/>
      <c r="P703" s="495"/>
      <c r="Q703" s="495"/>
      <c r="R703" s="495"/>
      <c r="S703" s="495"/>
      <c r="T703" s="495"/>
      <c r="U703" s="495"/>
      <c r="V703" s="495"/>
      <c r="W703" s="495"/>
      <c r="X703" s="495"/>
      <c r="Y703" s="495"/>
      <c r="Z703" s="495"/>
      <c r="AA703" s="495"/>
      <c r="AB703" s="495"/>
      <c r="AC703" s="495"/>
      <c r="AD703" s="495"/>
      <c r="AE703" s="495"/>
      <c r="AF703" s="495"/>
      <c r="AG703" s="495"/>
      <c r="AH703" s="495"/>
      <c r="AI703" s="495"/>
      <c r="AJ703" s="495"/>
      <c r="AK703" s="495"/>
      <c r="AL703" s="495"/>
      <c r="AM703" s="495"/>
      <c r="AN703" s="495"/>
      <c r="AO703" s="495"/>
      <c r="AP703" s="495"/>
      <c r="AQ703" s="495"/>
      <c r="AR703" s="495"/>
      <c r="AS703" s="495"/>
      <c r="AT703" s="495"/>
      <c r="AU703" s="495"/>
      <c r="AV703" s="495"/>
      <c r="AW703" s="495"/>
      <c r="AX703" s="495"/>
      <c r="AY703" s="495"/>
      <c r="AZ703" s="495"/>
      <c r="BA703" s="495"/>
    </row>
    <row r="704" customFormat="false" ht="12.75" hidden="false" customHeight="false" outlineLevel="0" collapsed="false">
      <c r="B704" s="480"/>
      <c r="C704" s="480"/>
      <c r="D704" s="480"/>
      <c r="E704" s="480"/>
      <c r="F704" s="495"/>
      <c r="G704" s="495"/>
      <c r="H704" s="495"/>
      <c r="I704" s="495"/>
      <c r="J704" s="495"/>
      <c r="K704" s="495"/>
      <c r="L704" s="495"/>
      <c r="M704" s="495"/>
      <c r="N704" s="495"/>
      <c r="O704" s="495"/>
      <c r="P704" s="495"/>
      <c r="Q704" s="495"/>
      <c r="R704" s="495"/>
      <c r="S704" s="495"/>
      <c r="T704" s="495"/>
      <c r="U704" s="495"/>
      <c r="V704" s="495"/>
      <c r="W704" s="495"/>
      <c r="X704" s="495"/>
      <c r="Y704" s="495"/>
      <c r="Z704" s="495"/>
      <c r="AA704" s="495"/>
      <c r="AB704" s="495"/>
      <c r="AC704" s="495"/>
      <c r="AD704" s="495"/>
      <c r="AE704" s="495"/>
      <c r="AF704" s="495"/>
      <c r="AG704" s="495"/>
      <c r="AH704" s="495"/>
      <c r="AI704" s="495"/>
      <c r="AJ704" s="495"/>
      <c r="AK704" s="495"/>
      <c r="AL704" s="495"/>
      <c r="AM704" s="495"/>
      <c r="AN704" s="495"/>
      <c r="AO704" s="495"/>
      <c r="AP704" s="495"/>
      <c r="AQ704" s="495"/>
      <c r="AR704" s="495"/>
      <c r="AS704" s="495"/>
      <c r="AT704" s="495"/>
      <c r="AU704" s="495"/>
      <c r="AV704" s="495"/>
      <c r="AW704" s="495"/>
      <c r="AX704" s="495"/>
      <c r="AY704" s="495"/>
      <c r="AZ704" s="495"/>
      <c r="BA704" s="495"/>
    </row>
    <row r="705" customFormat="false" ht="12.75" hidden="false" customHeight="false" outlineLevel="0" collapsed="false">
      <c r="B705" s="480"/>
      <c r="C705" s="480"/>
      <c r="D705" s="480"/>
      <c r="E705" s="480"/>
      <c r="F705" s="495"/>
      <c r="G705" s="495"/>
      <c r="H705" s="495"/>
      <c r="I705" s="495"/>
      <c r="J705" s="495"/>
      <c r="K705" s="495"/>
      <c r="L705" s="495"/>
      <c r="M705" s="495"/>
      <c r="N705" s="495"/>
      <c r="O705" s="495"/>
      <c r="P705" s="495"/>
      <c r="Q705" s="495"/>
      <c r="R705" s="495"/>
      <c r="S705" s="495"/>
      <c r="T705" s="495"/>
      <c r="U705" s="495"/>
      <c r="V705" s="495"/>
      <c r="W705" s="495"/>
      <c r="X705" s="495"/>
      <c r="Y705" s="495"/>
      <c r="Z705" s="495"/>
      <c r="AA705" s="495"/>
      <c r="AB705" s="495"/>
      <c r="AC705" s="495"/>
      <c r="AD705" s="495"/>
      <c r="AE705" s="495"/>
      <c r="AF705" s="495"/>
      <c r="AG705" s="495"/>
      <c r="AH705" s="495"/>
      <c r="AI705" s="495"/>
      <c r="AJ705" s="495"/>
      <c r="AK705" s="495"/>
      <c r="AL705" s="495"/>
      <c r="AM705" s="495"/>
      <c r="AN705" s="495"/>
      <c r="AO705" s="495"/>
      <c r="AP705" s="495"/>
      <c r="AQ705" s="495"/>
      <c r="AR705" s="495"/>
      <c r="AS705" s="495"/>
      <c r="AT705" s="495"/>
      <c r="AU705" s="495"/>
      <c r="AV705" s="495"/>
      <c r="AW705" s="495"/>
      <c r="AX705" s="495"/>
      <c r="AY705" s="495"/>
      <c r="AZ705" s="495"/>
      <c r="BA705" s="495"/>
    </row>
    <row r="706" customFormat="false" ht="12.75" hidden="false" customHeight="false" outlineLevel="0" collapsed="false">
      <c r="B706" s="480"/>
      <c r="C706" s="480"/>
      <c r="D706" s="480"/>
      <c r="E706" s="480"/>
      <c r="F706" s="495"/>
      <c r="G706" s="495"/>
      <c r="H706" s="495"/>
      <c r="I706" s="495"/>
      <c r="J706" s="495"/>
      <c r="K706" s="495"/>
      <c r="L706" s="495"/>
      <c r="M706" s="495"/>
      <c r="N706" s="495"/>
      <c r="O706" s="495"/>
      <c r="P706" s="495"/>
      <c r="Q706" s="495"/>
      <c r="R706" s="495"/>
      <c r="S706" s="495"/>
      <c r="T706" s="495"/>
      <c r="U706" s="495"/>
      <c r="V706" s="495"/>
      <c r="W706" s="495"/>
      <c r="X706" s="495"/>
      <c r="Y706" s="495"/>
      <c r="Z706" s="495"/>
      <c r="AA706" s="495"/>
      <c r="AB706" s="495"/>
      <c r="AC706" s="495"/>
      <c r="AD706" s="495"/>
      <c r="AE706" s="495"/>
      <c r="AF706" s="495"/>
      <c r="AG706" s="495"/>
      <c r="AH706" s="495"/>
      <c r="AI706" s="495"/>
      <c r="AJ706" s="495"/>
      <c r="AK706" s="495"/>
      <c r="AL706" s="495"/>
      <c r="AM706" s="495"/>
      <c r="AN706" s="495"/>
      <c r="AO706" s="495"/>
      <c r="AP706" s="495"/>
      <c r="AQ706" s="495"/>
      <c r="AR706" s="495"/>
      <c r="AS706" s="495"/>
      <c r="AT706" s="495"/>
      <c r="AU706" s="495"/>
      <c r="AV706" s="495"/>
      <c r="AW706" s="495"/>
      <c r="AX706" s="495"/>
      <c r="AY706" s="495"/>
      <c r="AZ706" s="495"/>
      <c r="BA706" s="495"/>
    </row>
    <row r="707" customFormat="false" ht="12.75" hidden="false" customHeight="false" outlineLevel="0" collapsed="false">
      <c r="B707" s="480"/>
      <c r="C707" s="480"/>
      <c r="D707" s="480"/>
      <c r="E707" s="480"/>
      <c r="F707" s="495"/>
      <c r="G707" s="495"/>
      <c r="H707" s="495"/>
      <c r="I707" s="495"/>
      <c r="J707" s="495"/>
      <c r="K707" s="495"/>
      <c r="L707" s="495"/>
      <c r="M707" s="495"/>
      <c r="N707" s="495"/>
      <c r="O707" s="495"/>
      <c r="P707" s="495"/>
      <c r="Q707" s="495"/>
      <c r="R707" s="495"/>
      <c r="S707" s="495"/>
      <c r="T707" s="495"/>
      <c r="U707" s="495"/>
      <c r="V707" s="495"/>
      <c r="W707" s="495"/>
      <c r="X707" s="495"/>
      <c r="Y707" s="495"/>
      <c r="Z707" s="495"/>
      <c r="AA707" s="495"/>
      <c r="AB707" s="495"/>
      <c r="AC707" s="495"/>
      <c r="AD707" s="495"/>
      <c r="AE707" s="495"/>
      <c r="AF707" s="495"/>
      <c r="AG707" s="495"/>
      <c r="AH707" s="495"/>
      <c r="AI707" s="495"/>
      <c r="AJ707" s="495"/>
      <c r="AK707" s="495"/>
      <c r="AL707" s="495"/>
      <c r="AM707" s="495"/>
      <c r="AN707" s="495"/>
      <c r="AO707" s="495"/>
      <c r="AP707" s="495"/>
      <c r="AQ707" s="495"/>
      <c r="AR707" s="495"/>
      <c r="AS707" s="495"/>
      <c r="AT707" s="495"/>
      <c r="AU707" s="495"/>
      <c r="AV707" s="495"/>
      <c r="AW707" s="495"/>
      <c r="AX707" s="495"/>
      <c r="AY707" s="495"/>
      <c r="AZ707" s="495"/>
      <c r="BA707" s="495"/>
    </row>
    <row r="708" customFormat="false" ht="12.75" hidden="false" customHeight="false" outlineLevel="0" collapsed="false">
      <c r="B708" s="480"/>
      <c r="C708" s="480"/>
      <c r="D708" s="480"/>
      <c r="E708" s="480"/>
      <c r="F708" s="495"/>
      <c r="G708" s="495"/>
      <c r="H708" s="495"/>
      <c r="I708" s="495"/>
      <c r="J708" s="495"/>
      <c r="K708" s="495"/>
      <c r="L708" s="495"/>
      <c r="M708" s="495"/>
      <c r="N708" s="495"/>
      <c r="O708" s="495"/>
      <c r="P708" s="495"/>
      <c r="Q708" s="495"/>
      <c r="R708" s="495"/>
      <c r="S708" s="495"/>
      <c r="T708" s="495"/>
      <c r="U708" s="495"/>
      <c r="V708" s="495"/>
      <c r="W708" s="495"/>
      <c r="X708" s="495"/>
      <c r="Y708" s="495"/>
      <c r="Z708" s="495"/>
      <c r="AA708" s="495"/>
      <c r="AB708" s="495"/>
      <c r="AC708" s="495"/>
      <c r="AD708" s="495"/>
      <c r="AE708" s="495"/>
      <c r="AF708" s="495"/>
      <c r="AG708" s="495"/>
      <c r="AH708" s="495"/>
      <c r="AI708" s="495"/>
      <c r="AJ708" s="495"/>
      <c r="AK708" s="495"/>
      <c r="AL708" s="495"/>
      <c r="AM708" s="495"/>
      <c r="AN708" s="495"/>
      <c r="AO708" s="495"/>
      <c r="AP708" s="495"/>
      <c r="AQ708" s="495"/>
      <c r="AR708" s="495"/>
      <c r="AS708" s="495"/>
      <c r="AT708" s="495"/>
      <c r="AU708" s="495"/>
      <c r="AV708" s="495"/>
      <c r="AW708" s="495"/>
      <c r="AX708" s="495"/>
      <c r="AY708" s="495"/>
      <c r="AZ708" s="495"/>
      <c r="BA708" s="495"/>
    </row>
    <row r="709" customFormat="false" ht="12.75" hidden="false" customHeight="false" outlineLevel="0" collapsed="false">
      <c r="B709" s="480"/>
      <c r="C709" s="480"/>
      <c r="D709" s="480"/>
      <c r="E709" s="480"/>
      <c r="F709" s="495"/>
      <c r="G709" s="495"/>
      <c r="H709" s="495"/>
      <c r="I709" s="495"/>
      <c r="J709" s="495"/>
      <c r="K709" s="495"/>
      <c r="L709" s="495"/>
      <c r="M709" s="495"/>
      <c r="N709" s="495"/>
      <c r="O709" s="495"/>
      <c r="P709" s="495"/>
      <c r="Q709" s="495"/>
      <c r="R709" s="495"/>
      <c r="S709" s="495"/>
      <c r="T709" s="495"/>
      <c r="U709" s="495"/>
      <c r="V709" s="495"/>
      <c r="W709" s="495"/>
      <c r="X709" s="495"/>
      <c r="Y709" s="495"/>
      <c r="Z709" s="495"/>
      <c r="AA709" s="495"/>
      <c r="AB709" s="495"/>
      <c r="AC709" s="495"/>
      <c r="AD709" s="495"/>
      <c r="AE709" s="495"/>
      <c r="AF709" s="495"/>
      <c r="AG709" s="495"/>
      <c r="AH709" s="495"/>
      <c r="AI709" s="495"/>
      <c r="AJ709" s="495"/>
      <c r="AK709" s="495"/>
      <c r="AL709" s="495"/>
      <c r="AM709" s="495"/>
      <c r="AN709" s="495"/>
      <c r="AO709" s="495"/>
      <c r="AP709" s="495"/>
      <c r="AQ709" s="495"/>
      <c r="AR709" s="495"/>
      <c r="AS709" s="495"/>
      <c r="AT709" s="495"/>
      <c r="AU709" s="495"/>
      <c r="AV709" s="495"/>
      <c r="AW709" s="495"/>
      <c r="AX709" s="495"/>
      <c r="AY709" s="495"/>
      <c r="AZ709" s="495"/>
      <c r="BA709" s="495"/>
    </row>
    <row r="710" customFormat="false" ht="12.75" hidden="false" customHeight="false" outlineLevel="0" collapsed="false">
      <c r="B710" s="480"/>
      <c r="C710" s="480"/>
      <c r="D710" s="480"/>
      <c r="E710" s="480"/>
      <c r="F710" s="495"/>
      <c r="G710" s="495"/>
      <c r="H710" s="495"/>
      <c r="I710" s="495"/>
      <c r="J710" s="495"/>
      <c r="K710" s="495"/>
      <c r="L710" s="495"/>
      <c r="M710" s="495"/>
      <c r="N710" s="495"/>
      <c r="O710" s="495"/>
      <c r="P710" s="495"/>
      <c r="Q710" s="495"/>
      <c r="R710" s="495"/>
      <c r="S710" s="495"/>
      <c r="T710" s="495"/>
      <c r="U710" s="495"/>
      <c r="V710" s="495"/>
      <c r="W710" s="495"/>
      <c r="X710" s="495"/>
      <c r="Y710" s="495"/>
      <c r="Z710" s="495"/>
      <c r="AA710" s="495"/>
      <c r="AB710" s="495"/>
      <c r="AC710" s="495"/>
      <c r="AD710" s="495"/>
      <c r="AE710" s="495"/>
      <c r="AF710" s="495"/>
      <c r="AG710" s="495"/>
      <c r="AH710" s="495"/>
      <c r="AI710" s="495"/>
      <c r="AJ710" s="495"/>
      <c r="AK710" s="495"/>
      <c r="AL710" s="495"/>
      <c r="AM710" s="495"/>
      <c r="AN710" s="495"/>
      <c r="AO710" s="495"/>
      <c r="AP710" s="495"/>
      <c r="AQ710" s="495"/>
      <c r="AR710" s="495"/>
      <c r="AS710" s="495"/>
      <c r="AT710" s="495"/>
      <c r="AU710" s="495"/>
      <c r="AV710" s="495"/>
      <c r="AW710" s="495"/>
      <c r="AX710" s="495"/>
      <c r="AY710" s="495"/>
      <c r="AZ710" s="495"/>
      <c r="BA710" s="495"/>
    </row>
    <row r="711" customFormat="false" ht="12.75" hidden="false" customHeight="false" outlineLevel="0" collapsed="false">
      <c r="B711" s="480"/>
      <c r="C711" s="480"/>
      <c r="D711" s="480"/>
      <c r="E711" s="480"/>
      <c r="F711" s="495"/>
      <c r="G711" s="495"/>
      <c r="H711" s="495"/>
      <c r="I711" s="495"/>
      <c r="J711" s="495"/>
      <c r="K711" s="495"/>
      <c r="L711" s="495"/>
      <c r="M711" s="495"/>
      <c r="N711" s="495"/>
      <c r="O711" s="495"/>
      <c r="P711" s="495"/>
      <c r="Q711" s="495"/>
      <c r="R711" s="495"/>
      <c r="S711" s="495"/>
      <c r="T711" s="495"/>
      <c r="U711" s="495"/>
      <c r="V711" s="495"/>
      <c r="W711" s="495"/>
      <c r="X711" s="495"/>
      <c r="Y711" s="495"/>
      <c r="Z711" s="495"/>
      <c r="AA711" s="495"/>
      <c r="AB711" s="495"/>
      <c r="AC711" s="495"/>
      <c r="AD711" s="495"/>
      <c r="AE711" s="495"/>
      <c r="AF711" s="495"/>
      <c r="AG711" s="495"/>
      <c r="AH711" s="495"/>
      <c r="AI711" s="495"/>
      <c r="AJ711" s="495"/>
      <c r="AK711" s="495"/>
      <c r="AL711" s="495"/>
      <c r="AM711" s="495"/>
      <c r="AN711" s="495"/>
      <c r="AO711" s="495"/>
      <c r="AP711" s="495"/>
      <c r="AQ711" s="495"/>
      <c r="AR711" s="495"/>
      <c r="AS711" s="495"/>
      <c r="AT711" s="495"/>
      <c r="AU711" s="495"/>
      <c r="AV711" s="495"/>
      <c r="AW711" s="495"/>
      <c r="AX711" s="495"/>
      <c r="AY711" s="495"/>
      <c r="AZ711" s="495"/>
      <c r="BA711" s="495"/>
    </row>
    <row r="712" customFormat="false" ht="12.75" hidden="false" customHeight="false" outlineLevel="0" collapsed="false">
      <c r="B712" s="480"/>
      <c r="C712" s="480"/>
      <c r="D712" s="480"/>
      <c r="E712" s="480"/>
      <c r="F712" s="495"/>
      <c r="G712" s="495"/>
      <c r="H712" s="495"/>
      <c r="I712" s="495"/>
      <c r="J712" s="495"/>
      <c r="K712" s="495"/>
      <c r="L712" s="495"/>
      <c r="M712" s="495"/>
      <c r="N712" s="495"/>
      <c r="O712" s="495"/>
      <c r="P712" s="495"/>
      <c r="Q712" s="495"/>
      <c r="R712" s="495"/>
      <c r="S712" s="495"/>
      <c r="T712" s="495"/>
      <c r="U712" s="495"/>
      <c r="V712" s="495"/>
      <c r="W712" s="495"/>
      <c r="X712" s="495"/>
      <c r="Y712" s="495"/>
      <c r="Z712" s="495"/>
      <c r="AA712" s="495"/>
      <c r="AB712" s="495"/>
      <c r="AC712" s="495"/>
      <c r="AD712" s="495"/>
      <c r="AE712" s="495"/>
      <c r="AF712" s="495"/>
      <c r="AG712" s="495"/>
      <c r="AH712" s="495"/>
      <c r="AI712" s="495"/>
      <c r="AJ712" s="495"/>
      <c r="AK712" s="495"/>
      <c r="AL712" s="495"/>
      <c r="AM712" s="495"/>
      <c r="AN712" s="495"/>
      <c r="AO712" s="495"/>
      <c r="AP712" s="495"/>
      <c r="AQ712" s="495"/>
      <c r="AR712" s="495"/>
      <c r="AS712" s="495"/>
      <c r="AT712" s="495"/>
      <c r="AU712" s="495"/>
      <c r="AV712" s="495"/>
      <c r="AW712" s="495"/>
      <c r="AX712" s="495"/>
      <c r="AY712" s="495"/>
      <c r="AZ712" s="495"/>
      <c r="BA712" s="495"/>
    </row>
    <row r="713" customFormat="false" ht="12.75" hidden="false" customHeight="false" outlineLevel="0" collapsed="false">
      <c r="B713" s="480"/>
      <c r="C713" s="480"/>
      <c r="D713" s="480"/>
      <c r="E713" s="480"/>
      <c r="F713" s="495"/>
      <c r="G713" s="495"/>
      <c r="H713" s="495"/>
      <c r="I713" s="495"/>
      <c r="J713" s="495"/>
      <c r="K713" s="495"/>
      <c r="L713" s="495"/>
      <c r="M713" s="495"/>
      <c r="N713" s="495"/>
      <c r="O713" s="495"/>
      <c r="P713" s="495"/>
      <c r="Q713" s="495"/>
      <c r="R713" s="495"/>
      <c r="S713" s="495"/>
      <c r="T713" s="495"/>
      <c r="U713" s="495"/>
      <c r="V713" s="495"/>
      <c r="W713" s="495"/>
      <c r="X713" s="495"/>
      <c r="Y713" s="495"/>
      <c r="Z713" s="495"/>
      <c r="AA713" s="495"/>
      <c r="AB713" s="495"/>
      <c r="AC713" s="495"/>
      <c r="AD713" s="495"/>
      <c r="AE713" s="495"/>
      <c r="AF713" s="495"/>
      <c r="AG713" s="495"/>
      <c r="AH713" s="495"/>
      <c r="AI713" s="495"/>
      <c r="AJ713" s="495"/>
      <c r="AK713" s="495"/>
      <c r="AL713" s="495"/>
      <c r="AM713" s="495"/>
      <c r="AN713" s="495"/>
      <c r="AO713" s="495"/>
      <c r="AP713" s="495"/>
      <c r="AQ713" s="495"/>
      <c r="AR713" s="495"/>
      <c r="AS713" s="495"/>
      <c r="AT713" s="495"/>
      <c r="AU713" s="495"/>
      <c r="AV713" s="495"/>
      <c r="AW713" s="495"/>
      <c r="AX713" s="495"/>
      <c r="AY713" s="495"/>
      <c r="AZ713" s="495"/>
      <c r="BA713" s="495"/>
    </row>
    <row r="714" customFormat="false" ht="12.75" hidden="false" customHeight="false" outlineLevel="0" collapsed="false">
      <c r="B714" s="480"/>
      <c r="C714" s="480"/>
      <c r="D714" s="480"/>
      <c r="E714" s="480"/>
      <c r="F714" s="495"/>
      <c r="G714" s="495"/>
      <c r="H714" s="495"/>
      <c r="I714" s="495"/>
      <c r="J714" s="495"/>
      <c r="K714" s="495"/>
      <c r="L714" s="495"/>
      <c r="M714" s="495"/>
      <c r="N714" s="495"/>
      <c r="O714" s="495"/>
      <c r="P714" s="495"/>
      <c r="Q714" s="495"/>
      <c r="R714" s="495"/>
      <c r="S714" s="495"/>
      <c r="T714" s="495"/>
      <c r="U714" s="495"/>
      <c r="V714" s="495"/>
      <c r="W714" s="495"/>
      <c r="X714" s="495"/>
      <c r="Y714" s="495"/>
      <c r="Z714" s="495"/>
      <c r="AA714" s="495"/>
      <c r="AB714" s="495"/>
      <c r="AC714" s="495"/>
      <c r="AD714" s="495"/>
      <c r="AE714" s="495"/>
      <c r="AF714" s="495"/>
      <c r="AG714" s="495"/>
      <c r="AH714" s="495"/>
      <c r="AI714" s="495"/>
      <c r="AJ714" s="495"/>
      <c r="AK714" s="495"/>
      <c r="AL714" s="495"/>
      <c r="AM714" s="495"/>
      <c r="AN714" s="495"/>
      <c r="AO714" s="495"/>
      <c r="AP714" s="495"/>
      <c r="AQ714" s="495"/>
      <c r="AR714" s="495"/>
      <c r="AS714" s="495"/>
      <c r="AT714" s="495"/>
      <c r="AU714" s="495"/>
      <c r="AV714" s="495"/>
      <c r="AW714" s="495"/>
      <c r="AX714" s="495"/>
      <c r="AY714" s="495"/>
      <c r="AZ714" s="495"/>
      <c r="BA714" s="495"/>
    </row>
    <row r="715" customFormat="false" ht="12.75" hidden="false" customHeight="false" outlineLevel="0" collapsed="false">
      <c r="B715" s="480"/>
      <c r="C715" s="480"/>
      <c r="D715" s="480"/>
      <c r="E715" s="480"/>
      <c r="F715" s="495"/>
      <c r="G715" s="495"/>
      <c r="H715" s="495"/>
      <c r="I715" s="495"/>
      <c r="J715" s="495"/>
      <c r="K715" s="495"/>
      <c r="L715" s="495"/>
      <c r="M715" s="495"/>
      <c r="N715" s="495"/>
      <c r="O715" s="495"/>
      <c r="P715" s="495"/>
      <c r="Q715" s="495"/>
      <c r="R715" s="495"/>
      <c r="S715" s="495"/>
      <c r="T715" s="495"/>
      <c r="U715" s="495"/>
      <c r="V715" s="495"/>
      <c r="W715" s="495"/>
      <c r="X715" s="495"/>
      <c r="Y715" s="495"/>
      <c r="Z715" s="495"/>
      <c r="AA715" s="495"/>
      <c r="AB715" s="495"/>
      <c r="AC715" s="495"/>
      <c r="AD715" s="495"/>
      <c r="AE715" s="495"/>
      <c r="AF715" s="495"/>
      <c r="AG715" s="495"/>
      <c r="AH715" s="495"/>
      <c r="AI715" s="495"/>
      <c r="AJ715" s="495"/>
      <c r="AK715" s="495"/>
      <c r="AL715" s="495"/>
      <c r="AM715" s="495"/>
      <c r="AN715" s="495"/>
      <c r="AO715" s="495"/>
      <c r="AP715" s="495"/>
      <c r="AQ715" s="495"/>
      <c r="AR715" s="495"/>
      <c r="AS715" s="495"/>
      <c r="AT715" s="495"/>
      <c r="AU715" s="495"/>
      <c r="AV715" s="495"/>
      <c r="AW715" s="495"/>
      <c r="AX715" s="495"/>
      <c r="AY715" s="495"/>
      <c r="AZ715" s="495"/>
      <c r="BA715" s="495"/>
    </row>
    <row r="716" customFormat="false" ht="12.75" hidden="false" customHeight="false" outlineLevel="0" collapsed="false">
      <c r="B716" s="441"/>
      <c r="C716" s="441"/>
      <c r="D716" s="441"/>
      <c r="E716" s="480"/>
      <c r="F716" s="495"/>
      <c r="G716" s="495"/>
      <c r="H716" s="495"/>
      <c r="I716" s="495"/>
      <c r="J716" s="495"/>
      <c r="K716" s="495"/>
      <c r="L716" s="495"/>
      <c r="M716" s="495"/>
      <c r="N716" s="495"/>
      <c r="O716" s="495"/>
      <c r="P716" s="495"/>
      <c r="Q716" s="495"/>
      <c r="R716" s="495"/>
      <c r="S716" s="495"/>
      <c r="T716" s="495"/>
      <c r="U716" s="495"/>
      <c r="V716" s="495"/>
      <c r="W716" s="495"/>
      <c r="X716" s="495"/>
      <c r="Y716" s="495"/>
      <c r="Z716" s="495"/>
      <c r="AA716" s="495"/>
      <c r="AB716" s="495"/>
      <c r="AC716" s="495"/>
      <c r="AD716" s="495"/>
      <c r="AE716" s="495"/>
      <c r="AF716" s="495"/>
      <c r="AG716" s="495"/>
      <c r="AH716" s="495"/>
      <c r="AI716" s="495"/>
      <c r="AJ716" s="495"/>
      <c r="AK716" s="495"/>
      <c r="AL716" s="495"/>
      <c r="AM716" s="495"/>
      <c r="AN716" s="495"/>
      <c r="AO716" s="495"/>
      <c r="AP716" s="495"/>
      <c r="AQ716" s="495"/>
      <c r="AR716" s="495"/>
      <c r="AS716" s="495"/>
      <c r="AT716" s="495"/>
      <c r="AU716" s="495"/>
      <c r="AV716" s="495"/>
      <c r="AW716" s="495"/>
      <c r="AX716" s="495"/>
      <c r="AY716" s="495"/>
      <c r="AZ716" s="495"/>
      <c r="BA716" s="495"/>
    </row>
    <row r="717" customFormat="false" ht="12.75" hidden="false" customHeight="false" outlineLevel="0" collapsed="false">
      <c r="B717" s="441"/>
      <c r="C717" s="441"/>
      <c r="D717" s="441"/>
      <c r="E717" s="480"/>
      <c r="F717" s="495"/>
      <c r="G717" s="495"/>
      <c r="H717" s="495"/>
      <c r="I717" s="495"/>
      <c r="J717" s="495"/>
      <c r="K717" s="495"/>
      <c r="L717" s="495"/>
      <c r="M717" s="495"/>
      <c r="N717" s="495"/>
      <c r="O717" s="495"/>
      <c r="P717" s="495"/>
      <c r="Q717" s="495"/>
      <c r="R717" s="495"/>
      <c r="S717" s="495"/>
      <c r="T717" s="495"/>
      <c r="U717" s="495"/>
      <c r="V717" s="495"/>
      <c r="W717" s="495"/>
      <c r="X717" s="495"/>
      <c r="Y717" s="495"/>
      <c r="Z717" s="495"/>
      <c r="AA717" s="495"/>
      <c r="AB717" s="495"/>
      <c r="AC717" s="495"/>
      <c r="AD717" s="495"/>
      <c r="AE717" s="495"/>
      <c r="AF717" s="495"/>
      <c r="AG717" s="495"/>
      <c r="AH717" s="495"/>
      <c r="AI717" s="495"/>
      <c r="AJ717" s="495"/>
      <c r="AK717" s="495"/>
      <c r="AL717" s="495"/>
      <c r="AM717" s="495"/>
      <c r="AN717" s="495"/>
      <c r="AO717" s="495"/>
      <c r="AP717" s="495"/>
      <c r="AQ717" s="495"/>
      <c r="AR717" s="495"/>
      <c r="AS717" s="495"/>
      <c r="AT717" s="495"/>
      <c r="AU717" s="495"/>
      <c r="AV717" s="495"/>
      <c r="AW717" s="495"/>
      <c r="AX717" s="495"/>
      <c r="AY717" s="495"/>
      <c r="AZ717" s="495"/>
      <c r="BA717" s="495"/>
    </row>
    <row r="718" customFormat="false" ht="12.75" hidden="false" customHeight="false" outlineLevel="0" collapsed="false">
      <c r="B718" s="441"/>
      <c r="C718" s="441"/>
      <c r="D718" s="441"/>
      <c r="E718" s="480"/>
      <c r="F718" s="495"/>
      <c r="G718" s="495"/>
      <c r="H718" s="495"/>
      <c r="I718" s="495"/>
      <c r="J718" s="495"/>
      <c r="K718" s="495"/>
      <c r="L718" s="495"/>
      <c r="M718" s="495"/>
      <c r="N718" s="495"/>
      <c r="O718" s="495"/>
      <c r="P718" s="495"/>
      <c r="Q718" s="495"/>
      <c r="R718" s="495"/>
      <c r="S718" s="495"/>
      <c r="T718" s="495"/>
      <c r="U718" s="495"/>
      <c r="V718" s="495"/>
      <c r="W718" s="495"/>
      <c r="X718" s="495"/>
      <c r="Y718" s="495"/>
      <c r="Z718" s="495"/>
      <c r="AA718" s="495"/>
      <c r="AB718" s="495"/>
      <c r="AC718" s="495"/>
      <c r="AD718" s="495"/>
      <c r="AE718" s="495"/>
      <c r="AF718" s="495"/>
      <c r="AG718" s="495"/>
      <c r="AH718" s="495"/>
      <c r="AI718" s="495"/>
      <c r="AJ718" s="495"/>
      <c r="AK718" s="495"/>
      <c r="AL718" s="495"/>
      <c r="AM718" s="495"/>
      <c r="AN718" s="495"/>
      <c r="AO718" s="495"/>
      <c r="AP718" s="495"/>
      <c r="AQ718" s="495"/>
      <c r="AR718" s="495"/>
      <c r="AS718" s="495"/>
      <c r="AT718" s="495"/>
      <c r="AU718" s="495"/>
      <c r="AV718" s="495"/>
      <c r="AW718" s="495"/>
      <c r="AX718" s="495"/>
      <c r="AY718" s="495"/>
      <c r="AZ718" s="495"/>
      <c r="BA718" s="495"/>
    </row>
    <row r="719" customFormat="false" ht="12.75" hidden="false" customHeight="false" outlineLevel="0" collapsed="false">
      <c r="B719" s="489"/>
      <c r="C719" s="489"/>
      <c r="D719" s="489"/>
      <c r="E719" s="491"/>
      <c r="F719" s="497"/>
      <c r="G719" s="497"/>
      <c r="H719" s="497"/>
      <c r="I719" s="497"/>
      <c r="J719" s="497"/>
      <c r="K719" s="497"/>
      <c r="L719" s="497"/>
      <c r="M719" s="497"/>
      <c r="N719" s="497"/>
      <c r="O719" s="497"/>
      <c r="P719" s="497"/>
      <c r="Q719" s="497"/>
      <c r="R719" s="497"/>
      <c r="S719" s="497"/>
      <c r="T719" s="497"/>
      <c r="U719" s="497"/>
      <c r="V719" s="497"/>
      <c r="W719" s="497"/>
      <c r="X719" s="497"/>
      <c r="Y719" s="497"/>
      <c r="Z719" s="497"/>
      <c r="AA719" s="497"/>
      <c r="AB719" s="497"/>
      <c r="AC719" s="497"/>
      <c r="AD719" s="497"/>
      <c r="AE719" s="497"/>
      <c r="AF719" s="497"/>
      <c r="AG719" s="497"/>
      <c r="AH719" s="497"/>
      <c r="AI719" s="497"/>
      <c r="AJ719" s="497"/>
      <c r="AK719" s="497"/>
      <c r="AL719" s="497"/>
      <c r="AM719" s="497"/>
      <c r="AN719" s="497"/>
      <c r="AO719" s="497"/>
      <c r="AP719" s="497"/>
      <c r="AQ719" s="497"/>
      <c r="AR719" s="497"/>
      <c r="AS719" s="497"/>
      <c r="AT719" s="497"/>
      <c r="AU719" s="497"/>
      <c r="AV719" s="497"/>
      <c r="AW719" s="497"/>
      <c r="AX719" s="497"/>
      <c r="AY719" s="497"/>
      <c r="AZ719" s="497"/>
      <c r="BA719" s="497"/>
    </row>
    <row r="720" customFormat="false" ht="12.75" hidden="false" customHeight="false" outlineLevel="0" collapsed="false">
      <c r="B720" s="441"/>
      <c r="C720" s="441"/>
      <c r="D720" s="441"/>
      <c r="E720" s="499"/>
      <c r="F720" s="495"/>
      <c r="G720" s="495"/>
      <c r="H720" s="495"/>
      <c r="I720" s="495"/>
      <c r="J720" s="495"/>
      <c r="K720" s="495"/>
      <c r="L720" s="495"/>
      <c r="M720" s="495"/>
      <c r="N720" s="495"/>
      <c r="O720" s="495"/>
      <c r="P720" s="495"/>
      <c r="Q720" s="495"/>
      <c r="R720" s="495"/>
      <c r="S720" s="495"/>
      <c r="T720" s="495"/>
      <c r="U720" s="495"/>
      <c r="V720" s="495"/>
      <c r="W720" s="495"/>
      <c r="X720" s="495"/>
      <c r="Y720" s="495"/>
      <c r="Z720" s="495"/>
      <c r="AA720" s="495"/>
      <c r="AB720" s="495"/>
      <c r="AC720" s="495"/>
      <c r="AD720" s="495"/>
      <c r="AE720" s="495"/>
      <c r="AF720" s="495"/>
      <c r="AG720" s="495"/>
      <c r="AH720" s="495"/>
      <c r="AI720" s="495"/>
      <c r="AJ720" s="495"/>
      <c r="AK720" s="495"/>
      <c r="AL720" s="495"/>
      <c r="AM720" s="495"/>
      <c r="AN720" s="495"/>
      <c r="AO720" s="495"/>
      <c r="AP720" s="495"/>
      <c r="AQ720" s="495"/>
      <c r="AR720" s="495"/>
      <c r="AS720" s="495"/>
      <c r="AT720" s="495"/>
      <c r="AU720" s="495"/>
      <c r="AV720" s="495"/>
      <c r="AW720" s="495"/>
      <c r="AX720" s="495"/>
      <c r="AY720" s="495"/>
      <c r="AZ720" s="495"/>
      <c r="BA720" s="495"/>
    </row>
    <row r="721" customFormat="false" ht="12.75" hidden="false" customHeight="false" outlineLevel="0" collapsed="false">
      <c r="B721" s="441"/>
      <c r="C721" s="441"/>
      <c r="D721" s="441"/>
      <c r="E721" s="499"/>
      <c r="F721" s="495"/>
      <c r="G721" s="495"/>
      <c r="H721" s="495"/>
      <c r="I721" s="495"/>
      <c r="J721" s="495"/>
      <c r="K721" s="495"/>
      <c r="L721" s="495"/>
      <c r="M721" s="495"/>
      <c r="N721" s="495"/>
      <c r="O721" s="495"/>
      <c r="P721" s="495"/>
      <c r="Q721" s="495"/>
      <c r="R721" s="495"/>
      <c r="S721" s="495"/>
      <c r="T721" s="495"/>
      <c r="U721" s="495"/>
      <c r="V721" s="495"/>
      <c r="W721" s="495"/>
      <c r="X721" s="495"/>
      <c r="Y721" s="495"/>
      <c r="Z721" s="495"/>
      <c r="AA721" s="495"/>
      <c r="AB721" s="495"/>
      <c r="AC721" s="495"/>
      <c r="AD721" s="495"/>
      <c r="AE721" s="495"/>
      <c r="AF721" s="495"/>
      <c r="AG721" s="495"/>
      <c r="AH721" s="495"/>
      <c r="AI721" s="495"/>
      <c r="AJ721" s="495"/>
      <c r="AK721" s="495"/>
      <c r="AL721" s="495"/>
      <c r="AM721" s="495"/>
      <c r="AN721" s="495"/>
      <c r="AO721" s="495"/>
      <c r="AP721" s="495"/>
      <c r="AQ721" s="495"/>
      <c r="AR721" s="495"/>
      <c r="AS721" s="495"/>
      <c r="AT721" s="495"/>
      <c r="AU721" s="495"/>
      <c r="AV721" s="495"/>
      <c r="AW721" s="495"/>
      <c r="AX721" s="495"/>
      <c r="AY721" s="495"/>
      <c r="AZ721" s="495"/>
      <c r="BA721" s="495"/>
    </row>
    <row r="722" customFormat="false" ht="12.75" hidden="false" customHeight="false" outlineLevel="0" collapsed="false">
      <c r="B722" s="441"/>
      <c r="C722" s="441"/>
      <c r="D722" s="441"/>
      <c r="E722" s="499"/>
      <c r="F722" s="495"/>
      <c r="G722" s="495"/>
      <c r="H722" s="495"/>
      <c r="I722" s="495"/>
      <c r="J722" s="495"/>
      <c r="K722" s="495"/>
      <c r="L722" s="495"/>
      <c r="M722" s="495"/>
      <c r="N722" s="495"/>
      <c r="O722" s="495"/>
      <c r="P722" s="495"/>
      <c r="Q722" s="495"/>
      <c r="R722" s="495"/>
      <c r="S722" s="495"/>
      <c r="T722" s="495"/>
      <c r="U722" s="495"/>
      <c r="V722" s="495"/>
      <c r="W722" s="495"/>
      <c r="X722" s="495"/>
      <c r="Y722" s="495"/>
      <c r="Z722" s="495"/>
      <c r="AA722" s="495"/>
      <c r="AB722" s="495"/>
      <c r="AC722" s="495"/>
      <c r="AD722" s="495"/>
      <c r="AE722" s="495"/>
      <c r="AF722" s="495"/>
      <c r="AG722" s="495"/>
      <c r="AH722" s="495"/>
      <c r="AI722" s="495"/>
      <c r="AJ722" s="495"/>
      <c r="AK722" s="495"/>
      <c r="AL722" s="495"/>
      <c r="AM722" s="495"/>
      <c r="AN722" s="495"/>
      <c r="AO722" s="495"/>
      <c r="AP722" s="495"/>
      <c r="AQ722" s="495"/>
      <c r="AR722" s="495"/>
      <c r="AS722" s="495"/>
      <c r="AT722" s="495"/>
      <c r="AU722" s="495"/>
      <c r="AV722" s="495"/>
      <c r="AW722" s="495"/>
      <c r="AX722" s="495"/>
      <c r="AY722" s="495"/>
      <c r="AZ722" s="495"/>
      <c r="BA722" s="495"/>
    </row>
    <row r="723" customFormat="false" ht="12.75" hidden="false" customHeight="false" outlineLevel="0" collapsed="false">
      <c r="B723" s="441"/>
      <c r="C723" s="441"/>
      <c r="D723" s="441"/>
      <c r="E723" s="499"/>
      <c r="F723" s="495"/>
      <c r="G723" s="495"/>
      <c r="H723" s="495"/>
      <c r="I723" s="495"/>
      <c r="J723" s="495"/>
      <c r="K723" s="495"/>
      <c r="L723" s="495"/>
      <c r="M723" s="495"/>
      <c r="N723" s="495"/>
      <c r="O723" s="495"/>
      <c r="P723" s="495"/>
      <c r="Q723" s="495"/>
      <c r="R723" s="495"/>
      <c r="S723" s="495"/>
      <c r="T723" s="495"/>
      <c r="U723" s="495"/>
      <c r="V723" s="495"/>
      <c r="W723" s="495"/>
      <c r="X723" s="495"/>
      <c r="Y723" s="495"/>
      <c r="Z723" s="495"/>
      <c r="AA723" s="495"/>
      <c r="AB723" s="495"/>
      <c r="AC723" s="495"/>
      <c r="AD723" s="495"/>
      <c r="AE723" s="495"/>
      <c r="AF723" s="495"/>
      <c r="AG723" s="495"/>
      <c r="AH723" s="495"/>
      <c r="AI723" s="495"/>
      <c r="AJ723" s="495"/>
      <c r="AK723" s="495"/>
      <c r="AL723" s="495"/>
      <c r="AM723" s="495"/>
      <c r="AN723" s="495"/>
      <c r="AO723" s="495"/>
      <c r="AP723" s="495"/>
      <c r="AQ723" s="495"/>
      <c r="AR723" s="495"/>
      <c r="AS723" s="495"/>
      <c r="AT723" s="495"/>
      <c r="AU723" s="495"/>
      <c r="AV723" s="495"/>
      <c r="AW723" s="495"/>
      <c r="AX723" s="495"/>
      <c r="AY723" s="495"/>
      <c r="AZ723" s="495"/>
      <c r="BA723" s="495"/>
    </row>
    <row r="724" s="1" customFormat="true" ht="12.75" hidden="false" customHeight="false" outlineLevel="0" collapsed="false">
      <c r="B724" s="441"/>
      <c r="C724" s="441"/>
      <c r="D724" s="441"/>
      <c r="E724" s="480"/>
      <c r="F724" s="500"/>
      <c r="G724" s="500"/>
      <c r="H724" s="500"/>
      <c r="I724" s="500"/>
      <c r="J724" s="500"/>
      <c r="K724" s="500"/>
      <c r="L724" s="500"/>
      <c r="M724" s="500"/>
      <c r="N724" s="500"/>
      <c r="O724" s="500"/>
      <c r="P724" s="500"/>
      <c r="Q724" s="500"/>
      <c r="R724" s="500"/>
      <c r="S724" s="500"/>
      <c r="T724" s="500"/>
      <c r="U724" s="500"/>
      <c r="V724" s="500"/>
      <c r="W724" s="500"/>
      <c r="X724" s="500"/>
      <c r="Y724" s="500"/>
      <c r="Z724" s="500"/>
      <c r="AA724" s="500"/>
      <c r="AB724" s="500"/>
      <c r="AC724" s="500"/>
      <c r="AD724" s="500"/>
      <c r="AE724" s="500"/>
      <c r="AF724" s="500"/>
      <c r="AG724" s="500"/>
      <c r="AH724" s="500"/>
      <c r="AI724" s="500"/>
      <c r="AJ724" s="500"/>
      <c r="AK724" s="500"/>
      <c r="AL724" s="500"/>
      <c r="AM724" s="500"/>
      <c r="AN724" s="500"/>
      <c r="AO724" s="500"/>
      <c r="AP724" s="500"/>
      <c r="AQ724" s="500"/>
      <c r="AR724" s="500"/>
      <c r="AS724" s="500"/>
      <c r="AT724" s="500"/>
      <c r="AU724" s="500"/>
      <c r="AV724" s="500"/>
      <c r="AW724" s="500"/>
      <c r="AX724" s="500"/>
      <c r="AY724" s="500"/>
      <c r="AZ724" s="500"/>
      <c r="BA724" s="500"/>
    </row>
    <row r="725" customFormat="false" ht="12.75" hidden="false" customHeight="false" outlineLevel="0" collapsed="false">
      <c r="B725" s="441"/>
      <c r="C725" s="441"/>
      <c r="D725" s="441"/>
      <c r="E725" s="480"/>
      <c r="F725" s="495"/>
      <c r="G725" s="495"/>
      <c r="H725" s="495"/>
      <c r="I725" s="495"/>
      <c r="J725" s="495"/>
      <c r="K725" s="495"/>
      <c r="L725" s="495"/>
      <c r="M725" s="495"/>
      <c r="N725" s="495"/>
      <c r="O725" s="495"/>
      <c r="P725" s="495"/>
      <c r="Q725" s="495"/>
      <c r="R725" s="495"/>
      <c r="S725" s="495"/>
      <c r="T725" s="495"/>
      <c r="U725" s="495"/>
      <c r="V725" s="495"/>
      <c r="W725" s="495"/>
      <c r="X725" s="495"/>
      <c r="Y725" s="495"/>
      <c r="Z725" s="495"/>
      <c r="AA725" s="495"/>
      <c r="AB725" s="495"/>
      <c r="AC725" s="495"/>
      <c r="AD725" s="495"/>
      <c r="AE725" s="495"/>
      <c r="AF725" s="495"/>
      <c r="AG725" s="495"/>
      <c r="AH725" s="495"/>
      <c r="AI725" s="495"/>
      <c r="AJ725" s="495"/>
      <c r="AK725" s="495"/>
      <c r="AL725" s="495"/>
      <c r="AM725" s="495"/>
      <c r="AN725" s="495"/>
      <c r="AO725" s="495"/>
      <c r="AP725" s="495"/>
      <c r="AQ725" s="495"/>
      <c r="AR725" s="495"/>
      <c r="AS725" s="495"/>
      <c r="AT725" s="495"/>
      <c r="AU725" s="495"/>
      <c r="AV725" s="495"/>
      <c r="AW725" s="495"/>
      <c r="AX725" s="495"/>
      <c r="AY725" s="495"/>
      <c r="AZ725" s="495"/>
      <c r="BA725" s="495"/>
    </row>
    <row r="726" customFormat="false" ht="12.75" hidden="false" customHeight="false" outlineLevel="0" collapsed="false">
      <c r="B726" s="441"/>
      <c r="C726" s="441"/>
      <c r="D726" s="441"/>
      <c r="E726" s="480"/>
      <c r="F726" s="495"/>
      <c r="G726" s="495"/>
      <c r="H726" s="495"/>
      <c r="I726" s="495"/>
      <c r="J726" s="495"/>
      <c r="K726" s="495"/>
      <c r="L726" s="495"/>
      <c r="M726" s="495"/>
      <c r="N726" s="495"/>
      <c r="O726" s="495"/>
      <c r="P726" s="495"/>
      <c r="Q726" s="495"/>
      <c r="R726" s="495"/>
      <c r="S726" s="495"/>
      <c r="T726" s="495"/>
      <c r="U726" s="495"/>
      <c r="V726" s="495"/>
      <c r="W726" s="495"/>
      <c r="X726" s="495"/>
      <c r="Y726" s="495"/>
      <c r="Z726" s="495"/>
      <c r="AA726" s="495"/>
      <c r="AB726" s="495"/>
      <c r="AC726" s="495"/>
      <c r="AD726" s="495"/>
      <c r="AE726" s="495"/>
      <c r="AF726" s="495"/>
      <c r="AG726" s="495"/>
      <c r="AH726" s="495"/>
      <c r="AI726" s="495"/>
      <c r="AJ726" s="495"/>
      <c r="AK726" s="495"/>
      <c r="AL726" s="495"/>
      <c r="AM726" s="495"/>
      <c r="AN726" s="495"/>
      <c r="AO726" s="495"/>
      <c r="AP726" s="495"/>
      <c r="AQ726" s="495"/>
      <c r="AR726" s="495"/>
      <c r="AS726" s="495"/>
      <c r="AT726" s="495"/>
      <c r="AU726" s="495"/>
      <c r="AV726" s="495"/>
      <c r="AW726" s="495"/>
      <c r="AX726" s="495"/>
      <c r="AY726" s="495"/>
      <c r="AZ726" s="495"/>
      <c r="BA726" s="495"/>
    </row>
    <row r="727" customFormat="false" ht="12.75" hidden="false" customHeight="false" outlineLevel="0" collapsed="false">
      <c r="B727" s="441"/>
      <c r="C727" s="441"/>
      <c r="D727" s="441"/>
      <c r="E727" s="480"/>
      <c r="F727" s="495"/>
      <c r="G727" s="495"/>
      <c r="H727" s="495"/>
      <c r="I727" s="495"/>
      <c r="J727" s="495"/>
      <c r="K727" s="495"/>
      <c r="L727" s="495"/>
      <c r="M727" s="495"/>
      <c r="N727" s="495"/>
      <c r="O727" s="495"/>
      <c r="P727" s="495"/>
      <c r="Q727" s="495"/>
      <c r="R727" s="495"/>
      <c r="S727" s="495"/>
      <c r="T727" s="495"/>
      <c r="U727" s="495"/>
      <c r="V727" s="495"/>
      <c r="W727" s="495"/>
      <c r="X727" s="495"/>
      <c r="Y727" s="495"/>
      <c r="Z727" s="495"/>
      <c r="AA727" s="495"/>
      <c r="AB727" s="495"/>
      <c r="AC727" s="495"/>
      <c r="AD727" s="495"/>
      <c r="AE727" s="495"/>
      <c r="AF727" s="495"/>
      <c r="AG727" s="495"/>
      <c r="AH727" s="495"/>
      <c r="AI727" s="495"/>
      <c r="AJ727" s="495"/>
      <c r="AK727" s="495"/>
      <c r="AL727" s="495"/>
      <c r="AM727" s="495"/>
      <c r="AN727" s="495"/>
      <c r="AO727" s="495"/>
      <c r="AP727" s="495"/>
      <c r="AQ727" s="495"/>
      <c r="AR727" s="495"/>
      <c r="AS727" s="495"/>
      <c r="AT727" s="495"/>
      <c r="AU727" s="495"/>
      <c r="AV727" s="495"/>
      <c r="AW727" s="495"/>
      <c r="AX727" s="495"/>
      <c r="AY727" s="495"/>
      <c r="AZ727" s="495"/>
      <c r="BA727" s="495"/>
    </row>
    <row r="728" s="1" customFormat="true" ht="12.75" hidden="false" customHeight="false" outlineLevel="0" collapsed="false">
      <c r="B728" s="441"/>
      <c r="C728" s="441"/>
      <c r="D728" s="441"/>
      <c r="E728" s="480"/>
      <c r="F728" s="500"/>
      <c r="G728" s="500"/>
      <c r="H728" s="500"/>
      <c r="I728" s="500"/>
      <c r="J728" s="500"/>
      <c r="K728" s="500"/>
      <c r="L728" s="500"/>
      <c r="M728" s="500"/>
      <c r="N728" s="500"/>
      <c r="O728" s="500"/>
      <c r="P728" s="500"/>
      <c r="Q728" s="500"/>
      <c r="R728" s="500"/>
      <c r="S728" s="500"/>
      <c r="T728" s="500"/>
      <c r="U728" s="500"/>
      <c r="V728" s="500"/>
      <c r="W728" s="500"/>
      <c r="X728" s="500"/>
      <c r="Y728" s="500"/>
      <c r="Z728" s="500"/>
      <c r="AA728" s="500"/>
      <c r="AB728" s="500"/>
      <c r="AC728" s="500"/>
      <c r="AD728" s="500"/>
      <c r="AE728" s="500"/>
      <c r="AF728" s="500"/>
      <c r="AG728" s="500"/>
      <c r="AH728" s="500"/>
      <c r="AI728" s="500"/>
      <c r="AJ728" s="500"/>
      <c r="AK728" s="500"/>
      <c r="AL728" s="500"/>
      <c r="AM728" s="500"/>
      <c r="AN728" s="500"/>
      <c r="AO728" s="500"/>
      <c r="AP728" s="500"/>
      <c r="AQ728" s="500"/>
      <c r="AR728" s="500"/>
      <c r="AS728" s="500"/>
      <c r="AT728" s="500"/>
      <c r="AU728" s="500"/>
      <c r="AV728" s="500"/>
      <c r="AW728" s="500"/>
      <c r="AX728" s="500"/>
      <c r="AY728" s="500"/>
      <c r="AZ728" s="500"/>
      <c r="BA728" s="500"/>
    </row>
    <row r="729" customFormat="false" ht="12.75" hidden="false" customHeight="false" outlineLevel="0" collapsed="false">
      <c r="B729" s="441"/>
      <c r="C729" s="441"/>
      <c r="D729" s="441"/>
      <c r="E729" s="480"/>
      <c r="F729" s="495"/>
      <c r="G729" s="495"/>
      <c r="H729" s="495"/>
      <c r="I729" s="495"/>
      <c r="J729" s="495"/>
      <c r="K729" s="495"/>
      <c r="L729" s="495"/>
      <c r="M729" s="495"/>
      <c r="N729" s="495"/>
      <c r="O729" s="495"/>
      <c r="P729" s="495"/>
      <c r="Q729" s="495"/>
      <c r="R729" s="495"/>
      <c r="S729" s="495"/>
      <c r="T729" s="495"/>
      <c r="U729" s="495"/>
      <c r="V729" s="495"/>
      <c r="W729" s="495"/>
      <c r="X729" s="495"/>
      <c r="Y729" s="495"/>
      <c r="Z729" s="495"/>
      <c r="AA729" s="495"/>
      <c r="AB729" s="495"/>
      <c r="AC729" s="495"/>
      <c r="AD729" s="495"/>
      <c r="AE729" s="495"/>
      <c r="AF729" s="495"/>
      <c r="AG729" s="495"/>
      <c r="AH729" s="495"/>
      <c r="AI729" s="495"/>
      <c r="AJ729" s="495"/>
      <c r="AK729" s="495"/>
      <c r="AL729" s="495"/>
      <c r="AM729" s="495"/>
      <c r="AN729" s="495"/>
      <c r="AO729" s="495"/>
      <c r="AP729" s="495"/>
      <c r="AQ729" s="495"/>
      <c r="AR729" s="495"/>
      <c r="AS729" s="495"/>
      <c r="AT729" s="495"/>
      <c r="AU729" s="495"/>
      <c r="AV729" s="495"/>
      <c r="AW729" s="495"/>
      <c r="AX729" s="495"/>
      <c r="AY729" s="495"/>
      <c r="AZ729" s="495"/>
      <c r="BA729" s="495"/>
    </row>
    <row r="730" customFormat="false" ht="12.75" hidden="false" customHeight="false" outlineLevel="0" collapsed="false">
      <c r="B730" s="441"/>
      <c r="C730" s="441"/>
      <c r="D730" s="441"/>
      <c r="E730" s="480"/>
      <c r="F730" s="495"/>
      <c r="G730" s="495"/>
      <c r="H730" s="495"/>
      <c r="I730" s="495"/>
      <c r="J730" s="495"/>
      <c r="K730" s="495"/>
      <c r="L730" s="495"/>
      <c r="M730" s="495"/>
      <c r="N730" s="495"/>
      <c r="O730" s="495"/>
      <c r="P730" s="495"/>
      <c r="Q730" s="495"/>
      <c r="R730" s="495"/>
      <c r="S730" s="495"/>
      <c r="T730" s="495"/>
      <c r="U730" s="495"/>
      <c r="V730" s="495"/>
      <c r="W730" s="495"/>
      <c r="X730" s="495"/>
      <c r="Y730" s="495"/>
      <c r="Z730" s="495"/>
      <c r="AA730" s="495"/>
      <c r="AB730" s="495"/>
      <c r="AC730" s="495"/>
      <c r="AD730" s="495"/>
      <c r="AE730" s="495"/>
      <c r="AF730" s="495"/>
      <c r="AG730" s="495"/>
      <c r="AH730" s="495"/>
      <c r="AI730" s="495"/>
      <c r="AJ730" s="495"/>
      <c r="AK730" s="495"/>
      <c r="AL730" s="495"/>
      <c r="AM730" s="495"/>
      <c r="AN730" s="495"/>
      <c r="AO730" s="495"/>
      <c r="AP730" s="495"/>
      <c r="AQ730" s="495"/>
      <c r="AR730" s="495"/>
      <c r="AS730" s="495"/>
      <c r="AT730" s="495"/>
      <c r="AU730" s="495"/>
      <c r="AV730" s="495"/>
      <c r="AW730" s="495"/>
      <c r="AX730" s="495"/>
      <c r="AY730" s="495"/>
      <c r="AZ730" s="495"/>
      <c r="BA730" s="495"/>
    </row>
    <row r="731" customFormat="false" ht="12.75" hidden="false" customHeight="false" outlineLevel="0" collapsed="false">
      <c r="B731" s="441"/>
      <c r="C731" s="441"/>
      <c r="D731" s="441"/>
      <c r="E731" s="480"/>
      <c r="F731" s="495"/>
      <c r="G731" s="495"/>
      <c r="H731" s="495"/>
      <c r="I731" s="495"/>
      <c r="J731" s="495"/>
      <c r="K731" s="495"/>
      <c r="L731" s="495"/>
      <c r="M731" s="495"/>
      <c r="N731" s="495"/>
      <c r="O731" s="495"/>
      <c r="P731" s="495"/>
      <c r="Q731" s="495"/>
      <c r="R731" s="495"/>
      <c r="S731" s="495"/>
      <c r="T731" s="495"/>
      <c r="U731" s="495"/>
      <c r="V731" s="495"/>
      <c r="W731" s="495"/>
      <c r="X731" s="495"/>
      <c r="Y731" s="495"/>
      <c r="Z731" s="495"/>
      <c r="AA731" s="495"/>
      <c r="AB731" s="495"/>
      <c r="AC731" s="495"/>
      <c r="AD731" s="495"/>
      <c r="AE731" s="495"/>
      <c r="AF731" s="495"/>
      <c r="AG731" s="495"/>
      <c r="AH731" s="495"/>
      <c r="AI731" s="495"/>
      <c r="AJ731" s="495"/>
      <c r="AK731" s="495"/>
      <c r="AL731" s="495"/>
      <c r="AM731" s="495"/>
      <c r="AN731" s="495"/>
      <c r="AO731" s="495"/>
      <c r="AP731" s="495"/>
      <c r="AQ731" s="495"/>
      <c r="AR731" s="495"/>
      <c r="AS731" s="495"/>
      <c r="AT731" s="495"/>
      <c r="AU731" s="495"/>
      <c r="AV731" s="495"/>
      <c r="AW731" s="495"/>
      <c r="AX731" s="495"/>
      <c r="AY731" s="495"/>
      <c r="AZ731" s="495"/>
      <c r="BA731" s="495"/>
    </row>
    <row r="732" customFormat="false" ht="12.75" hidden="false" customHeight="false" outlineLevel="0" collapsed="false">
      <c r="B732" s="441"/>
      <c r="C732" s="441"/>
      <c r="D732" s="441"/>
      <c r="E732" s="480"/>
      <c r="F732" s="495"/>
      <c r="G732" s="495"/>
      <c r="H732" s="495"/>
      <c r="I732" s="495"/>
      <c r="J732" s="495"/>
      <c r="K732" s="495"/>
      <c r="L732" s="495"/>
      <c r="M732" s="495"/>
      <c r="N732" s="495"/>
      <c r="O732" s="495"/>
      <c r="P732" s="495"/>
      <c r="Q732" s="495"/>
      <c r="R732" s="495"/>
      <c r="S732" s="495"/>
      <c r="T732" s="495"/>
      <c r="U732" s="495"/>
      <c r="V732" s="495"/>
      <c r="W732" s="495"/>
      <c r="X732" s="495"/>
      <c r="Y732" s="495"/>
      <c r="Z732" s="495"/>
      <c r="AA732" s="495"/>
      <c r="AB732" s="495"/>
      <c r="AC732" s="495"/>
      <c r="AD732" s="495"/>
      <c r="AE732" s="495"/>
      <c r="AF732" s="495"/>
      <c r="AG732" s="495"/>
      <c r="AH732" s="495"/>
      <c r="AI732" s="495"/>
      <c r="AJ732" s="495"/>
      <c r="AK732" s="495"/>
      <c r="AL732" s="495"/>
      <c r="AM732" s="495"/>
      <c r="AN732" s="495"/>
      <c r="AO732" s="495"/>
      <c r="AP732" s="495"/>
      <c r="AQ732" s="495"/>
      <c r="AR732" s="495"/>
      <c r="AS732" s="495"/>
      <c r="AT732" s="495"/>
      <c r="AU732" s="495"/>
      <c r="AV732" s="495"/>
      <c r="AW732" s="495"/>
      <c r="AX732" s="495"/>
      <c r="AY732" s="495"/>
      <c r="AZ732" s="495"/>
      <c r="BA732" s="495"/>
    </row>
    <row r="733" customFormat="false" ht="12.75" hidden="false" customHeight="false" outlineLevel="0" collapsed="false">
      <c r="B733" s="441"/>
      <c r="C733" s="441"/>
      <c r="D733" s="441"/>
      <c r="E733" s="480"/>
      <c r="F733" s="495"/>
      <c r="G733" s="495"/>
      <c r="H733" s="495"/>
      <c r="I733" s="495"/>
      <c r="J733" s="495"/>
      <c r="K733" s="495"/>
      <c r="L733" s="495"/>
      <c r="M733" s="495"/>
      <c r="N733" s="495"/>
      <c r="O733" s="495"/>
      <c r="P733" s="495"/>
      <c r="Q733" s="495"/>
      <c r="R733" s="495"/>
      <c r="S733" s="495"/>
      <c r="T733" s="495"/>
      <c r="U733" s="495"/>
      <c r="V733" s="495"/>
      <c r="W733" s="495"/>
      <c r="X733" s="495"/>
      <c r="Y733" s="495"/>
      <c r="Z733" s="495"/>
      <c r="AA733" s="495"/>
      <c r="AB733" s="495"/>
      <c r="AC733" s="495"/>
      <c r="AD733" s="495"/>
      <c r="AE733" s="495"/>
      <c r="AF733" s="495"/>
      <c r="AG733" s="495"/>
      <c r="AH733" s="495"/>
      <c r="AI733" s="495"/>
      <c r="AJ733" s="495"/>
      <c r="AK733" s="495"/>
      <c r="AL733" s="495"/>
      <c r="AM733" s="495"/>
      <c r="AN733" s="495"/>
      <c r="AO733" s="495"/>
      <c r="AP733" s="495"/>
      <c r="AQ733" s="495"/>
      <c r="AR733" s="495"/>
      <c r="AS733" s="495"/>
      <c r="AT733" s="495"/>
      <c r="AU733" s="495"/>
      <c r="AV733" s="495"/>
      <c r="AW733" s="495"/>
      <c r="AX733" s="495"/>
      <c r="AY733" s="495"/>
      <c r="AZ733" s="495"/>
      <c r="BA733" s="495"/>
    </row>
    <row r="734" customFormat="false" ht="12.75" hidden="false" customHeight="false" outlineLevel="0" collapsed="false">
      <c r="B734" s="441"/>
      <c r="C734" s="441"/>
      <c r="D734" s="441"/>
      <c r="E734" s="480"/>
      <c r="F734" s="495"/>
      <c r="G734" s="495"/>
      <c r="H734" s="495"/>
      <c r="I734" s="495"/>
      <c r="J734" s="495"/>
      <c r="K734" s="495"/>
      <c r="L734" s="495"/>
      <c r="M734" s="495"/>
      <c r="N734" s="495"/>
      <c r="O734" s="495"/>
      <c r="P734" s="495"/>
      <c r="Q734" s="495"/>
      <c r="R734" s="495"/>
      <c r="S734" s="495"/>
      <c r="T734" s="495"/>
      <c r="U734" s="495"/>
      <c r="V734" s="495"/>
      <c r="W734" s="495"/>
      <c r="X734" s="495"/>
      <c r="Y734" s="495"/>
      <c r="Z734" s="495"/>
      <c r="AA734" s="495"/>
      <c r="AB734" s="495"/>
      <c r="AC734" s="495"/>
      <c r="AD734" s="495"/>
      <c r="AE734" s="495"/>
      <c r="AF734" s="495"/>
      <c r="AG734" s="495"/>
      <c r="AH734" s="495"/>
      <c r="AI734" s="495"/>
      <c r="AJ734" s="495"/>
      <c r="AK734" s="495"/>
      <c r="AL734" s="495"/>
      <c r="AM734" s="495"/>
      <c r="AN734" s="495"/>
      <c r="AO734" s="495"/>
      <c r="AP734" s="495"/>
      <c r="AQ734" s="495"/>
      <c r="AR734" s="495"/>
      <c r="AS734" s="495"/>
      <c r="AT734" s="495"/>
      <c r="AU734" s="495"/>
      <c r="AV734" s="495"/>
      <c r="AW734" s="495"/>
      <c r="AX734" s="495"/>
      <c r="AY734" s="495"/>
      <c r="AZ734" s="495"/>
      <c r="BA734" s="495"/>
    </row>
    <row r="735" customFormat="false" ht="12.75" hidden="false" customHeight="false" outlineLevel="0" collapsed="false">
      <c r="B735" s="489"/>
      <c r="C735" s="489"/>
      <c r="D735" s="489"/>
      <c r="E735" s="491"/>
      <c r="F735" s="497"/>
      <c r="G735" s="497"/>
      <c r="H735" s="497"/>
      <c r="I735" s="497"/>
      <c r="J735" s="497"/>
      <c r="K735" s="497"/>
      <c r="L735" s="497"/>
      <c r="M735" s="497"/>
      <c r="N735" s="497"/>
      <c r="O735" s="497"/>
      <c r="P735" s="497"/>
      <c r="Q735" s="497"/>
      <c r="R735" s="497"/>
      <c r="S735" s="497"/>
      <c r="T735" s="497"/>
      <c r="U735" s="497"/>
      <c r="V735" s="497"/>
      <c r="W735" s="497"/>
      <c r="X735" s="497"/>
      <c r="Y735" s="497"/>
      <c r="Z735" s="497"/>
      <c r="AA735" s="497"/>
      <c r="AB735" s="497"/>
      <c r="AC735" s="497"/>
      <c r="AD735" s="497"/>
      <c r="AE735" s="497"/>
      <c r="AF735" s="497"/>
      <c r="AG735" s="497"/>
      <c r="AH735" s="497"/>
      <c r="AI735" s="497"/>
      <c r="AJ735" s="497"/>
      <c r="AK735" s="497"/>
      <c r="AL735" s="497"/>
      <c r="AM735" s="497"/>
      <c r="AN735" s="497"/>
      <c r="AO735" s="497"/>
      <c r="AP735" s="497"/>
      <c r="AQ735" s="497"/>
      <c r="AR735" s="497"/>
      <c r="AS735" s="497"/>
      <c r="AT735" s="497"/>
      <c r="AU735" s="497"/>
      <c r="AV735" s="497"/>
      <c r="AW735" s="497"/>
      <c r="AX735" s="497"/>
      <c r="AY735" s="497"/>
      <c r="AZ735" s="497"/>
      <c r="BA735" s="497"/>
    </row>
    <row r="736" customFormat="false" ht="12.75" hidden="false" customHeight="false" outlineLevel="0" collapsed="false">
      <c r="B736" s="489"/>
      <c r="C736" s="489"/>
      <c r="D736" s="489"/>
      <c r="E736" s="480"/>
      <c r="F736" s="495"/>
      <c r="G736" s="495"/>
      <c r="H736" s="495"/>
      <c r="I736" s="495"/>
      <c r="J736" s="495"/>
      <c r="K736" s="495"/>
      <c r="L736" s="495"/>
      <c r="M736" s="495"/>
      <c r="N736" s="495"/>
      <c r="O736" s="495"/>
      <c r="P736" s="495"/>
      <c r="Q736" s="495"/>
      <c r="R736" s="495"/>
      <c r="S736" s="495"/>
      <c r="T736" s="495"/>
      <c r="U736" s="495"/>
      <c r="V736" s="495"/>
      <c r="W736" s="495"/>
      <c r="X736" s="495"/>
      <c r="Y736" s="495"/>
      <c r="Z736" s="495"/>
      <c r="AA736" s="495"/>
      <c r="AB736" s="495"/>
      <c r="AC736" s="495"/>
      <c r="AD736" s="495"/>
      <c r="AE736" s="495"/>
      <c r="AF736" s="495"/>
      <c r="AG736" s="495"/>
      <c r="AH736" s="495"/>
      <c r="AI736" s="495"/>
      <c r="AJ736" s="495"/>
      <c r="AK736" s="495"/>
      <c r="AL736" s="495"/>
      <c r="AM736" s="495"/>
      <c r="AN736" s="495"/>
      <c r="AO736" s="495"/>
      <c r="AP736" s="495"/>
      <c r="AQ736" s="495"/>
      <c r="AR736" s="495"/>
      <c r="AS736" s="495"/>
      <c r="AT736" s="495"/>
      <c r="AU736" s="495"/>
      <c r="AV736" s="495"/>
      <c r="AW736" s="495"/>
      <c r="AX736" s="495"/>
      <c r="AY736" s="495"/>
      <c r="AZ736" s="495"/>
      <c r="BA736" s="495"/>
    </row>
    <row r="737" customFormat="false" ht="12.75" hidden="false" customHeight="false" outlineLevel="0" collapsed="false">
      <c r="B737" s="489"/>
      <c r="C737" s="489"/>
      <c r="D737" s="489"/>
      <c r="E737" s="480"/>
      <c r="F737" s="495"/>
      <c r="G737" s="495"/>
      <c r="H737" s="495"/>
      <c r="I737" s="495"/>
      <c r="J737" s="495"/>
      <c r="K737" s="495"/>
      <c r="L737" s="495"/>
      <c r="M737" s="495"/>
      <c r="N737" s="495"/>
      <c r="O737" s="495"/>
      <c r="P737" s="495"/>
      <c r="Q737" s="495"/>
      <c r="R737" s="495"/>
      <c r="S737" s="495"/>
      <c r="T737" s="495"/>
      <c r="U737" s="495"/>
      <c r="V737" s="495"/>
      <c r="W737" s="495"/>
      <c r="X737" s="495"/>
      <c r="Y737" s="495"/>
      <c r="Z737" s="495"/>
      <c r="AA737" s="495"/>
      <c r="AB737" s="495"/>
      <c r="AC737" s="495"/>
      <c r="AD737" s="495"/>
      <c r="AE737" s="495"/>
      <c r="AF737" s="495"/>
      <c r="AG737" s="495"/>
      <c r="AH737" s="495"/>
      <c r="AI737" s="495"/>
      <c r="AJ737" s="495"/>
      <c r="AK737" s="495"/>
      <c r="AL737" s="495"/>
      <c r="AM737" s="495"/>
      <c r="AN737" s="495"/>
      <c r="AO737" s="495"/>
      <c r="AP737" s="495"/>
      <c r="AQ737" s="495"/>
      <c r="AR737" s="495"/>
      <c r="AS737" s="495"/>
      <c r="AT737" s="495"/>
      <c r="AU737" s="495"/>
      <c r="AV737" s="495"/>
      <c r="AW737" s="495"/>
      <c r="AX737" s="495"/>
      <c r="AY737" s="495"/>
      <c r="AZ737" s="495"/>
      <c r="BA737" s="495"/>
    </row>
    <row r="738" customFormat="false" ht="12.75" hidden="false" customHeight="false" outlineLevel="0" collapsed="false">
      <c r="B738" s="441"/>
      <c r="C738" s="441"/>
      <c r="D738" s="441"/>
      <c r="E738" s="480"/>
      <c r="F738" s="495"/>
      <c r="G738" s="495"/>
      <c r="H738" s="495"/>
      <c r="I738" s="495"/>
      <c r="J738" s="495"/>
      <c r="K738" s="495"/>
      <c r="L738" s="495"/>
      <c r="M738" s="495"/>
      <c r="N738" s="495"/>
      <c r="O738" s="495"/>
      <c r="P738" s="495"/>
      <c r="Q738" s="495"/>
      <c r="R738" s="495"/>
      <c r="S738" s="495"/>
      <c r="T738" s="495"/>
      <c r="U738" s="495"/>
      <c r="V738" s="495"/>
      <c r="W738" s="495"/>
      <c r="X738" s="495"/>
      <c r="Y738" s="495"/>
      <c r="Z738" s="495"/>
      <c r="AA738" s="495"/>
      <c r="AB738" s="495"/>
      <c r="AC738" s="495"/>
      <c r="AD738" s="495"/>
      <c r="AE738" s="495"/>
      <c r="AF738" s="495"/>
      <c r="AG738" s="495"/>
      <c r="AH738" s="495"/>
      <c r="AI738" s="495"/>
      <c r="AJ738" s="495"/>
      <c r="AK738" s="495"/>
      <c r="AL738" s="495"/>
      <c r="AM738" s="495"/>
      <c r="AN738" s="495"/>
      <c r="AO738" s="495"/>
      <c r="AP738" s="495"/>
      <c r="AQ738" s="495"/>
      <c r="AR738" s="495"/>
      <c r="AS738" s="495"/>
      <c r="AT738" s="495"/>
      <c r="AU738" s="495"/>
      <c r="AV738" s="495"/>
      <c r="AW738" s="495"/>
      <c r="AX738" s="495"/>
      <c r="AY738" s="495"/>
      <c r="AZ738" s="495"/>
      <c r="BA738" s="495"/>
    </row>
    <row r="739" customFormat="false" ht="12.75" hidden="false" customHeight="false" outlineLevel="0" collapsed="false">
      <c r="B739" s="441"/>
      <c r="C739" s="441"/>
      <c r="D739" s="441"/>
      <c r="E739" s="480"/>
      <c r="F739" s="495"/>
      <c r="G739" s="495"/>
      <c r="H739" s="495"/>
      <c r="I739" s="495"/>
      <c r="J739" s="495"/>
      <c r="K739" s="495"/>
      <c r="L739" s="495"/>
      <c r="M739" s="495"/>
      <c r="N739" s="495"/>
      <c r="O739" s="495"/>
      <c r="P739" s="495"/>
      <c r="Q739" s="495"/>
      <c r="R739" s="495"/>
      <c r="S739" s="495"/>
      <c r="T739" s="495"/>
      <c r="U739" s="495"/>
      <c r="V739" s="495"/>
      <c r="W739" s="495"/>
      <c r="X739" s="495"/>
      <c r="Y739" s="495"/>
      <c r="Z739" s="495"/>
      <c r="AA739" s="495"/>
      <c r="AB739" s="495"/>
      <c r="AC739" s="495"/>
      <c r="AD739" s="495"/>
      <c r="AE739" s="495"/>
      <c r="AF739" s="495"/>
      <c r="AG739" s="495"/>
      <c r="AH739" s="495"/>
      <c r="AI739" s="495"/>
      <c r="AJ739" s="495"/>
      <c r="AK739" s="495"/>
      <c r="AL739" s="495"/>
      <c r="AM739" s="495"/>
      <c r="AN739" s="495"/>
      <c r="AO739" s="495"/>
      <c r="AP739" s="495"/>
      <c r="AQ739" s="495"/>
      <c r="AR739" s="495"/>
      <c r="AS739" s="495"/>
      <c r="AT739" s="495"/>
      <c r="AU739" s="495"/>
      <c r="AV739" s="495"/>
      <c r="AW739" s="495"/>
      <c r="AX739" s="495"/>
      <c r="AY739" s="495"/>
      <c r="AZ739" s="495"/>
      <c r="BA739" s="495"/>
    </row>
    <row r="740" customFormat="false" ht="12.75" hidden="false" customHeight="false" outlineLevel="0" collapsed="false">
      <c r="B740" s="441"/>
      <c r="C740" s="441"/>
      <c r="D740" s="441"/>
      <c r="E740" s="499"/>
      <c r="F740" s="495"/>
      <c r="G740" s="495"/>
      <c r="H740" s="495"/>
      <c r="I740" s="495"/>
      <c r="J740" s="495"/>
      <c r="K740" s="495"/>
      <c r="L740" s="495"/>
      <c r="M740" s="495"/>
      <c r="N740" s="495"/>
      <c r="O740" s="495"/>
      <c r="P740" s="495"/>
      <c r="Q740" s="495"/>
      <c r="R740" s="495"/>
      <c r="S740" s="495"/>
      <c r="T740" s="495"/>
      <c r="U740" s="495"/>
      <c r="V740" s="495"/>
      <c r="W740" s="495"/>
      <c r="X740" s="495"/>
      <c r="Y740" s="495"/>
      <c r="Z740" s="495"/>
      <c r="AA740" s="495"/>
      <c r="AB740" s="495"/>
      <c r="AC740" s="495"/>
      <c r="AD740" s="495"/>
      <c r="AE740" s="495"/>
      <c r="AF740" s="495"/>
      <c r="AG740" s="495"/>
      <c r="AH740" s="495"/>
      <c r="AI740" s="495"/>
      <c r="AJ740" s="495"/>
      <c r="AK740" s="495"/>
      <c r="AL740" s="495"/>
      <c r="AM740" s="495"/>
      <c r="AN740" s="495"/>
      <c r="AO740" s="495"/>
      <c r="AP740" s="495"/>
      <c r="AQ740" s="495"/>
      <c r="AR740" s="495"/>
      <c r="AS740" s="495"/>
      <c r="AT740" s="495"/>
      <c r="AU740" s="495"/>
      <c r="AV740" s="495"/>
      <c r="AW740" s="495"/>
      <c r="AX740" s="495"/>
      <c r="AY740" s="495"/>
      <c r="AZ740" s="495"/>
      <c r="BA740" s="495"/>
    </row>
    <row r="741" customFormat="false" ht="12.75" hidden="false" customHeight="false" outlineLevel="0" collapsed="false">
      <c r="B741" s="480"/>
      <c r="C741" s="480"/>
      <c r="D741" s="480"/>
      <c r="E741" s="480"/>
      <c r="F741" s="495"/>
      <c r="G741" s="495"/>
      <c r="H741" s="495"/>
      <c r="I741" s="495"/>
      <c r="J741" s="495"/>
      <c r="K741" s="495"/>
      <c r="L741" s="495"/>
      <c r="M741" s="495"/>
      <c r="N741" s="495"/>
      <c r="O741" s="495"/>
      <c r="P741" s="495"/>
      <c r="Q741" s="495"/>
      <c r="R741" s="495"/>
      <c r="S741" s="495"/>
      <c r="T741" s="495"/>
      <c r="U741" s="495"/>
      <c r="V741" s="495"/>
      <c r="W741" s="495"/>
      <c r="X741" s="495"/>
      <c r="Y741" s="495"/>
      <c r="Z741" s="495"/>
      <c r="AA741" s="495"/>
      <c r="AB741" s="495"/>
      <c r="AC741" s="495"/>
      <c r="AD741" s="495"/>
      <c r="AE741" s="495"/>
      <c r="AF741" s="495"/>
      <c r="AG741" s="495"/>
      <c r="AH741" s="495"/>
      <c r="AI741" s="495"/>
      <c r="AJ741" s="495"/>
      <c r="AK741" s="495"/>
      <c r="AL741" s="495"/>
      <c r="AM741" s="495"/>
      <c r="AN741" s="495"/>
      <c r="AO741" s="495"/>
      <c r="AP741" s="495"/>
      <c r="AQ741" s="495"/>
      <c r="AR741" s="495"/>
      <c r="AS741" s="495"/>
      <c r="AT741" s="495"/>
      <c r="AU741" s="495"/>
      <c r="AV741" s="495"/>
      <c r="AW741" s="495"/>
      <c r="AX741" s="495"/>
      <c r="AY741" s="495"/>
      <c r="AZ741" s="495"/>
      <c r="BA741" s="495"/>
    </row>
    <row r="742" customFormat="false" ht="12.75" hidden="false" customHeight="false" outlineLevel="0" collapsed="false">
      <c r="B742" s="480"/>
      <c r="C742" s="480"/>
      <c r="D742" s="480"/>
      <c r="E742" s="480"/>
      <c r="F742" s="480"/>
      <c r="G742" s="480"/>
      <c r="H742" s="480"/>
      <c r="I742" s="480"/>
      <c r="J742" s="480"/>
      <c r="K742" s="480"/>
      <c r="L742" s="480"/>
      <c r="M742" s="480"/>
      <c r="N742" s="480"/>
      <c r="O742" s="480"/>
      <c r="P742" s="480"/>
      <c r="Q742" s="480"/>
      <c r="R742" s="480"/>
      <c r="S742" s="480"/>
      <c r="T742" s="480"/>
      <c r="U742" s="480"/>
      <c r="V742" s="480"/>
      <c r="W742" s="480"/>
      <c r="X742" s="480"/>
      <c r="Y742" s="480"/>
      <c r="Z742" s="480"/>
      <c r="AA742" s="480"/>
      <c r="AB742" s="480"/>
      <c r="AC742" s="480"/>
      <c r="AD742" s="480"/>
      <c r="AE742" s="480"/>
      <c r="AF742" s="480"/>
      <c r="AG742" s="480"/>
      <c r="AH742" s="480"/>
      <c r="AI742" s="480"/>
      <c r="AJ742" s="480"/>
      <c r="AK742" s="480"/>
      <c r="AL742" s="480"/>
      <c r="AM742" s="480"/>
      <c r="AN742" s="480"/>
      <c r="AO742" s="480"/>
      <c r="AP742" s="480"/>
      <c r="AQ742" s="480"/>
      <c r="AR742" s="480"/>
      <c r="AS742" s="480"/>
      <c r="AT742" s="480"/>
      <c r="AU742" s="480"/>
      <c r="AV742" s="480"/>
      <c r="AW742" s="480"/>
      <c r="AX742" s="480"/>
      <c r="AY742" s="480"/>
      <c r="AZ742" s="480"/>
      <c r="BA742" s="480"/>
    </row>
    <row r="743" customFormat="false" ht="12.75" hidden="false" customHeight="false" outlineLevel="0" collapsed="false">
      <c r="B743" s="489"/>
      <c r="C743" s="489"/>
      <c r="D743" s="489"/>
      <c r="E743" s="491"/>
      <c r="F743" s="497"/>
      <c r="G743" s="497"/>
      <c r="H743" s="497"/>
      <c r="I743" s="497"/>
      <c r="J743" s="497"/>
      <c r="K743" s="497"/>
      <c r="L743" s="497"/>
      <c r="M743" s="497"/>
      <c r="N743" s="497"/>
      <c r="O743" s="497"/>
      <c r="P743" s="497"/>
      <c r="Q743" s="497"/>
      <c r="R743" s="497"/>
      <c r="S743" s="497"/>
      <c r="T743" s="497"/>
      <c r="U743" s="497"/>
      <c r="V743" s="497"/>
      <c r="W743" s="497"/>
      <c r="X743" s="497"/>
      <c r="Y743" s="497"/>
      <c r="Z743" s="497"/>
      <c r="AA743" s="497"/>
      <c r="AB743" s="497"/>
      <c r="AC743" s="497"/>
      <c r="AD743" s="497"/>
      <c r="AE743" s="497"/>
      <c r="AF743" s="497"/>
      <c r="AG743" s="497"/>
      <c r="AH743" s="497"/>
      <c r="AI743" s="497"/>
      <c r="AJ743" s="497"/>
      <c r="AK743" s="497"/>
      <c r="AL743" s="497"/>
      <c r="AM743" s="497"/>
      <c r="AN743" s="497"/>
      <c r="AO743" s="497"/>
      <c r="AP743" s="497"/>
      <c r="AQ743" s="497"/>
      <c r="AR743" s="497"/>
      <c r="AS743" s="497"/>
      <c r="AT743" s="497"/>
      <c r="AU743" s="497"/>
      <c r="AV743" s="497"/>
      <c r="AW743" s="497"/>
      <c r="AX743" s="497"/>
      <c r="AY743" s="497"/>
      <c r="AZ743" s="497"/>
      <c r="BA743" s="497"/>
    </row>
    <row r="744" customFormat="false" ht="12.75" hidden="false" customHeight="false" outlineLevel="0" collapsed="false">
      <c r="B744" s="441"/>
      <c r="C744" s="441"/>
      <c r="D744" s="441"/>
      <c r="E744" s="480"/>
      <c r="F744" s="495"/>
      <c r="G744" s="495"/>
      <c r="H744" s="495"/>
      <c r="I744" s="495"/>
      <c r="J744" s="495"/>
      <c r="K744" s="495"/>
      <c r="L744" s="495"/>
      <c r="M744" s="495"/>
      <c r="N744" s="495"/>
      <c r="O744" s="495"/>
      <c r="P744" s="495"/>
      <c r="Q744" s="495"/>
      <c r="R744" s="495"/>
      <c r="S744" s="495"/>
      <c r="T744" s="495"/>
      <c r="U744" s="495"/>
      <c r="V744" s="495"/>
      <c r="W744" s="495"/>
      <c r="X744" s="495"/>
      <c r="Y744" s="495"/>
      <c r="Z744" s="495"/>
      <c r="AA744" s="495"/>
      <c r="AB744" s="495"/>
      <c r="AC744" s="495"/>
      <c r="AD744" s="495"/>
      <c r="AE744" s="495"/>
      <c r="AF744" s="495"/>
      <c r="AG744" s="495"/>
      <c r="AH744" s="495"/>
      <c r="AI744" s="495"/>
      <c r="AJ744" s="495"/>
      <c r="AK744" s="495"/>
      <c r="AL744" s="495"/>
      <c r="AM744" s="495"/>
      <c r="AN744" s="495"/>
      <c r="AO744" s="495"/>
      <c r="AP744" s="495"/>
      <c r="AQ744" s="495"/>
      <c r="AR744" s="495"/>
      <c r="AS744" s="495"/>
      <c r="AT744" s="495"/>
      <c r="AU744" s="495"/>
      <c r="AV744" s="495"/>
      <c r="AW744" s="495"/>
      <c r="AX744" s="495"/>
      <c r="AY744" s="495"/>
      <c r="AZ744" s="495"/>
      <c r="BA744" s="495"/>
    </row>
    <row r="745" customFormat="false" ht="12.75" hidden="false" customHeight="false" outlineLevel="0" collapsed="false">
      <c r="B745" s="441"/>
      <c r="C745" s="441"/>
      <c r="D745" s="441"/>
      <c r="E745" s="480"/>
      <c r="F745" s="495"/>
      <c r="G745" s="495"/>
      <c r="H745" s="495"/>
      <c r="I745" s="495"/>
      <c r="J745" s="495"/>
      <c r="K745" s="495"/>
      <c r="L745" s="495"/>
      <c r="M745" s="495"/>
      <c r="N745" s="495"/>
      <c r="O745" s="495"/>
      <c r="P745" s="495"/>
      <c r="Q745" s="495"/>
      <c r="R745" s="495"/>
      <c r="S745" s="495"/>
      <c r="T745" s="495"/>
      <c r="U745" s="495"/>
      <c r="V745" s="495"/>
      <c r="W745" s="495"/>
      <c r="X745" s="495"/>
      <c r="Y745" s="495"/>
      <c r="Z745" s="495"/>
      <c r="AA745" s="495"/>
      <c r="AB745" s="495"/>
      <c r="AC745" s="495"/>
      <c r="AD745" s="495"/>
      <c r="AE745" s="495"/>
      <c r="AF745" s="495"/>
      <c r="AG745" s="495"/>
      <c r="AH745" s="495"/>
      <c r="AI745" s="495"/>
      <c r="AJ745" s="495"/>
      <c r="AK745" s="495"/>
      <c r="AL745" s="495"/>
      <c r="AM745" s="495"/>
      <c r="AN745" s="495"/>
      <c r="AO745" s="495"/>
      <c r="AP745" s="495"/>
      <c r="AQ745" s="495"/>
      <c r="AR745" s="495"/>
      <c r="AS745" s="495"/>
      <c r="AT745" s="495"/>
      <c r="AU745" s="495"/>
      <c r="AV745" s="495"/>
      <c r="AW745" s="495"/>
      <c r="AX745" s="495"/>
      <c r="AY745" s="495"/>
      <c r="AZ745" s="495"/>
      <c r="BA745" s="495"/>
    </row>
    <row r="746" customFormat="false" ht="12.75" hidden="false" customHeight="false" outlineLevel="0" collapsed="false">
      <c r="B746" s="441"/>
      <c r="C746" s="441"/>
      <c r="D746" s="441"/>
      <c r="E746" s="480"/>
      <c r="F746" s="495"/>
      <c r="G746" s="495"/>
      <c r="H746" s="495"/>
      <c r="I746" s="495"/>
      <c r="J746" s="495"/>
      <c r="K746" s="495"/>
      <c r="L746" s="495"/>
      <c r="M746" s="495"/>
      <c r="N746" s="495"/>
      <c r="O746" s="495"/>
      <c r="P746" s="495"/>
      <c r="Q746" s="495"/>
      <c r="R746" s="495"/>
      <c r="S746" s="495"/>
      <c r="T746" s="495"/>
      <c r="U746" s="495"/>
      <c r="V746" s="495"/>
      <c r="W746" s="495"/>
      <c r="X746" s="495"/>
      <c r="Y746" s="495"/>
      <c r="Z746" s="495"/>
      <c r="AA746" s="495"/>
      <c r="AB746" s="495"/>
      <c r="AC746" s="495"/>
      <c r="AD746" s="495"/>
      <c r="AE746" s="495"/>
      <c r="AF746" s="495"/>
      <c r="AG746" s="495"/>
      <c r="AH746" s="495"/>
      <c r="AI746" s="495"/>
      <c r="AJ746" s="495"/>
      <c r="AK746" s="495"/>
      <c r="AL746" s="495"/>
      <c r="AM746" s="495"/>
      <c r="AN746" s="495"/>
      <c r="AO746" s="495"/>
      <c r="AP746" s="495"/>
      <c r="AQ746" s="495"/>
      <c r="AR746" s="495"/>
      <c r="AS746" s="495"/>
      <c r="AT746" s="495"/>
      <c r="AU746" s="495"/>
      <c r="AV746" s="495"/>
      <c r="AW746" s="495"/>
      <c r="AX746" s="495"/>
      <c r="AY746" s="495"/>
      <c r="AZ746" s="495"/>
      <c r="BA746" s="495"/>
    </row>
    <row r="747" customFormat="false" ht="12.75" hidden="false" customHeight="false" outlineLevel="0" collapsed="false">
      <c r="B747" s="441"/>
      <c r="C747" s="441"/>
      <c r="D747" s="441"/>
      <c r="E747" s="480"/>
      <c r="F747" s="495"/>
      <c r="G747" s="495"/>
      <c r="H747" s="495"/>
      <c r="I747" s="495"/>
      <c r="J747" s="495"/>
      <c r="K747" s="495"/>
      <c r="L747" s="495"/>
      <c r="M747" s="495"/>
      <c r="N747" s="495"/>
      <c r="O747" s="495"/>
      <c r="P747" s="495"/>
      <c r="Q747" s="495"/>
      <c r="R747" s="495"/>
      <c r="S747" s="495"/>
      <c r="T747" s="495"/>
      <c r="U747" s="495"/>
      <c r="V747" s="495"/>
      <c r="W747" s="495"/>
      <c r="X747" s="495"/>
      <c r="Y747" s="495"/>
      <c r="Z747" s="495"/>
      <c r="AA747" s="495"/>
      <c r="AB747" s="495"/>
      <c r="AC747" s="495"/>
      <c r="AD747" s="495"/>
      <c r="AE747" s="495"/>
      <c r="AF747" s="495"/>
      <c r="AG747" s="495"/>
      <c r="AH747" s="495"/>
      <c r="AI747" s="495"/>
      <c r="AJ747" s="495"/>
      <c r="AK747" s="495"/>
      <c r="AL747" s="495"/>
      <c r="AM747" s="495"/>
      <c r="AN747" s="495"/>
      <c r="AO747" s="495"/>
      <c r="AP747" s="495"/>
      <c r="AQ747" s="495"/>
      <c r="AR747" s="495"/>
      <c r="AS747" s="495"/>
      <c r="AT747" s="495"/>
      <c r="AU747" s="495"/>
      <c r="AV747" s="495"/>
      <c r="AW747" s="495"/>
      <c r="AX747" s="495"/>
      <c r="AY747" s="495"/>
      <c r="AZ747" s="495"/>
      <c r="BA747" s="495"/>
    </row>
    <row r="748" customFormat="false" ht="12.75" hidden="false" customHeight="false" outlineLevel="0" collapsed="false">
      <c r="B748" s="441"/>
      <c r="C748" s="441"/>
      <c r="D748" s="441"/>
      <c r="E748" s="499"/>
      <c r="F748" s="495"/>
      <c r="G748" s="495"/>
      <c r="H748" s="495"/>
      <c r="I748" s="495"/>
      <c r="J748" s="495"/>
      <c r="K748" s="495"/>
      <c r="L748" s="495"/>
      <c r="M748" s="495"/>
      <c r="N748" s="495"/>
      <c r="O748" s="495"/>
      <c r="P748" s="495"/>
      <c r="Q748" s="495"/>
      <c r="R748" s="495"/>
      <c r="S748" s="495"/>
      <c r="T748" s="495"/>
      <c r="U748" s="495"/>
      <c r="V748" s="495"/>
      <c r="W748" s="495"/>
      <c r="X748" s="495"/>
      <c r="Y748" s="495"/>
      <c r="Z748" s="495"/>
      <c r="AA748" s="495"/>
      <c r="AB748" s="495"/>
      <c r="AC748" s="495"/>
      <c r="AD748" s="495"/>
      <c r="AE748" s="495"/>
      <c r="AF748" s="495"/>
      <c r="AG748" s="495"/>
      <c r="AH748" s="495"/>
      <c r="AI748" s="495"/>
      <c r="AJ748" s="495"/>
      <c r="AK748" s="495"/>
      <c r="AL748" s="495"/>
      <c r="AM748" s="495"/>
      <c r="AN748" s="495"/>
      <c r="AO748" s="495"/>
      <c r="AP748" s="495"/>
      <c r="AQ748" s="495"/>
      <c r="AR748" s="495"/>
      <c r="AS748" s="495"/>
      <c r="AT748" s="495"/>
      <c r="AU748" s="495"/>
      <c r="AV748" s="495"/>
      <c r="AW748" s="495"/>
      <c r="AX748" s="495"/>
      <c r="AY748" s="495"/>
      <c r="AZ748" s="495"/>
      <c r="BA748" s="495"/>
    </row>
    <row r="749" customFormat="false" ht="12.75" hidden="false" customHeight="false" outlineLevel="0" collapsed="false">
      <c r="B749" s="480"/>
      <c r="C749" s="480"/>
      <c r="D749" s="480"/>
      <c r="E749" s="480"/>
      <c r="F749" s="495"/>
      <c r="G749" s="495"/>
      <c r="H749" s="495"/>
      <c r="I749" s="495"/>
      <c r="J749" s="495"/>
      <c r="K749" s="495"/>
      <c r="L749" s="495"/>
      <c r="M749" s="495"/>
      <c r="N749" s="495"/>
      <c r="O749" s="495"/>
      <c r="P749" s="495"/>
      <c r="Q749" s="495"/>
      <c r="R749" s="495"/>
      <c r="S749" s="495"/>
      <c r="T749" s="495"/>
      <c r="U749" s="495"/>
      <c r="V749" s="495"/>
      <c r="W749" s="495"/>
      <c r="X749" s="495"/>
      <c r="Y749" s="495"/>
      <c r="Z749" s="495"/>
      <c r="AA749" s="495"/>
      <c r="AB749" s="495"/>
      <c r="AC749" s="495"/>
      <c r="AD749" s="495"/>
      <c r="AE749" s="495"/>
      <c r="AF749" s="495"/>
      <c r="AG749" s="495"/>
      <c r="AH749" s="495"/>
      <c r="AI749" s="495"/>
      <c r="AJ749" s="495"/>
      <c r="AK749" s="495"/>
      <c r="AL749" s="495"/>
      <c r="AM749" s="495"/>
      <c r="AN749" s="495"/>
      <c r="AO749" s="495"/>
      <c r="AP749" s="495"/>
      <c r="AQ749" s="495"/>
      <c r="AR749" s="495"/>
      <c r="AS749" s="495"/>
      <c r="AT749" s="495"/>
      <c r="AU749" s="495"/>
      <c r="AV749" s="495"/>
      <c r="AW749" s="495"/>
      <c r="AX749" s="495"/>
      <c r="AY749" s="495"/>
      <c r="AZ749" s="495"/>
      <c r="BA749" s="495"/>
    </row>
    <row r="750" customFormat="false" ht="12.75" hidden="false" customHeight="false" outlineLevel="0" collapsed="false">
      <c r="B750" s="480"/>
      <c r="C750" s="480"/>
      <c r="D750" s="480"/>
      <c r="E750" s="480"/>
      <c r="F750" s="495"/>
      <c r="G750" s="495"/>
      <c r="H750" s="495"/>
      <c r="I750" s="495"/>
      <c r="J750" s="495"/>
      <c r="K750" s="495"/>
      <c r="L750" s="495"/>
      <c r="M750" s="495"/>
      <c r="N750" s="495"/>
      <c r="O750" s="495"/>
      <c r="P750" s="495"/>
      <c r="Q750" s="495"/>
      <c r="R750" s="495"/>
      <c r="S750" s="495"/>
      <c r="T750" s="495"/>
      <c r="U750" s="495"/>
      <c r="V750" s="495"/>
      <c r="W750" s="495"/>
      <c r="X750" s="495"/>
      <c r="Y750" s="495"/>
      <c r="Z750" s="495"/>
      <c r="AA750" s="495"/>
      <c r="AB750" s="495"/>
      <c r="AC750" s="495"/>
      <c r="AD750" s="495"/>
      <c r="AE750" s="495"/>
      <c r="AF750" s="495"/>
      <c r="AG750" s="495"/>
      <c r="AH750" s="495"/>
      <c r="AI750" s="495"/>
      <c r="AJ750" s="495"/>
      <c r="AK750" s="495"/>
      <c r="AL750" s="495"/>
      <c r="AM750" s="495"/>
      <c r="AN750" s="495"/>
      <c r="AO750" s="495"/>
      <c r="AP750" s="495"/>
      <c r="AQ750" s="495"/>
      <c r="AR750" s="495"/>
      <c r="AS750" s="495"/>
      <c r="AT750" s="495"/>
      <c r="AU750" s="495"/>
      <c r="AV750" s="495"/>
      <c r="AW750" s="495"/>
      <c r="AX750" s="495"/>
      <c r="AY750" s="495"/>
      <c r="AZ750" s="495"/>
      <c r="BA750" s="495"/>
    </row>
    <row r="751" customFormat="false" ht="12.75" hidden="false" customHeight="false" outlineLevel="0" collapsed="false">
      <c r="B751" s="480"/>
      <c r="C751" s="480"/>
      <c r="D751" s="480"/>
      <c r="E751" s="480"/>
      <c r="F751" s="495"/>
      <c r="G751" s="495"/>
      <c r="H751" s="495"/>
      <c r="I751" s="495"/>
      <c r="J751" s="495"/>
      <c r="K751" s="495"/>
      <c r="L751" s="495"/>
      <c r="M751" s="495"/>
      <c r="N751" s="495"/>
      <c r="O751" s="495"/>
      <c r="P751" s="495"/>
      <c r="Q751" s="495"/>
      <c r="R751" s="495"/>
      <c r="S751" s="495"/>
      <c r="T751" s="495"/>
      <c r="U751" s="495"/>
      <c r="V751" s="495"/>
      <c r="W751" s="495"/>
      <c r="X751" s="495"/>
      <c r="Y751" s="495"/>
      <c r="Z751" s="495"/>
      <c r="AA751" s="495"/>
      <c r="AB751" s="495"/>
      <c r="AC751" s="495"/>
      <c r="AD751" s="495"/>
      <c r="AE751" s="495"/>
      <c r="AF751" s="495"/>
      <c r="AG751" s="495"/>
      <c r="AH751" s="495"/>
      <c r="AI751" s="495"/>
      <c r="AJ751" s="495"/>
      <c r="AK751" s="495"/>
      <c r="AL751" s="495"/>
      <c r="AM751" s="495"/>
      <c r="AN751" s="495"/>
      <c r="AO751" s="495"/>
      <c r="AP751" s="495"/>
      <c r="AQ751" s="495"/>
      <c r="AR751" s="495"/>
      <c r="AS751" s="495"/>
      <c r="AT751" s="495"/>
      <c r="AU751" s="495"/>
      <c r="AV751" s="495"/>
      <c r="AW751" s="495"/>
      <c r="AX751" s="495"/>
      <c r="AY751" s="495"/>
      <c r="AZ751" s="495"/>
      <c r="BA751" s="495"/>
    </row>
    <row r="752" customFormat="false" ht="12.75" hidden="false" customHeight="false" outlineLevel="0" collapsed="false">
      <c r="B752" s="480"/>
      <c r="C752" s="480"/>
      <c r="D752" s="480"/>
      <c r="E752" s="480"/>
      <c r="F752" s="495"/>
      <c r="G752" s="495"/>
      <c r="H752" s="495"/>
      <c r="I752" s="495"/>
      <c r="J752" s="495"/>
      <c r="K752" s="495"/>
      <c r="L752" s="495"/>
      <c r="M752" s="495"/>
      <c r="N752" s="495"/>
      <c r="O752" s="495"/>
      <c r="P752" s="495"/>
      <c r="Q752" s="495"/>
      <c r="R752" s="495"/>
      <c r="S752" s="495"/>
      <c r="T752" s="495"/>
      <c r="U752" s="495"/>
      <c r="V752" s="495"/>
      <c r="W752" s="495"/>
      <c r="X752" s="495"/>
      <c r="Y752" s="495"/>
      <c r="Z752" s="495"/>
      <c r="AA752" s="495"/>
      <c r="AB752" s="495"/>
      <c r="AC752" s="495"/>
      <c r="AD752" s="495"/>
      <c r="AE752" s="495"/>
      <c r="AF752" s="495"/>
      <c r="AG752" s="495"/>
      <c r="AH752" s="495"/>
      <c r="AI752" s="495"/>
      <c r="AJ752" s="495"/>
      <c r="AK752" s="495"/>
      <c r="AL752" s="495"/>
      <c r="AM752" s="495"/>
      <c r="AN752" s="495"/>
      <c r="AO752" s="495"/>
      <c r="AP752" s="495"/>
      <c r="AQ752" s="495"/>
      <c r="AR752" s="495"/>
      <c r="AS752" s="495"/>
      <c r="AT752" s="495"/>
      <c r="AU752" s="495"/>
      <c r="AV752" s="495"/>
      <c r="AW752" s="495"/>
      <c r="AX752" s="495"/>
      <c r="AY752" s="495"/>
      <c r="AZ752" s="495"/>
      <c r="BA752" s="495"/>
    </row>
    <row r="753" customFormat="false" ht="12.75" hidden="false" customHeight="false" outlineLevel="0" collapsed="false">
      <c r="B753" s="480"/>
      <c r="C753" s="480"/>
      <c r="D753" s="480"/>
      <c r="E753" s="480"/>
      <c r="F753" s="495"/>
      <c r="G753" s="495"/>
      <c r="H753" s="495"/>
      <c r="I753" s="495"/>
      <c r="J753" s="495"/>
      <c r="K753" s="495"/>
      <c r="L753" s="495"/>
      <c r="M753" s="495"/>
      <c r="N753" s="495"/>
      <c r="O753" s="495"/>
      <c r="P753" s="495"/>
      <c r="Q753" s="495"/>
      <c r="R753" s="495"/>
      <c r="S753" s="495"/>
      <c r="T753" s="495"/>
      <c r="U753" s="495"/>
      <c r="V753" s="495"/>
      <c r="W753" s="495"/>
      <c r="X753" s="495"/>
      <c r="Y753" s="495"/>
      <c r="Z753" s="495"/>
      <c r="AA753" s="495"/>
      <c r="AB753" s="495"/>
      <c r="AC753" s="495"/>
      <c r="AD753" s="495"/>
      <c r="AE753" s="495"/>
      <c r="AF753" s="495"/>
      <c r="AG753" s="495"/>
      <c r="AH753" s="495"/>
      <c r="AI753" s="495"/>
      <c r="AJ753" s="495"/>
      <c r="AK753" s="495"/>
      <c r="AL753" s="495"/>
      <c r="AM753" s="495"/>
      <c r="AN753" s="495"/>
      <c r="AO753" s="495"/>
      <c r="AP753" s="495"/>
      <c r="AQ753" s="495"/>
      <c r="AR753" s="495"/>
      <c r="AS753" s="495"/>
      <c r="AT753" s="495"/>
      <c r="AU753" s="495"/>
      <c r="AV753" s="495"/>
      <c r="AW753" s="495"/>
      <c r="AX753" s="495"/>
      <c r="AY753" s="495"/>
      <c r="AZ753" s="495"/>
      <c r="BA753" s="495"/>
    </row>
    <row r="754" customFormat="false" ht="12.75" hidden="false" customHeight="false" outlineLevel="0" collapsed="false">
      <c r="B754" s="480"/>
      <c r="C754" s="480"/>
      <c r="D754" s="480"/>
      <c r="E754" s="480"/>
      <c r="F754" s="495"/>
      <c r="G754" s="495"/>
      <c r="H754" s="495"/>
      <c r="I754" s="495"/>
      <c r="J754" s="495"/>
      <c r="K754" s="495"/>
      <c r="L754" s="495"/>
      <c r="M754" s="495"/>
      <c r="N754" s="495"/>
      <c r="O754" s="495"/>
      <c r="P754" s="495"/>
      <c r="Q754" s="495"/>
      <c r="R754" s="495"/>
      <c r="S754" s="495"/>
      <c r="T754" s="495"/>
      <c r="U754" s="495"/>
      <c r="V754" s="495"/>
      <c r="W754" s="495"/>
      <c r="X754" s="495"/>
      <c r="Y754" s="495"/>
      <c r="Z754" s="495"/>
      <c r="AA754" s="495"/>
      <c r="AB754" s="495"/>
      <c r="AC754" s="495"/>
      <c r="AD754" s="495"/>
      <c r="AE754" s="495"/>
      <c r="AF754" s="495"/>
      <c r="AG754" s="495"/>
      <c r="AH754" s="495"/>
      <c r="AI754" s="495"/>
      <c r="AJ754" s="495"/>
      <c r="AK754" s="495"/>
      <c r="AL754" s="495"/>
      <c r="AM754" s="495"/>
      <c r="AN754" s="495"/>
      <c r="AO754" s="495"/>
      <c r="AP754" s="495"/>
      <c r="AQ754" s="495"/>
      <c r="AR754" s="495"/>
      <c r="AS754" s="495"/>
      <c r="AT754" s="495"/>
      <c r="AU754" s="495"/>
      <c r="AV754" s="495"/>
      <c r="AW754" s="495"/>
      <c r="AX754" s="495"/>
      <c r="AY754" s="495"/>
      <c r="AZ754" s="495"/>
      <c r="BA754" s="495"/>
    </row>
    <row r="755" customFormat="false" ht="12.75" hidden="false" customHeight="false" outlineLevel="0" collapsed="false">
      <c r="B755" s="480"/>
      <c r="C755" s="480"/>
      <c r="D755" s="480"/>
      <c r="E755" s="480"/>
      <c r="F755" s="495"/>
      <c r="G755" s="495"/>
      <c r="H755" s="495"/>
      <c r="I755" s="495"/>
      <c r="J755" s="495"/>
      <c r="K755" s="495"/>
      <c r="L755" s="495"/>
      <c r="M755" s="495"/>
      <c r="N755" s="495"/>
      <c r="O755" s="495"/>
      <c r="P755" s="495"/>
      <c r="Q755" s="495"/>
      <c r="R755" s="495"/>
      <c r="S755" s="495"/>
      <c r="T755" s="495"/>
      <c r="U755" s="495"/>
      <c r="V755" s="495"/>
      <c r="W755" s="495"/>
      <c r="X755" s="495"/>
      <c r="Y755" s="495"/>
      <c r="Z755" s="495"/>
      <c r="AA755" s="495"/>
      <c r="AB755" s="495"/>
      <c r="AC755" s="495"/>
      <c r="AD755" s="495"/>
      <c r="AE755" s="495"/>
      <c r="AF755" s="495"/>
      <c r="AG755" s="495"/>
      <c r="AH755" s="495"/>
      <c r="AI755" s="495"/>
      <c r="AJ755" s="495"/>
      <c r="AK755" s="495"/>
      <c r="AL755" s="495"/>
      <c r="AM755" s="495"/>
      <c r="AN755" s="495"/>
      <c r="AO755" s="495"/>
      <c r="AP755" s="495"/>
      <c r="AQ755" s="495"/>
      <c r="AR755" s="495"/>
      <c r="AS755" s="495"/>
      <c r="AT755" s="495"/>
      <c r="AU755" s="495"/>
      <c r="AV755" s="495"/>
      <c r="AW755" s="495"/>
      <c r="AX755" s="495"/>
      <c r="AY755" s="495"/>
      <c r="AZ755" s="495"/>
      <c r="BA755" s="495"/>
    </row>
    <row r="756" customFormat="false" ht="12.75" hidden="false" customHeight="false" outlineLevel="0" collapsed="false">
      <c r="B756" s="480"/>
      <c r="C756" s="480"/>
      <c r="D756" s="480"/>
      <c r="E756" s="480"/>
      <c r="F756" s="495"/>
      <c r="G756" s="495"/>
      <c r="H756" s="495"/>
      <c r="I756" s="495"/>
      <c r="J756" s="495"/>
      <c r="K756" s="495"/>
      <c r="L756" s="495"/>
      <c r="M756" s="495"/>
      <c r="N756" s="495"/>
      <c r="O756" s="495"/>
      <c r="P756" s="495"/>
      <c r="Q756" s="495"/>
      <c r="R756" s="495"/>
      <c r="S756" s="495"/>
      <c r="T756" s="495"/>
      <c r="U756" s="495"/>
      <c r="V756" s="495"/>
      <c r="W756" s="495"/>
      <c r="X756" s="495"/>
      <c r="Y756" s="495"/>
      <c r="Z756" s="495"/>
      <c r="AA756" s="495"/>
      <c r="AB756" s="495"/>
      <c r="AC756" s="495"/>
      <c r="AD756" s="495"/>
      <c r="AE756" s="495"/>
      <c r="AF756" s="495"/>
      <c r="AG756" s="495"/>
      <c r="AH756" s="495"/>
      <c r="AI756" s="495"/>
      <c r="AJ756" s="495"/>
      <c r="AK756" s="495"/>
      <c r="AL756" s="495"/>
      <c r="AM756" s="495"/>
      <c r="AN756" s="495"/>
      <c r="AO756" s="495"/>
      <c r="AP756" s="495"/>
      <c r="AQ756" s="495"/>
      <c r="AR756" s="495"/>
      <c r="AS756" s="495"/>
      <c r="AT756" s="495"/>
      <c r="AU756" s="495"/>
      <c r="AV756" s="495"/>
      <c r="AW756" s="495"/>
      <c r="AX756" s="495"/>
      <c r="AY756" s="495"/>
      <c r="AZ756" s="495"/>
      <c r="BA756" s="495"/>
    </row>
    <row r="757" customFormat="false" ht="12.75" hidden="false" customHeight="false" outlineLevel="0" collapsed="false">
      <c r="B757" s="480"/>
      <c r="C757" s="480"/>
      <c r="D757" s="480"/>
      <c r="E757" s="480"/>
      <c r="F757" s="495"/>
      <c r="G757" s="495"/>
      <c r="H757" s="495"/>
      <c r="I757" s="495"/>
      <c r="J757" s="495"/>
      <c r="K757" s="495"/>
      <c r="L757" s="495"/>
      <c r="M757" s="495"/>
      <c r="N757" s="495"/>
      <c r="O757" s="495"/>
      <c r="P757" s="495"/>
      <c r="Q757" s="495"/>
      <c r="R757" s="495"/>
      <c r="S757" s="495"/>
      <c r="T757" s="495"/>
      <c r="U757" s="495"/>
      <c r="V757" s="495"/>
      <c r="W757" s="495"/>
      <c r="X757" s="495"/>
      <c r="Y757" s="495"/>
      <c r="Z757" s="495"/>
      <c r="AA757" s="495"/>
      <c r="AB757" s="495"/>
      <c r="AC757" s="495"/>
      <c r="AD757" s="495"/>
      <c r="AE757" s="495"/>
      <c r="AF757" s="495"/>
      <c r="AG757" s="495"/>
      <c r="AH757" s="495"/>
      <c r="AI757" s="495"/>
      <c r="AJ757" s="495"/>
      <c r="AK757" s="495"/>
      <c r="AL757" s="495"/>
      <c r="AM757" s="495"/>
      <c r="AN757" s="495"/>
      <c r="AO757" s="495"/>
      <c r="AP757" s="495"/>
      <c r="AQ757" s="495"/>
      <c r="AR757" s="495"/>
      <c r="AS757" s="495"/>
      <c r="AT757" s="495"/>
      <c r="AU757" s="495"/>
      <c r="AV757" s="495"/>
      <c r="AW757" s="495"/>
      <c r="AX757" s="495"/>
      <c r="AY757" s="495"/>
      <c r="AZ757" s="495"/>
      <c r="BA757" s="495"/>
    </row>
    <row r="758" customFormat="false" ht="12.75" hidden="false" customHeight="false" outlineLevel="0" collapsed="false">
      <c r="B758" s="111"/>
      <c r="C758" s="111"/>
      <c r="D758" s="111"/>
      <c r="E758" s="111"/>
      <c r="F758" s="233"/>
      <c r="G758" s="233"/>
      <c r="H758" s="233"/>
      <c r="I758" s="233"/>
      <c r="J758" s="233"/>
      <c r="K758" s="233"/>
      <c r="L758" s="233"/>
      <c r="M758" s="233"/>
      <c r="N758" s="233"/>
      <c r="O758" s="233"/>
      <c r="P758" s="233"/>
      <c r="Q758" s="233"/>
      <c r="R758" s="233"/>
      <c r="S758" s="233"/>
      <c r="T758" s="233"/>
      <c r="U758" s="233"/>
      <c r="V758" s="233"/>
      <c r="W758" s="233"/>
      <c r="X758" s="233"/>
      <c r="Y758" s="233"/>
      <c r="Z758" s="233"/>
      <c r="AA758" s="233"/>
      <c r="AB758" s="233"/>
      <c r="AC758" s="233"/>
      <c r="AD758" s="233"/>
      <c r="AE758" s="233"/>
      <c r="AF758" s="233"/>
      <c r="AG758" s="233"/>
      <c r="AH758" s="233"/>
      <c r="AI758" s="233"/>
      <c r="AJ758" s="233"/>
      <c r="AK758" s="233"/>
      <c r="AL758" s="233"/>
      <c r="AM758" s="233"/>
      <c r="AN758" s="233"/>
      <c r="AO758" s="233"/>
      <c r="AP758" s="233"/>
      <c r="AQ758" s="233"/>
      <c r="AR758" s="233"/>
      <c r="AS758" s="233"/>
      <c r="AT758" s="233"/>
      <c r="AU758" s="233"/>
      <c r="AV758" s="233"/>
      <c r="AW758" s="233"/>
      <c r="AX758" s="233"/>
      <c r="AY758" s="233"/>
      <c r="AZ758" s="233"/>
      <c r="BA758" s="233"/>
    </row>
    <row r="759" customFormat="false" ht="12.75" hidden="false" customHeight="false" outlineLevel="0" collapsed="false">
      <c r="B759" s="111"/>
      <c r="C759" s="111"/>
      <c r="D759" s="111"/>
      <c r="E759" s="111"/>
      <c r="F759" s="233"/>
      <c r="G759" s="233"/>
      <c r="H759" s="233"/>
      <c r="I759" s="233"/>
      <c r="J759" s="233"/>
      <c r="K759" s="233"/>
      <c r="L759" s="233"/>
      <c r="M759" s="233"/>
      <c r="N759" s="233"/>
      <c r="O759" s="233"/>
      <c r="P759" s="233"/>
      <c r="Q759" s="233"/>
      <c r="R759" s="233"/>
      <c r="S759" s="233"/>
      <c r="T759" s="233"/>
      <c r="U759" s="233"/>
      <c r="V759" s="233"/>
      <c r="W759" s="233"/>
      <c r="X759" s="233"/>
      <c r="Y759" s="233"/>
      <c r="Z759" s="233"/>
      <c r="AA759" s="233"/>
      <c r="AB759" s="233"/>
      <c r="AC759" s="233"/>
      <c r="AD759" s="233"/>
      <c r="AE759" s="233"/>
      <c r="AF759" s="233"/>
      <c r="AG759" s="233"/>
      <c r="AH759" s="233"/>
      <c r="AI759" s="233"/>
      <c r="AJ759" s="233"/>
      <c r="AK759" s="233"/>
      <c r="AL759" s="233"/>
      <c r="AM759" s="233"/>
      <c r="AN759" s="233"/>
      <c r="AO759" s="233"/>
      <c r="AP759" s="233"/>
      <c r="AQ759" s="233"/>
      <c r="AR759" s="233"/>
      <c r="AS759" s="233"/>
      <c r="AT759" s="233"/>
      <c r="AU759" s="233"/>
      <c r="AV759" s="233"/>
      <c r="AW759" s="233"/>
      <c r="AX759" s="233"/>
      <c r="AY759" s="233"/>
      <c r="AZ759" s="233"/>
      <c r="BA759" s="233"/>
    </row>
    <row r="760" customFormat="false" ht="12.75" hidden="false" customHeight="false" outlineLevel="0" collapsed="false">
      <c r="B760" s="111"/>
      <c r="C760" s="111"/>
      <c r="D760" s="111"/>
      <c r="E760" s="111"/>
      <c r="F760" s="233"/>
      <c r="G760" s="233"/>
      <c r="H760" s="233"/>
      <c r="I760" s="233"/>
      <c r="J760" s="233"/>
      <c r="K760" s="233"/>
      <c r="L760" s="233"/>
      <c r="M760" s="233"/>
      <c r="N760" s="233"/>
      <c r="O760" s="233"/>
      <c r="P760" s="233"/>
      <c r="Q760" s="233"/>
      <c r="R760" s="233"/>
      <c r="S760" s="233"/>
      <c r="T760" s="233"/>
      <c r="U760" s="233"/>
      <c r="V760" s="233"/>
      <c r="W760" s="233"/>
      <c r="X760" s="233"/>
      <c r="Y760" s="233"/>
      <c r="Z760" s="233"/>
      <c r="AA760" s="233"/>
      <c r="AB760" s="233"/>
      <c r="AC760" s="233"/>
      <c r="AD760" s="233"/>
      <c r="AE760" s="233"/>
      <c r="AF760" s="233"/>
      <c r="AG760" s="233"/>
      <c r="AH760" s="233"/>
      <c r="AI760" s="233"/>
      <c r="AJ760" s="233"/>
      <c r="AK760" s="233"/>
      <c r="AL760" s="233"/>
      <c r="AM760" s="233"/>
      <c r="AN760" s="233"/>
      <c r="AO760" s="233"/>
      <c r="AP760" s="233"/>
      <c r="AQ760" s="233"/>
      <c r="AR760" s="233"/>
      <c r="AS760" s="233"/>
      <c r="AT760" s="233"/>
      <c r="AU760" s="233"/>
      <c r="AV760" s="233"/>
      <c r="AW760" s="233"/>
      <c r="AX760" s="233"/>
      <c r="AY760" s="233"/>
      <c r="AZ760" s="233"/>
      <c r="BA760" s="233"/>
    </row>
    <row r="761" customFormat="false" ht="12.75" hidden="false" customHeight="false" outlineLevel="0" collapsed="false">
      <c r="B761" s="111"/>
      <c r="C761" s="111"/>
      <c r="D761" s="111"/>
      <c r="E761" s="111"/>
      <c r="F761" s="233"/>
      <c r="G761" s="233"/>
      <c r="H761" s="233"/>
      <c r="I761" s="233"/>
      <c r="J761" s="233"/>
      <c r="K761" s="233"/>
      <c r="L761" s="233"/>
      <c r="M761" s="233"/>
      <c r="N761" s="233"/>
      <c r="O761" s="233"/>
      <c r="P761" s="233"/>
      <c r="Q761" s="233"/>
      <c r="R761" s="233"/>
      <c r="S761" s="233"/>
      <c r="T761" s="233"/>
      <c r="U761" s="233"/>
      <c r="V761" s="233"/>
      <c r="W761" s="233"/>
      <c r="X761" s="233"/>
      <c r="Y761" s="233"/>
      <c r="Z761" s="233"/>
      <c r="AA761" s="233"/>
      <c r="AB761" s="233"/>
      <c r="AC761" s="233"/>
      <c r="AD761" s="233"/>
      <c r="AE761" s="233"/>
      <c r="AF761" s="233"/>
      <c r="AG761" s="233"/>
      <c r="AH761" s="233"/>
      <c r="AI761" s="233"/>
      <c r="AJ761" s="233"/>
      <c r="AK761" s="233"/>
      <c r="AL761" s="233"/>
      <c r="AM761" s="233"/>
      <c r="AN761" s="233"/>
      <c r="AO761" s="233"/>
      <c r="AP761" s="233"/>
      <c r="AQ761" s="233"/>
      <c r="AR761" s="233"/>
      <c r="AS761" s="233"/>
      <c r="AT761" s="233"/>
      <c r="AU761" s="233"/>
      <c r="AV761" s="233"/>
      <c r="AW761" s="233"/>
      <c r="AX761" s="233"/>
      <c r="AY761" s="233"/>
      <c r="AZ761" s="233"/>
      <c r="BA761" s="233"/>
    </row>
    <row r="762" customFormat="false" ht="12.75" hidden="false" customHeight="false" outlineLevel="0" collapsed="false">
      <c r="B762" s="111"/>
      <c r="C762" s="111"/>
      <c r="D762" s="111"/>
      <c r="E762" s="111"/>
      <c r="F762" s="233"/>
      <c r="G762" s="233"/>
      <c r="H762" s="233"/>
      <c r="I762" s="233"/>
      <c r="J762" s="233"/>
      <c r="K762" s="233"/>
      <c r="L762" s="233"/>
      <c r="M762" s="233"/>
      <c r="N762" s="233"/>
      <c r="O762" s="233"/>
      <c r="P762" s="233"/>
      <c r="Q762" s="233"/>
      <c r="R762" s="233"/>
      <c r="S762" s="233"/>
      <c r="T762" s="233"/>
      <c r="U762" s="233"/>
      <c r="V762" s="233"/>
      <c r="W762" s="233"/>
      <c r="X762" s="233"/>
      <c r="Y762" s="233"/>
      <c r="Z762" s="233"/>
      <c r="AA762" s="233"/>
      <c r="AB762" s="233"/>
      <c r="AC762" s="233"/>
      <c r="AD762" s="233"/>
      <c r="AE762" s="233"/>
      <c r="AF762" s="233"/>
      <c r="AG762" s="233"/>
      <c r="AH762" s="233"/>
      <c r="AI762" s="233"/>
      <c r="AJ762" s="233"/>
      <c r="AK762" s="233"/>
      <c r="AL762" s="233"/>
      <c r="AM762" s="233"/>
      <c r="AN762" s="233"/>
      <c r="AO762" s="233"/>
      <c r="AP762" s="233"/>
      <c r="AQ762" s="233"/>
      <c r="AR762" s="233"/>
      <c r="AS762" s="233"/>
      <c r="AT762" s="233"/>
      <c r="AU762" s="233"/>
      <c r="AV762" s="233"/>
      <c r="AW762" s="233"/>
      <c r="AX762" s="233"/>
      <c r="AY762" s="233"/>
      <c r="AZ762" s="233"/>
      <c r="BA762" s="233"/>
    </row>
    <row r="763" customFormat="false" ht="12.75" hidden="false" customHeight="false" outlineLevel="0" collapsed="false">
      <c r="B763" s="111"/>
      <c r="C763" s="111"/>
      <c r="D763" s="111"/>
      <c r="E763" s="111"/>
      <c r="F763" s="233"/>
      <c r="G763" s="233"/>
      <c r="H763" s="233"/>
      <c r="I763" s="233"/>
      <c r="J763" s="233"/>
      <c r="K763" s="233"/>
      <c r="L763" s="233"/>
      <c r="M763" s="233"/>
      <c r="N763" s="233"/>
      <c r="O763" s="233"/>
      <c r="P763" s="233"/>
      <c r="Q763" s="233"/>
      <c r="R763" s="233"/>
      <c r="S763" s="233"/>
      <c r="T763" s="233"/>
      <c r="U763" s="233"/>
      <c r="V763" s="233"/>
      <c r="W763" s="233"/>
      <c r="X763" s="233"/>
      <c r="Y763" s="233"/>
      <c r="Z763" s="233"/>
      <c r="AA763" s="233"/>
      <c r="AB763" s="233"/>
      <c r="AC763" s="233"/>
      <c r="AD763" s="233"/>
      <c r="AE763" s="233"/>
      <c r="AF763" s="233"/>
      <c r="AG763" s="233"/>
      <c r="AH763" s="233"/>
      <c r="AI763" s="233"/>
      <c r="AJ763" s="233"/>
      <c r="AK763" s="233"/>
      <c r="AL763" s="233"/>
      <c r="AM763" s="233"/>
      <c r="AN763" s="233"/>
      <c r="AO763" s="233"/>
      <c r="AP763" s="233"/>
      <c r="AQ763" s="233"/>
      <c r="AR763" s="233"/>
      <c r="AS763" s="233"/>
      <c r="AT763" s="233"/>
      <c r="AU763" s="233"/>
      <c r="AV763" s="233"/>
      <c r="AW763" s="233"/>
      <c r="AX763" s="233"/>
      <c r="AY763" s="233"/>
      <c r="AZ763" s="233"/>
      <c r="BA763" s="233"/>
    </row>
  </sheetData>
  <mergeCells count="41">
    <mergeCell ref="J5:K5"/>
    <mergeCell ref="P5:Q5"/>
    <mergeCell ref="V5:W5"/>
    <mergeCell ref="AB5:AC5"/>
    <mergeCell ref="AH5:AI5"/>
    <mergeCell ref="AN5:AO5"/>
    <mergeCell ref="AT5:AU5"/>
    <mergeCell ref="F15:F17"/>
    <mergeCell ref="G15:H15"/>
    <mergeCell ref="I15:I17"/>
    <mergeCell ref="J15:K15"/>
    <mergeCell ref="L15:L17"/>
    <mergeCell ref="M15:N15"/>
    <mergeCell ref="O15:O17"/>
    <mergeCell ref="P15:Q15"/>
    <mergeCell ref="R15:R17"/>
    <mergeCell ref="S15:T15"/>
    <mergeCell ref="U15:U17"/>
    <mergeCell ref="V15:W15"/>
    <mergeCell ref="X15:X17"/>
    <mergeCell ref="Y15:Z15"/>
    <mergeCell ref="AA15:AA17"/>
    <mergeCell ref="AB15:AC15"/>
    <mergeCell ref="AD15:AD17"/>
    <mergeCell ref="AE15:AF15"/>
    <mergeCell ref="AG15:AG17"/>
    <mergeCell ref="AH15:AI15"/>
    <mergeCell ref="AJ15:AJ17"/>
    <mergeCell ref="AK15:AL15"/>
    <mergeCell ref="AM15:AM17"/>
    <mergeCell ref="AN15:AO15"/>
    <mergeCell ref="AP15:AP17"/>
    <mergeCell ref="AQ15:AR15"/>
    <mergeCell ref="AS15:AS17"/>
    <mergeCell ref="AT15:AU15"/>
    <mergeCell ref="AV15:AV17"/>
    <mergeCell ref="AW15:AX15"/>
    <mergeCell ref="AY15:AY17"/>
    <mergeCell ref="AZ15:BA15"/>
    <mergeCell ref="C27:C28"/>
    <mergeCell ref="C75:C76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7:34:46Z</dcterms:created>
  <dc:creator>user</dc:creator>
  <dc:description/>
  <dc:language>en-US</dc:language>
  <cp:lastModifiedBy>user</cp:lastModifiedBy>
  <cp:lastPrinted>2010-08-04T10:19:49Z</cp:lastPrinted>
  <dcterms:modified xsi:type="dcterms:W3CDTF">2010-08-04T11:28:17Z</dcterms:modified>
  <cp:revision>0</cp:revision>
  <dc:subject/>
  <dc:title/>
</cp:coreProperties>
</file>