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5" sheetId="1" state="visible" r:id="rId2"/>
  </sheets>
  <externalReferences>
    <externalReference r:id="rId3"/>
  </externalReferences>
  <definedNames>
    <definedName function="false" hidden="false" localSheetId="0" name="_xlnm.Print_Area" vbProcedure="false">zal_5!$A$2:$P$779</definedName>
    <definedName function="false" hidden="false" localSheetId="0" name="_xlnm.Print_Titles" vbProcedure="false">zal_5!$14:$19</definedName>
    <definedName function="false" hidden="false" name="ih0" vbProcedure="false">'[1]WYDATKI -r'!$G$7</definedName>
    <definedName function="false" hidden="false" name="in0" vbProcedure="false">'[1]WYDATKI -r'!$G$7</definedName>
    <definedName function="false" hidden="false" name="inf1" vbProcedure="false">'[1]WYDATKI -r'!$G$7</definedName>
    <definedName function="false" hidden="false" name="inflacja01" vbProcedure="false">'[1]WYDATKI -r'!$G$7</definedName>
    <definedName function="false" hidden="false" name="z2" vbProcedure="false">'[1]WYDATKI -r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zmiana numeru z 2 n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7</xdr:rowOff>
              </xdr:from>
              <xdr:to>
                <xdr:col>2</xdr:col>
                <xdr:colOff>-272</xdr:colOff>
                <xdr:row>2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1212">
  <si>
    <t xml:space="preserve">Załącznik nr 4 do zarządzenia Nr 449/2010/P</t>
  </si>
  <si>
    <t xml:space="preserve">PREZYDENTA MIASTA POZNANIA</t>
  </si>
  <si>
    <t xml:space="preserve">z dnia 30 lipca 2010 r.</t>
  </si>
  <si>
    <t xml:space="preserve">stanowiący korektę</t>
  </si>
  <si>
    <t xml:space="preserve">załącznika nr 5 do uchwały Nr LXV/902/V/2009</t>
  </si>
  <si>
    <t xml:space="preserve">RADY MIASTA POZNANIA</t>
  </si>
  <si>
    <t xml:space="preserve">z dnia 22 grudnia 2009 r.</t>
  </si>
  <si>
    <t xml:space="preserve">WYDATKI MAJĄTKOWE</t>
  </si>
  <si>
    <t xml:space="preserve">w zł</t>
  </si>
  <si>
    <t xml:space="preserve">Dz.</t>
  </si>
  <si>
    <t xml:space="preserve">Plan 
na 01.012010 r.</t>
  </si>
  <si>
    <t xml:space="preserve">Plan 
na 2010 r.</t>
  </si>
  <si>
    <t xml:space="preserve">Zmiany</t>
  </si>
  <si>
    <t xml:space="preserve">Plan na 2010 r.</t>
  </si>
  <si>
    <t xml:space="preserve">Rozdz.</t>
  </si>
  <si>
    <t xml:space="preserve">Nazwa zadania</t>
  </si>
  <si>
    <t xml:space="preserve">Plan po zmianach
na 2010 r.</t>
  </si>
  <si>
    <t xml:space="preserve">Numer</t>
  </si>
  <si>
    <t xml:space="preserve">Nazwa</t>
  </si>
  <si>
    <t xml:space="preserve">zadania</t>
  </si>
  <si>
    <t xml:space="preserve">WPI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RGŻ/RGŻ/1</t>
  </si>
  <si>
    <t xml:space="preserve">Odbudowa stawu retencyjnego w Krzesinkach</t>
  </si>
  <si>
    <t xml:space="preserve">WYTWARZANIE I ZAOPATRYWANIE W ENERGIĘ ELEKTRYCZNĄ,
GAZ I WODĘ</t>
  </si>
  <si>
    <t xml:space="preserve">Dostarczanie wody</t>
  </si>
  <si>
    <t xml:space="preserve">GN/GN/5</t>
  </si>
  <si>
    <t xml:space="preserve">Modernizacja sieci wodociągowej wraz z przyłączami w Poznaniu-Szczepankowie przy ul. Michałowo i ul. Przedpole</t>
  </si>
  <si>
    <t xml:space="preserve">TRANSPORT I ŁĄCZNOŚĆ</t>
  </si>
  <si>
    <t xml:space="preserve">Drogi publiczne gminne</t>
  </si>
  <si>
    <t xml:space="preserve">Zarząd Transportu Miejskiego</t>
  </si>
  <si>
    <t xml:space="preserve">GKM/ZTM/443</t>
  </si>
  <si>
    <t xml:space="preserve">Zakup i montaż automatów biletowych dla komunikacji miejskiej</t>
  </si>
  <si>
    <t xml:space="preserve">Lokalny transport zbiorowy</t>
  </si>
  <si>
    <t xml:space="preserve">GKM/ZTM/410</t>
  </si>
  <si>
    <t xml:space="preserve">Przedłużenie trasy Poznańskiego Szybkiego Tramwaju (PST) do Dworca Zachodniego w Poznaniu</t>
  </si>
  <si>
    <t xml:space="preserve">GKM/ZTM/411</t>
  </si>
  <si>
    <t xml:space="preserve">Przedużenie linii tramwajowej z pętli Zawady do stacji Poznań Wschód</t>
  </si>
  <si>
    <t xml:space="preserve">GKM/ZTM/414</t>
  </si>
  <si>
    <t xml:space="preserve">Budowa trasy tramwajowej Os.Lecha - Franowo w Poznaniu</t>
  </si>
  <si>
    <t xml:space="preserve">GKM/ZTM/444</t>
  </si>
  <si>
    <t xml:space="preserve">Zakupy inwestycyjne</t>
  </si>
  <si>
    <t xml:space="preserve">GKM/ZTM/459</t>
  </si>
  <si>
    <t xml:space="preserve">Zintegrowany system informatyczny do rejestracji opłat dodatkowych</t>
  </si>
  <si>
    <t xml:space="preserve">GKM/ZTM/1083</t>
  </si>
  <si>
    <t xml:space="preserve">Odnowa infrastruktury transportu publicznego w związku z organizacją EURO 2012 w Poznaniu - Etap I i Etap II</t>
  </si>
  <si>
    <t xml:space="preserve">GKM/ZTM/3411</t>
  </si>
  <si>
    <t xml:space="preserve">Budowa infrastruktury torowo-sieciowej w ul. Winogrady</t>
  </si>
  <si>
    <t xml:space="preserve">Zarząd Dróg Miejskich</t>
  </si>
  <si>
    <t xml:space="preserve">GKM/ZDM/31</t>
  </si>
  <si>
    <t xml:space="preserve">Ulice lokalne i peryferyjne</t>
  </si>
  <si>
    <t xml:space="preserve">GKM/ZDM/34</t>
  </si>
  <si>
    <t xml:space="preserve">Wykupy gruntów (drogi gminne)</t>
  </si>
  <si>
    <t xml:space="preserve">GKM/ZDM/191</t>
  </si>
  <si>
    <t xml:space="preserve">Budowa urządzeń do oczyszczania ścieków - wód opadowych, pochodzących z powierzchni ulic</t>
  </si>
  <si>
    <t xml:space="preserve">GKM/ZDM/314</t>
  </si>
  <si>
    <t xml:space="preserve">Budowa infrastruktury drogowej Strzeszyn "L"</t>
  </si>
  <si>
    <t xml:space="preserve">GKM/ZDM/339</t>
  </si>
  <si>
    <t xml:space="preserve">Budowa ul. Bohaterów Westerplatte</t>
  </si>
  <si>
    <t xml:space="preserve">GKM/ZDM/340</t>
  </si>
  <si>
    <t xml:space="preserve">Budowa ul.Żeglarskiej</t>
  </si>
  <si>
    <t xml:space="preserve">GKM/ZDM/353</t>
  </si>
  <si>
    <t xml:space="preserve">Budowa chodników</t>
  </si>
  <si>
    <t xml:space="preserve">GKM/ZDM/356</t>
  </si>
  <si>
    <t xml:space="preserve">Budowa ulicy Literackiej w Poznaniu na odcinku od ul.Tołstoja do ul.Puszkina</t>
  </si>
  <si>
    <t xml:space="preserve">GKM/ZDM/373</t>
  </si>
  <si>
    <t xml:space="preserve">Budowa ulic publicznych na os. Naramowice - Czarnucha</t>
  </si>
  <si>
    <t xml:space="preserve">GKM/ZDM/419</t>
  </si>
  <si>
    <t xml:space="preserve">Przebudowa utwardzonych ulic gminnych</t>
  </si>
  <si>
    <t xml:space="preserve">GKM/ZDM/457</t>
  </si>
  <si>
    <t xml:space="preserve">Nabycie gruntów objętych miejscowymi planami zagospodarowania przestrzennego</t>
  </si>
  <si>
    <t xml:space="preserve">Samorządy pomocnicze</t>
  </si>
  <si>
    <t xml:space="preserve">NM_ZRTNM_ZRT/3</t>
  </si>
  <si>
    <t xml:space="preserve">Współfinansowanie budowy chodnika</t>
  </si>
  <si>
    <t xml:space="preserve">Pozostałe zadania</t>
  </si>
  <si>
    <t xml:space="preserve">GKM/GKM/182</t>
  </si>
  <si>
    <t xml:space="preserve">Przedsięwzięcia z udziałem innych inwestorów</t>
  </si>
  <si>
    <t xml:space="preserve">Samorządy pomocnicze,z tego:</t>
  </si>
  <si>
    <t xml:space="preserve">JE_JSB/JE_JSB/1</t>
  </si>
  <si>
    <t xml:space="preserve">Dofinansowanie remontu drogi dojazdowej do Przedszkola Nr 182</t>
  </si>
  <si>
    <t xml:space="preserve">JE_WIN/JE_WIN/7</t>
  </si>
  <si>
    <t xml:space="preserve">Budowa parkingu</t>
  </si>
  <si>
    <t xml:space="preserve">Drogi wewnętrzne</t>
  </si>
  <si>
    <t xml:space="preserve">GKM/ZDM/405</t>
  </si>
  <si>
    <t xml:space="preserve">Fontanna na Pl. Wolności</t>
  </si>
  <si>
    <t xml:space="preserve">GKM/ZDM/456</t>
  </si>
  <si>
    <t xml:space="preserve">Fontanna Higiei na Pl. Wolności</t>
  </si>
  <si>
    <t xml:space="preserve">GKM/ZDM/375</t>
  </si>
  <si>
    <t xml:space="preserve">Przebudowa dróg wewnętrznych</t>
  </si>
  <si>
    <t xml:space="preserve">GKM/ZDM/392</t>
  </si>
  <si>
    <t xml:space="preserve">Wykupy gruntów (drogi wewnętrzne)</t>
  </si>
  <si>
    <t xml:space="preserve">Pozostała działalność</t>
  </si>
  <si>
    <t xml:space="preserve">Gospodarka komunalna </t>
  </si>
  <si>
    <t xml:space="preserve">GKM/GKM/410</t>
  </si>
  <si>
    <t xml:space="preserve">GKM/GKM/411</t>
  </si>
  <si>
    <t xml:space="preserve">Przedłużenie linii tramwajowej z pętli Zawady do stacji Poznań -Wschód</t>
  </si>
  <si>
    <t xml:space="preserve">GKM/GKM/414</t>
  </si>
  <si>
    <t xml:space="preserve">Budowa trasy tramwajowej Os.Lecha - Franowo</t>
  </si>
  <si>
    <t xml:space="preserve">GKM/GKM/452</t>
  </si>
  <si>
    <t xml:space="preserve">Budowa systemu parkingów w Poznaniu</t>
  </si>
  <si>
    <t xml:space="preserve">GKM/GKM/1083</t>
  </si>
  <si>
    <t xml:space="preserve">Odnowa infrastruktury transportu publicznego w związku z organizacją EURO 2012 w Poznaniu</t>
  </si>
  <si>
    <t xml:space="preserve">Nadzór właścicielski</t>
  </si>
  <si>
    <t xml:space="preserve">NW/NW/1068</t>
  </si>
  <si>
    <t xml:space="preserve">Aport pieniężny w celu dokapitalizowania  spółki MPK - budowa trafostacji dla zasilania tramwaju w śródmieściu</t>
  </si>
  <si>
    <t xml:space="preserve">NW/NW/1080</t>
  </si>
  <si>
    <t xml:space="preserve">Wkład pieniężny w celu dokapitalizowania spółki Port Lotniczy "Ławica" Sp. z o.o. - rozbudowa infrastruktury portu </t>
  </si>
  <si>
    <t xml:space="preserve">NW/NW/1086</t>
  </si>
  <si>
    <t xml:space="preserve">Utworzenie spółki celowej na potrzeby przgotowania turnieju EURO 2012</t>
  </si>
  <si>
    <t xml:space="preserve">NW/NW/1087</t>
  </si>
  <si>
    <t xml:space="preserve">Aport pieniężny w celu dokapitalizowania  spółki MPK - zakup i montaż automatów biletowych</t>
  </si>
  <si>
    <t xml:space="preserve">GOSPODARKA MIESZKANIOWA</t>
  </si>
  <si>
    <t xml:space="preserve">Zakłady gospodarki mieszkaniowej</t>
  </si>
  <si>
    <t xml:space="preserve">GKM/ZKZL/111</t>
  </si>
  <si>
    <t xml:space="preserve">Budownictwo komunalne</t>
  </si>
  <si>
    <t xml:space="preserve">GKM/ZKZL/112</t>
  </si>
  <si>
    <t xml:space="preserve">Termomodernizacja budynków komunalnych wraz z wykonaniem niezbędnych prac modernizacyjnych</t>
  </si>
  <si>
    <t xml:space="preserve">GKM/ZKZL/88</t>
  </si>
  <si>
    <t xml:space="preserve">Renowacja kamienic </t>
  </si>
  <si>
    <t xml:space="preserve">GKM/ZKZL/336</t>
  </si>
  <si>
    <t xml:space="preserve">Termomodernizacja obiektów mieszczących NZOZ</t>
  </si>
  <si>
    <t xml:space="preserve">GR_GOR/GKM/1</t>
  </si>
  <si>
    <t xml:space="preserve">Budowa placu rekreacyjnego pomiędzy ul. Głogowską, Andrzejewskiego i Krzywą</t>
  </si>
  <si>
    <t xml:space="preserve">GR_FBK/GKM/1</t>
  </si>
  <si>
    <t xml:space="preserve">Budowa ogólnodostępnego boiska sportowego na terenie Szkoły Podstawowej Nr 52 przy ul. Fabianowo</t>
  </si>
  <si>
    <t xml:space="preserve">NM_AZK/GKM/1</t>
  </si>
  <si>
    <t xml:space="preserve">Budowa boiska wielofunkcyjnego przy ul. Darzyborskiej</t>
  </si>
  <si>
    <t xml:space="preserve">GR_KJP/GKM/1</t>
  </si>
  <si>
    <t xml:space="preserve">Modernizacja chodnika osiedlowego pomiędzy blokami ul. Płomienna a Gimnazjum Nr 56 i kompleksem sportowo - wypoczynkowym</t>
  </si>
  <si>
    <t xml:space="preserve">GR_GOR/GKM/2</t>
  </si>
  <si>
    <t xml:space="preserve">Budowa progów spowalniających pomiędzy ulicami Głogowska a Andrzejewskiego</t>
  </si>
  <si>
    <t xml:space="preserve">Gospodarka gruntami i nieruchomościami</t>
  </si>
  <si>
    <t xml:space="preserve">Gospodarowanie mieniem miasta</t>
  </si>
  <si>
    <t xml:space="preserve">GN/GN/2</t>
  </si>
  <si>
    <t xml:space="preserve">Wykupy nieruchomości, w tym skutki uchwalenia mpzp</t>
  </si>
  <si>
    <t xml:space="preserve">GR_GOR/GN/1</t>
  </si>
  <si>
    <t xml:space="preserve">Modernizacja placu zabaw przy ul. Kuźniczej</t>
  </si>
  <si>
    <t xml:space="preserve">Towarzystwa Budownictwa Społecznego </t>
  </si>
  <si>
    <t xml:space="preserve">NW/NW/86</t>
  </si>
  <si>
    <t xml:space="preserve">Towarzystwa Budownictwa Społecznego  - dopłaty do kapitału i aporty pieniężne</t>
  </si>
  <si>
    <t xml:space="preserve">DZIAŁALNOŚĆ USŁUGOWA</t>
  </si>
  <si>
    <t xml:space="preserve">Biura planowania przestrzennego</t>
  </si>
  <si>
    <t xml:space="preserve">Miejska Pracownia Urbanistyczna</t>
  </si>
  <si>
    <t xml:space="preserve">MPU/MPU/1</t>
  </si>
  <si>
    <t xml:space="preserve">Zakup sprzętu komputerowego i oprogramowania dla potrzeb MPU</t>
  </si>
  <si>
    <t xml:space="preserve">MPU/MPU/2</t>
  </si>
  <si>
    <t xml:space="preserve">Zakup samochodu</t>
  </si>
  <si>
    <t xml:space="preserve">Ośrodki dokumentacji geodezyjnej i kartograficznej</t>
  </si>
  <si>
    <t xml:space="preserve">Zarząd Geodezji i Katastru Miejskiego "GEOPOZ"</t>
  </si>
  <si>
    <t xml:space="preserve">GEOPOZ/GEOPOZ/2</t>
  </si>
  <si>
    <t xml:space="preserve">Zakup sprzętu komputerowego i oprogramowania</t>
  </si>
  <si>
    <t xml:space="preserve">GEOPOZ/GEOPOZ/4</t>
  </si>
  <si>
    <t xml:space="preserve">Rozbudowa i modernizacja systemów bezpieczeństwa zainstalowanych w budynku w Poznaniu, ul. Gronowa 20, stanowiących siedzibę ZGiKM GEOPOZ</t>
  </si>
  <si>
    <t xml:space="preserve">GEOPOZ/GEOPOZ/13</t>
  </si>
  <si>
    <t xml:space="preserve">System informacji przestrzennej</t>
  </si>
  <si>
    <t xml:space="preserve">GEOPOZ/GEOPOZ/31</t>
  </si>
  <si>
    <t xml:space="preserve">GEOPOZ/GEOPOZ/32</t>
  </si>
  <si>
    <t xml:space="preserve">Wykonanie parkingu dla rowerów przy budynku w Poznaniu, ul. Gronowa 20, stanowiącym siedzibę ZGIKM i GEOPOZ</t>
  </si>
  <si>
    <t xml:space="preserve">GEOPOZ/GEOPOZ/25</t>
  </si>
  <si>
    <t xml:space="preserve">Instalacja Dźwiękowego Systemu Ostrzegawczego (DSO) w budynku stanowiącym siedzibę ZGiKM GEOPOZ</t>
  </si>
  <si>
    <t xml:space="preserve">GEOPOZ/GEOPOZ/28</t>
  </si>
  <si>
    <t xml:space="preserve">Tworzenie baz numerycznych na podstawie danych państwowego zasobu geodezyjnego i kartograficznego</t>
  </si>
  <si>
    <t xml:space="preserve">GEOPOZ/GEOPOZ/29</t>
  </si>
  <si>
    <t xml:space="preserve">Zastosowanie rozwiązań techniczno-budowlanych zabezpieczających przed zadymieniem poziomych dróg ewakuacyjnych w 14-kondygnacyjnym budynku w Poznaniu przy ul. Gronowej 20 stanowiącym siedzibę ZGiKM GEOPOZ</t>
  </si>
  <si>
    <t xml:space="preserve">Cmentarze</t>
  </si>
  <si>
    <t xml:space="preserve">GP/GP/2</t>
  </si>
  <si>
    <t xml:space="preserve">Budowa pomnika polskich ofiar niemieckiego obozu w Konstantynowie Łódzkim - pomoc finansowa</t>
  </si>
  <si>
    <t xml:space="preserve">ROM/ROM/1</t>
  </si>
  <si>
    <t xml:space="preserve">Realizacja Narodowego Produktu Turystycznego Trakt Królewsko - Cesarski</t>
  </si>
  <si>
    <t xml:space="preserve">INFORMATYKA</t>
  </si>
  <si>
    <t xml:space="preserve">IN/IN/5</t>
  </si>
  <si>
    <t xml:space="preserve">Realizacja programu e-Poznań</t>
  </si>
  <si>
    <t xml:space="preserve">GKM/GKM/439</t>
  </si>
  <si>
    <t xml:space="preserve">Budowa połączeń teletransmisyjnych jednostek miasta</t>
  </si>
  <si>
    <t xml:space="preserve">OR/OR/141</t>
  </si>
  <si>
    <t xml:space="preserve">Poznańska Elektroniczna Karta Aglomeracyjna</t>
  </si>
  <si>
    <t xml:space="preserve">GKM/ZTM/472</t>
  </si>
  <si>
    <t xml:space="preserve">OR/OR/142</t>
  </si>
  <si>
    <t xml:space="preserve">Budowa Wielkopolskiej Sieci Szerokopasmowej</t>
  </si>
  <si>
    <t xml:space="preserve">GKM/GKM/461</t>
  </si>
  <si>
    <t xml:space="preserve">Bezprzewodowy Poznań</t>
  </si>
  <si>
    <t xml:space="preserve">ADMINISTRACJA PUBLICZNA</t>
  </si>
  <si>
    <t xml:space="preserve">Urzędy gmin (miast i miast na prawach powiatu)</t>
  </si>
  <si>
    <t xml:space="preserve">IN/IN/2</t>
  </si>
  <si>
    <t xml:space="preserve">Modernizacja sieci komputerowej</t>
  </si>
  <si>
    <t xml:space="preserve">IN/IN/3</t>
  </si>
  <si>
    <t xml:space="preserve">OR/OR/2</t>
  </si>
  <si>
    <t xml:space="preserve">Modernizacja systemu łączności i teleinformatycznego w obiektach UM</t>
  </si>
  <si>
    <t xml:space="preserve">OR/OR/18</t>
  </si>
  <si>
    <t xml:space="preserve">Zakupy inwestycyjne </t>
  </si>
  <si>
    <t xml:space="preserve">OR/OR/99</t>
  </si>
  <si>
    <t xml:space="preserve">Dostawa i montaż klimatyzacji w pomieszczeniach Centrum Informacji Miejskiej i Salonie Posnania w budynku Arkadii w Poznaniu przy ul. Ratajczaka 44</t>
  </si>
  <si>
    <t xml:space="preserve">OR/OR/123</t>
  </si>
  <si>
    <t xml:space="preserve">Osuszanie ścian piwnic budynku przy Pl.Kolegiackim 17</t>
  </si>
  <si>
    <t xml:space="preserve">OR/OR/137</t>
  </si>
  <si>
    <t xml:space="preserve">Prace modernizacyjne w budynku ul.Libelta 16/20</t>
  </si>
  <si>
    <t xml:space="preserve">OR/OR/138</t>
  </si>
  <si>
    <t xml:space="preserve">Adaptacja przejętego przez UM budynku po byłej szkole przy ul. 28 Czerwca 1956r.(narożnik ul. Jerzego)</t>
  </si>
  <si>
    <t xml:space="preserve">OR/OR/170</t>
  </si>
  <si>
    <t xml:space="preserve">Prace modernizacyjne w budynkach UM</t>
  </si>
  <si>
    <t xml:space="preserve">OR/OR/146</t>
  </si>
  <si>
    <t xml:space="preserve">Modernizacja dźwigów osobowych w budynku UM przy placu Kolegiackim 17</t>
  </si>
  <si>
    <t xml:space="preserve">OR/OR/150</t>
  </si>
  <si>
    <t xml:space="preserve">Wykonanie sieci hydrantowej w budynku przy ul. Słowackiego 22</t>
  </si>
  <si>
    <t xml:space="preserve">OR/OR/158</t>
  </si>
  <si>
    <t xml:space="preserve">Dokumentacja projektowo-kosztorysowa zadań inwestycyjnych</t>
  </si>
  <si>
    <t xml:space="preserve">DG/DG/4</t>
  </si>
  <si>
    <t xml:space="preserve">Utworzenie internetowej bazy zasobów informacyjnych w ramach projektu Potrzeby kadrowe przedsiębiorców aglomeracji poznańskiej na tle kierunków społeczno-gospodarczego rozwoju regionu - diagnoza, prognoza, monitoring</t>
  </si>
  <si>
    <t xml:space="preserve">BEZPIECZEŃSTWO PUBLICZNE I OCHRONA PRZECIWPOŻAROWA</t>
  </si>
  <si>
    <t xml:space="preserve">Straż Miejska</t>
  </si>
  <si>
    <t xml:space="preserve">SMMP/SMMP/1</t>
  </si>
  <si>
    <t xml:space="preserve">SMMP/SMMP/2</t>
  </si>
  <si>
    <t xml:space="preserve">Adaptacja pomieszczeń w budynku przy ul. Szyperskiej 9 dla potrzeb Straży Miejskiej</t>
  </si>
  <si>
    <t xml:space="preserve">ZKB/ZKB/14</t>
  </si>
  <si>
    <t xml:space="preserve">Zakup sprzętu sportowego </t>
  </si>
  <si>
    <t xml:space="preserve">JE_WIN/JE_WIN/6</t>
  </si>
  <si>
    <t xml:space="preserve">Budowa chodnika na Osiedlu Winiary </t>
  </si>
  <si>
    <t xml:space="preserve">NM_WAR/NM_WAR/3</t>
  </si>
  <si>
    <t xml:space="preserve">Monitoring osiedla</t>
  </si>
  <si>
    <t xml:space="preserve">RÓŻNE ROZLICZENIA</t>
  </si>
  <si>
    <t xml:space="preserve">Rezerwy ogólne i celowe</t>
  </si>
  <si>
    <t xml:space="preserve">P/P/1</t>
  </si>
  <si>
    <t xml:space="preserve">Rezerwa na przygotowanie projektów unijnych</t>
  </si>
  <si>
    <t xml:space="preserve">P/P/5</t>
  </si>
  <si>
    <t xml:space="preserve">P/P/7</t>
  </si>
  <si>
    <t xml:space="preserve">Rezerwa na realizację projektów i zadań inwestycyjnych</t>
  </si>
  <si>
    <t xml:space="preserve">P/P10</t>
  </si>
  <si>
    <t xml:space="preserve">Rezerwa na realizację festiwalu Rock in Rio</t>
  </si>
  <si>
    <t xml:space="preserve">P/P/11</t>
  </si>
  <si>
    <t xml:space="preserve">Rezerwa na modernizację Stadionu Miejskiego i infrastruktury wokół stadionu</t>
  </si>
  <si>
    <t xml:space="preserve">OŚWIATA I WYCHOWANIE</t>
  </si>
  <si>
    <t xml:space="preserve">Szkoły podstawowe</t>
  </si>
  <si>
    <t xml:space="preserve">OW/OW/14</t>
  </si>
  <si>
    <t xml:space="preserve">Termorenowacja budynków *)</t>
  </si>
  <si>
    <t xml:space="preserve">OW/SP11/149</t>
  </si>
  <si>
    <t xml:space="preserve">Szkoła Podstawowa Nr 11 - termorenowacja </t>
  </si>
  <si>
    <t xml:space="preserve">OW/SP51/147</t>
  </si>
  <si>
    <t xml:space="preserve">Szkoła Podstawowa Nr 51 - termorenowacja</t>
  </si>
  <si>
    <t xml:space="preserve">OW/SP66/150</t>
  </si>
  <si>
    <t xml:space="preserve">Szkoła Podstawowa Nr 66 - termorenowacja</t>
  </si>
  <si>
    <t xml:space="preserve">OW/OW/20</t>
  </si>
  <si>
    <t xml:space="preserve">Modernizacje placów gier i zabaw oraz terenów zielonych</t>
  </si>
  <si>
    <t xml:space="preserve">OW/OW/25</t>
  </si>
  <si>
    <t xml:space="preserve">OW/OW/32</t>
  </si>
  <si>
    <t xml:space="preserve">Modernizacja boisk sportowych przy szkołach podstawowych</t>
  </si>
  <si>
    <t xml:space="preserve">OW/OW/53</t>
  </si>
  <si>
    <t xml:space="preserve">Budowa szkoły podstawowej z salą gimnastyczną - Strzeszyn</t>
  </si>
  <si>
    <t xml:space="preserve">OW/SP15/3</t>
  </si>
  <si>
    <t xml:space="preserve">Szkoła Podstawowa Nr 15 - zakup i montaż stacjonarnej siłowni zewnętrznej</t>
  </si>
  <si>
    <t xml:space="preserve">OW/SP25/3</t>
  </si>
  <si>
    <t xml:space="preserve">Szkoła Podstawowa Nr 25 - zakup i montaż stacjonarnej siłowni zewnętrznej oraz ścianki wspinaczkowej</t>
  </si>
  <si>
    <t xml:space="preserve">OW/SP12/156</t>
  </si>
  <si>
    <t xml:space="preserve">Szkoła Podstawowa Nr 12 - termorenowacja</t>
  </si>
  <si>
    <t xml:space="preserve">OW/SP40/158 </t>
  </si>
  <si>
    <t xml:space="preserve">Szkoła Podstawowa Nr 40 - wymiana stolarki okiennej</t>
  </si>
  <si>
    <t xml:space="preserve">OW/SP4/176</t>
  </si>
  <si>
    <t xml:space="preserve">Szkoła Podstawowa Nr 4 - zakup i montaż stacjonarnej siłowni zewnętrznej</t>
  </si>
  <si>
    <t xml:space="preserve">OW/SP54/177</t>
  </si>
  <si>
    <t xml:space="preserve">Modernizacja budynku Szkoły Podstawowej Nr 54 i Gimnazjum Nr 58 przy ul. Małoszyńskiej 38</t>
  </si>
  <si>
    <t xml:space="preserve">OW/SP7/179</t>
  </si>
  <si>
    <t xml:space="preserve">Szkoła Podstawowa Nr 7 - termorenowacja</t>
  </si>
  <si>
    <t xml:space="preserve">OW/SP6/180</t>
  </si>
  <si>
    <t xml:space="preserve">Szkoła Podstawowa Nr 6 - termorenowacja</t>
  </si>
  <si>
    <t xml:space="preserve">OW/OW/185</t>
  </si>
  <si>
    <t xml:space="preserve">Zespół Szkół Nr 4 "Łejery" - budowa teatru</t>
  </si>
  <si>
    <t xml:space="preserve">OW/SP71/194</t>
  </si>
  <si>
    <t xml:space="preserve">Szkoła Podstawowa Nr 71 - modernizacja dachu</t>
  </si>
  <si>
    <t xml:space="preserve">OW/SP57/241</t>
  </si>
  <si>
    <t xml:space="preserve">Zespół Szkół Nr 1 budowa placu zabaw</t>
  </si>
  <si>
    <t xml:space="preserve">OW/SP58/187</t>
  </si>
  <si>
    <t xml:space="preserve">Szkoła Podstawowa Nr 58 - termorenowacja</t>
  </si>
  <si>
    <t xml:space="preserve">OW/OW/203</t>
  </si>
  <si>
    <t xml:space="preserve">Zespół Szkół z Oddziałami Integracyjnymi Nr 2 - budowa boisk w ramach programu "Orlik 2012"</t>
  </si>
  <si>
    <t xml:space="preserve">OW/SP14/204</t>
  </si>
  <si>
    <t xml:space="preserve">Szkoła Podstawowa Nr 14 - termorenowacja</t>
  </si>
  <si>
    <t xml:space="preserve">OW/SP9/226</t>
  </si>
  <si>
    <t xml:space="preserve">Szkoła Podstawowa Nr 9 - termorenowacja</t>
  </si>
  <si>
    <t xml:space="preserve">OW/SP9/232</t>
  </si>
  <si>
    <t xml:space="preserve">Szkoła Podstawowa Nr 9 - zakup i montaż stacjonarnej siłowni zewnętrznej</t>
  </si>
  <si>
    <t xml:space="preserve">OW/SP45/233</t>
  </si>
  <si>
    <t xml:space="preserve">Szkoła Podstawowa Nr 45 - zakup i montaż stacjonarnej siłowni zewnętrznej</t>
  </si>
  <si>
    <t xml:space="preserve">OW/SP88/234</t>
  </si>
  <si>
    <t xml:space="preserve">Szkoła Podstawowa Nr 88 - zakup i montaż stacjonarnej siłowni zewnętrznej</t>
  </si>
  <si>
    <t xml:space="preserve">OW/SP13/239</t>
  </si>
  <si>
    <t xml:space="preserve">Zespól Szkół Mistrzostwa Sportowego Nr 2 - zakup i montaż stacjonarnej siłowni zewnętrznej</t>
  </si>
  <si>
    <t xml:space="preserve">OW/SP15/247</t>
  </si>
  <si>
    <t xml:space="preserve">Szkoła Podstawowa Nr 15 - modernizacja placu zabaw</t>
  </si>
  <si>
    <t xml:space="preserve">OW/SP58/250</t>
  </si>
  <si>
    <t xml:space="preserve">Szkoła Podstawowa Nr 58 - budowa boiska, zakup i montaż stołu betonowego do gry w tenisa stołowego</t>
  </si>
  <si>
    <t xml:space="preserve">GR_KPR/SP7/1</t>
  </si>
  <si>
    <t xml:space="preserve">Szkoła Podstawowa Nr 7 - budowa boiska wielofunkcyjnego</t>
  </si>
  <si>
    <t xml:space="preserve">JE_WIN/SP89/1</t>
  </si>
  <si>
    <t xml:space="preserve">Realizacja boiska do piłki nożnej ulicznej przy Szkole Podstawowej Nr 89 ul. Sochaczewska</t>
  </si>
  <si>
    <t xml:space="preserve">NM_KPD/SP85/2</t>
  </si>
  <si>
    <t xml:space="preserve">Budowa kompleksu zabawowo - sportowego przy Szkole Podstawowej Nr 85 ul. Tomickiego</t>
  </si>
  <si>
    <t xml:space="preserve">GR_GRK/SP4/3</t>
  </si>
  <si>
    <t xml:space="preserve">Szkoła Podstawowa Nr 4 - doposażenie stacjonarnej siłowni zewnętrznej</t>
  </si>
  <si>
    <t xml:space="preserve">WL_SWR/SP79/2</t>
  </si>
  <si>
    <t xml:space="preserve">Szkoła Podstawowa Nr 79 - budowa placu gier i zabaw</t>
  </si>
  <si>
    <t xml:space="preserve">NM_ZEG/SP64/2</t>
  </si>
  <si>
    <t xml:space="preserve">Szkoła Podstawowa Nr 64 - dofinansowanie budowy placu zabaw</t>
  </si>
  <si>
    <t xml:space="preserve">NM_GLW/SP45/3</t>
  </si>
  <si>
    <t xml:space="preserve">Szkoła Podstawowa Nr 45 - budowa stacjonarnej siłowni zewnętrznej</t>
  </si>
  <si>
    <t xml:space="preserve">WL_WLD/SP25/3</t>
  </si>
  <si>
    <t xml:space="preserve">Budowa stacjonarnej siłowni zewnętrznej i ścianki wspinaczkowej w Zespole Szkół z Oddziałami Integracyjnymi i Specjalnymi Nr 2 ul. Prądzyńskiego</t>
  </si>
  <si>
    <t xml:space="preserve">SM_JSB/SP15/1</t>
  </si>
  <si>
    <t xml:space="preserve">Szkoła Podstawowa Nr 15 - wykonanie boiska do siatkówki</t>
  </si>
  <si>
    <t xml:space="preserve">SM_NAR/SP48/1</t>
  </si>
  <si>
    <t xml:space="preserve">Szkoła Podstawowa Nr 48 - modernizacja boiska szkolnego</t>
  </si>
  <si>
    <t xml:space="preserve">SM_NAR/SP60/4</t>
  </si>
  <si>
    <t xml:space="preserve">Szkoła Podstawowa Nr 60 - zakupy inwestycyjne</t>
  </si>
  <si>
    <t xml:space="preserve">NM_WAR/SP46/4</t>
  </si>
  <si>
    <t xml:space="preserve">Szkoła Podstawowa Nr 46 - zakupy inwestycyjne</t>
  </si>
  <si>
    <r>
      <rPr>
        <sz val="8"/>
        <rFont val="Arial CE"/>
        <family val="0"/>
        <charset val="238"/>
      </rPr>
      <t xml:space="preserve">S</t>
    </r>
    <r>
      <rPr>
        <sz val="8"/>
        <rFont val="Arial CE"/>
        <family val="2"/>
        <charset val="238"/>
      </rPr>
      <t xml:space="preserve">M_JSB/SP15/3</t>
    </r>
  </si>
  <si>
    <t xml:space="preserve">Szkoła Podstawowa Nr 15 - wykonanie siłowni zewnętrznej</t>
  </si>
  <si>
    <t xml:space="preserve">GR_KJP/SP88/1</t>
  </si>
  <si>
    <t xml:space="preserve">Kompleks edukacyjno-sportowy dla dzieci i młodzieży szkolnej i osiedlowej na terenie SP Nr 88 przy ul. Swoboda 53</t>
  </si>
  <si>
    <t xml:space="preserve">JE_POD/SP62/1</t>
  </si>
  <si>
    <t xml:space="preserve">Zagospodarowanie terenów sportowo-rekreacyjnych przy SP Nr 62 przy ul. Druskiennickiej 32</t>
  </si>
  <si>
    <t xml:space="preserve">Przedszkola</t>
  </si>
  <si>
    <t xml:space="preserve">Pozostałe inwestycje</t>
  </si>
  <si>
    <t xml:space="preserve">OW/OW/107 </t>
  </si>
  <si>
    <t xml:space="preserve">Budowa Przedszkola Nr 46</t>
  </si>
  <si>
    <t xml:space="preserve">OW/OW/154</t>
  </si>
  <si>
    <t xml:space="preserve">Modernizacja budynku na Os. Bolesława Chrobrego 121 w celu przystosowania pomieszczeń na przedszkole</t>
  </si>
  <si>
    <t xml:space="preserve">Przedszkola samorządowe</t>
  </si>
  <si>
    <t xml:space="preserve">OW/OW/15</t>
  </si>
  <si>
    <t xml:space="preserve">Termorenowacja budynków*)</t>
  </si>
  <si>
    <t xml:space="preserve">OW/OW/22</t>
  </si>
  <si>
    <t xml:space="preserve">OW/OW/28</t>
  </si>
  <si>
    <t xml:space="preserve">OW/PS36/2</t>
  </si>
  <si>
    <t xml:space="preserve">Przedszkole Nr 36 - zakupy inwestycyjne</t>
  </si>
  <si>
    <t xml:space="preserve">OW/PS144/2</t>
  </si>
  <si>
    <t xml:space="preserve">Przedszkole Nr 144 - zakupy inwestycyjne</t>
  </si>
  <si>
    <t xml:space="preserve">NM_WAR/PS45/215</t>
  </si>
  <si>
    <t xml:space="preserve">PS nr 45 - modernizacja placu zabaw</t>
  </si>
  <si>
    <t xml:space="preserve">NM_WAR/PS12/216</t>
  </si>
  <si>
    <t xml:space="preserve">PS nr 12 - modernizacja placu zabaw</t>
  </si>
  <si>
    <t xml:space="preserve">SM_PZA/OW/1</t>
  </si>
  <si>
    <t xml:space="preserve">Przedszkole nr 35 - modernizacja placu zabaw</t>
  </si>
  <si>
    <t xml:space="preserve">NM_GLS/PS17/1</t>
  </si>
  <si>
    <t xml:space="preserve">Adaptacja pomieszczeń piwnicznych w budynku Przedszkola nr 17 przy ul. Głuszyna dla potrzeb przedszkola oraz mieszkańców osiedla </t>
  </si>
  <si>
    <t xml:space="preserve">Gimnazja</t>
  </si>
  <si>
    <t xml:space="preserve">OW/GM60/3</t>
  </si>
  <si>
    <t xml:space="preserve">Gimnazjum Nr 60 - zakup i montaż stacjonarnej siłowni zewnętrznej</t>
  </si>
  <si>
    <t xml:space="preserve">OW/GM62/3</t>
  </si>
  <si>
    <t xml:space="preserve">Gimnazjum Nr 62 - zakup i montaż stacjonarnej siłowni zewnętrznej</t>
  </si>
  <si>
    <t xml:space="preserve">OW/GM65/3</t>
  </si>
  <si>
    <t xml:space="preserve">Gimnazjum Nr 65 - zakup i montaż stacjonarnej siłowni zewnętrznej</t>
  </si>
  <si>
    <t xml:space="preserve">OW/OW/16</t>
  </si>
  <si>
    <t xml:space="preserve">Termorenowacja budynków</t>
  </si>
  <si>
    <t xml:space="preserve">OW/GM44/151</t>
  </si>
  <si>
    <t xml:space="preserve">Gimnazjum Nr 44 - termorenowacja</t>
  </si>
  <si>
    <t xml:space="preserve">OW/OW/33</t>
  </si>
  <si>
    <t xml:space="preserve">Modernizacja boisk sportowych przy gimnazjach</t>
  </si>
  <si>
    <t xml:space="preserve">OW/GM12/246</t>
  </si>
  <si>
    <t xml:space="preserve">Modernizacja obiektu Pływalni ATLANTIS</t>
  </si>
  <si>
    <t xml:space="preserve">OW/GM23/235</t>
  </si>
  <si>
    <t xml:space="preserve">Gimnazjum Nr 23 - zakup i montaż ścianki wspinaczkowej</t>
  </si>
  <si>
    <t xml:space="preserve">OW/GM61/236</t>
  </si>
  <si>
    <t xml:space="preserve">Gimnazjum Nr 61 - zakup i montaż stacjonarnej siłowni zewnętrznej oraz stacjonarnego sprzetu sportowo-rekreacyjnego</t>
  </si>
  <si>
    <t xml:space="preserve">OW/GM58/252</t>
  </si>
  <si>
    <t xml:space="preserve">Gimnazjum Nr 58 - zakup szorowarki</t>
  </si>
  <si>
    <t xml:space="preserve">GR_SWT/GM57/1</t>
  </si>
  <si>
    <t xml:space="preserve">Budowa ogólnodostępnego boiska sportowego ze sztuczną nawierzchnią na terenie Gimnazjum Nr 57 ul. Sierakowska</t>
  </si>
  <si>
    <t xml:space="preserve">GR_SLZ/GM51/4</t>
  </si>
  <si>
    <t xml:space="preserve">Gimnazjum Nr 51 - zakupy inwestycyjne</t>
  </si>
  <si>
    <t xml:space="preserve">GR_GOR/G50/220</t>
  </si>
  <si>
    <t xml:space="preserve">GM nr 50 przy ul. Ściegiennego - dofinansowanie wymiany okien</t>
  </si>
  <si>
    <t xml:space="preserve">WL_WLD/G40/210</t>
  </si>
  <si>
    <t xml:space="preserve">GM nr 40 przy ul. Różanej - budowa boiska do piłki siatkowej dla gimnazjum</t>
  </si>
  <si>
    <t xml:space="preserve">OW/OW/168</t>
  </si>
  <si>
    <t xml:space="preserve">Budowa boiska na os. Oświecenia - opracowanie koncepcji</t>
  </si>
  <si>
    <t xml:space="preserve">OCHRONA ZDROWIA</t>
  </si>
  <si>
    <t xml:space="preserve">Szpitale ogólne</t>
  </si>
  <si>
    <t xml:space="preserve">ZSS/ZOZ/2</t>
  </si>
  <si>
    <t xml:space="preserve">Budowa centralnej sterylizatorni, sal operacyjnych i OIOM w szpitalu im. F. Raszei przy ul. Mickiewicza - ZOZ Poznań Jeżyce</t>
  </si>
  <si>
    <t xml:space="preserve">ZSS/ZOZ/19</t>
  </si>
  <si>
    <t xml:space="preserve">Zapewnienie właściwej infrastruktury technicznej szpitala - standaryzacja ZOZ Poznań - Jeżyce</t>
  </si>
  <si>
    <t xml:space="preserve">ZSS/ZOZ/20</t>
  </si>
  <si>
    <t xml:space="preserve">Zapewnienie właściwej infrastruktury technicznej szpitala - standaryzacja ZOZ Poznań - Nowe Miasto</t>
  </si>
  <si>
    <t xml:space="preserve">ZSS/ZOZ/22</t>
  </si>
  <si>
    <t xml:space="preserve">Modernizacja Oddziału Ginekologii i Położnictwa szpitala im. Fr. Raszei przy ul. Mickiewicza - ZOZ Poznań Jeżyce</t>
  </si>
  <si>
    <t xml:space="preserve">ZSS/ZOZ/25</t>
  </si>
  <si>
    <t xml:space="preserve">Zakup aparatury do operacji zaćmy w szpitalu przy ul.Szwajcarskiej - ZOZ Poznań Stare Miasto</t>
  </si>
  <si>
    <t xml:space="preserve">ZSS/ZOZ/31</t>
  </si>
  <si>
    <t xml:space="preserve">Zakup aparatury do diagnostyki obrazowej i jej ucyfrowienie dla ZOZ Poznań Jeżyce</t>
  </si>
  <si>
    <t xml:space="preserve">ZSS/ZOZ/33</t>
  </si>
  <si>
    <t xml:space="preserve">Zakup laparoskopu dla ZOZ Poznań Stare Miasto</t>
  </si>
  <si>
    <t xml:space="preserve">ZSS/ZOZ/35</t>
  </si>
  <si>
    <t xml:space="preserve">Modernizacja dachu budynku szpitala im. F. Raszei przy ul. Mickiewicza - ZOZ Poznań Jeżyce</t>
  </si>
  <si>
    <t xml:space="preserve">ZSS/ZOZ/36</t>
  </si>
  <si>
    <t xml:space="preserve">Zakup aparatury do cyfrowej diagnostyki rentgenowskiej dla Zakładu Diagnostyki Rentgenowskiej w ZOZ Poznań - Stare Miasto </t>
  </si>
  <si>
    <t xml:space="preserve">ZSS/ZOZ/37</t>
  </si>
  <si>
    <t xml:space="preserve">Zakup aparatury diagnostyczno-zabiegowej niezbędnej w procesie leczenia chorób urologicznych dla szpitala ZOZ Poznań - Nowe Miasto </t>
  </si>
  <si>
    <t xml:space="preserve">ZSS/ZOZ/38</t>
  </si>
  <si>
    <t xml:space="preserve">Zakup sprzętu medycznego dla Oddzialu Noworodkowego oraz Położniczo-Ginekologicznego w szpitalu im.F.Raszei w Poznaniu</t>
  </si>
  <si>
    <t xml:space="preserve">ZSS/ZOZ/39</t>
  </si>
  <si>
    <t xml:space="preserve">Rozbudowa i modernizacja pomieszczeń oraz zakup pierwszego wyposażenia dla Oddziału Detoksykacji przy ul.Podolańskiej - ZOZ Poznań Jeżyce</t>
  </si>
  <si>
    <t xml:space="preserve">ZSS/ZOZ/40</t>
  </si>
  <si>
    <t xml:space="preserve">Rozbudowa systemu informatycznego oraz wdrożenie e-usług medycznych w szpitalu ZOZ Poznań Jeżyce</t>
  </si>
  <si>
    <t xml:space="preserve">Lecznictwo ambulatoryjne</t>
  </si>
  <si>
    <t xml:space="preserve">ZSS/POSUM/4</t>
  </si>
  <si>
    <t xml:space="preserve">Zakupy inwestycyjne dla POSUM przy al. Solidarności</t>
  </si>
  <si>
    <t xml:space="preserve">Przeciwdziałanie alkoholizmowi</t>
  </si>
  <si>
    <t xml:space="preserve">Izby  wytrzeźwień</t>
  </si>
  <si>
    <t xml:space="preserve">ZSS/IW/2</t>
  </si>
  <si>
    <t xml:space="preserve">Modernizacja pomieszczeń oraz termomodernizacja budynku Izby Wytrzeźwień</t>
  </si>
  <si>
    <t xml:space="preserve">POMOC SPOŁECZNA</t>
  </si>
  <si>
    <t xml:space="preserve">Ośrodki wsparcia</t>
  </si>
  <si>
    <t xml:space="preserve">ZSS/ODB1/1</t>
  </si>
  <si>
    <t xml:space="preserve">Ośrodek dla Bezdomnych - modernizacja</t>
  </si>
  <si>
    <t xml:space="preserve">ZSS/DB1/2</t>
  </si>
  <si>
    <t xml:space="preserve">Ośrodek dla Bezdomnych - zakupy inwestycyjne</t>
  </si>
  <si>
    <t xml:space="preserve">ZSS/DDPS1/3</t>
  </si>
  <si>
    <t xml:space="preserve">Dzienny Dom Pomocy Społecznej Nr 1 - modernizacja</t>
  </si>
  <si>
    <t xml:space="preserve">ZSS/DDPS1/4</t>
  </si>
  <si>
    <t xml:space="preserve">Dzienny Dom Pomocy Społecznej Nr 1 - zakupy inwestycyjne</t>
  </si>
  <si>
    <t xml:space="preserve">ZSS/DDPS1/5</t>
  </si>
  <si>
    <t xml:space="preserve">Dzienny Dom Pomocy Społecznej Nr 1 - utworzenie placu rekreacji ruchowej</t>
  </si>
  <si>
    <t xml:space="preserve">ZSS/DDPS2/1</t>
  </si>
  <si>
    <t xml:space="preserve">Dzienny Dom Pomocy Społecznej Nr 2 - zakupy inwestycyjne</t>
  </si>
  <si>
    <t xml:space="preserve">ZSS/DDPS2/7</t>
  </si>
  <si>
    <t xml:space="preserve">Dzienny Dom Pomocy Społecznej Nr 2 - utworzenie placu rekreacji ruchowej</t>
  </si>
  <si>
    <t xml:space="preserve">ZSS/DDPS3/7</t>
  </si>
  <si>
    <t xml:space="preserve">Dzienny Dom Pomocy Społecznej Nr 3 - zakupy inwestycyjne</t>
  </si>
  <si>
    <t xml:space="preserve">ZSS/DDPS3/8</t>
  </si>
  <si>
    <t xml:space="preserve">Dzienny Dom Pomocy Społecznej Nr 3 - modernizacja</t>
  </si>
  <si>
    <t xml:space="preserve">ZSS/DDPS4/9</t>
  </si>
  <si>
    <t xml:space="preserve">Dzienny Dom Pomocy Społecznej Nr 4 - zakupy inwestycyjne</t>
  </si>
  <si>
    <t xml:space="preserve">ZSS/DDPS4/10</t>
  </si>
  <si>
    <t xml:space="preserve">Dzienny Dom Pomocy Społecznej Nr 4 - modernizacja</t>
  </si>
  <si>
    <t xml:space="preserve">ZSS/DDPS5/11</t>
  </si>
  <si>
    <t xml:space="preserve">Dzienny Dom Pomocy Społecznej Nr 5 - zakupy inwestycyjne</t>
  </si>
  <si>
    <t xml:space="preserve">ZSS/DOA1/6</t>
  </si>
  <si>
    <t xml:space="preserve">Dzienny Ośrodek Adaptacyjny Nr 1 - modernizacja</t>
  </si>
  <si>
    <t xml:space="preserve">ZSS/DOA1/7</t>
  </si>
  <si>
    <t xml:space="preserve">Dzienny Ośrodek Adaptacyjny Nr 1 - zakupy inwestycyjne</t>
  </si>
  <si>
    <t xml:space="preserve">Świadczenia rodzinne, zaliczka alimentacyjna oraz składki na ubezpieczenia emerytalne i rentowe z ubezpieczenia społecznego</t>
  </si>
  <si>
    <t xml:space="preserve">Dodatki mieszkaniowe</t>
  </si>
  <si>
    <t xml:space="preserve">ZSS/MOPR/9</t>
  </si>
  <si>
    <t xml:space="preserve">PCS/PCS/1</t>
  </si>
  <si>
    <t xml:space="preserve">Ośrodki pomocy społecznej</t>
  </si>
  <si>
    <t xml:space="preserve">Miejski Ośrodek Pomocy Rodzinie</t>
  </si>
  <si>
    <t xml:space="preserve">ZSS/MOPR/11</t>
  </si>
  <si>
    <t xml:space="preserve">Wykonanie podjazdu dla osób niepełnosprawnych i wiatrołapu w siedzibie filii Jeżyce MOPR</t>
  </si>
  <si>
    <t xml:space="preserve">ZSS/MOPR/12</t>
  </si>
  <si>
    <t xml:space="preserve">Prace modernizacyjne MOPR</t>
  </si>
  <si>
    <t xml:space="preserve">PCS/PCS/2</t>
  </si>
  <si>
    <t xml:space="preserve">Poznańskie Centrum Świadczeń - pochylnia dla osób niepełnosprawnych</t>
  </si>
  <si>
    <t xml:space="preserve">POZOSTAŁE ZADANIA W ZAKRESIE POLITYKI SPOŁECZNEJ </t>
  </si>
  <si>
    <t xml:space="preserve">Żłobki</t>
  </si>
  <si>
    <t xml:space="preserve">ZSS/ZL1/7</t>
  </si>
  <si>
    <t xml:space="preserve">Żłobek nr 1 - zakupy inwestycyjne </t>
  </si>
  <si>
    <t xml:space="preserve">ZSS/ZL1/9</t>
  </si>
  <si>
    <t xml:space="preserve">Żłobek nr 1 - adaptacja pomieszczeń po pralni na nowy oddział w filli</t>
  </si>
  <si>
    <t xml:space="preserve">ZSS/ZL2/9</t>
  </si>
  <si>
    <t xml:space="preserve">Żłobek nr 2 - modernizacja ogrodzenia w filii</t>
  </si>
  <si>
    <t xml:space="preserve">ZSS/ZL2/10</t>
  </si>
  <si>
    <t xml:space="preserve">Żłobek nr 2 - adaptacja pomieszczeń po pralni na nowy oddział w filii</t>
  </si>
  <si>
    <t xml:space="preserve">ZSS/ZL3/9</t>
  </si>
  <si>
    <t xml:space="preserve">Żłobek nr 3 - zakupy inwestycyjne </t>
  </si>
  <si>
    <t xml:space="preserve">ZSS/ZL4/5</t>
  </si>
  <si>
    <t xml:space="preserve">Żłobek nr 4 - modernizacja instalacji c.o. w filii "Michałki"</t>
  </si>
  <si>
    <t xml:space="preserve">ZSS/ZL4/11</t>
  </si>
  <si>
    <t xml:space="preserve">Żłobek nr 4 - zakupy inwestycyjne </t>
  </si>
  <si>
    <t xml:space="preserve">ZSS/ZL4/12</t>
  </si>
  <si>
    <t xml:space="preserve">Żłobek nr 4 - adaptacja pomieszczeń po pralni na nowy oddział w filli</t>
  </si>
  <si>
    <t xml:space="preserve">ZSS/ZL2/8</t>
  </si>
  <si>
    <t xml:space="preserve">Modernizacja budynku (dachu) w filli Żłobka nr 2 - "Stokrotka"</t>
  </si>
  <si>
    <t xml:space="preserve">ZSS/ZL3/6</t>
  </si>
  <si>
    <t xml:space="preserve">Modernizacja instalacji c.o. w budynku filii Żlobka Nr 3 przy ul.Winklera</t>
  </si>
  <si>
    <t xml:space="preserve">ZSS/ZL3/8</t>
  </si>
  <si>
    <t xml:space="preserve">Termomodernizacja budynku Żłobka nr 3</t>
  </si>
  <si>
    <t xml:space="preserve">Modernizacja instalacji co. w filii Żłobka nr 4 - "Michałki"</t>
  </si>
  <si>
    <t xml:space="preserve">EDUKACYJNA OPIEKA WYCHOWAWCZA</t>
  </si>
  <si>
    <t xml:space="preserve">Specjalne ośrodki szkolno-wychowawcze</t>
  </si>
  <si>
    <t xml:space="preserve">OW/OSWDN/124</t>
  </si>
  <si>
    <t xml:space="preserve">Renowacja zabytkowego zespołu obiektów Ośrodka Szkolno-Wychowawczego dla Dzieci Niesłyszących ul.Bydgoska 4a w Poznaniu, I etap</t>
  </si>
  <si>
    <t xml:space="preserve">ZSS/ZSS/35</t>
  </si>
  <si>
    <t xml:space="preserve">Dotacja na rozwój działalności gospodarczej w ramach projektu "Poznańsaki Rockefeller - promocja i rozwój przedsiębiorczości na terenie Miasta Poznania"</t>
  </si>
  <si>
    <t xml:space="preserve">GOSPODARKA KOMUNALNA I OCHRONA ŚRODOWISKA</t>
  </si>
  <si>
    <t xml:space="preserve">Gospodarka ściekowa i ochrona wód</t>
  </si>
  <si>
    <t xml:space="preserve">Infrastruktura wodno-kanalizacyjna</t>
  </si>
  <si>
    <t xml:space="preserve">GKM/GKM/13</t>
  </si>
  <si>
    <t xml:space="preserve">Budowa kolektora deszczowego Piaśnica</t>
  </si>
  <si>
    <t xml:space="preserve">GKM/GKM/1841</t>
  </si>
  <si>
    <t xml:space="preserve">Budowa kolektora deszczowego "Nowa Bogdanka" - dokumentacja projektowa</t>
  </si>
  <si>
    <t xml:space="preserve">GKM/GKM/185</t>
  </si>
  <si>
    <r>
      <rPr>
        <sz val="8"/>
        <rFont val="Arial CE"/>
        <family val="2"/>
        <charset val="238"/>
      </rPr>
      <t xml:space="preserve">Budowa sieci wodociągowej oraz kanalizacji sanitarnej i deszczowej </t>
    </r>
    <r>
      <rPr>
        <b val="true"/>
        <sz val="8"/>
        <rFont val="Arial CE"/>
        <family val="2"/>
        <charset val="238"/>
      </rPr>
      <t xml:space="preserve">  </t>
    </r>
    <r>
      <rPr>
        <sz val="8"/>
        <rFont val="Arial CE"/>
        <family val="2"/>
        <charset val="238"/>
      </rPr>
      <t xml:space="preserve">na terenie os. Księdza Skorupki </t>
    </r>
  </si>
  <si>
    <t xml:space="preserve">GKM/GKM/350</t>
  </si>
  <si>
    <r>
      <rPr>
        <sz val="8"/>
        <rFont val="Arial CE"/>
        <family val="2"/>
        <charset val="238"/>
      </rPr>
      <t xml:space="preserve">Budowa kanalizacji deszczowej Szczepankowo- Spławie - etap I </t>
    </r>
    <r>
      <rPr>
        <b val="true"/>
        <sz val="8"/>
        <rFont val="Arial CE"/>
        <family val="2"/>
        <charset val="238"/>
      </rPr>
      <t xml:space="preserve">i</t>
    </r>
  </si>
  <si>
    <t xml:space="preserve">GKM/GKM/358</t>
  </si>
  <si>
    <t xml:space="preserve">Budowa korektora deszczowego "Łacina" (wyposażenie w infrastrukturę obszaru aktywizacji gospodarczej "Łacina")</t>
  </si>
  <si>
    <r>
      <rPr>
        <i val="true"/>
        <sz val="8"/>
        <rFont val="Arial CE"/>
        <family val="0"/>
        <charset val="238"/>
      </rPr>
      <t xml:space="preserve">Program ISPA</t>
    </r>
    <r>
      <rPr>
        <b val="true"/>
        <i val="true"/>
        <sz val="9"/>
        <rFont val="Arial CE"/>
        <family val="0"/>
        <charset val="238"/>
      </rPr>
      <t xml:space="preserve">, </t>
    </r>
    <r>
      <rPr>
        <i val="true"/>
        <sz val="9"/>
        <rFont val="Arial CE"/>
        <family val="0"/>
        <charset val="238"/>
      </rPr>
      <t xml:space="preserve">z tego:</t>
    </r>
  </si>
  <si>
    <t xml:space="preserve">GKM/GKM/249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11</t>
  </si>
  <si>
    <t xml:space="preserve">Pomoc techniczna na opracowanie dokumentacji przetargowej i końcowego raportu 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GKM/ZDM/13</t>
  </si>
  <si>
    <t xml:space="preserve">GKM/ZDM/1841</t>
  </si>
  <si>
    <t xml:space="preserve">GKM/ZDM/185</t>
  </si>
  <si>
    <t xml:space="preserve">Budowa sieci wodociągowej oraz kanalizacji sanitarnej i deszczowej wraz z budową dróg i chodników na terenie os. Księdza Skorupki</t>
  </si>
  <si>
    <t xml:space="preserve">GKM/ZDM/350</t>
  </si>
  <si>
    <t xml:space="preserve">Budowa kanalizacji deszczowej Szczepankowo- Spławie - etap I </t>
  </si>
  <si>
    <t xml:space="preserve">GKM/ZDM/3501</t>
  </si>
  <si>
    <t xml:space="preserve">Budowa kanalizacji deszczowej Szczepankowo- Spławie - etap II </t>
  </si>
  <si>
    <t xml:space="preserve">GKM/ZDM/358</t>
  </si>
  <si>
    <t xml:space="preserve">Gospodarka odpadami</t>
  </si>
  <si>
    <t xml:space="preserve">Zakład Zagospodarowania Odpadów</t>
  </si>
  <si>
    <t xml:space="preserve">GKM/ZZO/330</t>
  </si>
  <si>
    <t xml:space="preserve">Rozbudowa i modernizacja miejskiego składowiska odpadów komunalnych</t>
  </si>
  <si>
    <t xml:space="preserve">GKM/ZZO/277</t>
  </si>
  <si>
    <t xml:space="preserve">Organizacja punktów gromadzenia odpadów problemowych</t>
  </si>
  <si>
    <t xml:space="preserve">GKM/GKM/276</t>
  </si>
  <si>
    <t xml:space="preserve">System gospodarki odpadami</t>
  </si>
  <si>
    <t xml:space="preserve">Oczyszczanie miast i wsi</t>
  </si>
  <si>
    <t xml:space="preserve">GKM/GKM/281</t>
  </si>
  <si>
    <t xml:space="preserve">Rekultywacja byłego składowiska odpadów przy ul. Naramowickiej w Poznaniu</t>
  </si>
  <si>
    <t xml:space="preserve">Utrzymanie zieleni w miastach i gminach</t>
  </si>
  <si>
    <t xml:space="preserve">Zarząd Zieleni Miejskiej</t>
  </si>
  <si>
    <t xml:space="preserve">ZZM/ZZM/25</t>
  </si>
  <si>
    <t xml:space="preserve">ZZM/ZZM/31</t>
  </si>
  <si>
    <t xml:space="preserve">Rewaloryzacja zieleni w centrum miasta - zieleniec przy ul. Zielonej</t>
  </si>
  <si>
    <t xml:space="preserve">ZZM/ZZM/34</t>
  </si>
  <si>
    <t xml:space="preserve">Rewaloryzacja zieleni w centrum miasta - Cmentarz Zasłużonych Wielkopolan</t>
  </si>
  <si>
    <t xml:space="preserve">ZZM/ZZM/42</t>
  </si>
  <si>
    <t xml:space="preserve">Przebudowa i modernizacja budynków będących w administracji Zarządu Zieleni Miejskiej</t>
  </si>
  <si>
    <t xml:space="preserve">ZZM/ZZM/62</t>
  </si>
  <si>
    <t xml:space="preserve">Oświetlenie alejek spacerowych</t>
  </si>
  <si>
    <t xml:space="preserve">ZZM/ZZM/63</t>
  </si>
  <si>
    <t xml:space="preserve">Uzupełnienie istniejacej infrastruktury sportowo-rekreacyjnej na placu zabaw przy ul. Bojanowska-Leszczyńska</t>
  </si>
  <si>
    <t xml:space="preserve">ZZM/ZZM/64</t>
  </si>
  <si>
    <t xml:space="preserve">Rewaloryzacja skweru im. I. Łukasiewicza przy ul. Za Groblą</t>
  </si>
  <si>
    <t xml:space="preserve">ZZM/ZZM/65</t>
  </si>
  <si>
    <t xml:space="preserve">Zagospodarowanie terenu na os. Oświecenia przy ul. Piłsudskiego</t>
  </si>
  <si>
    <t xml:space="preserve">ZZM/ZZM/69</t>
  </si>
  <si>
    <t xml:space="preserve">Przebudowa kładki pieszo - rowerowej na Golęcinie</t>
  </si>
  <si>
    <t xml:space="preserve">ZZM/ZZM/70</t>
  </si>
  <si>
    <t xml:space="preserve">Urządzenie placów rekreacji ruchowej dla dorosłych</t>
  </si>
  <si>
    <t xml:space="preserve">GR_JUN/ZZM/1</t>
  </si>
  <si>
    <t xml:space="preserve">Budowa placu zabaw dla dzieci wraz z ogrodzeniem w parku Podworskim przy ul. Grunwaldzkiej </t>
  </si>
  <si>
    <t xml:space="preserve">GR_KWT/ZZM/1</t>
  </si>
  <si>
    <t xml:space="preserve">Wykonanie ogrodzenia oddzielajacego boisko do piłiki nożnej od placu zabaw dla dzieci przy ul. Krokusowej</t>
  </si>
  <si>
    <t xml:space="preserve">GR_KJP/ZZM/3</t>
  </si>
  <si>
    <t xml:space="preserve">Doposażenie w sprzęt terenów rekreacyjno-sportowych przy ul. Marcelińska - Ognik i ul. Swoboda - Grochowska</t>
  </si>
  <si>
    <t xml:space="preserve">SM_PWR/ZZM/6</t>
  </si>
  <si>
    <t xml:space="preserve">Budowa boiska ze sztuczną nawierzchnią do gry w piłkę nożną</t>
  </si>
  <si>
    <t xml:space="preserve">SM_PZA/ZZM/3</t>
  </si>
  <si>
    <t xml:space="preserve">Doposażenie i modernizacja małej architektury oraz nasadzenie drzew w parku na terenie os. Bolesława Chrobrego</t>
  </si>
  <si>
    <t xml:space="preserve">SM_PZA/ZZM/2</t>
  </si>
  <si>
    <t xml:space="preserve">Doposażenie w sprzęt sportowo - rekreacyjny parku B. Chrobrego, B. Śmiałego, St. Batorego</t>
  </si>
  <si>
    <t xml:space="preserve">SM_UML/ZZM/1</t>
  </si>
  <si>
    <t xml:space="preserve">Zagospodarowanie terenu przy zbiegu ul. Umultowskiej i ul. Mleczowej</t>
  </si>
  <si>
    <t xml:space="preserve">SM_SWN/ZZM/1</t>
  </si>
  <si>
    <t xml:space="preserve">Otwarcie ciągu widokowego z ul. Szelągowską na rzekę Wartę - rewitalizacja Szeląga</t>
  </si>
  <si>
    <t xml:space="preserve">SM_WML/ZZM/1</t>
  </si>
  <si>
    <t xml:space="preserve">Zagospodarowanie placu przy ul. Związku Walki Zbrojnej na cele rekreacyjno - sportowe</t>
  </si>
  <si>
    <t xml:space="preserve">JE_POD/ZZM/1</t>
  </si>
  <si>
    <t xml:space="preserve">Budowa placu zabaw u zbiegu ul. Rożka i Omańskiej</t>
  </si>
  <si>
    <t xml:space="preserve">WL_WLD/ZZM/2</t>
  </si>
  <si>
    <t xml:space="preserve">Budowa fontanny na placu przy skrzyżowaniu ulic: 28 Czerwca 1956, Wierzbięcice, Górna Wilda</t>
  </si>
  <si>
    <t xml:space="preserve">GR_JUN/ZZM/2</t>
  </si>
  <si>
    <t xml:space="preserve">Budowa oświetlenia i trzech skrzynek energetycznych w Parku Podworskim przy ul. Grunwaldzkiej</t>
  </si>
  <si>
    <t xml:space="preserve">GR_KJP/ZZM/4</t>
  </si>
  <si>
    <t xml:space="preserve">Oświetlenie alei spacerowej wzdłuż terenu zielonego ul. Ognik-Płomienna</t>
  </si>
  <si>
    <t xml:space="preserve">GR_KJP/ZZM/5</t>
  </si>
  <si>
    <t xml:space="preserve">Doposażenie w sprzet kompleksu wypoczynkowo - sportowego przy ul. Ognik - Płomienna</t>
  </si>
  <si>
    <t xml:space="preserve">GR_KJP/ZZM/6</t>
  </si>
  <si>
    <t xml:space="preserve">Modernizacja boiska sportowego na terenie kompleksu wypoczynkowo - sportowego pomiędzy ul.Ognik - Płomienna</t>
  </si>
  <si>
    <t xml:space="preserve">SM_WZG/ZZM/1</t>
  </si>
  <si>
    <t xml:space="preserve">Modernizacja placu zabaw w parku na os.Wichrowe Wzgórze</t>
  </si>
  <si>
    <t xml:space="preserve">Samorządy pomocnicze, z tego:</t>
  </si>
  <si>
    <t xml:space="preserve">GR_SPR/GR_SPR/5</t>
  </si>
  <si>
    <t xml:space="preserve">Budowa placu zabaw dla dzieci u zbiegu ulic Przybyszewskiego i Marcelińskiej </t>
  </si>
  <si>
    <t xml:space="preserve">NM_ZRT/NM_ZRT/4</t>
  </si>
  <si>
    <t xml:space="preserve">Budowa chodnika</t>
  </si>
  <si>
    <t xml:space="preserve">Schroniska dla zwierząt</t>
  </si>
  <si>
    <t xml:space="preserve">Usługi Komunalne</t>
  </si>
  <si>
    <t xml:space="preserve">GKM/ZUK_SDZ/166</t>
  </si>
  <si>
    <t xml:space="preserve">Schronisko dla zwierząt - modernizacja boksów dla zwierząt</t>
  </si>
  <si>
    <t xml:space="preserve">GKM/ZUK_SDZ/303</t>
  </si>
  <si>
    <t xml:space="preserve">Schronisko dla zwierząt - wymiana kotłów c.o. i c.w.</t>
  </si>
  <si>
    <t xml:space="preserve">GKM/ZUK_SDZ/403</t>
  </si>
  <si>
    <t xml:space="preserve">Schronisko dla zwierząt - zakupy inwestycyjne</t>
  </si>
  <si>
    <t xml:space="preserve">GKM/ZUK_SDZ/464</t>
  </si>
  <si>
    <t xml:space="preserve">Schronisko dla zwierząt - modernizacja szpitalika dla psów</t>
  </si>
  <si>
    <t xml:space="preserve">Oświetlenie ulic placów i dróg</t>
  </si>
  <si>
    <t xml:space="preserve">GKM/ZDM/360</t>
  </si>
  <si>
    <t xml:space="preserve">Budowa oświetlenia ulicznego wydzielonego oraz iluminacje</t>
  </si>
  <si>
    <t xml:space="preserve">GKM/ZUK/348</t>
  </si>
  <si>
    <t xml:space="preserve">Modernizacja szaletów publicznych</t>
  </si>
  <si>
    <t xml:space="preserve">GKM/ZUK/404</t>
  </si>
  <si>
    <t xml:space="preserve">Modernizacja bramy wjazdowej na posesję przy ul.Słowackiego 43</t>
  </si>
  <si>
    <t xml:space="preserve">GKM/ZUK/406</t>
  </si>
  <si>
    <t xml:space="preserve">GKM/ZUK/425</t>
  </si>
  <si>
    <t xml:space="preserve">Modernizacja lejka łazarskiego</t>
  </si>
  <si>
    <t xml:space="preserve">GKM/ZUK/442</t>
  </si>
  <si>
    <t xml:space="preserve">Modernizacja miejskiej toalety na Ostrowie Tumskim</t>
  </si>
  <si>
    <t xml:space="preserve">GKM/ZUK/474</t>
  </si>
  <si>
    <t xml:space="preserve">Budowa sieci automatycznych toalet na terenie miasta Poznania</t>
  </si>
  <si>
    <t xml:space="preserve">NW/NW/1071</t>
  </si>
  <si>
    <t xml:space="preserve">Wielkopolskie Centrum Wspierania Inwestycji sp. z o.o.(d. Centrum Kongresowe sp. z o.o.)- dopłata na realizację projektu Poznańskiego Parku Technologiczno-Przemysłowego</t>
  </si>
  <si>
    <t xml:space="preserve">SM_PRZ/SM_PRZ/12</t>
  </si>
  <si>
    <t xml:space="preserve">Wykonanie alejek spacerowych</t>
  </si>
  <si>
    <t xml:space="preserve">JE_JEZ/JE_JEZ/2</t>
  </si>
  <si>
    <t xml:space="preserve">Urządzenie placu zabaw</t>
  </si>
  <si>
    <t xml:space="preserve">KULTURA I OCHRONA DZIEDZICTWA NARODOWEGO</t>
  </si>
  <si>
    <t xml:space="preserve">Domy i ośrodki kultury, świetlice i kluby</t>
  </si>
  <si>
    <t xml:space="preserve">KSZ/OSDOM/12</t>
  </si>
  <si>
    <t xml:space="preserve">Modernizacja Domu Kultury "Stokrotka"</t>
  </si>
  <si>
    <t xml:space="preserve">Galerie i biura wystaw artystycznych </t>
  </si>
  <si>
    <t xml:space="preserve">Galeria Miejska "Arsenał"</t>
  </si>
  <si>
    <t xml:space="preserve">KSZ/ARSENAŁ/4</t>
  </si>
  <si>
    <t xml:space="preserve">KSZ/ARSENAŁ/5</t>
  </si>
  <si>
    <t xml:space="preserve">Koncepcja budowy pasażu</t>
  </si>
  <si>
    <t xml:space="preserve">KSZ/ARSENAŁ/6</t>
  </si>
  <si>
    <t xml:space="preserve">Kolekcja Sztuki Współczesnej</t>
  </si>
  <si>
    <t xml:space="preserve">KSZ/ARSENAŁ/19</t>
  </si>
  <si>
    <t xml:space="preserve">Modernizacja budynku Galerii</t>
  </si>
  <si>
    <t xml:space="preserve">Centra kultury i sztuki</t>
  </si>
  <si>
    <t xml:space="preserve">P/P/8</t>
  </si>
  <si>
    <t xml:space="preserve">Rezerwa celowa na modernizację Sali Wielkiej i przestrzeni przyległych</t>
  </si>
  <si>
    <t xml:space="preserve">Centrum Kultury "Zamek"</t>
  </si>
  <si>
    <t xml:space="preserve">KSZ/ZAMEK/32</t>
  </si>
  <si>
    <t xml:space="preserve">CK Zamek - wyposażenie archiwum w regały</t>
  </si>
  <si>
    <t xml:space="preserve">KSZ/ZAMEK/27</t>
  </si>
  <si>
    <t xml:space="preserve">Modernizacja i adaptacja przestrzeni Centrum Kultury "Zamek" elementem nowego produktu turystyki kulturowej: Traktu Królewsko-Cesarskiego w Poznaniu</t>
  </si>
  <si>
    <t xml:space="preserve">KSZ/ZAMEK/98</t>
  </si>
  <si>
    <t xml:space="preserve">Przebudowa kompleksu Sali Wielkiej CK Zamek celem efektywnego wykorzystania dziedzictwa kulturowego</t>
  </si>
  <si>
    <t xml:space="preserve">KSZ/ZAMEK/961 </t>
  </si>
  <si>
    <t xml:space="preserve">Oświetlenie</t>
  </si>
  <si>
    <t xml:space="preserve">KSZ/ZAMEK/962</t>
  </si>
  <si>
    <t xml:space="preserve">CK Zamek - wymiana instalacji elektrycznej oraz tablic rozdzielczych </t>
  </si>
  <si>
    <t xml:space="preserve">KSZ/ZAMEK/3101</t>
  </si>
  <si>
    <t xml:space="preserve">KSZ/ZAMEK/3002</t>
  </si>
  <si>
    <t xml:space="preserve">Instalacja alarmowa łącznie z instalacją p.poż.</t>
  </si>
  <si>
    <t xml:space="preserve">Pozostałe instytucje kultury</t>
  </si>
  <si>
    <t xml:space="preserve">Centrum Turystyki Kulturowej "Trakt"</t>
  </si>
  <si>
    <t xml:space="preserve">KRS/CTK/1</t>
  </si>
  <si>
    <t xml:space="preserve">Interaktywne Centrum Historii Ostrowa Tumskiego w Poznaniu - kolebki państwowości i chrześcijaństwa w Polsce</t>
  </si>
  <si>
    <t xml:space="preserve">KRS/CTK/2</t>
  </si>
  <si>
    <t xml:space="preserve">Wyposażenie Centrum Turystyki Kulturowej "Trakt"</t>
  </si>
  <si>
    <t xml:space="preserve">Biblioteki</t>
  </si>
  <si>
    <t xml:space="preserve">Biblioteka Raczyńskich</t>
  </si>
  <si>
    <t xml:space="preserve">KSZ/BIRACZ/5</t>
  </si>
  <si>
    <t xml:space="preserve">System sygnalizacji pożaru w budynku przy Pl. Wolności 19</t>
  </si>
  <si>
    <t xml:space="preserve">KSZ/BIRACZ/10</t>
  </si>
  <si>
    <t xml:space="preserve">KSZ/BIRACZ/19</t>
  </si>
  <si>
    <t xml:space="preserve">Rozbudowa Biblioteki Raczyńskich</t>
  </si>
  <si>
    <t xml:space="preserve">KSZ/BIRACZ/96</t>
  </si>
  <si>
    <t xml:space="preserve">Przebudowa i renowacja zabytkowego obiektu Muzeum Literackiego im. H. Sienkiewicza w Poznaniu</t>
  </si>
  <si>
    <t xml:space="preserve">KSZ/BIRACZ/107</t>
  </si>
  <si>
    <t xml:space="preserve">Montaż systemu sygnalizacji alarmu pożaru w filii przy ul. Wronieckiej 14 i 15</t>
  </si>
  <si>
    <t xml:space="preserve">Muzea</t>
  </si>
  <si>
    <t xml:space="preserve">KSZ/KSZ/1</t>
  </si>
  <si>
    <t xml:space="preserve">Odbudowa Zamku Królewskiego na Wzgórzu Przemysła w Poznaniu - dofinansowanie</t>
  </si>
  <si>
    <t xml:space="preserve">GN/GN/6</t>
  </si>
  <si>
    <t xml:space="preserve">Rewitalizacja jednego z poznańskich fortów poprzez uczynienie z niego atrakcji turystycznej</t>
  </si>
  <si>
    <t xml:space="preserve">Wielkopolskie Muzeum Walk Niepodległościowych</t>
  </si>
  <si>
    <t xml:space="preserve">KSZ/WMWN/6</t>
  </si>
  <si>
    <t xml:space="preserve">Modernizacja wnętrz i ekspozycji w Oddziałach Muzeum</t>
  </si>
  <si>
    <t xml:space="preserve">KSZ/WMWN/10</t>
  </si>
  <si>
    <t xml:space="preserve">Muzeum Archeologiczne</t>
  </si>
  <si>
    <t xml:space="preserve">KSZ/MUZAR/13</t>
  </si>
  <si>
    <t xml:space="preserve">KSZ/MUZAR/100</t>
  </si>
  <si>
    <t xml:space="preserve">Rezerwat archeologiczny na Ostrowie Tumskim</t>
  </si>
  <si>
    <t xml:space="preserve">KSZ/MUZAR/101</t>
  </si>
  <si>
    <t xml:space="preserve">Modernizacja systemu sygnalizacji pożaru</t>
  </si>
  <si>
    <t xml:space="preserve">Muzeum Narodowe</t>
  </si>
  <si>
    <t xml:space="preserve">KSZ/MUZBAMBR/1</t>
  </si>
  <si>
    <t xml:space="preserve">Muzem Bambrów - dofinansowanie budowy</t>
  </si>
  <si>
    <t xml:space="preserve">KP/KP/2</t>
  </si>
  <si>
    <t xml:space="preserve">Nowa Gazownia - Rewitalizacja Starej Gazowni</t>
  </si>
  <si>
    <t xml:space="preserve">KP/KP/3</t>
  </si>
  <si>
    <t xml:space="preserve">PMP/PMP/1</t>
  </si>
  <si>
    <t xml:space="preserve">Partycypacja w kosztach odbudowy Zamku Królewskiego w Poznaniu</t>
  </si>
  <si>
    <t xml:space="preserve">GR_TRG/GR_TRG/6</t>
  </si>
  <si>
    <t xml:space="preserve">Tablica upamiętniająca żołnierzy 15 Pułku Ułanów Poznańskich</t>
  </si>
  <si>
    <t xml:space="preserve">ZZM/ZZM/61</t>
  </si>
  <si>
    <t xml:space="preserve">Budowa pomnika Polskiego Państwa Podziemnego i Armii Krajowej</t>
  </si>
  <si>
    <t xml:space="preserve">Opracowanie koncepcji zagospodarowania fortów komunalnych</t>
  </si>
  <si>
    <t xml:space="preserve">OGRODY  BOTANICZNE I ZOOLOGICZNE ORAZ NATURALNE OBSZARY I OBIEKTY CHRONIONEJ PRZYRODY </t>
  </si>
  <si>
    <t xml:space="preserve">Ogrody botaniczne i zoologiczne</t>
  </si>
  <si>
    <t xml:space="preserve">Ogród Zoologiczny</t>
  </si>
  <si>
    <t xml:space="preserve">GKM/ZOO/111</t>
  </si>
  <si>
    <t xml:space="preserve">Zwiększenie atrakcyjności turystycznej regionu poprzez budowę słoniarni w  Nowym ZOO w Poznaniu</t>
  </si>
  <si>
    <t xml:space="preserve">GKM/ZOO/117</t>
  </si>
  <si>
    <t xml:space="preserve">Modernizacja dachu zimowiska ptaków na zapleczu ZOO przy ul. Browarnej</t>
  </si>
  <si>
    <t xml:space="preserve">GKM/ZOO/120</t>
  </si>
  <si>
    <t xml:space="preserve">Modernizacja dachów, wolier i ogrodzeń zewnętrznych</t>
  </si>
  <si>
    <t xml:space="preserve">GKM/ZOO/122</t>
  </si>
  <si>
    <t xml:space="preserve">GKM/ZOO/128</t>
  </si>
  <si>
    <t xml:space="preserve">Modernizacja pozostałych obiektów</t>
  </si>
  <si>
    <t xml:space="preserve">GKM/ZOO/133</t>
  </si>
  <si>
    <t xml:space="preserve">Przebudowa szklarni ogrodnictwa, teren zaplecza Browarna</t>
  </si>
  <si>
    <t xml:space="preserve">GKM/ZOO/229</t>
  </si>
  <si>
    <t xml:space="preserve">Rozbudowa ogólnodostępnej infrastruktury w Nowym ZOO w Poznaniu a przez to wzrost efektywności wykorzystania istniejących walorów turystycznych</t>
  </si>
  <si>
    <t xml:space="preserve">GKM/ZOO/408</t>
  </si>
  <si>
    <t xml:space="preserve">Budowa toalety publicznej - Nowe ZOO</t>
  </si>
  <si>
    <t xml:space="preserve">GKM/ZOO/447</t>
  </si>
  <si>
    <t xml:space="preserve">Park miejski na terenie Starego ZOO</t>
  </si>
  <si>
    <t xml:space="preserve">Palmiarnia Poznańska</t>
  </si>
  <si>
    <t xml:space="preserve">GKM/PALM/89</t>
  </si>
  <si>
    <t xml:space="preserve">Zakupy inwestycyjne, w tym zakupy roślin</t>
  </si>
  <si>
    <t xml:space="preserve">GKM/PALM/108</t>
  </si>
  <si>
    <t xml:space="preserve">Modernizacja akwarium</t>
  </si>
  <si>
    <t xml:space="preserve">GKM/PALM/362</t>
  </si>
  <si>
    <t xml:space="preserve">Układ stabilizujący ciśnienie wody na wejściu do stacji uzdatniania wody</t>
  </si>
  <si>
    <t xml:space="preserve">GKM/PALM/267</t>
  </si>
  <si>
    <t xml:space="preserve">GKM/PALM/399</t>
  </si>
  <si>
    <t xml:space="preserve">Przebudowa terenu przed wejściem głównym do Parku Wilsona</t>
  </si>
  <si>
    <t xml:space="preserve">GKM/PALM/431</t>
  </si>
  <si>
    <t xml:space="preserve">Instalacja nawadniająca w Parku Wilsona</t>
  </si>
  <si>
    <t xml:space="preserve">GKM/PALM/455</t>
  </si>
  <si>
    <t xml:space="preserve">Odtworzenie pompowni fontanny w Parku Wilsona</t>
  </si>
  <si>
    <t xml:space="preserve">KULTURA FIZYCZNA I SPORT</t>
  </si>
  <si>
    <t xml:space="preserve">Obiekty sportowe</t>
  </si>
  <si>
    <t xml:space="preserve">KF/KF/8</t>
  </si>
  <si>
    <t xml:space="preserve">Budowa wielofunkcyjnej hali sportowej przy ul. Pułaskiego </t>
  </si>
  <si>
    <t xml:space="preserve">OW/OW/253</t>
  </si>
  <si>
    <t xml:space="preserve">Szkoła Podstawowa nr 6  - budowa boisk w ramach programu "Orlik 2012"</t>
  </si>
  <si>
    <t xml:space="preserve">OW/OW/254</t>
  </si>
  <si>
    <t xml:space="preserve">Szkoła Podstawowa nr 17  - budowa boisk w ramach programu "Orlik 2012"</t>
  </si>
  <si>
    <t xml:space="preserve">OW/OW/255</t>
  </si>
  <si>
    <t xml:space="preserve">Szkoła Podstawowa nr 34  - budowa boisk w ramach programu "Orlik 2012"</t>
  </si>
  <si>
    <t xml:space="preserve">OW/OW/256</t>
  </si>
  <si>
    <t xml:space="preserve">Szkoła Podstawowa nr 51  - budowa boisk w ramach programu "Orlik 2012"</t>
  </si>
  <si>
    <t xml:space="preserve">OW/OW/257</t>
  </si>
  <si>
    <t xml:space="preserve">Ogród Jordanowski nr 2 - budowa boisk w ramach programu "Orlik 2012"</t>
  </si>
  <si>
    <t xml:space="preserve">OW/OW/269</t>
  </si>
  <si>
    <t xml:space="preserve">Poznańskie Centrum Edukacji Ustawicznej i Praktycznej - budowa boisk w ramach programu "Orlik 2012"</t>
  </si>
  <si>
    <t xml:space="preserve">Budowa boisk w ramach programu "Orlik 2012"</t>
  </si>
  <si>
    <t xml:space="preserve">KF/POSiR/26</t>
  </si>
  <si>
    <t xml:space="preserve">Ośrodek Przywodny Rataje - budowa boisk w ramach programu "Orlik 2012"</t>
  </si>
  <si>
    <t xml:space="preserve">JE_STR/JE_STR/5 </t>
  </si>
  <si>
    <t xml:space="preserve">Urządzenie i rewitalizacja terenu sportowo - rekreacyjnego II etap</t>
  </si>
  <si>
    <t xml:space="preserve">JE_KSM/JE_KSM/9 </t>
  </si>
  <si>
    <t xml:space="preserve">Wykonanie nawierzchni boiska piłkarskiego ze sztucznej nawierzchni - ul. Braniewska</t>
  </si>
  <si>
    <t xml:space="preserve">SM_KOS/SM_KOS/12</t>
  </si>
  <si>
    <t xml:space="preserve">Modernizacja boiska sportowego</t>
  </si>
  <si>
    <t xml:space="preserve">SM_KOS/SM_KOS/13</t>
  </si>
  <si>
    <t xml:space="preserve">Wykonanie i montaż urządzeń zabawowych</t>
  </si>
  <si>
    <t xml:space="preserve">SM_MOR/SM_MOR/3</t>
  </si>
  <si>
    <t xml:space="preserve">Budowa boiska sportowego</t>
  </si>
  <si>
    <t xml:space="preserve">SM_PZA/SM_PZA/3</t>
  </si>
  <si>
    <t xml:space="preserve">Opłotowanie boiska wielofunkcyjnego</t>
  </si>
  <si>
    <t xml:space="preserve">SM_PZA/SM_PZA/4</t>
  </si>
  <si>
    <t xml:space="preserve">Budowa placów zabaw</t>
  </si>
  <si>
    <t xml:space="preserve">SM_PZA/SM_PZA/5</t>
  </si>
  <si>
    <t xml:space="preserve">Wykonanie i montaż urządzeń zabawowych wielofunkcyjnych</t>
  </si>
  <si>
    <t xml:space="preserve">GR_LAW/GR_LAW/4</t>
  </si>
  <si>
    <t xml:space="preserve">Budowa placu zabaw przy zbiegu ulic Tuwima i Andersena</t>
  </si>
  <si>
    <t xml:space="preserve">GR_LAW/GR_LAW/5</t>
  </si>
  <si>
    <t xml:space="preserve">Budowa ogrodzenia i utwardzenie terenów sportowych</t>
  </si>
  <si>
    <t xml:space="preserve">SM_PLP/SM_PLP/8</t>
  </si>
  <si>
    <t xml:space="preserve">Budowa i modernizacja placów zabaw </t>
  </si>
  <si>
    <t xml:space="preserve">SM_PRZ/SM_PRZ/11</t>
  </si>
  <si>
    <t xml:space="preserve">Budowa ogrodzenia boiska sportowego</t>
  </si>
  <si>
    <t xml:space="preserve">SM_RAD/SM_RAD/2</t>
  </si>
  <si>
    <t xml:space="preserve">Wykonanie boiska wielofunkcyjnego</t>
  </si>
  <si>
    <t xml:space="preserve">SM_UML/SM_UML/6</t>
  </si>
  <si>
    <t xml:space="preserve">Doposażenie terenów rekreacyjno - sportowych przy ul. Łagodnej</t>
  </si>
  <si>
    <t xml:space="preserve">SM_ZW/SM_ZW/13</t>
  </si>
  <si>
    <t xml:space="preserve">Doposażenie placu zabaw w urzadzenia zabawowe na terenie Osiedla</t>
  </si>
  <si>
    <t xml:space="preserve">NM_ADO/NM_ADO/1</t>
  </si>
  <si>
    <t xml:space="preserve">Instytucje kultury fizycznej</t>
  </si>
  <si>
    <t xml:space="preserve">Poznańskie Ośrodki Sportu i Rekreacji</t>
  </si>
  <si>
    <t xml:space="preserve">KF/POSIR/1</t>
  </si>
  <si>
    <t xml:space="preserve">Modernizacja obiektów kompleksu Chwiałka</t>
  </si>
  <si>
    <t xml:space="preserve">KF/POSIR/2</t>
  </si>
  <si>
    <t xml:space="preserve">Wielobranżowa Modernizacja HWS Arena</t>
  </si>
  <si>
    <t xml:space="preserve">KF/POSIR/3</t>
  </si>
  <si>
    <t xml:space="preserve">Modernizacja Stadionu Miejskiego</t>
  </si>
  <si>
    <t xml:space="preserve">KF/POSIR/4</t>
  </si>
  <si>
    <t xml:space="preserve">Modernizacja Toru Regatowego Malta </t>
  </si>
  <si>
    <t xml:space="preserve">KF/POSIR/5</t>
  </si>
  <si>
    <t xml:space="preserve">Odbudowa Kopca Wolności</t>
  </si>
  <si>
    <t xml:space="preserve">KF/POSIR/6</t>
  </si>
  <si>
    <t xml:space="preserve">Modernizacja Hotelu Campingu Malta</t>
  </si>
  <si>
    <t xml:space="preserve">KF/POSIR/7</t>
  </si>
  <si>
    <t xml:space="preserve">Młodzieżowy Ośrodek Sportowy</t>
  </si>
  <si>
    <t xml:space="preserve">KF/POSIR/9</t>
  </si>
  <si>
    <t xml:space="preserve">Budowa zespołu sportowych basenów olimpijskich w ramach kompleksu sportowo- rekreacyjnego TERMY MALTAŃSKIE</t>
  </si>
  <si>
    <t xml:space="preserve">KF/POSIR/11</t>
  </si>
  <si>
    <t xml:space="preserve">KF/POSIR/12</t>
  </si>
  <si>
    <t xml:space="preserve">Modernizacja Sport Hotelu</t>
  </si>
  <si>
    <t xml:space="preserve">KF/POSIR/13</t>
  </si>
  <si>
    <t xml:space="preserve">Modernizacja Ośrodka Przywodnego Rataje</t>
  </si>
  <si>
    <t xml:space="preserve">KF/POSIR/21</t>
  </si>
  <si>
    <t xml:space="preserve">Budowa sztucznego lodowiska</t>
  </si>
  <si>
    <t xml:space="preserve">KF/POSIR/23</t>
  </si>
  <si>
    <t xml:space="preserve">Modernizacja kąpielisk wraz z otoczeniem i zapleczem</t>
  </si>
  <si>
    <t xml:space="preserve">KF/POSIR/26</t>
  </si>
  <si>
    <t xml:space="preserve">FN/FN/1</t>
  </si>
  <si>
    <t xml:space="preserve">Zwroty dotacji</t>
  </si>
  <si>
    <t xml:space="preserve">UEFA EURO 2012</t>
  </si>
  <si>
    <t xml:space="preserve">ER/ER/1</t>
  </si>
  <si>
    <t xml:space="preserve">Zakup i instalacja zegarów odliczających czas do EURO 2012</t>
  </si>
  <si>
    <t xml:space="preserve">SM_KOS/SM_KOS/10</t>
  </si>
  <si>
    <t xml:space="preserve">Zakup i montaż urządzeń zabawowych</t>
  </si>
  <si>
    <t xml:space="preserve">JE_KSM/JE_KSM/9</t>
  </si>
  <si>
    <t xml:space="preserve">Monitoring obiektu sportowego</t>
  </si>
  <si>
    <t xml:space="preserve">JE_KSM/JE_KSM/8</t>
  </si>
  <si>
    <t xml:space="preserve">Budowa boiska przy ul.Braniewskiej</t>
  </si>
  <si>
    <t xml:space="preserve">JE_POD/JE_POD/2</t>
  </si>
  <si>
    <t xml:space="preserve">Zagospoarowanie i doposażenie placu zabaw przy ul.Kartuskiej</t>
  </si>
  <si>
    <t xml:space="preserve">JE_POD/JE_POD/3</t>
  </si>
  <si>
    <t xml:space="preserve">Doposażenie placu zabaw przy ul. Raczyńskiego</t>
  </si>
  <si>
    <t xml:space="preserve">NM_ZEG/NM_ZEG/17</t>
  </si>
  <si>
    <t xml:space="preserve">Budowa boiska sportowego i placu zabaw</t>
  </si>
  <si>
    <t xml:space="preserve">NM_GLS/NM_GLS/4</t>
  </si>
  <si>
    <t xml:space="preserve">Wykonanie toru rowerowego na terenie obiektu sportowego przy ul. Głuszyna</t>
  </si>
  <si>
    <t xml:space="preserve">WL_DBN/WL_DBN/2</t>
  </si>
  <si>
    <t xml:space="preserve">Adaptacja budynku na potrzeby działalności kulturalnej i społeczno - wychowawczej</t>
  </si>
  <si>
    <t xml:space="preserve">NM_CHR/NM_CHR/3</t>
  </si>
  <si>
    <t xml:space="preserve">Rozbudowa placu zabaw na os. Czecha i Lecha</t>
  </si>
  <si>
    <t xml:space="preserve">NM_ZRT/NM_ZRT/3</t>
  </si>
  <si>
    <t xml:space="preserve">Zakup wyposażenia dwóch placów zabaw na os. Jagiellońskim</t>
  </si>
  <si>
    <t xml:space="preserve">Wydatki na zadania z zakresu administracji rządowej wykonywane przez gminę:</t>
  </si>
  <si>
    <t xml:space="preserve">Świadczenia rodzinne oraz składki na ubezpieczenia emerytalne i rentowe z ubezpieczenia społecznego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GKM/ZDM/4</t>
  </si>
  <si>
    <t xml:space="preserve">Przebudowa i modernizacja obiektów inżynierskich w ciągu dróg krajowych nr 5 i 11 w Poznaniu</t>
  </si>
  <si>
    <t xml:space="preserve">GKM/ZDM/24</t>
  </si>
  <si>
    <t xml:space="preserve">Ul. Św. Wawrzyńca od ul. Żeromskiego do ul. Kościelnej</t>
  </si>
  <si>
    <t xml:space="preserve">GKM/ZDM/25</t>
  </si>
  <si>
    <t xml:space="preserve">Przebudowa ul. Bukowskiej w Poznaniu (DW 307) na odcinku od planowanego skrzyżowania z III ramą komunikacyjną (ul.Prosta) do granicy miasta</t>
  </si>
  <si>
    <t xml:space="preserve">GKM/ZDM/33</t>
  </si>
  <si>
    <t xml:space="preserve">Rozbudowa Systemu Sterowania Ruchem, Sygnalizacji Świetlnych, ITS (Inteligentne Systemy Transportowe)</t>
  </si>
  <si>
    <t xml:space="preserve">GKM/ZDM/35</t>
  </si>
  <si>
    <t xml:space="preserve">Wykupy gruntów (drogi krajowe, wojewódzkie, powiatowe)</t>
  </si>
  <si>
    <t xml:space="preserve">GKM/ZDM/37</t>
  </si>
  <si>
    <t xml:space="preserve">Budowa dróg rowerowych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GKM/ZDM/47</t>
  </si>
  <si>
    <t xml:space="preserve">Modernizacja ul. Obornickiej (etap I od ronda Obornickiego do ul. Kurpińskiego i etap II od ul. Kurpińskiego do wiaduktu)</t>
  </si>
  <si>
    <t xml:space="preserve">GKM/ZDM/54</t>
  </si>
  <si>
    <t xml:space="preserve">ul. Arcybiskupa W. Dymka</t>
  </si>
  <si>
    <t xml:space="preserve">GKM/ZDM/6201</t>
  </si>
  <si>
    <t xml:space="preserve">Przebudowa ul.Dolna Wilda od ul. Hetmańskiej do autostrady A2</t>
  </si>
  <si>
    <t xml:space="preserve">GKM/ZDM/173</t>
  </si>
  <si>
    <t xml:space="preserve">Budowa i modernizacja ul. Bułgarskiej w Poznaniu, na odcinku od skrzyżowania z ul. Bukowską do skrzyżowania z ul. Marcelińską włącznie ze skrzyżowaniami</t>
  </si>
  <si>
    <t xml:space="preserve">GKM/ZDM/190</t>
  </si>
  <si>
    <t xml:space="preserve">Ochrona akustyczna ulic</t>
  </si>
  <si>
    <t xml:space="preserve">GKM/ZDM/221</t>
  </si>
  <si>
    <t xml:space="preserve">Węzeł komunikacyjny w ul. Królowej Jadwigi z przebudową skrzyżowania ulic Górna Wilda -Dolna Wilda-Półwiejska wraz z ul.Kościuszki</t>
  </si>
  <si>
    <t xml:space="preserve">GKM/ZDM/257</t>
  </si>
  <si>
    <t xml:space="preserve">System Informacji Miejskiej</t>
  </si>
  <si>
    <t xml:space="preserve">GKM/ZDM/3302</t>
  </si>
  <si>
    <t xml:space="preserve">Budowa obszarowego systemu sterowania ruchem i systemu znaków zmiennej treści wraz z wdrożeniem monitoringu wizyjnego węzłów i ciągów komunikacyjnych oraz platformy informatycznej integrującej służby ratownicze</t>
  </si>
  <si>
    <t xml:space="preserve">GKM/ZDM/3303</t>
  </si>
  <si>
    <t xml:space="preserve">Modernizacja systemu sterowania ruchem w ramach Programu Likwidacji miejsc niebezpiecznych na drogach GAMBIT oraz dofinansowanie z MTiB. Sygnalizacje świetlne.</t>
  </si>
  <si>
    <t xml:space="preserve">GKM/ZDM/341</t>
  </si>
  <si>
    <t xml:space="preserve">Przebudowa ul. Winogrady</t>
  </si>
  <si>
    <t xml:space="preserve">GKM/ZDM/3672</t>
  </si>
  <si>
    <t xml:space="preserve">Budowa ulicy Nowej Naramowickiej na odc. od węzła Naramowicka do torów PKP</t>
  </si>
  <si>
    <t xml:space="preserve">GKM/ZDM/370</t>
  </si>
  <si>
    <t xml:space="preserve">Przebudowa wiaduktu Górczyńskiego wschodniego z ul. Ściegiennego</t>
  </si>
  <si>
    <t xml:space="preserve">GKM/ZDM/376</t>
  </si>
  <si>
    <t xml:space="preserve">Przebudowa węzła komunikacyjnego Rondo Kaponiera </t>
  </si>
  <si>
    <t xml:space="preserve">GKM/ZDM/377</t>
  </si>
  <si>
    <t xml:space="preserve">Budowa układu drogowego ronda ul. Malwowa-Skórzewska-Złotowska</t>
  </si>
  <si>
    <t xml:space="preserve">GKM/ZDM/378</t>
  </si>
  <si>
    <t xml:space="preserve">Przebudowa skrzyżowania ul. Gdyńska z torami PKP i układem dróg obsługujących m.in. Dalkię S.A., Dalkię ZEC S.A. I ZDR ZDM</t>
  </si>
  <si>
    <t xml:space="preserve">GKM/ZDM/380</t>
  </si>
  <si>
    <t xml:space="preserve">Budowa nowego i przebudowa istniejącego układu drogowego wraz z niezbędną infrastrukturą dla "Centrum Łacina"</t>
  </si>
  <si>
    <t xml:space="preserve">GKM/ZDM/379</t>
  </si>
  <si>
    <r>
      <rPr>
        <sz val="8"/>
        <rFont val="Arial CE"/>
        <family val="2"/>
        <charset val="238"/>
      </rPr>
      <t xml:space="preserve">Przebudowa ul. Grunwaldzkiej do układu dwujezdniowego na odcinku od ul. Smoluchowskiego do </t>
    </r>
    <r>
      <rPr>
        <sz val="8"/>
        <rFont val="Arial CE"/>
        <family val="0"/>
        <charset val="238"/>
      </rPr>
      <t xml:space="preserve">ul. Malwowej</t>
    </r>
  </si>
  <si>
    <t xml:space="preserve">GKM/ZDM/381</t>
  </si>
  <si>
    <t xml:space="preserve">III Rama komunikacyjna zachodnia - odc. IIA Grunwaldzka - Węzeł Promienista -Wezeł Górczyn</t>
  </si>
  <si>
    <t xml:space="preserve">GKM/ZDM/3811</t>
  </si>
  <si>
    <t xml:space="preserve">III Rama komunikacyjna zachodnia - Węzeł Górczyn</t>
  </si>
  <si>
    <t xml:space="preserve">GKM/ZDM/382</t>
  </si>
  <si>
    <t xml:space="preserve">III Rama komunikacyjna zachodnia - odc. IIB Dąbrowskiego - Węzeł Grunwaldzka </t>
  </si>
  <si>
    <t xml:space="preserve">GKM/ZDM/3831</t>
  </si>
  <si>
    <t xml:space="preserve">III Rama komunikacyjna północna - przebudowa istniejącej ul. Lechickiej-Lutyckiej (droga krajowa 92) - Węzeł Lutycka</t>
  </si>
  <si>
    <t xml:space="preserve">GKM/ZDM/3832</t>
  </si>
  <si>
    <t xml:space="preserve">III Rama komunikacyjna północna - przebudowa istniejącej ul. Lechickiej-Lutyckiej (droga krajowa 92) - Węzeł Koszalińska</t>
  </si>
  <si>
    <t xml:space="preserve">GKM/ZDM/3833</t>
  </si>
  <si>
    <t xml:space="preserve">III Rama komunikacyjna północna - przebudowa istniejącej ul. Lechickiej-Lutyckiej (droga krajowa 92) - Wiadukt nad koleją Poznań - Piła</t>
  </si>
  <si>
    <t xml:space="preserve">GKM/ZDM/384</t>
  </si>
  <si>
    <t xml:space="preserve">III Rama komunikacyjna północna  - przebudowa istniejącej ul.Lechickiej - Lutyckiej (droga krajowa 92) odc. IB - Węzeł Obornicka - Węzeł Połabska - Węzeł Naramowicka </t>
  </si>
  <si>
    <t xml:space="preserve">GKM/ZDM/3861</t>
  </si>
  <si>
    <t xml:space="preserve">III Rama komunikacyjna północna - przebudowa istniejącej ul. Lechickiej-Lutyckiej (droga krajowa 92) - Węzeł Bogucin</t>
  </si>
  <si>
    <t xml:space="preserve">GKM/ZDM/401</t>
  </si>
  <si>
    <t xml:space="preserve">Modernizacja obiektów inżynierskich </t>
  </si>
  <si>
    <t xml:space="preserve">GKM/ZDM/402</t>
  </si>
  <si>
    <t xml:space="preserve">Przebudowa  wiaduktu Antoninek w ciągu ul. Warszawskiej w Poznaniu (DK 92)</t>
  </si>
  <si>
    <t xml:space="preserve">GKM/ZDM/417</t>
  </si>
  <si>
    <t xml:space="preserve">Budowa Węzła Drogowego DĘBIEC</t>
  </si>
  <si>
    <t xml:space="preserve">GKM/ZDM/418</t>
  </si>
  <si>
    <t xml:space="preserve">Przebudowa utwardzonych ulic wojewódzkich i powiatowych</t>
  </si>
  <si>
    <t xml:space="preserve">GKM/ZDM/448</t>
  </si>
  <si>
    <t xml:space="preserve">III rama komunikacyjna - odcinek zachodni - prace przygotowawcze</t>
  </si>
  <si>
    <t xml:space="preserve">GKM/ZDM/451</t>
  </si>
  <si>
    <t xml:space="preserve">Zwiększenie atrakcyjności gospodarczej Poznania poprzez uzbrojenie terenów inwestycyjnych w obszarze Poznańskiego Centrum Logistycznego Franowo - Żegrze</t>
  </si>
  <si>
    <t xml:space="preserve">GKM/ZDM/453</t>
  </si>
  <si>
    <t xml:space="preserve">Termy Maltańskie - przebudowa dróg i ul. Krańcowej</t>
  </si>
  <si>
    <t xml:space="preserve">GKM/ZDM/475</t>
  </si>
  <si>
    <t xml:space="preserve">Słupy ogłoszeniowe</t>
  </si>
  <si>
    <t xml:space="preserve">GKM/ZDM/1801</t>
  </si>
  <si>
    <t xml:space="preserve">Modernizacja ul.Lechickiej w Poznaniu na odc.od ul. Serbskiej do ul. Naramowickiej (DK 92)</t>
  </si>
  <si>
    <t xml:space="preserve">GKM/ZDM/1902</t>
  </si>
  <si>
    <t xml:space="preserve">Budowa dwujezdniowej ul. Nowe Zawady - etap II - od ul. Głównej do ul. Podwale</t>
  </si>
  <si>
    <t xml:space="preserve">GKM/ZDM/2002</t>
  </si>
  <si>
    <t xml:space="preserve">Ulica Bułgarska - etap II - od ul. Marcelińskiej do ul. Grunwaldzkiej</t>
  </si>
  <si>
    <t xml:space="preserve">GKM/ZDM/2012</t>
  </si>
  <si>
    <t xml:space="preserve">Rozbudowa ulic: Węgorka - Ptasia - Rumuńska - Wałbrzyska - Marcelińska</t>
  </si>
  <si>
    <t xml:space="preserve">GKM/ZDM/2301</t>
  </si>
  <si>
    <t xml:space="preserve">Przebudowa ul. Głogowskiej w Poznaniu od autostrady A2 do węzła Górczyn etap I - od autostrady A2 do Strumienia Junikowskiego</t>
  </si>
  <si>
    <t xml:space="preserve">GKM/ZDM/2302</t>
  </si>
  <si>
    <t xml:space="preserve">Przebudowa ul. Głogowskiej w Poznaniu od autostrady A2 do węzła Górczyn etap II - od Strumienia Junikowskiego do ul. Rawickiej</t>
  </si>
  <si>
    <t xml:space="preserve">GKM/ZDM/2305</t>
  </si>
  <si>
    <t xml:space="preserve">Przebudowa ul. Głogowskiej w Poznaniu od autostrady A2 do węzła Górczyn  - wykup gruntów</t>
  </si>
  <si>
    <t xml:space="preserve">GKM/ZDM/2306</t>
  </si>
  <si>
    <t xml:space="preserve">Przebudowa ul. Głogowskiej w Poznaniu od autostrady A2 do węzła Górczyn  - przebudowa Strumienia Junikowskiego </t>
  </si>
  <si>
    <t xml:space="preserve">GKM/ZDM/3891</t>
  </si>
  <si>
    <t xml:space="preserve">Wiadukt Starołęka - prace przygotowawcze</t>
  </si>
  <si>
    <t xml:space="preserve">GKM/ZDM/5901</t>
  </si>
  <si>
    <t xml:space="preserve">Budowa fragmentu III ramy komunikacyjnej od ul. Hetmańskiej do ul.Krzywoustego oraz budowa przedłużenia ul. Hetmańskiej od ronda Żegrze do III ramy komunikacyjnej</t>
  </si>
  <si>
    <t xml:space="preserve">JE_OGR/ZDM/5</t>
  </si>
  <si>
    <t xml:space="preserve">Wykonanie projektu parkingu przy ul. Nowina</t>
  </si>
  <si>
    <t xml:space="preserve">GKM/GKM/258</t>
  </si>
  <si>
    <t xml:space="preserve">Budowa zintegrowanego  dworca autobusowego na os. Jana III Sobieskiego w Poznaniu</t>
  </si>
  <si>
    <t xml:space="preserve">Nadzór budowlany</t>
  </si>
  <si>
    <t xml:space="preserve">PINB/PINB/1</t>
  </si>
  <si>
    <t xml:space="preserve">Komendy wojewódzkie Policji</t>
  </si>
  <si>
    <t xml:space="preserve">ZKB/ZKB/16</t>
  </si>
  <si>
    <t xml:space="preserve">Dofinansowanie zakupów Policji Państwowej </t>
  </si>
  <si>
    <t xml:space="preserve">ZKB/ZKB/17</t>
  </si>
  <si>
    <t xml:space="preserve">Dofinansowanie modernizacji infrastruktury Policji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oraz terenu do ćwiczeń  JRG nr 8 w Bolechowie</t>
  </si>
  <si>
    <t xml:space="preserve">ZKB/MKPSP/11</t>
  </si>
  <si>
    <t xml:space="preserve">Termomodernizacja budynku strażnicy JRG nr 2 Miejskiej Komendy Państwowej Straży Pożarnej w Poznaniu przy ul. Grunwaldzkiej 16A</t>
  </si>
  <si>
    <t xml:space="preserve">ZKB/MKPSP/12</t>
  </si>
  <si>
    <t xml:space="preserve">Budowa masztu antenowego wraz z infrastrukturą na dachu budynku Komendy Miejskiej PSP przy ul. Bobrzańskiej 6 w Poznaniu</t>
  </si>
  <si>
    <t xml:space="preserve">ZKB/MKPSP/13</t>
  </si>
  <si>
    <t xml:space="preserve">Optymalizacja wyposazenia specjalistycznej grupy ratownictwa chemiczno - ekologicznego w Poznaniu - bezpieczniejsze środowisko Wielkopolski</t>
  </si>
  <si>
    <t xml:space="preserve">ZKB/MKPSP/14</t>
  </si>
  <si>
    <t xml:space="preserve">Pierwsze wyposażenie strażnicy JRG nr 6 w Mosinie</t>
  </si>
  <si>
    <t xml:space="preserve">Obrona cywilna</t>
  </si>
  <si>
    <t xml:space="preserve">ZKB/ZKB/1</t>
  </si>
  <si>
    <t xml:space="preserve">System Infrastruktury Służb Ratowniczych i Bezpieczeństwa Publicznego Miasta Poznania</t>
  </si>
  <si>
    <t xml:space="preserve">ZKB/ZKB/4</t>
  </si>
  <si>
    <t xml:space="preserve">System Monitoringu Wizyjnego Miasta Poznania</t>
  </si>
  <si>
    <t xml:space="preserve">ZKB/ZKB//7</t>
  </si>
  <si>
    <t xml:space="preserve">Monitoring Poznańskiego Szybkiego Tramwaju</t>
  </si>
  <si>
    <t xml:space="preserve">ZKB/ZKB/15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38</t>
  </si>
  <si>
    <t xml:space="preserve">Modernizacje</t>
  </si>
  <si>
    <t xml:space="preserve">OW/SP101/245</t>
  </si>
  <si>
    <t xml:space="preserve">Zespół Szkół Specjalnych Nr 101 -urządzenie placu zabaw</t>
  </si>
  <si>
    <t xml:space="preserve">OW/OW/19</t>
  </si>
  <si>
    <t xml:space="preserve">Termorenowacja</t>
  </si>
  <si>
    <t xml:space="preserve">OW/OW/23</t>
  </si>
  <si>
    <t xml:space="preserve">Place gier i zabaw</t>
  </si>
  <si>
    <t xml:space="preserve">OW/OW/30</t>
  </si>
  <si>
    <t xml:space="preserve">OW/OW/45</t>
  </si>
  <si>
    <t xml:space="preserve">ZSS Nr 102 ul. Przełajowa - modernizacja szkoły i lekka hala sportowa</t>
  </si>
  <si>
    <t xml:space="preserve">Licea ogólnokształcące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LO1/166</t>
  </si>
  <si>
    <t xml:space="preserve">Liceum Ogólnokształcące Nr 1 - modernizacja sali gimnastycznej oraz remont dachu</t>
  </si>
  <si>
    <t xml:space="preserve">OW/OW/167</t>
  </si>
  <si>
    <t xml:space="preserve">Budowa krytego basenu na Ratajach </t>
  </si>
  <si>
    <t xml:space="preserve">OW/LOIV/106</t>
  </si>
  <si>
    <t xml:space="preserve">Liceum Ogólnokształcące  Nr IV - lekka hala sportowa</t>
  </si>
  <si>
    <t xml:space="preserve">OW/LOXII/143 </t>
  </si>
  <si>
    <t xml:space="preserve">Liceum Ogólnokształcące Nr XII - lekka hala sportowa</t>
  </si>
  <si>
    <t xml:space="preserve">OW/LOXIV/189</t>
  </si>
  <si>
    <t xml:space="preserve">Liceum Ogólnokształcące Nr XIV - termorenowacja</t>
  </si>
  <si>
    <t xml:space="preserve">OW/LO10/171 </t>
  </si>
  <si>
    <t xml:space="preserve">Liceum Ogólnokształcące  Nr 10 - zakup i montaż ścianki wspinaczkowej</t>
  </si>
  <si>
    <t xml:space="preserve">OW/LOXIX/172 </t>
  </si>
  <si>
    <t xml:space="preserve">Liceum Ogólnokształcące  Nr XIX - zakup i montaż ścianki wspinaczkowej</t>
  </si>
  <si>
    <t xml:space="preserve">OW/OW/200</t>
  </si>
  <si>
    <t xml:space="preserve">Liceum Ogółnokształcące Nr 5 - budowa boisk w ramach programu "Orlik 2012"</t>
  </si>
  <si>
    <t xml:space="preserve">OW/LO17/244</t>
  </si>
  <si>
    <t xml:space="preserve">Zespół Szkół Ogólnokształcących Nr 4 - modernizacja boiska szkolnego</t>
  </si>
  <si>
    <t xml:space="preserve">OW/LO25/237</t>
  </si>
  <si>
    <t xml:space="preserve">Liceum Ogólnokształcące Nr 25 - zakup i montaż stacjonarnej siłowni zewnętrznej</t>
  </si>
  <si>
    <t xml:space="preserve">OW/LO4/274</t>
  </si>
  <si>
    <t xml:space="preserve">Liceum Ogólnokształcące Nr 4 - zakupy inwestycyjne - projekt "Pakiet maturalny"</t>
  </si>
  <si>
    <t xml:space="preserve">OW/LO11/275</t>
  </si>
  <si>
    <t xml:space="preserve">Liceum Ogólnokształcące Nr 11 - zakupy inwestycyjne - projekt "Mówię, liczę, doświadczam - fundamentem edukacyjnego sukcesu"</t>
  </si>
  <si>
    <t xml:space="preserve">SM_SWN/LO9/1</t>
  </si>
  <si>
    <t xml:space="preserve">Budowa zespołu wielofunkcyjnych boisk oraz siłowni zewnętrznej przy LO IX</t>
  </si>
  <si>
    <t xml:space="preserve">Szkoły zawodowe</t>
  </si>
  <si>
    <t xml:space="preserve">OW/OW/18</t>
  </si>
  <si>
    <t xml:space="preserve">OW/OW/35</t>
  </si>
  <si>
    <t xml:space="preserve">OW/OW/202</t>
  </si>
  <si>
    <t xml:space="preserve">Zespół Szkół Technicznych - budowa boisk w ramach programu "Orlik 2012"</t>
  </si>
  <si>
    <t xml:space="preserve">OW/SZZE2/238</t>
  </si>
  <si>
    <t xml:space="preserve">Zespół Szkól Elektrycznych Nr 2 - zakup i montaż siłowni wewnętrznej</t>
  </si>
  <si>
    <t xml:space="preserve">OW/SZZSŁ/242</t>
  </si>
  <si>
    <t xml:space="preserve">Zespół Szkół Łączności - zakupy inwestycyjne - projekt "Kształcenie na odległość metodą blended learning w zawodzie technik komunikacji w ZSŁ"</t>
  </si>
  <si>
    <t xml:space="preserve">OW/SZZSH/248</t>
  </si>
  <si>
    <t xml:space="preserve">Zespół Szkół Handlowych - zakupy inwestycyjne - projekt "Człowiek przedsiębiorczy filarem gospodarki rynkowej"</t>
  </si>
  <si>
    <t xml:space="preserve">OW/SZZSH/249</t>
  </si>
  <si>
    <t xml:space="preserve">Zespół Szkół Handlowych - zakupy inwestycyjne - projekt "Z matematyką do sukcesu"</t>
  </si>
  <si>
    <t xml:space="preserve">GR_SWT/SZZE2/221</t>
  </si>
  <si>
    <t xml:space="preserve">Zespół Szkół Elektrycznych Nr 2 - doposażenie w sprzęt placu zabaw</t>
  </si>
  <si>
    <t xml:space="preserve">GR_SWT/SZZE2/169</t>
  </si>
  <si>
    <t xml:space="preserve">Zespół Szkół Elektrycznych Nr 2 - wykonanie dalszej części opłotowania placu zabaw</t>
  </si>
  <si>
    <t xml:space="preserve">WL_SWR/SZZSM/1</t>
  </si>
  <si>
    <t xml:space="preserve">Budowa boiska do piłki recznej i koszykowej przy Zespole Szkół Mechanicznych przy ul. Świerkowej 8</t>
  </si>
  <si>
    <t xml:space="preserve">Centra kształcenia ustawicznego i praktycznego</t>
  </si>
  <si>
    <t xml:space="preserve">OW/ZSS02/251</t>
  </si>
  <si>
    <t xml:space="preserve">Zespół Szkół Specjalnych Nr 102 - zakupy inwestycyjne - projekt "Akademia wolnego czasu"</t>
  </si>
  <si>
    <t xml:space="preserve">OW/PCEUP/198</t>
  </si>
  <si>
    <t xml:space="preserve">Modernizacja pomieszczeń w Poznańskim Centrum Edukacji Ustawicznej i Praktycznej przy ul. Jawornickiej</t>
  </si>
  <si>
    <t xml:space="preserve">OW/SZZSS/272</t>
  </si>
  <si>
    <t xml:space="preserve">Zespół Szkół Samochodowych - zakupy inwestycyjne - projekt "+Lakiernik - Profesjonalista na rynku pracy"</t>
  </si>
  <si>
    <t xml:space="preserve">ZSS/ZOZ/7</t>
  </si>
  <si>
    <t xml:space="preserve">Budowa Szpitala Zakaźnego w Poznaniu</t>
  </si>
  <si>
    <t xml:space="preserve">Zakup aparatury dla cyfrowej diagnostyki rentgenowskiej dla Zakładu Diagnostyki Rentgenowskiej w ZOZ Poznań - Stare Miasto </t>
  </si>
  <si>
    <t xml:space="preserve">Zakup aparatury diagnostyczno-zabiegowej niezbędnej do leczenia w procesie leczenia chorób urologicznych dla szpitala ZOZ Poznań - Nowe Miasto </t>
  </si>
  <si>
    <t xml:space="preserve">GKM/ZOZ/1</t>
  </si>
  <si>
    <t xml:space="preserve">Budowa Szpitala ZOZ Poznań - Nowe Miasto</t>
  </si>
  <si>
    <t xml:space="preserve">ZSS/ZOZ/46</t>
  </si>
  <si>
    <t xml:space="preserve">Doposażenie Oddziału Dermatologii</t>
  </si>
  <si>
    <t xml:space="preserve">GKM/ZOZ/333</t>
  </si>
  <si>
    <t xml:space="preserve">Budowa szpitala ZOZ Poznań - Nowe Miasto - Oddział Kardiochirurgii - zakup urządzeń medycznych</t>
  </si>
  <si>
    <t xml:space="preserve">ZSS/ZOZ/397</t>
  </si>
  <si>
    <t xml:space="preserve">Centrum Urazowe przy ul. Szwajcarskiej 3 w Poznaniu - adaptacja pomieszczeń, zakup wyposażenia, budowa niezbędnej infrastruktury, w tym lądowiska dla śmigłowców</t>
  </si>
  <si>
    <t xml:space="preserve">GKM/ZOZ/450</t>
  </si>
  <si>
    <t xml:space="preserve">Budowa szpitala ZOZ Poznań - Stare Miasto - zakup i montaż aparatury i sprzętu medycznego do diagnostyki, terapii oraz wyposażenia szpitala</t>
  </si>
  <si>
    <t xml:space="preserve">Zakłady opiekuńczo-lecznicze i pielęgnacyjno-opiekuńcze</t>
  </si>
  <si>
    <t xml:space="preserve">ZSS/ZOL/1</t>
  </si>
  <si>
    <t xml:space="preserve">Kompleksowa modernizacja budynków ZOLiRM przy ul.Mogileńskiej</t>
  </si>
  <si>
    <t xml:space="preserve">ZSS/ZOL/6</t>
  </si>
  <si>
    <t xml:space="preserve">Termomodernizacja budynku Zakładu Opiekuńczo-Leczniczego i Rehabilitacji Medycznej przy ul. Mogileńskiej</t>
  </si>
  <si>
    <t xml:space="preserve">ZSS/MCIK/16</t>
  </si>
  <si>
    <t xml:space="preserve">Placówki opiekuńczo - wychowawcze</t>
  </si>
  <si>
    <t xml:space="preserve">ZSS/CWRDM/1</t>
  </si>
  <si>
    <t xml:space="preserve">Centrum Wspierania Rozwoju Dzieci i Młodzieży - zakupy inwestycyjne</t>
  </si>
  <si>
    <t xml:space="preserve">ZSS/CWRDM/2</t>
  </si>
  <si>
    <t xml:space="preserve">Modernizacja budynku Centrum Wspierania Rozwoju Dzieci i Młodzieży</t>
  </si>
  <si>
    <t xml:space="preserve">ZSS/DD1/3</t>
  </si>
  <si>
    <t xml:space="preserve">Modernizacja budynku Domu Dziecka nr 1 przy ul. Swoboda - standaryzacja</t>
  </si>
  <si>
    <t xml:space="preserve">ZSS/DD1/8</t>
  </si>
  <si>
    <t xml:space="preserve">Zakupy inwestycyjne dla Domu Dziecka nr 1 przy ul. Swoboda</t>
  </si>
  <si>
    <t xml:space="preserve">ZSS/DD2/8</t>
  </si>
  <si>
    <t xml:space="preserve">Modernizacja budynku Domu Dziecka nr 2 przy ul. Pamiątkowej - standaryzacja</t>
  </si>
  <si>
    <t xml:space="preserve">ZSS/DD2/9</t>
  </si>
  <si>
    <t xml:space="preserve">Dom Dziecka Nr 2 - zakupy inwestycyjne </t>
  </si>
  <si>
    <t xml:space="preserve">ZSS/ZSS/17</t>
  </si>
  <si>
    <t xml:space="preserve">Uzyskanie standardów przez Dom Młodzieży w Poznaniu przy Al. Wielkopolskiej</t>
  </si>
  <si>
    <t xml:space="preserve">ZSS/ZSS/18</t>
  </si>
  <si>
    <t xml:space="preserve">Utworzenie filii Domu Dziecka nr 2</t>
  </si>
  <si>
    <t xml:space="preserve">Domy pomocy społecznej</t>
  </si>
  <si>
    <t xml:space="preserve">ZSS/DPS1/11</t>
  </si>
  <si>
    <t xml:space="preserve">Modernizacja obiektu DPS Nr 1 przy ul. Bukowskiej - doprowadzenie do standardów</t>
  </si>
  <si>
    <t xml:space="preserve">ZSS/DPS1/16</t>
  </si>
  <si>
    <t xml:space="preserve">Poprawa bezpieczeństwa p.poż.w Domu Pomocy Społecznej przy ul.Bukowskiej</t>
  </si>
  <si>
    <t xml:space="preserve">ZSS/DPS1/17</t>
  </si>
  <si>
    <t xml:space="preserve">Zakupy inwestycyjne w Domu Pomocy Społecznej przy ul.Bukowskiej</t>
  </si>
  <si>
    <t xml:space="preserve">ZSS/DPS2/10</t>
  </si>
  <si>
    <t xml:space="preserve">Modernizacja obiektu DPS-u przy ul. Konarskiego - doprowadzenie do standardów</t>
  </si>
  <si>
    <t xml:space="preserve">ZSS/DPS2/14</t>
  </si>
  <si>
    <t xml:space="preserve">Utworzenie i wyposażenie Domu Pomocy Społecznej przy ul.Zamenhofa</t>
  </si>
  <si>
    <t xml:space="preserve">ZSS/DPS2/16</t>
  </si>
  <si>
    <t xml:space="preserve">Termomodernizacja budynku Domu Pomocy Społecznej przy ul. Konarskiego</t>
  </si>
  <si>
    <t xml:space="preserve">ZSS/DPS2/17</t>
  </si>
  <si>
    <t xml:space="preserve">Zakupy inwestycyjne w Domu Pomocy Społecznej przy ul.Konarskiego</t>
  </si>
  <si>
    <t xml:space="preserve">ZSS/DPS3/14</t>
  </si>
  <si>
    <t xml:space="preserve">Wykonanie nowych balustrad balkonowych w Domu Pomocy Społecznej przy ul. Ugory </t>
  </si>
  <si>
    <t xml:space="preserve">ZSS/DPS3/16</t>
  </si>
  <si>
    <t xml:space="preserve">Zakupy inwestycyjne w Domu Pomocy Społecznej przy ul. Ugory</t>
  </si>
  <si>
    <t xml:space="preserve">ZSS/DPS3/18</t>
  </si>
  <si>
    <t xml:space="preserve">Modernizacja budynku - dachu oraz poprawa stanu p.pożarowego w DPS przy ul. Ugory</t>
  </si>
  <si>
    <t xml:space="preserve">ZSS/DPSEB/14</t>
  </si>
  <si>
    <t xml:space="preserve">Zakupy inwestycyjne w Domu Pomocy Społecznej przy ul. Niedziałkowskiego</t>
  </si>
  <si>
    <t xml:space="preserve">ZSS/DPSEB/15</t>
  </si>
  <si>
    <t xml:space="preserve">Osiągnięcie standardów przez Dom Pomocy Społecznej przy ul.Niedziałkowskiego</t>
  </si>
  <si>
    <t xml:space="preserve">Jednostki specjalistycznego poradnictwa, mieszkania chronione i ośrodki interwencji kryzysowej</t>
  </si>
  <si>
    <t xml:space="preserve">ZSS/MCIK/15</t>
  </si>
  <si>
    <t xml:space="preserve">Modernizacja budynków  Miejskiego Centrum Interwencji Kryzysowej</t>
  </si>
  <si>
    <t xml:space="preserve">ZSS/ZSS/3</t>
  </si>
  <si>
    <t xml:space="preserve">Zakup sprzętu komputerowego i oprogramowania na potrzeby programu Dobry Start</t>
  </si>
  <si>
    <t xml:space="preserve">ZSS/DPS3/1</t>
  </si>
  <si>
    <t xml:space="preserve">Zakupy dla Domu Pomocy Społecznej przy ul. Ugory </t>
  </si>
  <si>
    <t xml:space="preserve">ZSS/ZSS/8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POZOSTAŁE ZADANIA W ZAKRESIE POLITYKI SPOŁECZNEJ</t>
  </si>
  <si>
    <t xml:space="preserve">Powiatowe urzędy pracy</t>
  </si>
  <si>
    <t xml:space="preserve">DG/DG/3</t>
  </si>
  <si>
    <t xml:space="preserve">Dotacja dla powiatu na inwestycje i zakupy inwestycyjne</t>
  </si>
  <si>
    <t xml:space="preserve">ZSS/ZSS/31</t>
  </si>
  <si>
    <t xml:space="preserve"> Utworzenie Zakładu Aktywizacji Zawodowej </t>
  </si>
  <si>
    <t xml:space="preserve">Renowacja zabytkowego zespołu obiektów Ośrodka Szkolno-Wychowawczego dla Dzieci Niesłyszących ul.Bydgoska 4a w Poznaniu, I etap
 </t>
  </si>
  <si>
    <t xml:space="preserve">OW/OSWMN/131</t>
  </si>
  <si>
    <t xml:space="preserve">Przystosowanie pomieszczeń - likwidacja barier architektonicznych</t>
  </si>
  <si>
    <t xml:space="preserve">OW/OSWMN/132</t>
  </si>
  <si>
    <t xml:space="preserve">OW/OSWDN/133</t>
  </si>
  <si>
    <t xml:space="preserve">OW/OSWMN/157</t>
  </si>
  <si>
    <t xml:space="preserve">Modernizacja Ośrodka Szkolno-Wychowawczego dla Dzieci i Młodzieży Niepełnosprawnej przy ul. Szamarzewskiego</t>
  </si>
  <si>
    <t xml:space="preserve">OW/OSWDN/165</t>
  </si>
  <si>
    <t xml:space="preserve">Renowacja sali gimnastycznej z zespołem boisk sportowych w Ośrodku Szkolno-Wychowawczym dla Dzieci Niesłyszących ul.Bydgoska 4a w Poznaniu</t>
  </si>
  <si>
    <t xml:space="preserve">Poradnie psychol.-pedag., w tym por.specj.</t>
  </si>
  <si>
    <t xml:space="preserve">OW/OW/44</t>
  </si>
  <si>
    <t xml:space="preserve">Placówki wychowania pozaszkolnego</t>
  </si>
  <si>
    <t xml:space="preserve">OW/OW/142</t>
  </si>
  <si>
    <t xml:space="preserve">Budowa świetlicy - Ogród Jordanowski nr 2</t>
  </si>
  <si>
    <t xml:space="preserve">OW/OW/201</t>
  </si>
  <si>
    <t xml:space="preserve">Młodzieżowy Dom Kultury nr 1 - budowa boisk w ramach programu "Orlik 2012"</t>
  </si>
  <si>
    <t xml:space="preserve">KSZ/MDK3/93</t>
  </si>
  <si>
    <t xml:space="preserve">Młodzieżowy Dom Kultury Nr 3 - adaptacja strychu</t>
  </si>
  <si>
    <t xml:space="preserve">OW/MDK3/4</t>
  </si>
  <si>
    <t xml:space="preserve">Młodzieżowy Dom Kultury Nr 3 - zakupy inwestycyjne</t>
  </si>
  <si>
    <t xml:space="preserve">OW/MDK3/93</t>
  </si>
  <si>
    <t xml:space="preserve">KSZ/MDK3/94</t>
  </si>
  <si>
    <t xml:space="preserve">Młodzieżowy Dom Kultury Nr 3 - ogrodzenie terenu zielonego</t>
  </si>
  <si>
    <t xml:space="preserve">Szkolne schroniska młodzieżowe</t>
  </si>
  <si>
    <t xml:space="preserve">OW/SSM1/199</t>
  </si>
  <si>
    <t xml:space="preserve">Szkolne Schronisko Młodzieżowe Nr 1 przy ul. Głuszyna - modernizacja schroniska szkolnego</t>
  </si>
  <si>
    <t xml:space="preserve">GKM/ZDM/36</t>
  </si>
  <si>
    <t xml:space="preserve">Budowa oświetlenia ulicznego wydzielonego na drogach powiatowych, wojewódzkich i krajowych</t>
  </si>
  <si>
    <t xml:space="preserve">Teatry </t>
  </si>
  <si>
    <t xml:space="preserve">Teatr Animacji</t>
  </si>
  <si>
    <t xml:space="preserve">KSZ/TANIM/7</t>
  </si>
  <si>
    <t xml:space="preserve">Teatr Polski</t>
  </si>
  <si>
    <t xml:space="preserve">KSZ/TPOL/3</t>
  </si>
  <si>
    <t xml:space="preserve">Rozbudowa budynku Malarni i zaplecza sceny</t>
  </si>
  <si>
    <t xml:space="preserve">KSZ/TPOL/4</t>
  </si>
  <si>
    <t xml:space="preserve">Składana widownia teatralna do przestrzeni Malarni</t>
  </si>
  <si>
    <t xml:space="preserve">KSZ/TPOL/6</t>
  </si>
  <si>
    <t xml:space="preserve">Platforma dla niepełnosprawnych w budynku głównym</t>
  </si>
  <si>
    <t xml:space="preserve">KSZ/TPOL/17</t>
  </si>
  <si>
    <t xml:space="preserve">KSZ/TPOL/7</t>
  </si>
  <si>
    <t xml:space="preserve">Adaptacja magazynu kostiumów na salę prób</t>
  </si>
  <si>
    <t xml:space="preserve">KSZ/TPOL/8</t>
  </si>
  <si>
    <t xml:space="preserve">Zakup konsoli sterującej oświetleniem scenicznym</t>
  </si>
  <si>
    <t xml:space="preserve">Teatr Ósmego Dnia</t>
  </si>
  <si>
    <t xml:space="preserve">KSZ/TOSDN/2</t>
  </si>
  <si>
    <t xml:space="preserve">Modernizacja instalacji elektrycznej</t>
  </si>
  <si>
    <t xml:space="preserve">Teatr Muzyczny</t>
  </si>
  <si>
    <t xml:space="preserve">KSZ/TMUZ/1</t>
  </si>
  <si>
    <t xml:space="preserve">KSZ/TMUZ/109</t>
  </si>
  <si>
    <t xml:space="preserve">Adaptacja budynku na siedzibę Teatru</t>
  </si>
  <si>
    <t xml:space="preserve">Centrum Sztuki Dziecka</t>
  </si>
  <si>
    <t xml:space="preserve">KSZ/CSZD/8</t>
  </si>
  <si>
    <t xml:space="preserve">Estrada Poznańska</t>
  </si>
  <si>
    <t xml:space="preserve">KSZ/ESP/4</t>
  </si>
  <si>
    <t xml:space="preserve">Montaż windy osobowej - klatka schodowa ul. Masztalarska 8a </t>
  </si>
  <si>
    <t xml:space="preserve">KSZ/ESP/6</t>
  </si>
  <si>
    <t xml:space="preserve">Wzmocnienie stropu ul. Masztalarska 8a i wymiana poszycia dachu ul. Masztalarska 8</t>
  </si>
  <si>
    <t xml:space="preserve">KSZ/ESP/25</t>
  </si>
  <si>
    <t xml:space="preserve">Przygotowanie widowiska "Światło i dźwięk"</t>
  </si>
  <si>
    <t xml:space="preserve">Wydatki na zadania z zakresu administracji rządowej wykonywane przez powiat:</t>
  </si>
  <si>
    <t xml:space="preserve">Gospodarowanie mieniem Skarbu Państwa</t>
  </si>
  <si>
    <t xml:space="preserve">GN/GN/7</t>
  </si>
  <si>
    <t xml:space="preserve">Przekształcenie przysługującego Skarbowi Państwa spółdzielczego własnościowego prawa do lokalu mieszkalnego nr 1 na os. Armii Krajowej 80 w Poznaniu w prawo własności</t>
  </si>
  <si>
    <t xml:space="preserve">MKPSP/MKPSP/2</t>
  </si>
  <si>
    <t xml:space="preserve">Zakupy inwestycyjne PSP</t>
  </si>
  <si>
    <t xml:space="preserve">MKPSP/MKPSP/6</t>
  </si>
  <si>
    <t xml:space="preserve">Modernizacja obiektu oraz terenu do ćwiczeń w Jednostce Ratowniczo - Gaśniczej nr 8 w Bolechowie</t>
  </si>
  <si>
    <t xml:space="preserve">MKPSP/MKPSP/9</t>
  </si>
  <si>
    <t xml:space="preserve">Modernizacja kotłowni gazowej w Jednostce Ratowniczo-Gaśniczej nr 6 w Krzesinach</t>
  </si>
  <si>
    <t xml:space="preserve">MKPSP/MKPSP/10</t>
  </si>
  <si>
    <t xml:space="preserve">Budowa CPR i Komendy Miejskiej Państwowej Straży Pożarnej w Poznaniu</t>
  </si>
  <si>
    <t xml:space="preserve">MKPSP/MKPSP/11</t>
  </si>
  <si>
    <t xml:space="preserve">Zakup urządzeń sieciowych, zasilania gwarantowanego oraz sprzętu radiotelefonicznego</t>
  </si>
  <si>
    <t xml:space="preserve">MKPSP/MKPSP/12</t>
  </si>
  <si>
    <t xml:space="preserve">Termomodernizacja budynku strażnicy Jednostki Ratowniczo - Gaśniczej nr 2</t>
  </si>
  <si>
    <t xml:space="preserve">MKPSP/MKPSP/13</t>
  </si>
  <si>
    <t xml:space="preserve">Usuwanie skutków klęsk żywiołowych</t>
  </si>
  <si>
    <t xml:space="preserve">MKPSP/MKPSP/8</t>
  </si>
  <si>
    <t xml:space="preserve">Zakup kontenera specjalnego i sprzętu specjalistycznego</t>
  </si>
  <si>
    <t xml:space="preserve">ZSS/ZSS/2</t>
  </si>
  <si>
    <t xml:space="preserve">Uzyskanie standardów w środowiskowych domach samopomocy</t>
  </si>
  <si>
    <t xml:space="preserve">*) W związku z umorzeniem pożyczek z WFOŚ i GW w Poznaniu na łączna kwotę 596.816,00 zł dotyczącą umów
    nr: 103/P/Po/04 z 26.10.2004 r., 104/P/Po/04 z 26.10.2004 r., 185/P/Po/OA/04 z 20.12.2004 r., 206/P/Po/OA/04 z 20.12.2004 r., 207/P/Po/Oa/04 z 20.12.2004 r., 
   208/P/Po/OA/04 z 20.12.2004 r., 209/P/Po/OA/04 z 20.12.2004 r., 210/P/Po/04 z 20.12.2004 r., 211/P/Po/OA/04 z 20.12.2004 r., 212/P/Po/OA/04 z 20.12.2004 r., 
   213/P/Po/OA/04 z 20.12.2004 r., 218/P/Po/OA/04 z 20.12.2004 r., 219/P/Po/OA/04 z 20.12.2004 r., 220/P/Po/OA/04 z 20.12.2004 r., 245/P/Po/04 z 23.12.2004 r., 
   246/P/Po/Oa/04 z 23.12.2004 r., 56/P/OA/I/05 z 15.09.2005 r., 176/P/OA/I/05 z 14.12.2005 r., 177/P/OA/I/05 z 14.12.2005 r., 178/P/OA/I/05 z 14.12.2005 r., 
   179/P/OA/I/05 z 14.12.2005 r., 180/P/OA/I/05 z 14.12.2005 r. i 181/P/OA/I/05 z 14.12.2005 r. 
środki z tego tytułu przeznacza się na zadania:
OW/OW/14 Termorenowacja budynków w kwocie 300.000,00 zł,
OW/OW/15 Termorenowacja budunków w kwocie 296.816,00 zł,
jednocześnie zmniejszając środki Miasta</t>
  </si>
  <si>
    <t xml:space="preserve">- w związku z umorzeniem pożyczek z WFOŚ i GW w Poznaniu na łączną kwotę 532.800,00 zł dotyczącą umów 
   nr 103/P/Po/Oa/04 z 26.10.2004r., nr 104/P/Po/OA/04 z 26.10.2004 r., 109/P/Po/GW/04 z 8.12.2004 r., 
  185/P/Po/OA/04 z 20.12.2004 r., 206/P/Po/OA/04 z 20.12.2004 r., 207/P/Po/OA/04 z 20.12.2004 r., 
  208/P/Po/OA/04 z 20.12.2004 r., 209/P/Po/OA/04 z 20.12.2004 r., 210/P/Po/OA/04 z 20.12.2004 r., 
  211/P/Po/OA/04 z 20.12.2004 r., 218/P/Po/OA/04 z 20.12.2004 r., 219/P/Po/OA/04 z 20.12.2004 r., 
  220/P/Po/OA/04 z 20.12.2004 r. i 245/P/Po/OA/04 z 23.12.2004 r. zmniejsza sie spłaty 
  otrzymanych kredytów i pożycz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.00"/>
    <numFmt numFmtId="171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9.56"/>
    <col collapsed="false" customWidth="true" hidden="true" outlineLevel="0" max="4" min="3" style="3" width="19.99"/>
    <col collapsed="false" customWidth="true" hidden="true" outlineLevel="0" max="5" min="5" style="3" width="20.85"/>
    <col collapsed="false" customWidth="true" hidden="true" outlineLevel="0" max="6" min="6" style="3" width="19.99"/>
    <col collapsed="false" customWidth="true" hidden="true" outlineLevel="0" max="7" min="7" style="3" width="20.85"/>
    <col collapsed="false" customWidth="true" hidden="true" outlineLevel="0" max="8" min="8" style="3" width="19.99"/>
    <col collapsed="false" customWidth="true" hidden="true" outlineLevel="0" max="9" min="9" style="3" width="20.85"/>
    <col collapsed="false" customWidth="true" hidden="true" outlineLevel="0" max="10" min="10" style="3" width="19.99"/>
    <col collapsed="false" customWidth="true" hidden="true" outlineLevel="0" max="11" min="11" style="3" width="20.85"/>
    <col collapsed="false" customWidth="true" hidden="true" outlineLevel="0" max="12" min="12" style="3" width="19.99"/>
    <col collapsed="false" customWidth="true" hidden="true" outlineLevel="0" max="13" min="13" style="3" width="20.85"/>
    <col collapsed="false" customWidth="true" hidden="false" outlineLevel="0" max="14" min="14" style="3" width="19.99"/>
    <col collapsed="false" customWidth="true" hidden="false" outlineLevel="0" max="15" min="15" style="3" width="20.85"/>
    <col collapsed="false" customWidth="true" hidden="false" outlineLevel="0" max="16" min="16" style="3" width="19.99"/>
    <col collapsed="false" customWidth="true" hidden="false" outlineLevel="0" max="17" min="17" style="3" width="12.14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0</v>
      </c>
    </row>
    <row r="3" customFormat="false" ht="12.75" hidden="false" customHeight="false" outlineLevel="0" collapsed="false">
      <c r="A3" s="4"/>
      <c r="B3" s="7"/>
      <c r="C3" s="8"/>
      <c r="D3" s="8"/>
      <c r="E3" s="8"/>
      <c r="F3" s="8"/>
      <c r="G3" s="5"/>
      <c r="H3" s="8"/>
      <c r="I3" s="5"/>
      <c r="J3" s="8"/>
      <c r="K3" s="5"/>
      <c r="L3" s="8"/>
      <c r="M3" s="5"/>
      <c r="N3" s="8"/>
      <c r="O3" s="5"/>
      <c r="P3" s="8" t="s">
        <v>1</v>
      </c>
    </row>
    <row r="4" customFormat="false" ht="12.75" hidden="false" customHeight="false" outlineLevel="0" collapsed="false">
      <c r="A4" s="4"/>
      <c r="C4" s="5"/>
      <c r="D4" s="5"/>
      <c r="E4" s="5"/>
      <c r="F4" s="5"/>
      <c r="G4" s="9"/>
      <c r="H4" s="5"/>
      <c r="I4" s="9"/>
      <c r="J4" s="5"/>
      <c r="K4" s="9"/>
      <c r="L4" s="5"/>
      <c r="M4" s="9"/>
      <c r="N4" s="5"/>
      <c r="O4" s="9"/>
      <c r="P4" s="5" t="s">
        <v>2</v>
      </c>
    </row>
    <row r="5" customFormat="false" ht="12.75" hidden="false" customHeight="false" outlineLevel="0" collapsed="false">
      <c r="A5" s="4"/>
      <c r="C5" s="5"/>
      <c r="D5" s="10"/>
      <c r="E5" s="5"/>
      <c r="F5" s="10"/>
      <c r="G5" s="11"/>
      <c r="H5" s="11"/>
      <c r="I5" s="11"/>
      <c r="J5" s="11"/>
      <c r="K5" s="11"/>
      <c r="L5" s="11"/>
      <c r="M5" s="11"/>
      <c r="N5" s="11"/>
      <c r="O5" s="11" t="s">
        <v>3</v>
      </c>
      <c r="P5" s="11"/>
    </row>
    <row r="6" customFormat="false" ht="12.75" hidden="false" customHeight="false" outlineLevel="0" collapsed="false">
      <c r="A6" s="4"/>
      <c r="C6" s="5"/>
      <c r="D6" s="6"/>
      <c r="E6" s="5"/>
      <c r="F6" s="6"/>
      <c r="G6" s="5"/>
      <c r="H6" s="6"/>
      <c r="I6" s="5"/>
      <c r="J6" s="6"/>
      <c r="K6" s="5"/>
      <c r="L6" s="6"/>
      <c r="M6" s="5"/>
      <c r="N6" s="6"/>
      <c r="O6" s="5"/>
      <c r="P6" s="6" t="s">
        <v>4</v>
      </c>
    </row>
    <row r="7" customFormat="false" ht="12.75" hidden="false" customHeight="false" outlineLevel="0" collapsed="false">
      <c r="A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5</v>
      </c>
    </row>
    <row r="8" customFormat="false" ht="12.75" hidden="false" customHeight="false" outlineLevel="0" collapsed="false">
      <c r="A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6</v>
      </c>
    </row>
    <row r="9" customFormat="false" ht="12.75" hidden="false" customHeight="false" outlineLevel="0" collapsed="false">
      <c r="A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true" outlineLevel="0" collapsed="false">
      <c r="A10" s="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5" hidden="false" customHeight="true" outlineLevel="0" collapsed="false">
      <c r="A12" s="13"/>
      <c r="B12" s="14"/>
    </row>
    <row r="13" customFormat="false" ht="15.7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 t="s">
        <v>8</v>
      </c>
    </row>
    <row r="14" customFormat="false" ht="12.75" hidden="false" customHeight="true" outlineLevel="0" collapsed="false">
      <c r="A14" s="18" t="s">
        <v>9</v>
      </c>
      <c r="B14" s="19"/>
      <c r="C14" s="20" t="s">
        <v>10</v>
      </c>
      <c r="D14" s="20" t="s">
        <v>11</v>
      </c>
      <c r="E14" s="20" t="s">
        <v>12</v>
      </c>
      <c r="F14" s="20" t="s">
        <v>11</v>
      </c>
      <c r="G14" s="20" t="s">
        <v>12</v>
      </c>
      <c r="H14" s="20" t="s">
        <v>13</v>
      </c>
      <c r="I14" s="20" t="s">
        <v>12</v>
      </c>
      <c r="J14" s="20" t="s">
        <v>13</v>
      </c>
      <c r="K14" s="20" t="s">
        <v>12</v>
      </c>
      <c r="L14" s="20"/>
      <c r="M14" s="20"/>
      <c r="N14" s="20"/>
      <c r="O14" s="20"/>
      <c r="P14" s="20"/>
    </row>
    <row r="15" customFormat="false" ht="12.75" hidden="false" customHeight="true" outlineLevel="0" collapsed="false">
      <c r="A15" s="21" t="s">
        <v>14</v>
      </c>
      <c r="B15" s="22" t="s">
        <v>15</v>
      </c>
      <c r="C15" s="20"/>
      <c r="D15" s="20"/>
      <c r="E15" s="20"/>
      <c r="F15" s="20"/>
      <c r="G15" s="20"/>
      <c r="H15" s="20"/>
      <c r="I15" s="20"/>
      <c r="J15" s="20"/>
      <c r="K15" s="20"/>
      <c r="L15" s="22" t="s">
        <v>13</v>
      </c>
      <c r="M15" s="22" t="s">
        <v>12</v>
      </c>
      <c r="N15" s="22" t="s">
        <v>16</v>
      </c>
      <c r="O15" s="22" t="s">
        <v>12</v>
      </c>
      <c r="P15" s="22" t="s">
        <v>16</v>
      </c>
    </row>
    <row r="16" customFormat="false" ht="12" hidden="false" customHeight="true" outlineLevel="0" collapsed="false">
      <c r="A16" s="23" t="s">
        <v>17</v>
      </c>
      <c r="B16" s="22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" hidden="false" customHeight="true" outlineLevel="0" collapsed="false">
      <c r="A17" s="23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3.5" hidden="false" customHeight="false" outlineLevel="0" collapsed="false">
      <c r="A18" s="24" t="s">
        <v>20</v>
      </c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s="29" customFormat="true" ht="13.5" hidden="false" customHeight="false" outlineLevel="0" collapsed="false">
      <c r="A19" s="26" t="n">
        <v>1</v>
      </c>
      <c r="B19" s="27" t="n">
        <v>2</v>
      </c>
      <c r="C19" s="28" t="n">
        <v>3</v>
      </c>
      <c r="D19" s="28" t="n">
        <v>3</v>
      </c>
      <c r="E19" s="28" t="n">
        <v>4</v>
      </c>
      <c r="F19" s="28" t="n">
        <v>3</v>
      </c>
      <c r="G19" s="28" t="n">
        <v>4</v>
      </c>
      <c r="H19" s="28" t="n">
        <v>3</v>
      </c>
      <c r="I19" s="28" t="n">
        <v>4</v>
      </c>
      <c r="J19" s="28" t="n">
        <v>3</v>
      </c>
      <c r="K19" s="28" t="n">
        <v>4</v>
      </c>
      <c r="L19" s="28" t="n">
        <v>3</v>
      </c>
      <c r="M19" s="28" t="n">
        <v>4</v>
      </c>
      <c r="N19" s="28" t="n">
        <v>3</v>
      </c>
      <c r="O19" s="28" t="n">
        <v>4</v>
      </c>
      <c r="P19" s="28" t="n">
        <v>5</v>
      </c>
    </row>
    <row r="20" s="34" customFormat="true" ht="17.25" hidden="false" customHeight="true" outlineLevel="0" collapsed="false">
      <c r="A20" s="30" t="s">
        <v>21</v>
      </c>
      <c r="B20" s="31"/>
      <c r="C20" s="32" t="n">
        <f aca="false">C21+C532</f>
        <v>1036035664</v>
      </c>
      <c r="D20" s="32" t="n">
        <v>1051637752</v>
      </c>
      <c r="E20" s="32" t="n">
        <f aca="false">E21+E532</f>
        <v>115360855</v>
      </c>
      <c r="F20" s="32" t="n">
        <f aca="false">F21+F532</f>
        <v>1166998607</v>
      </c>
      <c r="G20" s="32" t="n">
        <f aca="false">G21+G532</f>
        <v>115470</v>
      </c>
      <c r="H20" s="32" t="n">
        <f aca="false">H21+H532</f>
        <v>1167114077</v>
      </c>
      <c r="I20" s="32" t="n">
        <f aca="false">I21+I532</f>
        <v>6038074</v>
      </c>
      <c r="J20" s="32" t="n">
        <f aca="false">J21+J532</f>
        <v>1173152151</v>
      </c>
      <c r="K20" s="32" t="n">
        <f aca="false">K21+K532</f>
        <v>0</v>
      </c>
      <c r="L20" s="32" t="n">
        <f aca="false">L21+L532</f>
        <v>1173152151</v>
      </c>
      <c r="M20" s="32" t="n">
        <f aca="false">M21+M532</f>
        <v>-2266618</v>
      </c>
      <c r="N20" s="32" t="n">
        <f aca="false">N21+N532</f>
        <v>1170885533</v>
      </c>
      <c r="O20" s="32" t="n">
        <f aca="false">O21+O532</f>
        <v>751500</v>
      </c>
      <c r="P20" s="32" t="n">
        <f aca="false">P21+P532</f>
        <v>1171637033</v>
      </c>
      <c r="Q20" s="33"/>
    </row>
    <row r="21" s="38" customFormat="true" ht="15" hidden="false" customHeight="false" outlineLevel="0" collapsed="false">
      <c r="A21" s="35" t="s">
        <v>22</v>
      </c>
      <c r="B21" s="36"/>
      <c r="C21" s="37" t="n">
        <f aca="false">C23+C528</f>
        <v>684030282</v>
      </c>
      <c r="D21" s="37" t="n">
        <v>698051275</v>
      </c>
      <c r="E21" s="37" t="n">
        <f aca="false">E23+E528</f>
        <v>115060855</v>
      </c>
      <c r="F21" s="37" t="n">
        <f aca="false">F23+F528</f>
        <v>813112130</v>
      </c>
      <c r="G21" s="37" t="n">
        <f aca="false">G23+G528</f>
        <v>0</v>
      </c>
      <c r="H21" s="37" t="n">
        <f aca="false">H23+H528</f>
        <v>813112130</v>
      </c>
      <c r="I21" s="37" t="n">
        <f aca="false">I23+I528</f>
        <v>5678074</v>
      </c>
      <c r="J21" s="37" t="n">
        <f aca="false">J23+J528</f>
        <v>818790204</v>
      </c>
      <c r="K21" s="37" t="n">
        <f aca="false">K23+K528</f>
        <v>450000</v>
      </c>
      <c r="L21" s="37" t="n">
        <f aca="false">L23+L528</f>
        <v>819240204</v>
      </c>
      <c r="M21" s="37" t="n">
        <f aca="false">M23+M528</f>
        <v>20082</v>
      </c>
      <c r="N21" s="37" t="n">
        <f aca="false">N23+N528</f>
        <v>819260286</v>
      </c>
      <c r="O21" s="37" t="n">
        <f aca="false">O23+O528</f>
        <v>0</v>
      </c>
      <c r="P21" s="37" t="n">
        <f aca="false">P23+P528</f>
        <v>819260286</v>
      </c>
    </row>
    <row r="22" s="4" customFormat="true" ht="12" hidden="false" customHeight="true" outlineLevel="0" collapsed="false">
      <c r="A22" s="39" t="s">
        <v>23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s="38" customFormat="true" ht="15" hidden="false" customHeight="false" outlineLevel="0" collapsed="false">
      <c r="A23" s="42" t="s">
        <v>24</v>
      </c>
      <c r="B23" s="43"/>
      <c r="C23" s="37" t="n">
        <f aca="false">C24+C27+C30+C81+C98+C117+C125+C141+C151+C158+C236+C257+C285+C306+C397+C448+C468</f>
        <v>684030282</v>
      </c>
      <c r="D23" s="37" t="n">
        <v>698051275</v>
      </c>
      <c r="E23" s="37" t="n">
        <f aca="false">E24+E27+E30+E81+E98+E117+E125+E141+E151+E158+E236+E257+E285+E306+E397+E448+E468</f>
        <v>115060855</v>
      </c>
      <c r="F23" s="37" t="n">
        <f aca="false">F24+F27+F30+F81+F98+F117+F125+F141+F151+F158+F236+F257+F285+F306+F397+F448+F468</f>
        <v>813112130</v>
      </c>
      <c r="G23" s="37" t="n">
        <f aca="false">G24+G27+G30+G81+G98+G117+G125+G141+G151+G158+G236+G257+G285+G306+G397+G448+G468</f>
        <v>0</v>
      </c>
      <c r="H23" s="37" t="n">
        <f aca="false">H24+H27+H30+H81+H98+H117+H125+H141+H151+H158+H236+H257+H285+H306+H397+H448+H468</f>
        <v>813112130</v>
      </c>
      <c r="I23" s="37" t="n">
        <f aca="false">I24+I27+I30+I81+I98+I117+I125+I141+I151+I158+I236+I257+I285+I306+I397+I448+I468</f>
        <v>5678074</v>
      </c>
      <c r="J23" s="37" t="n">
        <f aca="false">J24+J27+J30+J81+J98+J117+J125+J141+J151+J158+J236+J257+J285+J306+J397+J448+J468</f>
        <v>818790204</v>
      </c>
      <c r="K23" s="37" t="n">
        <f aca="false">K24+K27+K30+K81+K98+K117+K125+K141+K151+K158+K236+K257+K285+K306+K397+K448+K468</f>
        <v>450000</v>
      </c>
      <c r="L23" s="37" t="n">
        <f aca="false">L24+L27+L30+L81+L98+L117+L125+L141+L151+L158+L236+L257+L285+L306+L397+L448+L468</f>
        <v>819240204</v>
      </c>
      <c r="M23" s="37" t="n">
        <f aca="false">M24+M27+M30+M81+M98+M117+M125+M141+M151+M158+M236+M257+M285+M306+M397+M448+M468</f>
        <v>20082</v>
      </c>
      <c r="N23" s="37" t="n">
        <f aca="false">N24+N27+N30+N81+N98+N117+N125+N141+N151+N158+N236+N257+N285+N306+N397+N448+N468</f>
        <v>819260286</v>
      </c>
      <c r="O23" s="37" t="n">
        <f aca="false">O24+O27+O30+O81+O98+O117+O125+O141+O151+O158+O236+O257+O285+O306+O397+O448+O468</f>
        <v>0</v>
      </c>
      <c r="P23" s="37" t="n">
        <f aca="false">P24+P27+P30+P81+P98+P117+P125+P141+P151+P158+P236+P257+P285+P306+P397+P448+P468</f>
        <v>819260286</v>
      </c>
    </row>
    <row r="24" s="4" customFormat="true" ht="31.5" hidden="false" customHeight="true" outlineLevel="0" collapsed="false">
      <c r="A24" s="44" t="s">
        <v>25</v>
      </c>
      <c r="B24" s="45" t="s">
        <v>26</v>
      </c>
      <c r="C24" s="46" t="n">
        <f aca="false">SUM(C25)</f>
        <v>415000</v>
      </c>
      <c r="D24" s="46" t="n">
        <v>415000</v>
      </c>
      <c r="E24" s="46" t="n">
        <f aca="false">SUM(E25)</f>
        <v>0</v>
      </c>
      <c r="F24" s="46" t="n">
        <f aca="false">SUM(F25)</f>
        <v>415000</v>
      </c>
      <c r="G24" s="46" t="n">
        <f aca="false">SUM(G25)</f>
        <v>0</v>
      </c>
      <c r="H24" s="46" t="n">
        <f aca="false">SUM(H25)</f>
        <v>415000</v>
      </c>
      <c r="I24" s="46" t="n">
        <f aca="false">SUM(I25)</f>
        <v>0</v>
      </c>
      <c r="J24" s="46" t="n">
        <f aca="false">SUM(J25)</f>
        <v>415000</v>
      </c>
      <c r="K24" s="46" t="n">
        <f aca="false">SUM(K25)</f>
        <v>0</v>
      </c>
      <c r="L24" s="46" t="n">
        <f aca="false">SUM(L25)</f>
        <v>415000</v>
      </c>
      <c r="M24" s="46" t="n">
        <f aca="false">SUM(M25)</f>
        <v>0</v>
      </c>
      <c r="N24" s="46" t="n">
        <f aca="false">SUM(N25)</f>
        <v>415000</v>
      </c>
      <c r="O24" s="46" t="n">
        <f aca="false">SUM(O25)</f>
        <v>0</v>
      </c>
      <c r="P24" s="46" t="n">
        <f aca="false">SUM(P25)</f>
        <v>415000</v>
      </c>
    </row>
    <row r="25" s="4" customFormat="true" ht="12.75" hidden="false" customHeight="false" outlineLevel="0" collapsed="false">
      <c r="A25" s="47" t="s">
        <v>27</v>
      </c>
      <c r="B25" s="48" t="s">
        <v>28</v>
      </c>
      <c r="C25" s="49" t="n">
        <f aca="false">SUM(C26)</f>
        <v>415000</v>
      </c>
      <c r="D25" s="49" t="n">
        <v>415000</v>
      </c>
      <c r="E25" s="49" t="n">
        <f aca="false">SUM(E26)</f>
        <v>0</v>
      </c>
      <c r="F25" s="49" t="n">
        <f aca="false">SUM(F26)</f>
        <v>415000</v>
      </c>
      <c r="G25" s="49" t="n">
        <f aca="false">SUM(G26)</f>
        <v>0</v>
      </c>
      <c r="H25" s="49" t="n">
        <f aca="false">SUM(H26)</f>
        <v>415000</v>
      </c>
      <c r="I25" s="49" t="n">
        <f aca="false">SUM(I26)</f>
        <v>0</v>
      </c>
      <c r="J25" s="49" t="n">
        <f aca="false">SUM(J26)</f>
        <v>415000</v>
      </c>
      <c r="K25" s="49" t="n">
        <f aca="false">SUM(K26)</f>
        <v>0</v>
      </c>
      <c r="L25" s="49" t="n">
        <f aca="false">SUM(L26)</f>
        <v>415000</v>
      </c>
      <c r="M25" s="49" t="n">
        <f aca="false">SUM(M26)</f>
        <v>0</v>
      </c>
      <c r="N25" s="49" t="n">
        <f aca="false">SUM(N26)</f>
        <v>415000</v>
      </c>
      <c r="O25" s="49" t="n">
        <f aca="false">SUM(O26)</f>
        <v>0</v>
      </c>
      <c r="P25" s="49" t="n">
        <f aca="false">SUM(P26)</f>
        <v>415000</v>
      </c>
    </row>
    <row r="26" s="4" customFormat="true" ht="12.75" hidden="false" customHeight="true" outlineLevel="0" collapsed="false">
      <c r="A26" s="50" t="s">
        <v>29</v>
      </c>
      <c r="B26" s="51" t="s">
        <v>30</v>
      </c>
      <c r="C26" s="52" t="n">
        <v>415000</v>
      </c>
      <c r="D26" s="52" t="n">
        <v>415000</v>
      </c>
      <c r="E26" s="52"/>
      <c r="F26" s="52" t="n">
        <f aca="false">D26+E26</f>
        <v>415000</v>
      </c>
      <c r="G26" s="52"/>
      <c r="H26" s="52" t="n">
        <f aca="false">F26+G26</f>
        <v>415000</v>
      </c>
      <c r="I26" s="52"/>
      <c r="J26" s="52" t="n">
        <f aca="false">H26+I26</f>
        <v>415000</v>
      </c>
      <c r="K26" s="52"/>
      <c r="L26" s="52" t="n">
        <f aca="false">J26+K26</f>
        <v>415000</v>
      </c>
      <c r="M26" s="52"/>
      <c r="N26" s="52" t="n">
        <f aca="false">L26+M26</f>
        <v>415000</v>
      </c>
      <c r="O26" s="52"/>
      <c r="P26" s="52" t="n">
        <f aca="false">N26+O26</f>
        <v>415000</v>
      </c>
    </row>
    <row r="27" s="4" customFormat="true" ht="31.5" hidden="true" customHeight="true" outlineLevel="0" collapsed="false">
      <c r="A27" s="44" t="n">
        <v>400</v>
      </c>
      <c r="B27" s="45" t="s">
        <v>31</v>
      </c>
      <c r="C27" s="46" t="n">
        <v>0</v>
      </c>
      <c r="D27" s="46" t="n">
        <v>0</v>
      </c>
      <c r="E27" s="46" t="n">
        <f aca="false">SUM(E28)</f>
        <v>0</v>
      </c>
      <c r="F27" s="46" t="n">
        <f aca="false">SUM(F28)</f>
        <v>0</v>
      </c>
      <c r="G27" s="46" t="n">
        <f aca="false">SUM(G28)</f>
        <v>0</v>
      </c>
      <c r="H27" s="46" t="n">
        <f aca="false">SUM(H28)</f>
        <v>0</v>
      </c>
      <c r="I27" s="46" t="n">
        <f aca="false">SUM(I28)</f>
        <v>0</v>
      </c>
      <c r="J27" s="46" t="n">
        <f aca="false">SUM(J28)</f>
        <v>0</v>
      </c>
      <c r="K27" s="46" t="n">
        <f aca="false">SUM(K28)</f>
        <v>0</v>
      </c>
      <c r="L27" s="46" t="n">
        <f aca="false">SUM(L28)</f>
        <v>0</v>
      </c>
      <c r="M27" s="46" t="n">
        <f aca="false">SUM(M28)</f>
        <v>0</v>
      </c>
      <c r="N27" s="46" t="n">
        <f aca="false">SUM(N28)</f>
        <v>0</v>
      </c>
      <c r="O27" s="46" t="n">
        <f aca="false">SUM(O28)</f>
        <v>0</v>
      </c>
      <c r="P27" s="46" t="n">
        <f aca="false">SUM(P28)</f>
        <v>0</v>
      </c>
    </row>
    <row r="28" s="4" customFormat="true" ht="12.75" hidden="true" customHeight="false" outlineLevel="0" collapsed="false">
      <c r="A28" s="47" t="n">
        <v>40002</v>
      </c>
      <c r="B28" s="48" t="s">
        <v>32</v>
      </c>
      <c r="C28" s="49" t="n">
        <v>0</v>
      </c>
      <c r="D28" s="49" t="n">
        <v>0</v>
      </c>
      <c r="E28" s="49" t="n">
        <f aca="false">SUM(E29)</f>
        <v>0</v>
      </c>
      <c r="F28" s="49" t="n">
        <f aca="false">SUM(F29)</f>
        <v>0</v>
      </c>
      <c r="G28" s="49" t="n">
        <f aca="false">SUM(G29)</f>
        <v>0</v>
      </c>
      <c r="H28" s="49" t="n">
        <f aca="false">SUM(H29)</f>
        <v>0</v>
      </c>
      <c r="I28" s="49" t="n">
        <f aca="false">SUM(I29)</f>
        <v>0</v>
      </c>
      <c r="J28" s="49" t="n">
        <f aca="false">SUM(J29)</f>
        <v>0</v>
      </c>
      <c r="K28" s="49" t="n">
        <f aca="false">SUM(K29)</f>
        <v>0</v>
      </c>
      <c r="L28" s="49" t="n">
        <f aca="false">SUM(L29)</f>
        <v>0</v>
      </c>
      <c r="M28" s="49" t="n">
        <f aca="false">SUM(M29)</f>
        <v>0</v>
      </c>
      <c r="N28" s="49" t="n">
        <f aca="false">SUM(N29)</f>
        <v>0</v>
      </c>
      <c r="O28" s="49" t="n">
        <f aca="false">SUM(O29)</f>
        <v>0</v>
      </c>
      <c r="P28" s="49" t="n">
        <f aca="false">SUM(P29)</f>
        <v>0</v>
      </c>
    </row>
    <row r="29" s="4" customFormat="true" ht="22.5" hidden="true" customHeight="false" outlineLevel="0" collapsed="false">
      <c r="A29" s="50" t="s">
        <v>33</v>
      </c>
      <c r="B29" s="51" t="s">
        <v>3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s="4" customFormat="true" ht="12.75" hidden="false" customHeight="true" outlineLevel="0" collapsed="false">
      <c r="A30" s="44" t="n">
        <v>600</v>
      </c>
      <c r="B30" s="45" t="s">
        <v>35</v>
      </c>
      <c r="C30" s="46" t="n">
        <f aca="false">C34+C43+C63+C69+C31</f>
        <v>68624310</v>
      </c>
      <c r="D30" s="46" t="n">
        <v>70335060</v>
      </c>
      <c r="E30" s="46" t="n">
        <f aca="false">E34+E43+E63+E69+E31</f>
        <v>36589136</v>
      </c>
      <c r="F30" s="46" t="n">
        <f aca="false">F34+F43+F63+F69+F31</f>
        <v>106924196</v>
      </c>
      <c r="G30" s="46" t="n">
        <f aca="false">G34+G43+G63+G69+G31</f>
        <v>0</v>
      </c>
      <c r="H30" s="46" t="n">
        <f aca="false">H34+H43+H63+H69+H31</f>
        <v>106924196</v>
      </c>
      <c r="I30" s="46" t="n">
        <f aca="false">I34+I43+I63+I69+I31</f>
        <v>0</v>
      </c>
      <c r="J30" s="46" t="n">
        <f aca="false">J34+J43+J63+J69+J31</f>
        <v>106924196</v>
      </c>
      <c r="K30" s="46" t="n">
        <f aca="false">K34+K43+K63+K69+K31</f>
        <v>450000</v>
      </c>
      <c r="L30" s="46" t="n">
        <f aca="false">L34+L43+L63+L69+L31</f>
        <v>107374196</v>
      </c>
      <c r="M30" s="46" t="n">
        <f aca="false">M34+M43+M63+M69+M31</f>
        <v>-770000</v>
      </c>
      <c r="N30" s="46" t="n">
        <f aca="false">N34+N43+N63+N69+N31</f>
        <v>106604196</v>
      </c>
      <c r="O30" s="46" t="n">
        <f aca="false">O34+O43+O63+O69+O31</f>
        <v>0</v>
      </c>
      <c r="P30" s="46" t="n">
        <f aca="false">P34+P43+P63+P69+P31</f>
        <v>106604196</v>
      </c>
    </row>
    <row r="31" s="4" customFormat="true" ht="12.75" hidden="true" customHeight="false" outlineLevel="0" collapsed="false">
      <c r="A31" s="47" t="n">
        <v>60004</v>
      </c>
      <c r="B31" s="48" t="s">
        <v>36</v>
      </c>
      <c r="C31" s="49" t="n">
        <f aca="false">C32</f>
        <v>0</v>
      </c>
      <c r="D31" s="49" t="n">
        <v>0</v>
      </c>
      <c r="E31" s="49" t="n">
        <f aca="false">E32</f>
        <v>0</v>
      </c>
      <c r="F31" s="49" t="n">
        <f aca="false">F32</f>
        <v>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  <c r="M31" s="49" t="n">
        <f aca="false">M32</f>
        <v>0</v>
      </c>
      <c r="N31" s="49" t="n">
        <f aca="false">N32</f>
        <v>0</v>
      </c>
      <c r="O31" s="49" t="n">
        <f aca="false">O32</f>
        <v>0</v>
      </c>
      <c r="P31" s="49" t="n">
        <f aca="false">P32</f>
        <v>0</v>
      </c>
    </row>
    <row r="32" s="4" customFormat="true" ht="12.75" hidden="true" customHeight="false" outlineLevel="0" collapsed="false">
      <c r="A32" s="53"/>
      <c r="B32" s="16" t="s">
        <v>37</v>
      </c>
      <c r="C32" s="54" t="n">
        <f aca="false">SUM(C33)</f>
        <v>0</v>
      </c>
      <c r="D32" s="54" t="n">
        <v>0</v>
      </c>
      <c r="E32" s="54" t="n">
        <f aca="false">SUM(E33)</f>
        <v>0</v>
      </c>
      <c r="F32" s="54" t="n">
        <f aca="false">SUM(F33)</f>
        <v>0</v>
      </c>
      <c r="G32" s="54" t="n">
        <f aca="false">SUM(G33)</f>
        <v>0</v>
      </c>
      <c r="H32" s="54" t="n">
        <f aca="false">SUM(H33)</f>
        <v>0</v>
      </c>
      <c r="I32" s="54" t="n">
        <f aca="false">SUM(I33)</f>
        <v>0</v>
      </c>
      <c r="J32" s="54" t="n">
        <f aca="false">SUM(J33)</f>
        <v>0</v>
      </c>
      <c r="K32" s="54" t="n">
        <f aca="false">SUM(K33)</f>
        <v>0</v>
      </c>
      <c r="L32" s="54" t="n">
        <f aca="false">SUM(L33)</f>
        <v>0</v>
      </c>
      <c r="M32" s="54" t="n">
        <f aca="false">SUM(M33)</f>
        <v>0</v>
      </c>
      <c r="N32" s="54" t="n">
        <f aca="false">SUM(N33)</f>
        <v>0</v>
      </c>
      <c r="O32" s="54" t="n">
        <f aca="false">SUM(O33)</f>
        <v>0</v>
      </c>
      <c r="P32" s="54" t="n">
        <f aca="false">SUM(P33)</f>
        <v>0</v>
      </c>
    </row>
    <row r="33" s="4" customFormat="true" ht="12.75" hidden="true" customHeight="false" outlineLevel="0" collapsed="false">
      <c r="A33" s="50" t="s">
        <v>38</v>
      </c>
      <c r="B33" s="51" t="s">
        <v>39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4" customFormat="true" ht="12.75" hidden="false" customHeight="false" outlineLevel="0" collapsed="false">
      <c r="A34" s="47" t="n">
        <v>60004</v>
      </c>
      <c r="B34" s="48" t="s">
        <v>40</v>
      </c>
      <c r="C34" s="49" t="n">
        <f aca="false">C35</f>
        <v>30129310</v>
      </c>
      <c r="D34" s="49" t="n">
        <v>30129310</v>
      </c>
      <c r="E34" s="49" t="n">
        <f aca="false">E35</f>
        <v>35639631</v>
      </c>
      <c r="F34" s="49" t="n">
        <f aca="false">F35</f>
        <v>65768941</v>
      </c>
      <c r="G34" s="49" t="n">
        <f aca="false">G35</f>
        <v>0</v>
      </c>
      <c r="H34" s="49" t="n">
        <f aca="false">H35</f>
        <v>65768941</v>
      </c>
      <c r="I34" s="49" t="n">
        <f aca="false">I35</f>
        <v>0</v>
      </c>
      <c r="J34" s="49" t="n">
        <f aca="false">J35</f>
        <v>65768941</v>
      </c>
      <c r="K34" s="49" t="n">
        <f aca="false">K35</f>
        <v>0</v>
      </c>
      <c r="L34" s="49" t="n">
        <f aca="false">L35</f>
        <v>65768941</v>
      </c>
      <c r="M34" s="49" t="n">
        <f aca="false">M35</f>
        <v>40000</v>
      </c>
      <c r="N34" s="49" t="n">
        <f aca="false">N35</f>
        <v>65808941</v>
      </c>
      <c r="O34" s="49" t="n">
        <f aca="false">O35</f>
        <v>0</v>
      </c>
      <c r="P34" s="49" t="n">
        <f aca="false">P35</f>
        <v>65808941</v>
      </c>
    </row>
    <row r="35" s="4" customFormat="true" ht="12.75" hidden="false" customHeight="false" outlineLevel="0" collapsed="false">
      <c r="A35" s="53"/>
      <c r="B35" s="16" t="s">
        <v>37</v>
      </c>
      <c r="C35" s="54" t="n">
        <f aca="false">SUM(C36:C42)</f>
        <v>30129310</v>
      </c>
      <c r="D35" s="54" t="n">
        <v>30129310</v>
      </c>
      <c r="E35" s="54" t="n">
        <f aca="false">SUM(E36:E42)</f>
        <v>35639631</v>
      </c>
      <c r="F35" s="54" t="n">
        <f aca="false">SUM(F36:F42)</f>
        <v>65768941</v>
      </c>
      <c r="G35" s="54" t="n">
        <f aca="false">SUM(G36:G42)</f>
        <v>0</v>
      </c>
      <c r="H35" s="54" t="n">
        <f aca="false">SUM(H36:H42)</f>
        <v>65768941</v>
      </c>
      <c r="I35" s="54" t="n">
        <f aca="false">SUM(I36:I42)</f>
        <v>0</v>
      </c>
      <c r="J35" s="54" t="n">
        <f aca="false">SUM(J36:J42)</f>
        <v>65768941</v>
      </c>
      <c r="K35" s="54" t="n">
        <f aca="false">SUM(K36:K42)</f>
        <v>0</v>
      </c>
      <c r="L35" s="54" t="n">
        <f aca="false">SUM(L36:L42)</f>
        <v>65768941</v>
      </c>
      <c r="M35" s="54" t="n">
        <f aca="false">SUM(M36:M42)</f>
        <v>40000</v>
      </c>
      <c r="N35" s="54" t="n">
        <f aca="false">SUM(N36:N42)</f>
        <v>65808941</v>
      </c>
      <c r="O35" s="54" t="n">
        <f aca="false">SUM(O36:O42)</f>
        <v>0</v>
      </c>
      <c r="P35" s="54" t="n">
        <f aca="false">SUM(P36:P42)</f>
        <v>65808941</v>
      </c>
    </row>
    <row r="36" s="4" customFormat="true" ht="22.5" hidden="false" customHeight="false" outlineLevel="0" collapsed="false">
      <c r="A36" s="55" t="s">
        <v>41</v>
      </c>
      <c r="B36" s="51" t="s">
        <v>42</v>
      </c>
      <c r="C36" s="52" t="n">
        <v>3237260</v>
      </c>
      <c r="D36" s="52" t="n">
        <v>3237260</v>
      </c>
      <c r="E36" s="52" t="n">
        <f aca="false">9684668</f>
        <v>9684668</v>
      </c>
      <c r="F36" s="52" t="n">
        <f aca="false">D36+E36</f>
        <v>12921928</v>
      </c>
      <c r="G36" s="52"/>
      <c r="H36" s="52" t="n">
        <f aca="false">F36+G36</f>
        <v>12921928</v>
      </c>
      <c r="I36" s="52"/>
      <c r="J36" s="52" t="n">
        <f aca="false">H36+I36</f>
        <v>12921928</v>
      </c>
      <c r="K36" s="52"/>
      <c r="L36" s="52" t="n">
        <f aca="false">J36+K36</f>
        <v>12921928</v>
      </c>
      <c r="M36" s="52"/>
      <c r="N36" s="52" t="n">
        <f aca="false">L36+M36</f>
        <v>12921928</v>
      </c>
      <c r="O36" s="52"/>
      <c r="P36" s="52" t="n">
        <f aca="false">N36+O36</f>
        <v>12921928</v>
      </c>
    </row>
    <row r="37" s="4" customFormat="true" ht="12.75" hidden="false" customHeight="false" outlineLevel="0" collapsed="false">
      <c r="A37" s="55" t="s">
        <v>43</v>
      </c>
      <c r="B37" s="51" t="s">
        <v>44</v>
      </c>
      <c r="C37" s="52"/>
      <c r="D37" s="52" t="n">
        <v>0</v>
      </c>
      <c r="E37" s="52" t="n">
        <f aca="false">250000</f>
        <v>250000</v>
      </c>
      <c r="F37" s="52" t="n">
        <f aca="false">D37+E37</f>
        <v>250000</v>
      </c>
      <c r="G37" s="52"/>
      <c r="H37" s="52" t="n">
        <f aca="false">F37+G37</f>
        <v>250000</v>
      </c>
      <c r="I37" s="52"/>
      <c r="J37" s="52" t="n">
        <f aca="false">H37+I37</f>
        <v>250000</v>
      </c>
      <c r="K37" s="52"/>
      <c r="L37" s="52" t="n">
        <f aca="false">J37+K37</f>
        <v>250000</v>
      </c>
      <c r="M37" s="52"/>
      <c r="N37" s="52" t="n">
        <f aca="false">L37+M37</f>
        <v>250000</v>
      </c>
      <c r="O37" s="52"/>
      <c r="P37" s="52" t="n">
        <f aca="false">N37+O37</f>
        <v>250000</v>
      </c>
    </row>
    <row r="38" s="4" customFormat="true" ht="12.75" hidden="false" customHeight="false" outlineLevel="0" collapsed="false">
      <c r="A38" s="55" t="s">
        <v>45</v>
      </c>
      <c r="B38" s="51" t="s">
        <v>46</v>
      </c>
      <c r="C38" s="52" t="n">
        <v>5040000</v>
      </c>
      <c r="D38" s="52" t="n">
        <v>5040000</v>
      </c>
      <c r="E38" s="52" t="n">
        <f aca="false">10879616</f>
        <v>10879616</v>
      </c>
      <c r="F38" s="52" t="n">
        <f aca="false">D38+E38</f>
        <v>15919616</v>
      </c>
      <c r="G38" s="52"/>
      <c r="H38" s="52" t="n">
        <f aca="false">F38+G38</f>
        <v>15919616</v>
      </c>
      <c r="I38" s="52"/>
      <c r="J38" s="52" t="n">
        <f aca="false">H38+I38</f>
        <v>15919616</v>
      </c>
      <c r="K38" s="52"/>
      <c r="L38" s="52" t="n">
        <f aca="false">J38+K38</f>
        <v>15919616</v>
      </c>
      <c r="M38" s="52"/>
      <c r="N38" s="52" t="n">
        <f aca="false">L38+M38</f>
        <v>15919616</v>
      </c>
      <c r="O38" s="52"/>
      <c r="P38" s="52" t="n">
        <f aca="false">N38+O38</f>
        <v>15919616</v>
      </c>
    </row>
    <row r="39" s="4" customFormat="true" ht="12.75" hidden="false" customHeight="false" outlineLevel="0" collapsed="false">
      <c r="A39" s="55" t="s">
        <v>47</v>
      </c>
      <c r="B39" s="51" t="s">
        <v>48</v>
      </c>
      <c r="C39" s="52"/>
      <c r="D39" s="52" t="n">
        <v>0</v>
      </c>
      <c r="E39" s="52" t="n">
        <f aca="false">109879</f>
        <v>109879</v>
      </c>
      <c r="F39" s="52" t="n">
        <f aca="false">D39+E39</f>
        <v>109879</v>
      </c>
      <c r="G39" s="52"/>
      <c r="H39" s="52" t="n">
        <f aca="false">F39+G39</f>
        <v>109879</v>
      </c>
      <c r="I39" s="52"/>
      <c r="J39" s="52" t="n">
        <f aca="false">H39+I39</f>
        <v>109879</v>
      </c>
      <c r="K39" s="52"/>
      <c r="L39" s="52" t="n">
        <f aca="false">J39+K39</f>
        <v>109879</v>
      </c>
      <c r="M39" s="52" t="n">
        <v>40000</v>
      </c>
      <c r="N39" s="52" t="n">
        <f aca="false">L39+M39</f>
        <v>149879</v>
      </c>
      <c r="O39" s="52"/>
      <c r="P39" s="52" t="n">
        <f aca="false">N39+O39</f>
        <v>149879</v>
      </c>
    </row>
    <row r="40" s="4" customFormat="true" ht="12.75" hidden="true" customHeight="false" outlineLevel="0" collapsed="false">
      <c r="A40" s="55" t="s">
        <v>49</v>
      </c>
      <c r="B40" s="51" t="s">
        <v>50</v>
      </c>
      <c r="C40" s="52"/>
      <c r="D40" s="52"/>
      <c r="E40" s="52"/>
      <c r="F40" s="52" t="n">
        <f aca="false">D40+E40</f>
        <v>0</v>
      </c>
      <c r="G40" s="52"/>
      <c r="H40" s="52" t="n">
        <f aca="false">F40+G40</f>
        <v>0</v>
      </c>
      <c r="I40" s="52"/>
      <c r="J40" s="52" t="n">
        <f aca="false">H40+I40</f>
        <v>0</v>
      </c>
      <c r="K40" s="52"/>
      <c r="L40" s="52" t="n">
        <f aca="false">J40+K40</f>
        <v>0</v>
      </c>
      <c r="M40" s="52"/>
      <c r="N40" s="52" t="n">
        <f aca="false">L40+M40</f>
        <v>0</v>
      </c>
      <c r="O40" s="52"/>
      <c r="P40" s="52" t="n">
        <f aca="false">N40+O40</f>
        <v>0</v>
      </c>
    </row>
    <row r="41" s="4" customFormat="true" ht="22.5" hidden="false" customHeight="false" outlineLevel="0" collapsed="false">
      <c r="A41" s="55" t="s">
        <v>51</v>
      </c>
      <c r="B41" s="56" t="s">
        <v>52</v>
      </c>
      <c r="C41" s="52" t="n">
        <v>17941430</v>
      </c>
      <c r="D41" s="52" t="n">
        <v>17941430</v>
      </c>
      <c r="E41" s="52" t="n">
        <f aca="false">15183051</f>
        <v>15183051</v>
      </c>
      <c r="F41" s="52" t="n">
        <f aca="false">D41+E41</f>
        <v>33124481</v>
      </c>
      <c r="G41" s="52"/>
      <c r="H41" s="52" t="n">
        <f aca="false">F41+G41</f>
        <v>33124481</v>
      </c>
      <c r="I41" s="52"/>
      <c r="J41" s="52" t="n">
        <f aca="false">H41+I41</f>
        <v>33124481</v>
      </c>
      <c r="K41" s="52"/>
      <c r="L41" s="52" t="n">
        <f aca="false">J41+K41</f>
        <v>33124481</v>
      </c>
      <c r="M41" s="52"/>
      <c r="N41" s="52" t="n">
        <f aca="false">L41+M41</f>
        <v>33124481</v>
      </c>
      <c r="O41" s="52"/>
      <c r="P41" s="52" t="n">
        <f aca="false">N41+O41</f>
        <v>33124481</v>
      </c>
    </row>
    <row r="42" s="4" customFormat="true" ht="12.75" hidden="false" customHeight="true" outlineLevel="0" collapsed="false">
      <c r="A42" s="50" t="s">
        <v>53</v>
      </c>
      <c r="B42" s="51" t="s">
        <v>54</v>
      </c>
      <c r="C42" s="52" t="n">
        <v>3910620</v>
      </c>
      <c r="D42" s="52" t="n">
        <v>3910620</v>
      </c>
      <c r="E42" s="52" t="n">
        <f aca="false">-467583</f>
        <v>-467583</v>
      </c>
      <c r="F42" s="52" t="n">
        <f aca="false">D42+E42</f>
        <v>3443037</v>
      </c>
      <c r="G42" s="52"/>
      <c r="H42" s="52" t="n">
        <f aca="false">F42+G42</f>
        <v>3443037</v>
      </c>
      <c r="I42" s="52"/>
      <c r="J42" s="52" t="n">
        <f aca="false">H42+I42</f>
        <v>3443037</v>
      </c>
      <c r="K42" s="52"/>
      <c r="L42" s="52" t="n">
        <f aca="false">J42+K42</f>
        <v>3443037</v>
      </c>
      <c r="M42" s="52"/>
      <c r="N42" s="52" t="n">
        <f aca="false">L42+M42</f>
        <v>3443037</v>
      </c>
      <c r="O42" s="52"/>
      <c r="P42" s="52" t="n">
        <f aca="false">N42+O42</f>
        <v>3443037</v>
      </c>
    </row>
    <row r="43" s="4" customFormat="true" ht="12.75" hidden="false" customHeight="false" outlineLevel="0" collapsed="false">
      <c r="A43" s="47" t="n">
        <v>60016</v>
      </c>
      <c r="B43" s="48" t="s">
        <v>36</v>
      </c>
      <c r="C43" s="49" t="n">
        <f aca="false">C44+C60+C58</f>
        <v>24845000</v>
      </c>
      <c r="D43" s="49" t="n">
        <v>26555750</v>
      </c>
      <c r="E43" s="49" t="n">
        <f aca="false">E44+E56+E60+E58</f>
        <v>-450495</v>
      </c>
      <c r="F43" s="49" t="n">
        <f aca="false">F44+F56+F60+F58</f>
        <v>26105255</v>
      </c>
      <c r="G43" s="49" t="n">
        <f aca="false">G44+G56+G60+G58</f>
        <v>0</v>
      </c>
      <c r="H43" s="49" t="n">
        <f aca="false">H44+H56+H60+H58</f>
        <v>26105255</v>
      </c>
      <c r="I43" s="49" t="n">
        <f aca="false">I44+I56+I60+I58</f>
        <v>0</v>
      </c>
      <c r="J43" s="49" t="n">
        <f aca="false">J44+J56+J60+J58</f>
        <v>26105255</v>
      </c>
      <c r="K43" s="49" t="n">
        <f aca="false">K44+K56+K60+K58</f>
        <v>0</v>
      </c>
      <c r="L43" s="49" t="n">
        <f aca="false">L44+L56+L60+L58</f>
        <v>26105255</v>
      </c>
      <c r="M43" s="49" t="n">
        <f aca="false">M44+M56+M60+M58</f>
        <v>-810000</v>
      </c>
      <c r="N43" s="49" t="n">
        <f aca="false">N44+N56+N60+N58</f>
        <v>25295255</v>
      </c>
      <c r="O43" s="49" t="n">
        <f aca="false">O44+O56+O60+O58</f>
        <v>0</v>
      </c>
      <c r="P43" s="49" t="n">
        <f aca="false">P44+P56+P60+P58</f>
        <v>25295255</v>
      </c>
    </row>
    <row r="44" s="4" customFormat="true" ht="12.75" hidden="false" customHeight="false" outlineLevel="0" collapsed="false">
      <c r="A44" s="53"/>
      <c r="B44" s="16" t="s">
        <v>55</v>
      </c>
      <c r="C44" s="54" t="n">
        <f aca="false">SUM(C45:C57)</f>
        <v>23445000</v>
      </c>
      <c r="D44" s="54" t="n">
        <v>25145000</v>
      </c>
      <c r="E44" s="54" t="n">
        <f aca="false">SUM(E45:E55)</f>
        <v>0</v>
      </c>
      <c r="F44" s="54" t="n">
        <f aca="false">SUM(F45:F55)</f>
        <v>25145000</v>
      </c>
      <c r="G44" s="54" t="n">
        <f aca="false">SUM(G45:G55)</f>
        <v>0</v>
      </c>
      <c r="H44" s="54" t="n">
        <f aca="false">SUM(H45:H55)</f>
        <v>25145000</v>
      </c>
      <c r="I44" s="54" t="n">
        <f aca="false">SUM(I45:I55)</f>
        <v>0</v>
      </c>
      <c r="J44" s="54" t="n">
        <f aca="false">SUM(J45:J55)</f>
        <v>25145000</v>
      </c>
      <c r="K44" s="54" t="n">
        <f aca="false">SUM(K45:K55)</f>
        <v>0</v>
      </c>
      <c r="L44" s="54" t="n">
        <f aca="false">SUM(L45:L55)</f>
        <v>25145000</v>
      </c>
      <c r="M44" s="54" t="n">
        <f aca="false">SUM(M45:M55)</f>
        <v>-810000</v>
      </c>
      <c r="N44" s="54" t="n">
        <f aca="false">SUM(N45:N55)</f>
        <v>24335000</v>
      </c>
      <c r="O44" s="54" t="n">
        <f aca="false">SUM(O45:O55)</f>
        <v>0</v>
      </c>
      <c r="P44" s="54" t="n">
        <f aca="false">SUM(P45:P55)</f>
        <v>24335000</v>
      </c>
    </row>
    <row r="45" s="4" customFormat="true" ht="12.75" hidden="false" customHeight="true" outlineLevel="0" collapsed="false">
      <c r="A45" s="50" t="s">
        <v>56</v>
      </c>
      <c r="B45" s="51" t="s">
        <v>57</v>
      </c>
      <c r="C45" s="52" t="n">
        <v>8500000</v>
      </c>
      <c r="D45" s="52" t="n">
        <v>8500000</v>
      </c>
      <c r="E45" s="52"/>
      <c r="F45" s="52" t="n">
        <f aca="false">D45+E45</f>
        <v>8500000</v>
      </c>
      <c r="G45" s="52"/>
      <c r="H45" s="52" t="n">
        <f aca="false">F45+G45</f>
        <v>8500000</v>
      </c>
      <c r="I45" s="52"/>
      <c r="J45" s="52" t="n">
        <f aca="false">H45+I45</f>
        <v>8500000</v>
      </c>
      <c r="K45" s="52"/>
      <c r="L45" s="52" t="n">
        <f aca="false">J45+K45</f>
        <v>8500000</v>
      </c>
      <c r="M45" s="52"/>
      <c r="N45" s="52" t="n">
        <f aca="false">L45+M45</f>
        <v>8500000</v>
      </c>
      <c r="O45" s="52"/>
      <c r="P45" s="52" t="n">
        <f aca="false">N45+O45</f>
        <v>8500000</v>
      </c>
    </row>
    <row r="46" s="4" customFormat="true" ht="12.75" hidden="false" customHeight="true" outlineLevel="0" collapsed="false">
      <c r="A46" s="50" t="s">
        <v>58</v>
      </c>
      <c r="B46" s="51" t="s">
        <v>59</v>
      </c>
      <c r="C46" s="52" t="n">
        <v>1000000</v>
      </c>
      <c r="D46" s="52" t="n">
        <v>1000000</v>
      </c>
      <c r="E46" s="52"/>
      <c r="F46" s="52" t="n">
        <f aca="false">D46+E46</f>
        <v>1000000</v>
      </c>
      <c r="G46" s="52"/>
      <c r="H46" s="52" t="n">
        <f aca="false">F46+G46</f>
        <v>1000000</v>
      </c>
      <c r="I46" s="52"/>
      <c r="J46" s="52" t="n">
        <f aca="false">H46+I46</f>
        <v>1000000</v>
      </c>
      <c r="K46" s="52"/>
      <c r="L46" s="52" t="n">
        <f aca="false">J46+K46</f>
        <v>1000000</v>
      </c>
      <c r="M46" s="52"/>
      <c r="N46" s="52" t="n">
        <f aca="false">L46+M46</f>
        <v>1000000</v>
      </c>
      <c r="O46" s="52"/>
      <c r="P46" s="52" t="n">
        <f aca="false">N46+O46</f>
        <v>1000000</v>
      </c>
    </row>
    <row r="47" s="4" customFormat="true" ht="21.75" hidden="false" customHeight="true" outlineLevel="0" collapsed="false">
      <c r="A47" s="50" t="s">
        <v>60</v>
      </c>
      <c r="B47" s="51" t="s">
        <v>61</v>
      </c>
      <c r="C47" s="52" t="n">
        <v>1000000</v>
      </c>
      <c r="D47" s="52" t="n">
        <v>1000000</v>
      </c>
      <c r="E47" s="52"/>
      <c r="F47" s="52" t="n">
        <f aca="false">D47+E47</f>
        <v>1000000</v>
      </c>
      <c r="G47" s="52"/>
      <c r="H47" s="52" t="n">
        <f aca="false">F47+G47</f>
        <v>1000000</v>
      </c>
      <c r="I47" s="52"/>
      <c r="J47" s="52" t="n">
        <f aca="false">H47+I47</f>
        <v>1000000</v>
      </c>
      <c r="K47" s="52"/>
      <c r="L47" s="52" t="n">
        <f aca="false">J47+K47</f>
        <v>1000000</v>
      </c>
      <c r="M47" s="52"/>
      <c r="N47" s="52" t="n">
        <f aca="false">L47+M47</f>
        <v>1000000</v>
      </c>
      <c r="O47" s="52"/>
      <c r="P47" s="52" t="n">
        <f aca="false">N47+O47</f>
        <v>1000000</v>
      </c>
    </row>
    <row r="48" s="4" customFormat="true" ht="12.75" hidden="false" customHeight="false" outlineLevel="0" collapsed="false">
      <c r="A48" s="50" t="s">
        <v>62</v>
      </c>
      <c r="B48" s="51" t="s">
        <v>63</v>
      </c>
      <c r="C48" s="52" t="n">
        <v>910000</v>
      </c>
      <c r="D48" s="52" t="n">
        <v>910000</v>
      </c>
      <c r="E48" s="52"/>
      <c r="F48" s="52" t="n">
        <f aca="false">D48+E48</f>
        <v>910000</v>
      </c>
      <c r="G48" s="52"/>
      <c r="H48" s="52" t="n">
        <f aca="false">F48+G48</f>
        <v>910000</v>
      </c>
      <c r="I48" s="52"/>
      <c r="J48" s="52" t="n">
        <f aca="false">H48+I48</f>
        <v>910000</v>
      </c>
      <c r="K48" s="52"/>
      <c r="L48" s="52" t="n">
        <f aca="false">J48+K48</f>
        <v>910000</v>
      </c>
      <c r="M48" s="52" t="n">
        <v>-810000</v>
      </c>
      <c r="N48" s="52" t="n">
        <f aca="false">L48+M48</f>
        <v>100000</v>
      </c>
      <c r="O48" s="52"/>
      <c r="P48" s="52" t="n">
        <f aca="false">N48+O48</f>
        <v>100000</v>
      </c>
    </row>
    <row r="49" s="4" customFormat="true" ht="12.75" hidden="true" customHeight="false" outlineLevel="0" collapsed="false">
      <c r="A49" s="50" t="s">
        <v>64</v>
      </c>
      <c r="B49" s="51" t="s">
        <v>65</v>
      </c>
      <c r="C49" s="52" t="n">
        <v>0</v>
      </c>
      <c r="D49" s="52" t="n">
        <v>0</v>
      </c>
      <c r="E49" s="52"/>
      <c r="F49" s="52" t="n">
        <f aca="false">D49+E49</f>
        <v>0</v>
      </c>
      <c r="G49" s="52"/>
      <c r="H49" s="52" t="n">
        <f aca="false">F49+G49</f>
        <v>0</v>
      </c>
      <c r="I49" s="52"/>
      <c r="J49" s="52" t="n">
        <f aca="false">H49+I49</f>
        <v>0</v>
      </c>
      <c r="K49" s="52"/>
      <c r="L49" s="52" t="n">
        <f aca="false">J49+K49</f>
        <v>0</v>
      </c>
      <c r="M49" s="52"/>
      <c r="N49" s="52" t="n">
        <f aca="false">L49+M49</f>
        <v>0</v>
      </c>
      <c r="O49" s="52"/>
      <c r="P49" s="52" t="n">
        <f aca="false">N49+O49</f>
        <v>0</v>
      </c>
    </row>
    <row r="50" s="4" customFormat="true" ht="12.75" hidden="true" customHeight="false" outlineLevel="0" collapsed="false">
      <c r="A50" s="50" t="s">
        <v>66</v>
      </c>
      <c r="B50" s="51" t="s">
        <v>67</v>
      </c>
      <c r="C50" s="52" t="n">
        <v>0</v>
      </c>
      <c r="D50" s="52" t="n">
        <v>0</v>
      </c>
      <c r="E50" s="52"/>
      <c r="F50" s="52" t="n">
        <f aca="false">D50+E50</f>
        <v>0</v>
      </c>
      <c r="G50" s="52"/>
      <c r="H50" s="52" t="n">
        <f aca="false">F50+G50</f>
        <v>0</v>
      </c>
      <c r="I50" s="52"/>
      <c r="J50" s="52" t="n">
        <f aca="false">H50+I50</f>
        <v>0</v>
      </c>
      <c r="K50" s="52"/>
      <c r="L50" s="52" t="n">
        <f aca="false">J50+K50</f>
        <v>0</v>
      </c>
      <c r="M50" s="52"/>
      <c r="N50" s="52" t="n">
        <f aca="false">L50+M50</f>
        <v>0</v>
      </c>
      <c r="O50" s="52"/>
      <c r="P50" s="52" t="n">
        <f aca="false">N50+O50</f>
        <v>0</v>
      </c>
    </row>
    <row r="51" s="4" customFormat="true" ht="12.75" hidden="false" customHeight="false" outlineLevel="0" collapsed="false">
      <c r="A51" s="50" t="s">
        <v>68</v>
      </c>
      <c r="B51" s="51" t="s">
        <v>69</v>
      </c>
      <c r="C51" s="52" t="n">
        <v>535000</v>
      </c>
      <c r="D51" s="52" t="n">
        <v>535000</v>
      </c>
      <c r="E51" s="52"/>
      <c r="F51" s="52" t="n">
        <f aca="false">D51+E51</f>
        <v>535000</v>
      </c>
      <c r="G51" s="52"/>
      <c r="H51" s="52" t="n">
        <f aca="false">F51+G51</f>
        <v>535000</v>
      </c>
      <c r="I51" s="52"/>
      <c r="J51" s="52" t="n">
        <f aca="false">H51+I51</f>
        <v>535000</v>
      </c>
      <c r="K51" s="52"/>
      <c r="L51" s="52" t="n">
        <f aca="false">J51+K51</f>
        <v>535000</v>
      </c>
      <c r="M51" s="52"/>
      <c r="N51" s="52" t="n">
        <f aca="false">L51+M51</f>
        <v>535000</v>
      </c>
      <c r="O51" s="52"/>
      <c r="P51" s="52" t="n">
        <f aca="false">N51+O51</f>
        <v>535000</v>
      </c>
    </row>
    <row r="52" s="4" customFormat="true" ht="21" hidden="true" customHeight="true" outlineLevel="0" collapsed="false">
      <c r="A52" s="50" t="s">
        <v>70</v>
      </c>
      <c r="B52" s="51" t="s">
        <v>71</v>
      </c>
      <c r="C52" s="52" t="n">
        <v>0</v>
      </c>
      <c r="D52" s="52" t="n">
        <v>0</v>
      </c>
      <c r="E52" s="52"/>
      <c r="F52" s="52" t="n">
        <f aca="false">D52+E52</f>
        <v>0</v>
      </c>
      <c r="G52" s="52"/>
      <c r="H52" s="52" t="n">
        <f aca="false">F52+G52</f>
        <v>0</v>
      </c>
      <c r="I52" s="52"/>
      <c r="J52" s="52" t="n">
        <f aca="false">H52+I52</f>
        <v>0</v>
      </c>
      <c r="K52" s="52"/>
      <c r="L52" s="52" t="n">
        <f aca="false">J52+K52</f>
        <v>0</v>
      </c>
      <c r="M52" s="52"/>
      <c r="N52" s="52" t="n">
        <f aca="false">L52+M52</f>
        <v>0</v>
      </c>
      <c r="O52" s="52"/>
      <c r="P52" s="52" t="n">
        <f aca="false">N52+O52</f>
        <v>0</v>
      </c>
    </row>
    <row r="53" s="4" customFormat="true" ht="12.75" hidden="true" customHeight="false" outlineLevel="0" collapsed="false">
      <c r="A53" s="50" t="s">
        <v>72</v>
      </c>
      <c r="B53" s="51" t="s">
        <v>73</v>
      </c>
      <c r="C53" s="52" t="n">
        <v>0</v>
      </c>
      <c r="D53" s="52" t="n">
        <v>0</v>
      </c>
      <c r="E53" s="52"/>
      <c r="F53" s="52" t="n">
        <f aca="false">D53+E53</f>
        <v>0</v>
      </c>
      <c r="G53" s="52"/>
      <c r="H53" s="52" t="n">
        <f aca="false">F53+G53</f>
        <v>0</v>
      </c>
      <c r="I53" s="52"/>
      <c r="J53" s="52" t="n">
        <f aca="false">H53+I53</f>
        <v>0</v>
      </c>
      <c r="K53" s="52"/>
      <c r="L53" s="52" t="n">
        <f aca="false">J53+K53</f>
        <v>0</v>
      </c>
      <c r="M53" s="52"/>
      <c r="N53" s="52" t="n">
        <f aca="false">L53+M53</f>
        <v>0</v>
      </c>
      <c r="O53" s="52"/>
      <c r="P53" s="52" t="n">
        <f aca="false">N53+O53</f>
        <v>0</v>
      </c>
    </row>
    <row r="54" s="59" customFormat="true" ht="12.75" hidden="false" customHeight="false" outlineLevel="0" collapsed="false">
      <c r="A54" s="55" t="s">
        <v>74</v>
      </c>
      <c r="B54" s="57" t="s">
        <v>75</v>
      </c>
      <c r="C54" s="52" t="n">
        <v>6500000</v>
      </c>
      <c r="D54" s="52" t="n">
        <v>6500000</v>
      </c>
      <c r="E54" s="58"/>
      <c r="F54" s="52" t="n">
        <f aca="false">D54+E54</f>
        <v>6500000</v>
      </c>
      <c r="G54" s="58"/>
      <c r="H54" s="52" t="n">
        <f aca="false">F54+G54</f>
        <v>6500000</v>
      </c>
      <c r="I54" s="58"/>
      <c r="J54" s="52" t="n">
        <f aca="false">H54+I54</f>
        <v>6500000</v>
      </c>
      <c r="K54" s="58"/>
      <c r="L54" s="52" t="n">
        <f aca="false">J54+K54</f>
        <v>6500000</v>
      </c>
      <c r="M54" s="58"/>
      <c r="N54" s="52" t="n">
        <f aca="false">L54+M54</f>
        <v>6500000</v>
      </c>
      <c r="O54" s="58"/>
      <c r="P54" s="52" t="n">
        <f aca="false">N54+O54</f>
        <v>6500000</v>
      </c>
    </row>
    <row r="55" s="59" customFormat="true" ht="15.75" hidden="false" customHeight="true" outlineLevel="0" collapsed="false">
      <c r="A55" s="55" t="s">
        <v>76</v>
      </c>
      <c r="B55" s="57" t="s">
        <v>77</v>
      </c>
      <c r="C55" s="52" t="n">
        <v>5000000</v>
      </c>
      <c r="D55" s="52" t="n">
        <v>6700000</v>
      </c>
      <c r="E55" s="58"/>
      <c r="F55" s="52" t="n">
        <f aca="false">D55+E55</f>
        <v>6700000</v>
      </c>
      <c r="G55" s="58"/>
      <c r="H55" s="52" t="n">
        <f aca="false">F55+G55</f>
        <v>6700000</v>
      </c>
      <c r="I55" s="58"/>
      <c r="J55" s="52" t="n">
        <f aca="false">H55+I55</f>
        <v>6700000</v>
      </c>
      <c r="K55" s="58"/>
      <c r="L55" s="52" t="n">
        <f aca="false">J55+K55</f>
        <v>6700000</v>
      </c>
      <c r="M55" s="58"/>
      <c r="N55" s="52" t="n">
        <f aca="false">L55+M55</f>
        <v>6700000</v>
      </c>
      <c r="O55" s="58"/>
      <c r="P55" s="52" t="n">
        <f aca="false">N55+O55</f>
        <v>6700000</v>
      </c>
    </row>
    <row r="56" s="59" customFormat="true" ht="15.75" hidden="false" customHeight="true" outlineLevel="0" collapsed="false">
      <c r="A56" s="55"/>
      <c r="B56" s="16" t="s">
        <v>78</v>
      </c>
      <c r="C56" s="60" t="n">
        <v>0</v>
      </c>
      <c r="D56" s="60" t="n">
        <v>10750</v>
      </c>
      <c r="E56" s="60" t="n">
        <f aca="false">E57</f>
        <v>0</v>
      </c>
      <c r="F56" s="60" t="n">
        <f aca="false">D56+E56</f>
        <v>10750</v>
      </c>
      <c r="G56" s="60" t="n">
        <f aca="false">G57</f>
        <v>0</v>
      </c>
      <c r="H56" s="60" t="n">
        <f aca="false">F56+G56</f>
        <v>10750</v>
      </c>
      <c r="I56" s="60" t="n">
        <f aca="false">I57</f>
        <v>0</v>
      </c>
      <c r="J56" s="60" t="n">
        <f aca="false">H56+I56</f>
        <v>10750</v>
      </c>
      <c r="K56" s="60" t="n">
        <f aca="false">K57</f>
        <v>0</v>
      </c>
      <c r="L56" s="60" t="n">
        <f aca="false">J56+K56</f>
        <v>10750</v>
      </c>
      <c r="M56" s="60" t="n">
        <f aca="false">M57</f>
        <v>0</v>
      </c>
      <c r="N56" s="60" t="n">
        <f aca="false">L56+M56</f>
        <v>10750</v>
      </c>
      <c r="O56" s="60" t="n">
        <f aca="false">O57</f>
        <v>0</v>
      </c>
      <c r="P56" s="60" t="n">
        <f aca="false">N56+O56</f>
        <v>10750</v>
      </c>
    </row>
    <row r="57" s="4" customFormat="true" ht="15.75" hidden="false" customHeight="true" outlineLevel="0" collapsed="false">
      <c r="A57" s="50" t="s">
        <v>79</v>
      </c>
      <c r="B57" s="51" t="s">
        <v>80</v>
      </c>
      <c r="C57" s="52" t="n">
        <v>0</v>
      </c>
      <c r="D57" s="52" t="n">
        <v>10750</v>
      </c>
      <c r="E57" s="52"/>
      <c r="F57" s="52" t="n">
        <f aca="false">D57+E57</f>
        <v>10750</v>
      </c>
      <c r="G57" s="52"/>
      <c r="H57" s="52" t="n">
        <f aca="false">F57+G57</f>
        <v>10750</v>
      </c>
      <c r="I57" s="52"/>
      <c r="J57" s="52" t="n">
        <f aca="false">H57+I57</f>
        <v>10750</v>
      </c>
      <c r="K57" s="52"/>
      <c r="L57" s="52" t="n">
        <f aca="false">J57+K57</f>
        <v>10750</v>
      </c>
      <c r="M57" s="52"/>
      <c r="N57" s="52" t="n">
        <f aca="false">L57+M57</f>
        <v>10750</v>
      </c>
      <c r="O57" s="52"/>
      <c r="P57" s="52" t="n">
        <f aca="false">N57+O57</f>
        <v>10750</v>
      </c>
    </row>
    <row r="58" s="4" customFormat="true" ht="12.75" hidden="false" customHeight="false" outlineLevel="0" collapsed="false">
      <c r="A58" s="53"/>
      <c r="B58" s="61" t="s">
        <v>81</v>
      </c>
      <c r="C58" s="60" t="n">
        <f aca="false">SUM(C59:C59)</f>
        <v>1400000</v>
      </c>
      <c r="D58" s="60" t="n">
        <f aca="false">D59</f>
        <v>1400000</v>
      </c>
      <c r="E58" s="60" t="n">
        <f aca="false">E59</f>
        <v>-450495</v>
      </c>
      <c r="F58" s="60" t="n">
        <f aca="false">F59</f>
        <v>949505</v>
      </c>
      <c r="G58" s="60" t="n">
        <f aca="false">G59</f>
        <v>0</v>
      </c>
      <c r="H58" s="60" t="n">
        <f aca="false">H59</f>
        <v>949505</v>
      </c>
      <c r="I58" s="60" t="n">
        <f aca="false">I59</f>
        <v>0</v>
      </c>
      <c r="J58" s="60" t="n">
        <f aca="false">J59</f>
        <v>949505</v>
      </c>
      <c r="K58" s="60" t="n">
        <f aca="false">K59</f>
        <v>0</v>
      </c>
      <c r="L58" s="60" t="n">
        <f aca="false">L59</f>
        <v>949505</v>
      </c>
      <c r="M58" s="60" t="n">
        <f aca="false">M59</f>
        <v>0</v>
      </c>
      <c r="N58" s="60" t="n">
        <f aca="false">N59</f>
        <v>949505</v>
      </c>
      <c r="O58" s="60" t="n">
        <f aca="false">O59</f>
        <v>0</v>
      </c>
      <c r="P58" s="60" t="n">
        <f aca="false">P59</f>
        <v>949505</v>
      </c>
    </row>
    <row r="59" s="62" customFormat="true" ht="11.25" hidden="false" customHeight="false" outlineLevel="0" collapsed="false">
      <c r="A59" s="50" t="s">
        <v>82</v>
      </c>
      <c r="B59" s="51" t="s">
        <v>83</v>
      </c>
      <c r="C59" s="52" t="n">
        <v>1400000</v>
      </c>
      <c r="D59" s="52" t="n">
        <v>1400000</v>
      </c>
      <c r="E59" s="52" t="n">
        <f aca="false">-450495</f>
        <v>-450495</v>
      </c>
      <c r="F59" s="52" t="n">
        <f aca="false">D59+E59</f>
        <v>949505</v>
      </c>
      <c r="G59" s="52"/>
      <c r="H59" s="52" t="n">
        <f aca="false">F59+G59</f>
        <v>949505</v>
      </c>
      <c r="I59" s="52"/>
      <c r="J59" s="52" t="n">
        <f aca="false">H59+I59</f>
        <v>949505</v>
      </c>
      <c r="K59" s="52"/>
      <c r="L59" s="52" t="n">
        <f aca="false">J59+K59</f>
        <v>949505</v>
      </c>
      <c r="M59" s="52"/>
      <c r="N59" s="52" t="n">
        <f aca="false">L59+M59</f>
        <v>949505</v>
      </c>
      <c r="O59" s="52"/>
      <c r="P59" s="52" t="n">
        <f aca="false">N59+O59</f>
        <v>949505</v>
      </c>
    </row>
    <row r="60" s="4" customFormat="true" ht="12.75" hidden="true" customHeight="false" outlineLevel="0" collapsed="false">
      <c r="A60" s="53"/>
      <c r="B60" s="16" t="s">
        <v>84</v>
      </c>
      <c r="C60" s="60" t="n">
        <v>0</v>
      </c>
      <c r="D60" s="60" t="n">
        <v>0</v>
      </c>
      <c r="E60" s="60" t="n">
        <f aca="false">SUM(E62:E62)</f>
        <v>0</v>
      </c>
      <c r="F60" s="60" t="n">
        <f aca="false">SUM(F62:F62)</f>
        <v>0</v>
      </c>
      <c r="G60" s="60" t="n">
        <f aca="false">SUM(G62:G62)</f>
        <v>0</v>
      </c>
      <c r="H60" s="60" t="n">
        <f aca="false">SUM(H62:H62)</f>
        <v>0</v>
      </c>
      <c r="I60" s="60" t="n">
        <f aca="false">SUM(I62:I62)</f>
        <v>0</v>
      </c>
      <c r="J60" s="60" t="n">
        <f aca="false">SUM(J62:J62)</f>
        <v>0</v>
      </c>
      <c r="K60" s="60" t="n">
        <f aca="false">SUM(K62:K62)</f>
        <v>0</v>
      </c>
      <c r="L60" s="60" t="n">
        <f aca="false">SUM(L62:L62)</f>
        <v>0</v>
      </c>
      <c r="M60" s="60" t="n">
        <f aca="false">SUM(M62:M62)</f>
        <v>0</v>
      </c>
      <c r="N60" s="60" t="n">
        <f aca="false">SUM(N62:N62)</f>
        <v>0</v>
      </c>
      <c r="O60" s="60" t="n">
        <f aca="false">SUM(O62:O62)</f>
        <v>0</v>
      </c>
      <c r="P60" s="60" t="n">
        <f aca="false">SUM(P62:P62)</f>
        <v>0</v>
      </c>
    </row>
    <row r="61" s="62" customFormat="true" ht="11.25" hidden="true" customHeight="false" outlineLevel="0" collapsed="false">
      <c r="A61" s="50" t="s">
        <v>85</v>
      </c>
      <c r="B61" s="51" t="s">
        <v>86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</row>
    <row r="62" s="62" customFormat="true" ht="11.25" hidden="true" customHeight="false" outlineLevel="0" collapsed="false">
      <c r="A62" s="50" t="s">
        <v>87</v>
      </c>
      <c r="B62" s="51" t="s">
        <v>88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</row>
    <row r="63" s="4" customFormat="true" ht="12.75" hidden="false" customHeight="false" outlineLevel="0" collapsed="false">
      <c r="A63" s="47" t="n">
        <v>60017</v>
      </c>
      <c r="B63" s="48" t="s">
        <v>89</v>
      </c>
      <c r="C63" s="49" t="n">
        <f aca="false">C64</f>
        <v>2100000</v>
      </c>
      <c r="D63" s="49" t="n">
        <v>2100000</v>
      </c>
      <c r="E63" s="49" t="n">
        <f aca="false">E64</f>
        <v>1400000</v>
      </c>
      <c r="F63" s="49" t="n">
        <f aca="false">F64</f>
        <v>3500000</v>
      </c>
      <c r="G63" s="49" t="n">
        <f aca="false">G64</f>
        <v>0</v>
      </c>
      <c r="H63" s="49" t="n">
        <f aca="false">H64</f>
        <v>3500000</v>
      </c>
      <c r="I63" s="49" t="n">
        <f aca="false">I64</f>
        <v>0</v>
      </c>
      <c r="J63" s="49" t="n">
        <f aca="false">J64</f>
        <v>3500000</v>
      </c>
      <c r="K63" s="49" t="n">
        <f aca="false">K64</f>
        <v>450000</v>
      </c>
      <c r="L63" s="49" t="n">
        <f aca="false">L64</f>
        <v>3950000</v>
      </c>
      <c r="M63" s="49" t="n">
        <f aca="false">M64</f>
        <v>0</v>
      </c>
      <c r="N63" s="49" t="n">
        <f aca="false">N64</f>
        <v>3950000</v>
      </c>
      <c r="O63" s="49" t="n">
        <f aca="false">O64</f>
        <v>0</v>
      </c>
      <c r="P63" s="49" t="n">
        <f aca="false">P64</f>
        <v>3950000</v>
      </c>
    </row>
    <row r="64" s="4" customFormat="true" ht="12.75" hidden="false" customHeight="false" outlineLevel="0" collapsed="false">
      <c r="A64" s="50"/>
      <c r="B64" s="16" t="s">
        <v>55</v>
      </c>
      <c r="C64" s="60" t="n">
        <f aca="false">C65+C67+C68</f>
        <v>2100000</v>
      </c>
      <c r="D64" s="60" t="n">
        <v>2100000</v>
      </c>
      <c r="E64" s="60" t="n">
        <f aca="false">E65+E67+E68</f>
        <v>1400000</v>
      </c>
      <c r="F64" s="60" t="n">
        <f aca="false">F65+F67+F68</f>
        <v>3500000</v>
      </c>
      <c r="G64" s="60" t="n">
        <f aca="false">G65+G67+G68</f>
        <v>0</v>
      </c>
      <c r="H64" s="60" t="n">
        <f aca="false">H65+H67+H68</f>
        <v>3500000</v>
      </c>
      <c r="I64" s="60" t="n">
        <f aca="false">I65+I67+I68</f>
        <v>0</v>
      </c>
      <c r="J64" s="60" t="n">
        <f aca="false">J65+J67+J68</f>
        <v>3500000</v>
      </c>
      <c r="K64" s="60" t="n">
        <f aca="false">K65+K67+K68</f>
        <v>450000</v>
      </c>
      <c r="L64" s="60" t="n">
        <f aca="false">L65+L67+L68</f>
        <v>3950000</v>
      </c>
      <c r="M64" s="60" t="n">
        <f aca="false">M65+M67+M68</f>
        <v>0</v>
      </c>
      <c r="N64" s="60" t="n">
        <f aca="false">N65+N67+N68</f>
        <v>3950000</v>
      </c>
      <c r="O64" s="60" t="n">
        <f aca="false">O65+O67+O68</f>
        <v>0</v>
      </c>
      <c r="P64" s="60" t="n">
        <f aca="false">P65+P67+P68</f>
        <v>3950000</v>
      </c>
    </row>
    <row r="65" s="4" customFormat="true" ht="12.75" hidden="false" customHeight="false" outlineLevel="0" collapsed="false">
      <c r="A65" s="50" t="s">
        <v>90</v>
      </c>
      <c r="B65" s="51" t="s">
        <v>91</v>
      </c>
      <c r="C65" s="52" t="n">
        <v>1600000</v>
      </c>
      <c r="D65" s="52" t="n">
        <v>1600000</v>
      </c>
      <c r="E65" s="52" t="n">
        <f aca="false">1400000</f>
        <v>1400000</v>
      </c>
      <c r="F65" s="52" t="n">
        <f aca="false">D65+E65</f>
        <v>3000000</v>
      </c>
      <c r="G65" s="52"/>
      <c r="H65" s="52" t="n">
        <f aca="false">F65+G65</f>
        <v>3000000</v>
      </c>
      <c r="I65" s="52"/>
      <c r="J65" s="52" t="n">
        <f aca="false">H65+I65</f>
        <v>3000000</v>
      </c>
      <c r="K65" s="52" t="n">
        <v>450000</v>
      </c>
      <c r="L65" s="52" t="n">
        <f aca="false">J65+K65</f>
        <v>3450000</v>
      </c>
      <c r="M65" s="52"/>
      <c r="N65" s="52" t="n">
        <f aca="false">L65+M65</f>
        <v>3450000</v>
      </c>
      <c r="O65" s="52"/>
      <c r="P65" s="52" t="n">
        <f aca="false">N65+O65</f>
        <v>3450000</v>
      </c>
    </row>
    <row r="66" s="4" customFormat="true" ht="12.75" hidden="true" customHeight="false" outlineLevel="0" collapsed="false">
      <c r="A66" s="50" t="s">
        <v>92</v>
      </c>
      <c r="B66" s="51" t="s">
        <v>93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s="4" customFormat="true" ht="12.75" hidden="false" customHeight="false" outlineLevel="0" collapsed="false">
      <c r="A67" s="50" t="s">
        <v>94</v>
      </c>
      <c r="B67" s="51" t="s">
        <v>95</v>
      </c>
      <c r="C67" s="52" t="n">
        <v>500000</v>
      </c>
      <c r="D67" s="52" t="n">
        <v>500000</v>
      </c>
      <c r="E67" s="52"/>
      <c r="F67" s="52" t="n">
        <f aca="false">D67+E67</f>
        <v>500000</v>
      </c>
      <c r="G67" s="52"/>
      <c r="H67" s="52" t="n">
        <f aca="false">F67+G67</f>
        <v>500000</v>
      </c>
      <c r="I67" s="52"/>
      <c r="J67" s="52" t="n">
        <f aca="false">H67+I67</f>
        <v>500000</v>
      </c>
      <c r="K67" s="52"/>
      <c r="L67" s="52" t="n">
        <f aca="false">J67+K67</f>
        <v>500000</v>
      </c>
      <c r="M67" s="52"/>
      <c r="N67" s="52" t="n">
        <f aca="false">L67+M67</f>
        <v>500000</v>
      </c>
      <c r="O67" s="52"/>
      <c r="P67" s="52" t="n">
        <f aca="false">N67+O67</f>
        <v>500000</v>
      </c>
    </row>
    <row r="68" s="4" customFormat="true" ht="12.75" hidden="true" customHeight="false" outlineLevel="0" collapsed="false">
      <c r="A68" s="50" t="s">
        <v>96</v>
      </c>
      <c r="B68" s="51" t="s">
        <v>97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s="4" customFormat="true" ht="12.75" hidden="false" customHeight="false" outlineLevel="0" collapsed="false">
      <c r="A69" s="47" t="n">
        <v>60095</v>
      </c>
      <c r="B69" s="48" t="s">
        <v>98</v>
      </c>
      <c r="C69" s="49" t="n">
        <f aca="false">C70+C76</f>
        <v>11550000</v>
      </c>
      <c r="D69" s="49" t="n">
        <v>11550000</v>
      </c>
      <c r="E69" s="49" t="n">
        <f aca="false">E70+E76</f>
        <v>0</v>
      </c>
      <c r="F69" s="49" t="n">
        <f aca="false">F70+F76</f>
        <v>11550000</v>
      </c>
      <c r="G69" s="49" t="n">
        <f aca="false">G70+G76</f>
        <v>0</v>
      </c>
      <c r="H69" s="49" t="n">
        <f aca="false">H70+H76</f>
        <v>11550000</v>
      </c>
      <c r="I69" s="49" t="n">
        <f aca="false">I70+I76</f>
        <v>0</v>
      </c>
      <c r="J69" s="49" t="n">
        <f aca="false">J70+J76</f>
        <v>11550000</v>
      </c>
      <c r="K69" s="49" t="n">
        <f aca="false">K70+K76</f>
        <v>0</v>
      </c>
      <c r="L69" s="49" t="n">
        <f aca="false">L70+L76</f>
        <v>11550000</v>
      </c>
      <c r="M69" s="49" t="n">
        <f aca="false">M70+M76</f>
        <v>0</v>
      </c>
      <c r="N69" s="49" t="n">
        <f aca="false">N70+N76</f>
        <v>11550000</v>
      </c>
      <c r="O69" s="49" t="n">
        <f aca="false">O70+O76</f>
        <v>0</v>
      </c>
      <c r="P69" s="49" t="n">
        <f aca="false">P70+P76</f>
        <v>11550000</v>
      </c>
    </row>
    <row r="70" s="4" customFormat="true" ht="12.75" hidden="false" customHeight="false" outlineLevel="0" collapsed="false">
      <c r="A70" s="53"/>
      <c r="B70" s="63" t="s">
        <v>99</v>
      </c>
      <c r="C70" s="64" t="n">
        <f aca="false">SUM(C71:C75)</f>
        <v>600000</v>
      </c>
      <c r="D70" s="64" t="n">
        <v>600000</v>
      </c>
      <c r="E70" s="64" t="n">
        <f aca="false">SUM(E71:E75)</f>
        <v>0</v>
      </c>
      <c r="F70" s="64" t="n">
        <f aca="false">SUM(F71:F75)</f>
        <v>600000</v>
      </c>
      <c r="G70" s="64" t="n">
        <f aca="false">SUM(G71:G75)</f>
        <v>0</v>
      </c>
      <c r="H70" s="64" t="n">
        <f aca="false">SUM(H71:H75)</f>
        <v>600000</v>
      </c>
      <c r="I70" s="64" t="n">
        <f aca="false">SUM(I71:I75)</f>
        <v>0</v>
      </c>
      <c r="J70" s="64" t="n">
        <f aca="false">SUM(J71:J75)</f>
        <v>600000</v>
      </c>
      <c r="K70" s="64" t="n">
        <f aca="false">SUM(K71:K75)</f>
        <v>0</v>
      </c>
      <c r="L70" s="64" t="n">
        <f aca="false">SUM(L71:L75)</f>
        <v>600000</v>
      </c>
      <c r="M70" s="64" t="n">
        <f aca="false">SUM(M71:M75)</f>
        <v>0</v>
      </c>
      <c r="N70" s="64" t="n">
        <f aca="false">SUM(N71:N75)</f>
        <v>600000</v>
      </c>
      <c r="O70" s="64" t="n">
        <f aca="false">SUM(O71:O75)</f>
        <v>0</v>
      </c>
      <c r="P70" s="64" t="n">
        <f aca="false">SUM(P71:P75)</f>
        <v>600000</v>
      </c>
    </row>
    <row r="71" s="4" customFormat="true" ht="21.75" hidden="true" customHeight="true" outlineLevel="0" collapsed="false">
      <c r="A71" s="55" t="s">
        <v>100</v>
      </c>
      <c r="B71" s="51" t="s">
        <v>42</v>
      </c>
      <c r="C71" s="52" t="n">
        <v>0</v>
      </c>
      <c r="D71" s="52" t="n">
        <v>0</v>
      </c>
      <c r="E71" s="52"/>
      <c r="F71" s="52" t="n">
        <f aca="false">D71+E71</f>
        <v>0</v>
      </c>
      <c r="G71" s="52"/>
      <c r="H71" s="52" t="n">
        <f aca="false">F71+G71</f>
        <v>0</v>
      </c>
      <c r="I71" s="52"/>
      <c r="J71" s="52" t="n">
        <f aca="false">H71+I71</f>
        <v>0</v>
      </c>
      <c r="K71" s="52"/>
      <c r="L71" s="52" t="n">
        <f aca="false">J71+K71</f>
        <v>0</v>
      </c>
      <c r="M71" s="52"/>
      <c r="N71" s="52" t="n">
        <f aca="false">L71+M71</f>
        <v>0</v>
      </c>
      <c r="O71" s="52"/>
      <c r="P71" s="52" t="n">
        <f aca="false">N71+O71</f>
        <v>0</v>
      </c>
    </row>
    <row r="72" s="4" customFormat="true" ht="15.75" hidden="true" customHeight="true" outlineLevel="0" collapsed="false">
      <c r="A72" s="55" t="s">
        <v>101</v>
      </c>
      <c r="B72" s="51" t="s">
        <v>102</v>
      </c>
      <c r="C72" s="52" t="n">
        <v>0</v>
      </c>
      <c r="D72" s="52" t="n">
        <v>0</v>
      </c>
      <c r="E72" s="52"/>
      <c r="F72" s="52" t="n">
        <f aca="false">D72+E72</f>
        <v>0</v>
      </c>
      <c r="G72" s="52"/>
      <c r="H72" s="52" t="n">
        <f aca="false">F72+G72</f>
        <v>0</v>
      </c>
      <c r="I72" s="52"/>
      <c r="J72" s="52" t="n">
        <f aca="false">H72+I72</f>
        <v>0</v>
      </c>
      <c r="K72" s="52"/>
      <c r="L72" s="52" t="n">
        <f aca="false">J72+K72</f>
        <v>0</v>
      </c>
      <c r="M72" s="52"/>
      <c r="N72" s="52" t="n">
        <f aca="false">L72+M72</f>
        <v>0</v>
      </c>
      <c r="O72" s="52"/>
      <c r="P72" s="52" t="n">
        <f aca="false">N72+O72</f>
        <v>0</v>
      </c>
    </row>
    <row r="73" s="4" customFormat="true" ht="14.25" hidden="true" customHeight="true" outlineLevel="0" collapsed="false">
      <c r="A73" s="55" t="s">
        <v>103</v>
      </c>
      <c r="B73" s="51" t="s">
        <v>104</v>
      </c>
      <c r="C73" s="52" t="n">
        <v>0</v>
      </c>
      <c r="D73" s="52" t="n">
        <v>0</v>
      </c>
      <c r="E73" s="52"/>
      <c r="F73" s="52" t="n">
        <f aca="false">D73+E73</f>
        <v>0</v>
      </c>
      <c r="G73" s="52"/>
      <c r="H73" s="52" t="n">
        <f aca="false">F73+G73</f>
        <v>0</v>
      </c>
      <c r="I73" s="52"/>
      <c r="J73" s="52" t="n">
        <f aca="false">H73+I73</f>
        <v>0</v>
      </c>
      <c r="K73" s="52"/>
      <c r="L73" s="52" t="n">
        <f aca="false">J73+K73</f>
        <v>0</v>
      </c>
      <c r="M73" s="52"/>
      <c r="N73" s="52" t="n">
        <f aca="false">L73+M73</f>
        <v>0</v>
      </c>
      <c r="O73" s="52"/>
      <c r="P73" s="52" t="n">
        <f aca="false">N73+O73</f>
        <v>0</v>
      </c>
    </row>
    <row r="74" s="4" customFormat="true" ht="14.25" hidden="false" customHeight="true" outlineLevel="0" collapsed="false">
      <c r="A74" s="55" t="s">
        <v>105</v>
      </c>
      <c r="B74" s="51" t="s">
        <v>106</v>
      </c>
      <c r="C74" s="52" t="n">
        <v>600000</v>
      </c>
      <c r="D74" s="52" t="n">
        <v>600000</v>
      </c>
      <c r="E74" s="52"/>
      <c r="F74" s="52" t="n">
        <f aca="false">D74+E74</f>
        <v>600000</v>
      </c>
      <c r="G74" s="52"/>
      <c r="H74" s="52" t="n">
        <f aca="false">F74+G74</f>
        <v>600000</v>
      </c>
      <c r="I74" s="52"/>
      <c r="J74" s="52" t="n">
        <f aca="false">H74+I74</f>
        <v>600000</v>
      </c>
      <c r="K74" s="52"/>
      <c r="L74" s="52" t="n">
        <f aca="false">J74+K74</f>
        <v>600000</v>
      </c>
      <c r="M74" s="52"/>
      <c r="N74" s="52" t="n">
        <f aca="false">L74+M74</f>
        <v>600000</v>
      </c>
      <c r="O74" s="52"/>
      <c r="P74" s="52" t="n">
        <f aca="false">N74+O74</f>
        <v>600000</v>
      </c>
    </row>
    <row r="75" s="4" customFormat="true" ht="22.5" hidden="true" customHeight="true" outlineLevel="0" collapsed="false">
      <c r="A75" s="55" t="s">
        <v>107</v>
      </c>
      <c r="B75" s="56" t="s">
        <v>108</v>
      </c>
      <c r="C75" s="52" t="n">
        <v>0</v>
      </c>
      <c r="D75" s="52" t="n">
        <v>0</v>
      </c>
      <c r="E75" s="65"/>
      <c r="F75" s="52" t="n">
        <f aca="false">D75+E75</f>
        <v>0</v>
      </c>
      <c r="G75" s="65"/>
      <c r="H75" s="52" t="n">
        <f aca="false">F75+G75</f>
        <v>0</v>
      </c>
      <c r="I75" s="65"/>
      <c r="J75" s="52" t="n">
        <f aca="false">H75+I75</f>
        <v>0</v>
      </c>
      <c r="K75" s="65"/>
      <c r="L75" s="52" t="n">
        <f aca="false">J75+K75</f>
        <v>0</v>
      </c>
      <c r="M75" s="65"/>
      <c r="N75" s="52" t="n">
        <f aca="false">L75+M75</f>
        <v>0</v>
      </c>
      <c r="O75" s="65"/>
      <c r="P75" s="52" t="n">
        <f aca="false">N75+O75</f>
        <v>0</v>
      </c>
    </row>
    <row r="76" s="4" customFormat="true" ht="15.75" hidden="false" customHeight="true" outlineLevel="0" collapsed="false">
      <c r="A76" s="55"/>
      <c r="B76" s="66" t="s">
        <v>109</v>
      </c>
      <c r="C76" s="60" t="n">
        <f aca="false">SUM(C77:C80)</f>
        <v>10950000</v>
      </c>
      <c r="D76" s="60" t="n">
        <v>10950000</v>
      </c>
      <c r="E76" s="60" t="n">
        <f aca="false">SUM(E77:E80)</f>
        <v>0</v>
      </c>
      <c r="F76" s="60" t="n">
        <f aca="false">SUM(F77:F80)</f>
        <v>10950000</v>
      </c>
      <c r="G76" s="60" t="n">
        <f aca="false">SUM(G77:G80)</f>
        <v>0</v>
      </c>
      <c r="H76" s="60" t="n">
        <f aca="false">SUM(H77:H80)</f>
        <v>10950000</v>
      </c>
      <c r="I76" s="60" t="n">
        <f aca="false">SUM(I77:I80)</f>
        <v>0</v>
      </c>
      <c r="J76" s="60" t="n">
        <f aca="false">SUM(J77:J80)</f>
        <v>10950000</v>
      </c>
      <c r="K76" s="60" t="n">
        <f aca="false">SUM(K77:K80)</f>
        <v>0</v>
      </c>
      <c r="L76" s="60" t="n">
        <f aca="false">SUM(L77:L80)</f>
        <v>10950000</v>
      </c>
      <c r="M76" s="60" t="n">
        <f aca="false">SUM(M77:M80)</f>
        <v>0</v>
      </c>
      <c r="N76" s="60" t="n">
        <f aca="false">SUM(N77:N80)</f>
        <v>10950000</v>
      </c>
      <c r="O76" s="60" t="n">
        <f aca="false">SUM(O77:O80)</f>
        <v>0</v>
      </c>
      <c r="P76" s="60" t="n">
        <f aca="false">SUM(P77:P80)</f>
        <v>10950000</v>
      </c>
    </row>
    <row r="77" s="4" customFormat="true" ht="22.5" hidden="true" customHeight="false" outlineLevel="0" collapsed="false">
      <c r="A77" s="55" t="s">
        <v>110</v>
      </c>
      <c r="B77" s="51" t="s">
        <v>111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s="4" customFormat="true" ht="31.5" hidden="false" customHeight="true" outlineLevel="0" collapsed="false">
      <c r="A78" s="50" t="s">
        <v>112</v>
      </c>
      <c r="B78" s="51" t="s">
        <v>113</v>
      </c>
      <c r="C78" s="52" t="n">
        <v>10950000</v>
      </c>
      <c r="D78" s="52" t="n">
        <v>10950000</v>
      </c>
      <c r="E78" s="52"/>
      <c r="F78" s="52" t="n">
        <f aca="false">D78+E78</f>
        <v>10950000</v>
      </c>
      <c r="G78" s="52"/>
      <c r="H78" s="52" t="n">
        <f aca="false">F78+G78</f>
        <v>10950000</v>
      </c>
      <c r="I78" s="52"/>
      <c r="J78" s="52" t="n">
        <f aca="false">H78+I78</f>
        <v>10950000</v>
      </c>
      <c r="K78" s="52"/>
      <c r="L78" s="52" t="n">
        <f aca="false">J78+K78</f>
        <v>10950000</v>
      </c>
      <c r="M78" s="52"/>
      <c r="N78" s="52" t="n">
        <f aca="false">L78+M78</f>
        <v>10950000</v>
      </c>
      <c r="O78" s="52"/>
      <c r="P78" s="52" t="n">
        <f aca="false">N78+O78</f>
        <v>10950000</v>
      </c>
    </row>
    <row r="79" s="4" customFormat="true" ht="12.75" hidden="true" customHeight="false" outlineLevel="0" collapsed="false">
      <c r="A79" s="55" t="s">
        <v>114</v>
      </c>
      <c r="B79" s="51" t="s">
        <v>115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</row>
    <row r="80" s="4" customFormat="true" ht="26.25" hidden="true" customHeight="true" outlineLevel="0" collapsed="false">
      <c r="A80" s="67" t="s">
        <v>116</v>
      </c>
      <c r="B80" s="68" t="s">
        <v>117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s="4" customFormat="true" ht="12.75" hidden="false" customHeight="true" outlineLevel="0" collapsed="false">
      <c r="A81" s="44" t="n">
        <v>700</v>
      </c>
      <c r="B81" s="45" t="s">
        <v>118</v>
      </c>
      <c r="C81" s="46" t="n">
        <f aca="false">C82+C92+C96</f>
        <v>27779866</v>
      </c>
      <c r="D81" s="46" t="n">
        <v>27779866</v>
      </c>
      <c r="E81" s="46" t="n">
        <f aca="false">E82+E92+E96</f>
        <v>0</v>
      </c>
      <c r="F81" s="46" t="n">
        <f aca="false">F82+F92+F96</f>
        <v>27779866</v>
      </c>
      <c r="G81" s="46" t="n">
        <f aca="false">G82+G92+G96</f>
        <v>0</v>
      </c>
      <c r="H81" s="46" t="n">
        <f aca="false">H82+H92+H96</f>
        <v>27779866</v>
      </c>
      <c r="I81" s="46" t="n">
        <f aca="false">I82+I92+I96</f>
        <v>0</v>
      </c>
      <c r="J81" s="46" t="n">
        <f aca="false">J82+J92+J96</f>
        <v>27779866</v>
      </c>
      <c r="K81" s="46" t="n">
        <f aca="false">K82+K92+K96</f>
        <v>0</v>
      </c>
      <c r="L81" s="46" t="n">
        <f aca="false">L82+L92+L96</f>
        <v>27779866</v>
      </c>
      <c r="M81" s="46" t="n">
        <f aca="false">M82+M92+M96</f>
        <v>0</v>
      </c>
      <c r="N81" s="46" t="n">
        <f aca="false">N82+N92+N96</f>
        <v>27779866</v>
      </c>
      <c r="O81" s="46" t="n">
        <f aca="false">O82+O92+O96</f>
        <v>0</v>
      </c>
      <c r="P81" s="46" t="n">
        <f aca="false">P82+P92+P96</f>
        <v>27779866</v>
      </c>
    </row>
    <row r="82" s="4" customFormat="true" ht="12.75" hidden="false" customHeight="false" outlineLevel="0" collapsed="false">
      <c r="A82" s="47" t="n">
        <v>70001</v>
      </c>
      <c r="B82" s="48" t="s">
        <v>119</v>
      </c>
      <c r="C82" s="49" t="n">
        <f aca="false">SUM(C83:C91)</f>
        <v>19779866</v>
      </c>
      <c r="D82" s="49" t="n">
        <v>19779866</v>
      </c>
      <c r="E82" s="49" t="n">
        <f aca="false">SUM(E83:E91)</f>
        <v>0</v>
      </c>
      <c r="F82" s="49" t="n">
        <f aca="false">SUM(F83:F91)</f>
        <v>19779866</v>
      </c>
      <c r="G82" s="49" t="n">
        <f aca="false">SUM(G83:G91)</f>
        <v>0</v>
      </c>
      <c r="H82" s="49" t="n">
        <f aca="false">SUM(H83:H91)</f>
        <v>19779866</v>
      </c>
      <c r="I82" s="49" t="n">
        <f aca="false">SUM(I83:I91)</f>
        <v>0</v>
      </c>
      <c r="J82" s="49" t="n">
        <f aca="false">SUM(J83:J91)</f>
        <v>19779866</v>
      </c>
      <c r="K82" s="49" t="n">
        <f aca="false">SUM(K83:K91)</f>
        <v>0</v>
      </c>
      <c r="L82" s="49" t="n">
        <f aca="false">SUM(L83:L91)</f>
        <v>19779866</v>
      </c>
      <c r="M82" s="49" t="n">
        <f aca="false">SUM(M83:M91)</f>
        <v>0</v>
      </c>
      <c r="N82" s="49" t="n">
        <f aca="false">SUM(N83:N91)</f>
        <v>19779866</v>
      </c>
      <c r="O82" s="49" t="n">
        <f aca="false">SUM(O83:O91)</f>
        <v>0</v>
      </c>
      <c r="P82" s="49" t="n">
        <f aca="false">SUM(P83:P91)</f>
        <v>19779866</v>
      </c>
    </row>
    <row r="83" s="4" customFormat="true" ht="12.75" hidden="false" customHeight="false" outlineLevel="0" collapsed="false">
      <c r="A83" s="50" t="s">
        <v>120</v>
      </c>
      <c r="B83" s="51" t="s">
        <v>121</v>
      </c>
      <c r="C83" s="52" t="n">
        <v>4360000</v>
      </c>
      <c r="D83" s="52" t="n">
        <v>4360000</v>
      </c>
      <c r="E83" s="52" t="n">
        <f aca="false">650000</f>
        <v>650000</v>
      </c>
      <c r="F83" s="52" t="n">
        <f aca="false">D83+E83</f>
        <v>5010000</v>
      </c>
      <c r="G83" s="52"/>
      <c r="H83" s="52" t="n">
        <f aca="false">F83+G83</f>
        <v>5010000</v>
      </c>
      <c r="I83" s="52"/>
      <c r="J83" s="52" t="n">
        <f aca="false">H83+I83</f>
        <v>5010000</v>
      </c>
      <c r="K83" s="52"/>
      <c r="L83" s="52" t="n">
        <f aca="false">J83+K83</f>
        <v>5010000</v>
      </c>
      <c r="M83" s="52"/>
      <c r="N83" s="52" t="n">
        <f aca="false">L83+M83</f>
        <v>5010000</v>
      </c>
      <c r="O83" s="52"/>
      <c r="P83" s="52" t="n">
        <f aca="false">N83+O83</f>
        <v>5010000</v>
      </c>
    </row>
    <row r="84" s="4" customFormat="true" ht="24" hidden="false" customHeight="true" outlineLevel="0" collapsed="false">
      <c r="A84" s="50" t="s">
        <v>122</v>
      </c>
      <c r="B84" s="51" t="s">
        <v>123</v>
      </c>
      <c r="C84" s="52" t="n">
        <v>3000000</v>
      </c>
      <c r="D84" s="52" t="n">
        <v>3000000</v>
      </c>
      <c r="E84" s="52" t="n">
        <f aca="false">-1650000</f>
        <v>-1650000</v>
      </c>
      <c r="F84" s="52" t="n">
        <f aca="false">D84+E84</f>
        <v>1350000</v>
      </c>
      <c r="G84" s="52"/>
      <c r="H84" s="52" t="n">
        <f aca="false">F84+G84</f>
        <v>1350000</v>
      </c>
      <c r="I84" s="52"/>
      <c r="J84" s="52" t="n">
        <f aca="false">H84+I84</f>
        <v>1350000</v>
      </c>
      <c r="K84" s="52"/>
      <c r="L84" s="52" t="n">
        <f aca="false">J84+K84</f>
        <v>1350000</v>
      </c>
      <c r="M84" s="52"/>
      <c r="N84" s="52" t="n">
        <f aca="false">L84+M84</f>
        <v>1350000</v>
      </c>
      <c r="O84" s="52"/>
      <c r="P84" s="52" t="n">
        <f aca="false">N84+O84</f>
        <v>1350000</v>
      </c>
    </row>
    <row r="85" s="69" customFormat="true" ht="13.5" hidden="false" customHeight="true" outlineLevel="0" collapsed="false">
      <c r="A85" s="50" t="s">
        <v>124</v>
      </c>
      <c r="B85" s="51" t="s">
        <v>125</v>
      </c>
      <c r="C85" s="52" t="n">
        <v>10700000</v>
      </c>
      <c r="D85" s="52" t="n">
        <v>10700000</v>
      </c>
      <c r="E85" s="52" t="n">
        <f aca="false">1000000</f>
        <v>1000000</v>
      </c>
      <c r="F85" s="52" t="n">
        <f aca="false">D85+E85</f>
        <v>11700000</v>
      </c>
      <c r="G85" s="52"/>
      <c r="H85" s="52" t="n">
        <f aca="false">F85+G85</f>
        <v>11700000</v>
      </c>
      <c r="I85" s="52"/>
      <c r="J85" s="52" t="n">
        <f aca="false">H85+I85</f>
        <v>11700000</v>
      </c>
      <c r="K85" s="52"/>
      <c r="L85" s="52" t="n">
        <f aca="false">J85+K85</f>
        <v>11700000</v>
      </c>
      <c r="M85" s="52" t="n">
        <f aca="false">5200000-5200000</f>
        <v>0</v>
      </c>
      <c r="N85" s="52" t="n">
        <f aca="false">L85+M85</f>
        <v>11700000</v>
      </c>
      <c r="O85" s="52" t="n">
        <f aca="false">5200000-5200000</f>
        <v>0</v>
      </c>
      <c r="P85" s="52" t="n">
        <f aca="false">N85+O85</f>
        <v>11700000</v>
      </c>
    </row>
    <row r="86" s="4" customFormat="true" ht="15" hidden="false" customHeight="true" outlineLevel="0" collapsed="false">
      <c r="A86" s="50" t="s">
        <v>126</v>
      </c>
      <c r="B86" s="51" t="s">
        <v>127</v>
      </c>
      <c r="C86" s="52" t="n">
        <v>1000000</v>
      </c>
      <c r="D86" s="52" t="n">
        <v>1000000</v>
      </c>
      <c r="E86" s="52"/>
      <c r="F86" s="52" t="n">
        <f aca="false">D86+E86</f>
        <v>1000000</v>
      </c>
      <c r="G86" s="52"/>
      <c r="H86" s="52" t="n">
        <f aca="false">F86+G86</f>
        <v>1000000</v>
      </c>
      <c r="I86" s="52"/>
      <c r="J86" s="52" t="n">
        <f aca="false">H86+I86</f>
        <v>1000000</v>
      </c>
      <c r="K86" s="52"/>
      <c r="L86" s="52" t="n">
        <f aca="false">J86+K86</f>
        <v>1000000</v>
      </c>
      <c r="M86" s="52"/>
      <c r="N86" s="52" t="n">
        <f aca="false">L86+M86</f>
        <v>1000000</v>
      </c>
      <c r="O86" s="52"/>
      <c r="P86" s="52" t="n">
        <f aca="false">N86+O86</f>
        <v>1000000</v>
      </c>
    </row>
    <row r="87" s="4" customFormat="true" ht="22.5" hidden="false" customHeight="false" outlineLevel="0" collapsed="false">
      <c r="A87" s="50" t="s">
        <v>128</v>
      </c>
      <c r="B87" s="51" t="s">
        <v>129</v>
      </c>
      <c r="C87" s="52" t="n">
        <v>250000</v>
      </c>
      <c r="D87" s="52" t="n">
        <v>250000</v>
      </c>
      <c r="E87" s="52"/>
      <c r="F87" s="52" t="n">
        <f aca="false">D87+E87</f>
        <v>250000</v>
      </c>
      <c r="G87" s="52"/>
      <c r="H87" s="52" t="n">
        <f aca="false">F87+G87</f>
        <v>250000</v>
      </c>
      <c r="I87" s="52"/>
      <c r="J87" s="52" t="n">
        <f aca="false">H87+I87</f>
        <v>250000</v>
      </c>
      <c r="K87" s="52"/>
      <c r="L87" s="52" t="n">
        <f aca="false">J87+K87</f>
        <v>250000</v>
      </c>
      <c r="M87" s="52"/>
      <c r="N87" s="52" t="n">
        <f aca="false">L87+M87</f>
        <v>250000</v>
      </c>
      <c r="O87" s="52"/>
      <c r="P87" s="52" t="n">
        <f aca="false">N87+O87</f>
        <v>250000</v>
      </c>
    </row>
    <row r="88" s="4" customFormat="true" ht="22.5" hidden="false" customHeight="false" outlineLevel="0" collapsed="false">
      <c r="A88" s="50" t="s">
        <v>130</v>
      </c>
      <c r="B88" s="51" t="s">
        <v>131</v>
      </c>
      <c r="C88" s="52" t="n">
        <v>248456</v>
      </c>
      <c r="D88" s="52" t="n">
        <v>248456</v>
      </c>
      <c r="E88" s="52"/>
      <c r="F88" s="52" t="n">
        <f aca="false">D88+E88</f>
        <v>248456</v>
      </c>
      <c r="G88" s="52"/>
      <c r="H88" s="52" t="n">
        <f aca="false">F88+G88</f>
        <v>248456</v>
      </c>
      <c r="I88" s="52"/>
      <c r="J88" s="52" t="n">
        <f aca="false">H88+I88</f>
        <v>248456</v>
      </c>
      <c r="K88" s="52"/>
      <c r="L88" s="52" t="n">
        <f aca="false">J88+K88</f>
        <v>248456</v>
      </c>
      <c r="M88" s="52"/>
      <c r="N88" s="52" t="n">
        <f aca="false">L88+M88</f>
        <v>248456</v>
      </c>
      <c r="O88" s="52"/>
      <c r="P88" s="52" t="n">
        <f aca="false">N88+O88</f>
        <v>248456</v>
      </c>
    </row>
    <row r="89" customFormat="false" ht="12.75" hidden="false" customHeight="false" outlineLevel="0" collapsed="false">
      <c r="A89" s="50" t="s">
        <v>132</v>
      </c>
      <c r="B89" s="70" t="s">
        <v>133</v>
      </c>
      <c r="C89" s="52" t="n">
        <v>200000</v>
      </c>
      <c r="D89" s="52" t="n">
        <v>200000</v>
      </c>
      <c r="E89" s="52"/>
      <c r="F89" s="52" t="n">
        <f aca="false">D89+E89</f>
        <v>200000</v>
      </c>
      <c r="G89" s="52"/>
      <c r="H89" s="52" t="n">
        <f aca="false">F89+G89</f>
        <v>200000</v>
      </c>
      <c r="I89" s="52"/>
      <c r="J89" s="52" t="n">
        <f aca="false">H89+I89</f>
        <v>200000</v>
      </c>
      <c r="K89" s="52"/>
      <c r="L89" s="52" t="n">
        <f aca="false">J89+K89</f>
        <v>200000</v>
      </c>
      <c r="M89" s="52"/>
      <c r="N89" s="52" t="n">
        <f aca="false">L89+M89</f>
        <v>200000</v>
      </c>
      <c r="O89" s="52"/>
      <c r="P89" s="52" t="n">
        <f aca="false">N89+O89</f>
        <v>200000</v>
      </c>
    </row>
    <row r="90" customFormat="false" ht="22.5" hidden="false" customHeight="false" outlineLevel="0" collapsed="false">
      <c r="A90" s="50" t="s">
        <v>134</v>
      </c>
      <c r="B90" s="51" t="s">
        <v>135</v>
      </c>
      <c r="C90" s="52" t="n">
        <v>13410</v>
      </c>
      <c r="D90" s="52" t="n">
        <v>13410</v>
      </c>
      <c r="E90" s="52"/>
      <c r="F90" s="52" t="n">
        <f aca="false">D90+E90</f>
        <v>13410</v>
      </c>
      <c r="G90" s="52"/>
      <c r="H90" s="52" t="n">
        <f aca="false">F90+G90</f>
        <v>13410</v>
      </c>
      <c r="I90" s="52"/>
      <c r="J90" s="52" t="n">
        <f aca="false">H90+I90</f>
        <v>13410</v>
      </c>
      <c r="K90" s="52"/>
      <c r="L90" s="52" t="n">
        <f aca="false">J90+K90</f>
        <v>13410</v>
      </c>
      <c r="M90" s="52"/>
      <c r="N90" s="52" t="n">
        <f aca="false">L90+M90</f>
        <v>13410</v>
      </c>
      <c r="O90" s="52"/>
      <c r="P90" s="52" t="n">
        <f aca="false">N90+O90</f>
        <v>13410</v>
      </c>
    </row>
    <row r="91" customFormat="false" ht="17.25" hidden="false" customHeight="true" outlineLevel="0" collapsed="false">
      <c r="A91" s="50" t="s">
        <v>136</v>
      </c>
      <c r="B91" s="68" t="s">
        <v>137</v>
      </c>
      <c r="C91" s="65" t="n">
        <v>8000</v>
      </c>
      <c r="D91" s="65" t="n">
        <v>8000</v>
      </c>
      <c r="E91" s="65"/>
      <c r="F91" s="65" t="n">
        <f aca="false">D91+E91</f>
        <v>8000</v>
      </c>
      <c r="G91" s="65"/>
      <c r="H91" s="65" t="n">
        <f aca="false">F91+G91</f>
        <v>8000</v>
      </c>
      <c r="I91" s="65"/>
      <c r="J91" s="65" t="n">
        <f aca="false">H91+I91</f>
        <v>8000</v>
      </c>
      <c r="K91" s="65"/>
      <c r="L91" s="65" t="n">
        <f aca="false">J91+K91</f>
        <v>8000</v>
      </c>
      <c r="M91" s="65"/>
      <c r="N91" s="65" t="n">
        <f aca="false">L91+M91</f>
        <v>8000</v>
      </c>
      <c r="O91" s="65"/>
      <c r="P91" s="65" t="n">
        <f aca="false">N91+O91</f>
        <v>8000</v>
      </c>
    </row>
    <row r="92" s="4" customFormat="true" ht="12.75" hidden="false" customHeight="false" outlineLevel="0" collapsed="false">
      <c r="A92" s="47" t="n">
        <v>70005</v>
      </c>
      <c r="B92" s="48" t="s">
        <v>138</v>
      </c>
      <c r="C92" s="49" t="n">
        <f aca="false">C93</f>
        <v>8000000</v>
      </c>
      <c r="D92" s="49" t="n">
        <v>8000000</v>
      </c>
      <c r="E92" s="49" t="n">
        <f aca="false">E93</f>
        <v>0</v>
      </c>
      <c r="F92" s="49" t="n">
        <f aca="false">F93</f>
        <v>8000000</v>
      </c>
      <c r="G92" s="49" t="n">
        <f aca="false">G93</f>
        <v>0</v>
      </c>
      <c r="H92" s="49" t="n">
        <f aca="false">H93</f>
        <v>8000000</v>
      </c>
      <c r="I92" s="49" t="n">
        <f aca="false">I93</f>
        <v>0</v>
      </c>
      <c r="J92" s="49" t="n">
        <f aca="false">J93</f>
        <v>8000000</v>
      </c>
      <c r="K92" s="49" t="n">
        <f aca="false">K93</f>
        <v>0</v>
      </c>
      <c r="L92" s="49" t="n">
        <f aca="false">L93</f>
        <v>8000000</v>
      </c>
      <c r="M92" s="49" t="n">
        <f aca="false">M93</f>
        <v>0</v>
      </c>
      <c r="N92" s="49" t="n">
        <f aca="false">N93</f>
        <v>8000000</v>
      </c>
      <c r="O92" s="49" t="n">
        <f aca="false">O93</f>
        <v>0</v>
      </c>
      <c r="P92" s="49" t="n">
        <f aca="false">P93</f>
        <v>8000000</v>
      </c>
    </row>
    <row r="93" s="4" customFormat="true" ht="12.75" hidden="false" customHeight="false" outlineLevel="0" collapsed="false">
      <c r="A93" s="71"/>
      <c r="B93" s="63" t="s">
        <v>139</v>
      </c>
      <c r="C93" s="54" t="n">
        <f aca="false">SUM(C94:C95)</f>
        <v>8000000</v>
      </c>
      <c r="D93" s="54" t="n">
        <v>8000000</v>
      </c>
      <c r="E93" s="54" t="n">
        <f aca="false">SUM(E94:E95)</f>
        <v>0</v>
      </c>
      <c r="F93" s="54" t="n">
        <f aca="false">SUM(F94:F95)</f>
        <v>8000000</v>
      </c>
      <c r="G93" s="54" t="n">
        <f aca="false">SUM(G94:G95)</f>
        <v>0</v>
      </c>
      <c r="H93" s="54" t="n">
        <f aca="false">SUM(H94:H95)</f>
        <v>8000000</v>
      </c>
      <c r="I93" s="54" t="n">
        <f aca="false">SUM(I94:I95)</f>
        <v>0</v>
      </c>
      <c r="J93" s="54" t="n">
        <f aca="false">SUM(J94:J95)</f>
        <v>8000000</v>
      </c>
      <c r="K93" s="54" t="n">
        <f aca="false">SUM(K94:K95)</f>
        <v>0</v>
      </c>
      <c r="L93" s="54" t="n">
        <f aca="false">SUM(L94:L95)</f>
        <v>8000000</v>
      </c>
      <c r="M93" s="54" t="n">
        <f aca="false">SUM(M94:M95)</f>
        <v>0</v>
      </c>
      <c r="N93" s="54" t="n">
        <f aca="false">SUM(N94:N95)</f>
        <v>8000000</v>
      </c>
      <c r="O93" s="54" t="n">
        <f aca="false">SUM(O94:O95)</f>
        <v>0</v>
      </c>
      <c r="P93" s="54" t="n">
        <f aca="false">SUM(P94:P95)</f>
        <v>8000000</v>
      </c>
    </row>
    <row r="94" customFormat="false" ht="14.25" hidden="false" customHeight="true" outlineLevel="0" collapsed="false">
      <c r="A94" s="50" t="s">
        <v>140</v>
      </c>
      <c r="B94" s="51" t="s">
        <v>141</v>
      </c>
      <c r="C94" s="52" t="n">
        <v>8000000</v>
      </c>
      <c r="D94" s="52" t="n">
        <v>8000000</v>
      </c>
      <c r="E94" s="52"/>
      <c r="F94" s="52" t="n">
        <f aca="false">D94+E94</f>
        <v>8000000</v>
      </c>
      <c r="G94" s="52"/>
      <c r="H94" s="52" t="n">
        <f aca="false">F94+G94</f>
        <v>8000000</v>
      </c>
      <c r="I94" s="52"/>
      <c r="J94" s="52" t="n">
        <f aca="false">H94+I94</f>
        <v>8000000</v>
      </c>
      <c r="K94" s="52"/>
      <c r="L94" s="52" t="n">
        <f aca="false">J94+K94</f>
        <v>8000000</v>
      </c>
      <c r="M94" s="52"/>
      <c r="N94" s="52" t="n">
        <f aca="false">L94+M94</f>
        <v>8000000</v>
      </c>
      <c r="O94" s="52"/>
      <c r="P94" s="52" t="n">
        <f aca="false">N94+O94</f>
        <v>8000000</v>
      </c>
    </row>
    <row r="95" customFormat="false" ht="12.75" hidden="true" customHeight="false" outlineLevel="0" collapsed="false">
      <c r="A95" s="72" t="s">
        <v>142</v>
      </c>
      <c r="B95" s="68" t="s">
        <v>143</v>
      </c>
      <c r="C95" s="65" t="n">
        <v>0</v>
      </c>
      <c r="D95" s="65" t="n">
        <v>0</v>
      </c>
      <c r="E95" s="65"/>
      <c r="F95" s="65" t="n">
        <f aca="false">D95+E95</f>
        <v>0</v>
      </c>
      <c r="G95" s="65"/>
      <c r="H95" s="65" t="n">
        <f aca="false">F95+G95</f>
        <v>0</v>
      </c>
      <c r="I95" s="65"/>
      <c r="J95" s="65" t="n">
        <f aca="false">H95+I95</f>
        <v>0</v>
      </c>
      <c r="K95" s="65"/>
      <c r="L95" s="65" t="n">
        <f aca="false">J95+K95</f>
        <v>0</v>
      </c>
      <c r="M95" s="65"/>
      <c r="N95" s="65" t="n">
        <f aca="false">L95+M95</f>
        <v>0</v>
      </c>
      <c r="O95" s="65"/>
      <c r="P95" s="65" t="n">
        <f aca="false">N95+O95</f>
        <v>0</v>
      </c>
    </row>
    <row r="96" s="4" customFormat="true" ht="12.75" hidden="true" customHeight="false" outlineLevel="0" collapsed="false">
      <c r="A96" s="73" t="n">
        <v>70021</v>
      </c>
      <c r="B96" s="74" t="s">
        <v>144</v>
      </c>
      <c r="C96" s="75" t="n">
        <v>0</v>
      </c>
      <c r="D96" s="75" t="n">
        <v>0</v>
      </c>
      <c r="E96" s="75" t="n">
        <f aca="false">E97</f>
        <v>0</v>
      </c>
      <c r="F96" s="75" t="n">
        <f aca="false">F97</f>
        <v>0</v>
      </c>
      <c r="G96" s="75" t="n">
        <f aca="false">G97</f>
        <v>0</v>
      </c>
      <c r="H96" s="75" t="n">
        <f aca="false">H97</f>
        <v>0</v>
      </c>
      <c r="I96" s="75" t="n">
        <f aca="false">I97</f>
        <v>0</v>
      </c>
      <c r="J96" s="75" t="n">
        <f aca="false">J97</f>
        <v>0</v>
      </c>
      <c r="K96" s="75" t="n">
        <f aca="false">K97</f>
        <v>0</v>
      </c>
      <c r="L96" s="75" t="n">
        <f aca="false">L97</f>
        <v>0</v>
      </c>
      <c r="M96" s="75" t="n">
        <f aca="false">M97</f>
        <v>0</v>
      </c>
      <c r="N96" s="75" t="n">
        <f aca="false">N97</f>
        <v>0</v>
      </c>
      <c r="O96" s="75" t="n">
        <f aca="false">O97</f>
        <v>0</v>
      </c>
      <c r="P96" s="75" t="n">
        <f aca="false">P97</f>
        <v>0</v>
      </c>
    </row>
    <row r="97" s="4" customFormat="true" ht="20.25" hidden="true" customHeight="true" outlineLevel="0" collapsed="false">
      <c r="A97" s="76" t="s">
        <v>145</v>
      </c>
      <c r="B97" s="77" t="s">
        <v>146</v>
      </c>
      <c r="C97" s="78" t="n">
        <v>0</v>
      </c>
      <c r="D97" s="78" t="n">
        <v>0</v>
      </c>
      <c r="E97" s="78"/>
      <c r="F97" s="78" t="n">
        <f aca="false">D97+E97</f>
        <v>0</v>
      </c>
      <c r="G97" s="78"/>
      <c r="H97" s="78" t="n">
        <f aca="false">F97+G97</f>
        <v>0</v>
      </c>
      <c r="I97" s="78"/>
      <c r="J97" s="78" t="n">
        <f aca="false">H97+I97</f>
        <v>0</v>
      </c>
      <c r="K97" s="78"/>
      <c r="L97" s="78" t="n">
        <f aca="false">J97+K97</f>
        <v>0</v>
      </c>
      <c r="M97" s="78"/>
      <c r="N97" s="78" t="n">
        <f aca="false">L97+M97</f>
        <v>0</v>
      </c>
      <c r="O97" s="78"/>
      <c r="P97" s="78" t="n">
        <f aca="false">N97+O97</f>
        <v>0</v>
      </c>
    </row>
    <row r="98" s="4" customFormat="true" ht="12.75" hidden="false" customHeight="true" outlineLevel="0" collapsed="false">
      <c r="A98" s="44" t="n">
        <v>710</v>
      </c>
      <c r="B98" s="45" t="s">
        <v>147</v>
      </c>
      <c r="C98" s="46" t="n">
        <f aca="false">C99+C103+C115</f>
        <v>2820000</v>
      </c>
      <c r="D98" s="46" t="n">
        <v>2858200</v>
      </c>
      <c r="E98" s="46" t="n">
        <f aca="false">E99+E103+E113+E115</f>
        <v>16000</v>
      </c>
      <c r="F98" s="46" t="n">
        <f aca="false">F99+F103+F113+F115</f>
        <v>2874200</v>
      </c>
      <c r="G98" s="46" t="n">
        <f aca="false">G99+G103+G113+G115</f>
        <v>0</v>
      </c>
      <c r="H98" s="46" t="n">
        <f aca="false">H99+H103+H113+H115</f>
        <v>2874200</v>
      </c>
      <c r="I98" s="46" t="n">
        <f aca="false">I99+I103+I113+I115</f>
        <v>0</v>
      </c>
      <c r="J98" s="46" t="n">
        <f aca="false">J99+J103+J113+J115</f>
        <v>2874200</v>
      </c>
      <c r="K98" s="46" t="n">
        <f aca="false">K99+K103+K113+K115</f>
        <v>0</v>
      </c>
      <c r="L98" s="46" t="n">
        <f aca="false">L99+L103+L113+L115</f>
        <v>2874200</v>
      </c>
      <c r="M98" s="46" t="n">
        <f aca="false">M99+M103+M113+M115</f>
        <v>0</v>
      </c>
      <c r="N98" s="46" t="n">
        <f aca="false">N99+N103+N113+N115</f>
        <v>2874200</v>
      </c>
      <c r="O98" s="46" t="n">
        <f aca="false">O99+O103+O113+O115</f>
        <v>0</v>
      </c>
      <c r="P98" s="46" t="n">
        <f aca="false">P99+P103+P113+P115</f>
        <v>2874200</v>
      </c>
    </row>
    <row r="99" s="4" customFormat="true" ht="12.75" hidden="false" customHeight="false" outlineLevel="0" collapsed="false">
      <c r="A99" s="47" t="n">
        <v>71003</v>
      </c>
      <c r="B99" s="48" t="s">
        <v>148</v>
      </c>
      <c r="C99" s="49" t="n">
        <f aca="false">C100</f>
        <v>580000</v>
      </c>
      <c r="D99" s="49" t="n">
        <v>580000</v>
      </c>
      <c r="E99" s="49" t="n">
        <f aca="false">E100</f>
        <v>0</v>
      </c>
      <c r="F99" s="49" t="n">
        <f aca="false">F100</f>
        <v>580000</v>
      </c>
      <c r="G99" s="49" t="n">
        <f aca="false">G100</f>
        <v>0</v>
      </c>
      <c r="H99" s="49" t="n">
        <f aca="false">H100</f>
        <v>580000</v>
      </c>
      <c r="I99" s="49" t="n">
        <f aca="false">I100</f>
        <v>0</v>
      </c>
      <c r="J99" s="49" t="n">
        <f aca="false">J100</f>
        <v>580000</v>
      </c>
      <c r="K99" s="49" t="n">
        <f aca="false">K100</f>
        <v>0</v>
      </c>
      <c r="L99" s="49" t="n">
        <f aca="false">L100</f>
        <v>580000</v>
      </c>
      <c r="M99" s="49" t="n">
        <f aca="false">M100</f>
        <v>0</v>
      </c>
      <c r="N99" s="49" t="n">
        <f aca="false">N100</f>
        <v>580000</v>
      </c>
      <c r="O99" s="49" t="n">
        <f aca="false">O100</f>
        <v>0</v>
      </c>
      <c r="P99" s="49" t="n">
        <f aca="false">P100</f>
        <v>580000</v>
      </c>
    </row>
    <row r="100" s="4" customFormat="true" ht="12.75" hidden="false" customHeight="false" outlineLevel="0" collapsed="false">
      <c r="A100" s="71"/>
      <c r="B100" s="63" t="s">
        <v>149</v>
      </c>
      <c r="C100" s="54" t="n">
        <f aca="false">SUM(C101:C102)</f>
        <v>580000</v>
      </c>
      <c r="D100" s="54" t="n">
        <v>580000</v>
      </c>
      <c r="E100" s="54" t="n">
        <f aca="false">SUM(E101:E102)</f>
        <v>0</v>
      </c>
      <c r="F100" s="54" t="n">
        <f aca="false">SUM(F101:F102)</f>
        <v>580000</v>
      </c>
      <c r="G100" s="54" t="n">
        <f aca="false">SUM(G101:G102)</f>
        <v>0</v>
      </c>
      <c r="H100" s="54" t="n">
        <f aca="false">SUM(H101:H102)</f>
        <v>580000</v>
      </c>
      <c r="I100" s="54" t="n">
        <f aca="false">SUM(I101:I102)</f>
        <v>0</v>
      </c>
      <c r="J100" s="54" t="n">
        <f aca="false">SUM(J101:J102)</f>
        <v>580000</v>
      </c>
      <c r="K100" s="54" t="n">
        <f aca="false">SUM(K101:K102)</f>
        <v>0</v>
      </c>
      <c r="L100" s="54" t="n">
        <f aca="false">SUM(L101:L102)</f>
        <v>580000</v>
      </c>
      <c r="M100" s="54" t="n">
        <f aca="false">SUM(M101:M102)</f>
        <v>0</v>
      </c>
      <c r="N100" s="54" t="n">
        <f aca="false">SUM(N101:N102)</f>
        <v>580000</v>
      </c>
      <c r="O100" s="54" t="n">
        <f aca="false">SUM(O101:O102)</f>
        <v>0</v>
      </c>
      <c r="P100" s="54" t="n">
        <f aca="false">SUM(P101:P102)</f>
        <v>580000</v>
      </c>
    </row>
    <row r="101" s="4" customFormat="true" ht="12" hidden="false" customHeight="true" outlineLevel="0" collapsed="false">
      <c r="A101" s="72" t="s">
        <v>150</v>
      </c>
      <c r="B101" s="68" t="s">
        <v>151</v>
      </c>
      <c r="C101" s="65" t="n">
        <v>580000</v>
      </c>
      <c r="D101" s="65" t="n">
        <v>580000</v>
      </c>
      <c r="E101" s="65"/>
      <c r="F101" s="65" t="n">
        <f aca="false">D101+E101</f>
        <v>580000</v>
      </c>
      <c r="G101" s="65"/>
      <c r="H101" s="65" t="n">
        <f aca="false">F101+G101</f>
        <v>580000</v>
      </c>
      <c r="I101" s="65"/>
      <c r="J101" s="65" t="n">
        <f aca="false">H101+I101</f>
        <v>580000</v>
      </c>
      <c r="K101" s="65"/>
      <c r="L101" s="65" t="n">
        <f aca="false">J101+K101</f>
        <v>580000</v>
      </c>
      <c r="M101" s="65"/>
      <c r="N101" s="65" t="n">
        <f aca="false">L101+M101</f>
        <v>580000</v>
      </c>
      <c r="O101" s="65"/>
      <c r="P101" s="65" t="n">
        <f aca="false">N101+O101</f>
        <v>580000</v>
      </c>
    </row>
    <row r="102" s="4" customFormat="true" ht="12.75" hidden="true" customHeight="false" outlineLevel="0" collapsed="false">
      <c r="A102" s="50" t="s">
        <v>152</v>
      </c>
      <c r="B102" s="51" t="s">
        <v>153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s="4" customFormat="true" ht="12.75" hidden="false" customHeight="false" outlineLevel="0" collapsed="false">
      <c r="A103" s="47" t="n">
        <v>71012</v>
      </c>
      <c r="B103" s="48" t="s">
        <v>154</v>
      </c>
      <c r="C103" s="49" t="n">
        <f aca="false">C104</f>
        <v>2240000</v>
      </c>
      <c r="D103" s="49" t="n">
        <v>2248200</v>
      </c>
      <c r="E103" s="49" t="n">
        <f aca="false">E104</f>
        <v>16000</v>
      </c>
      <c r="F103" s="49" t="n">
        <f aca="false">F104</f>
        <v>2264200</v>
      </c>
      <c r="G103" s="49" t="n">
        <f aca="false">G104</f>
        <v>0</v>
      </c>
      <c r="H103" s="49" t="n">
        <f aca="false">H104</f>
        <v>2264200</v>
      </c>
      <c r="I103" s="49" t="n">
        <f aca="false">I104</f>
        <v>0</v>
      </c>
      <c r="J103" s="49" t="n">
        <f aca="false">J104</f>
        <v>2264200</v>
      </c>
      <c r="K103" s="49" t="n">
        <f aca="false">K104</f>
        <v>0</v>
      </c>
      <c r="L103" s="49" t="n">
        <f aca="false">L104</f>
        <v>2264200</v>
      </c>
      <c r="M103" s="49" t="n">
        <f aca="false">M104</f>
        <v>0</v>
      </c>
      <c r="N103" s="49" t="n">
        <f aca="false">N104</f>
        <v>2264200</v>
      </c>
      <c r="O103" s="49" t="n">
        <f aca="false">O104</f>
        <v>0</v>
      </c>
      <c r="P103" s="49" t="n">
        <f aca="false">P104</f>
        <v>2264200</v>
      </c>
    </row>
    <row r="104" s="4" customFormat="true" ht="12.75" hidden="false" customHeight="false" outlineLevel="0" collapsed="false">
      <c r="A104" s="71"/>
      <c r="B104" s="63" t="s">
        <v>155</v>
      </c>
      <c r="C104" s="54" t="n">
        <f aca="false">SUM(C105:C112)</f>
        <v>2240000</v>
      </c>
      <c r="D104" s="54" t="n">
        <v>2248200</v>
      </c>
      <c r="E104" s="54" t="n">
        <f aca="false">SUM(E105:E112)</f>
        <v>16000</v>
      </c>
      <c r="F104" s="54" t="n">
        <f aca="false">SUM(F105:F112)</f>
        <v>2264200</v>
      </c>
      <c r="G104" s="54" t="n">
        <f aca="false">SUM(G105:G112)</f>
        <v>0</v>
      </c>
      <c r="H104" s="54" t="n">
        <f aca="false">SUM(H105:H112)</f>
        <v>2264200</v>
      </c>
      <c r="I104" s="54" t="n">
        <f aca="false">SUM(I105:I112)</f>
        <v>0</v>
      </c>
      <c r="J104" s="54" t="n">
        <f aca="false">SUM(J105:J112)</f>
        <v>2264200</v>
      </c>
      <c r="K104" s="54" t="n">
        <f aca="false">SUM(K105:K112)</f>
        <v>0</v>
      </c>
      <c r="L104" s="54" t="n">
        <f aca="false">SUM(L105:L112)</f>
        <v>2264200</v>
      </c>
      <c r="M104" s="54" t="n">
        <f aca="false">SUM(M105:M112)</f>
        <v>0</v>
      </c>
      <c r="N104" s="54" t="n">
        <f aca="false">SUM(N105:N112)</f>
        <v>2264200</v>
      </c>
      <c r="O104" s="54" t="n">
        <f aca="false">SUM(O105:O112)</f>
        <v>0</v>
      </c>
      <c r="P104" s="54" t="n">
        <f aca="false">SUM(P105:P112)</f>
        <v>2264200</v>
      </c>
    </row>
    <row r="105" s="4" customFormat="true" ht="12" hidden="false" customHeight="true" outlineLevel="0" collapsed="false">
      <c r="A105" s="50" t="s">
        <v>156</v>
      </c>
      <c r="B105" s="51" t="s">
        <v>157</v>
      </c>
      <c r="C105" s="52" t="n">
        <v>700000</v>
      </c>
      <c r="D105" s="52" t="n">
        <v>700000</v>
      </c>
      <c r="E105" s="52"/>
      <c r="F105" s="52" t="n">
        <f aca="false">D105+E105</f>
        <v>700000</v>
      </c>
      <c r="G105" s="52"/>
      <c r="H105" s="52" t="n">
        <f aca="false">F105+G105</f>
        <v>700000</v>
      </c>
      <c r="I105" s="52"/>
      <c r="J105" s="52" t="n">
        <f aca="false">H105+I105</f>
        <v>700000</v>
      </c>
      <c r="K105" s="52"/>
      <c r="L105" s="52" t="n">
        <f aca="false">J105+K105</f>
        <v>700000</v>
      </c>
      <c r="M105" s="52"/>
      <c r="N105" s="52" t="n">
        <f aca="false">L105+M105</f>
        <v>700000</v>
      </c>
      <c r="O105" s="52"/>
      <c r="P105" s="52" t="n">
        <f aca="false">N105+O105</f>
        <v>700000</v>
      </c>
    </row>
    <row r="106" s="4" customFormat="true" ht="25.5" hidden="false" customHeight="true" outlineLevel="0" collapsed="false">
      <c r="A106" s="50" t="s">
        <v>158</v>
      </c>
      <c r="B106" s="51" t="s">
        <v>159</v>
      </c>
      <c r="C106" s="52" t="n">
        <v>65000</v>
      </c>
      <c r="D106" s="52" t="n">
        <v>65000</v>
      </c>
      <c r="E106" s="52"/>
      <c r="F106" s="52" t="n">
        <f aca="false">D106+E106</f>
        <v>65000</v>
      </c>
      <c r="G106" s="52"/>
      <c r="H106" s="52" t="n">
        <f aca="false">F106+G106</f>
        <v>65000</v>
      </c>
      <c r="I106" s="52"/>
      <c r="J106" s="52" t="n">
        <f aca="false">H106+I106</f>
        <v>65000</v>
      </c>
      <c r="K106" s="52"/>
      <c r="L106" s="52" t="n">
        <f aca="false">J106+K106</f>
        <v>65000</v>
      </c>
      <c r="M106" s="52"/>
      <c r="N106" s="52" t="n">
        <f aca="false">L106+M106</f>
        <v>65000</v>
      </c>
      <c r="O106" s="52"/>
      <c r="P106" s="52" t="n">
        <f aca="false">N106+O106</f>
        <v>65000</v>
      </c>
    </row>
    <row r="107" s="4" customFormat="true" ht="12" hidden="false" customHeight="true" outlineLevel="0" collapsed="false">
      <c r="A107" s="50" t="s">
        <v>160</v>
      </c>
      <c r="B107" s="51" t="s">
        <v>161</v>
      </c>
      <c r="C107" s="52" t="n">
        <v>1475000</v>
      </c>
      <c r="D107" s="52" t="n">
        <v>1475000</v>
      </c>
      <c r="E107" s="52"/>
      <c r="F107" s="52" t="n">
        <f aca="false">D107+E107</f>
        <v>1475000</v>
      </c>
      <c r="G107" s="52"/>
      <c r="H107" s="52" t="n">
        <f aca="false">F107+G107</f>
        <v>1475000</v>
      </c>
      <c r="I107" s="52"/>
      <c r="J107" s="52" t="n">
        <f aca="false">H107+I107</f>
        <v>1475000</v>
      </c>
      <c r="K107" s="52"/>
      <c r="L107" s="52" t="n">
        <f aca="false">J107+K107</f>
        <v>1475000</v>
      </c>
      <c r="M107" s="52"/>
      <c r="N107" s="52" t="n">
        <f aca="false">L107+M107</f>
        <v>1475000</v>
      </c>
      <c r="O107" s="52"/>
      <c r="P107" s="52" t="n">
        <f aca="false">N107+O107</f>
        <v>1475000</v>
      </c>
    </row>
    <row r="108" s="4" customFormat="true" ht="14.25" hidden="false" customHeight="true" outlineLevel="0" collapsed="false">
      <c r="A108" s="24" t="s">
        <v>162</v>
      </c>
      <c r="B108" s="79" t="s">
        <v>48</v>
      </c>
      <c r="C108" s="80" t="n">
        <v>0</v>
      </c>
      <c r="D108" s="80" t="n">
        <v>8200</v>
      </c>
      <c r="E108" s="81"/>
      <c r="F108" s="80" t="n">
        <f aca="false">D108+E108</f>
        <v>8200</v>
      </c>
      <c r="G108" s="81"/>
      <c r="H108" s="80" t="n">
        <f aca="false">F108+G108</f>
        <v>8200</v>
      </c>
      <c r="I108" s="81"/>
      <c r="J108" s="80" t="n">
        <f aca="false">H108+I108</f>
        <v>8200</v>
      </c>
      <c r="K108" s="81"/>
      <c r="L108" s="80" t="n">
        <f aca="false">J108+K108</f>
        <v>8200</v>
      </c>
      <c r="M108" s="81"/>
      <c r="N108" s="80" t="n">
        <f aca="false">L108+M108</f>
        <v>8200</v>
      </c>
      <c r="O108" s="81"/>
      <c r="P108" s="80" t="n">
        <f aca="false">N108+O108</f>
        <v>8200</v>
      </c>
    </row>
    <row r="109" s="59" customFormat="true" ht="28.5" hidden="false" customHeight="true" outlineLevel="0" collapsed="false">
      <c r="A109" s="67" t="s">
        <v>163</v>
      </c>
      <c r="B109" s="82" t="s">
        <v>164</v>
      </c>
      <c r="C109" s="83"/>
      <c r="D109" s="83" t="n">
        <v>0</v>
      </c>
      <c r="E109" s="84" t="n">
        <f aca="false">16000</f>
        <v>16000</v>
      </c>
      <c r="F109" s="83" t="n">
        <f aca="false">D109+E109</f>
        <v>16000</v>
      </c>
      <c r="G109" s="84"/>
      <c r="H109" s="83" t="n">
        <f aca="false">F109+G109</f>
        <v>16000</v>
      </c>
      <c r="I109" s="84"/>
      <c r="J109" s="83" t="n">
        <f aca="false">H109+I109</f>
        <v>16000</v>
      </c>
      <c r="K109" s="84"/>
      <c r="L109" s="83" t="n">
        <f aca="false">J109+K109</f>
        <v>16000</v>
      </c>
      <c r="M109" s="84"/>
      <c r="N109" s="83" t="n">
        <f aca="false">L109+M109</f>
        <v>16000</v>
      </c>
      <c r="O109" s="84"/>
      <c r="P109" s="83" t="n">
        <f aca="false">N109+O109</f>
        <v>16000</v>
      </c>
    </row>
    <row r="110" s="4" customFormat="true" ht="27.75" hidden="true" customHeight="true" outlineLevel="0" collapsed="false">
      <c r="A110" s="50" t="s">
        <v>165</v>
      </c>
      <c r="B110" s="85" t="s">
        <v>166</v>
      </c>
      <c r="C110" s="52" t="n">
        <v>0</v>
      </c>
      <c r="D110" s="52" t="n">
        <v>0</v>
      </c>
      <c r="E110" s="86"/>
      <c r="F110" s="52" t="n">
        <f aca="false">D110+E110</f>
        <v>0</v>
      </c>
      <c r="G110" s="86"/>
      <c r="H110" s="52" t="n">
        <f aca="false">F110+G110</f>
        <v>0</v>
      </c>
      <c r="I110" s="86"/>
      <c r="J110" s="52" t="n">
        <f aca="false">H110+I110</f>
        <v>0</v>
      </c>
      <c r="K110" s="86"/>
      <c r="L110" s="52" t="n">
        <f aca="false">J110+K110</f>
        <v>0</v>
      </c>
      <c r="M110" s="86"/>
      <c r="N110" s="52" t="n">
        <f aca="false">L110+M110</f>
        <v>0</v>
      </c>
      <c r="O110" s="86"/>
      <c r="P110" s="52" t="n">
        <f aca="false">N110+O110</f>
        <v>0</v>
      </c>
    </row>
    <row r="111" s="4" customFormat="true" ht="22.5" hidden="true" customHeight="false" outlineLevel="0" collapsed="false">
      <c r="A111" s="50" t="s">
        <v>167</v>
      </c>
      <c r="B111" s="85" t="s">
        <v>168</v>
      </c>
      <c r="C111" s="52" t="n">
        <v>0</v>
      </c>
      <c r="D111" s="52" t="n">
        <v>0</v>
      </c>
      <c r="E111" s="86"/>
      <c r="F111" s="52" t="n">
        <f aca="false">D111+E111</f>
        <v>0</v>
      </c>
      <c r="G111" s="86"/>
      <c r="H111" s="52" t="n">
        <f aca="false">F111+G111</f>
        <v>0</v>
      </c>
      <c r="I111" s="86"/>
      <c r="J111" s="52" t="n">
        <f aca="false">H111+I111</f>
        <v>0</v>
      </c>
      <c r="K111" s="86"/>
      <c r="L111" s="52" t="n">
        <f aca="false">J111+K111</f>
        <v>0</v>
      </c>
      <c r="M111" s="86"/>
      <c r="N111" s="52" t="n">
        <f aca="false">L111+M111</f>
        <v>0</v>
      </c>
      <c r="O111" s="86"/>
      <c r="P111" s="52" t="n">
        <f aca="false">N111+O111</f>
        <v>0</v>
      </c>
    </row>
    <row r="112" s="4" customFormat="true" ht="27.75" hidden="true" customHeight="true" outlineLevel="0" collapsed="false">
      <c r="A112" s="72" t="s">
        <v>169</v>
      </c>
      <c r="B112" s="87" t="s">
        <v>170</v>
      </c>
      <c r="C112" s="65" t="n">
        <v>0</v>
      </c>
      <c r="D112" s="65" t="n">
        <v>0</v>
      </c>
      <c r="E112" s="88"/>
      <c r="F112" s="65" t="n">
        <f aca="false">D112+E112</f>
        <v>0</v>
      </c>
      <c r="G112" s="88"/>
      <c r="H112" s="65" t="n">
        <f aca="false">F112+G112</f>
        <v>0</v>
      </c>
      <c r="I112" s="88"/>
      <c r="J112" s="65" t="n">
        <f aca="false">H112+I112</f>
        <v>0</v>
      </c>
      <c r="K112" s="88"/>
      <c r="L112" s="65" t="n">
        <f aca="false">J112+K112</f>
        <v>0</v>
      </c>
      <c r="M112" s="88"/>
      <c r="N112" s="65" t="n">
        <f aca="false">L112+M112</f>
        <v>0</v>
      </c>
      <c r="O112" s="88"/>
      <c r="P112" s="65" t="n">
        <f aca="false">N112+O112</f>
        <v>0</v>
      </c>
    </row>
    <row r="113" s="4" customFormat="true" ht="12.75" hidden="false" customHeight="false" outlineLevel="0" collapsed="false">
      <c r="A113" s="47" t="n">
        <v>71035</v>
      </c>
      <c r="B113" s="89" t="s">
        <v>171</v>
      </c>
      <c r="C113" s="49" t="n">
        <f aca="false">C114</f>
        <v>0</v>
      </c>
      <c r="D113" s="49" t="n">
        <v>30000</v>
      </c>
      <c r="E113" s="49" t="n">
        <f aca="false">E114</f>
        <v>0</v>
      </c>
      <c r="F113" s="49" t="n">
        <f aca="false">F114</f>
        <v>30000</v>
      </c>
      <c r="G113" s="49" t="n">
        <f aca="false">G114</f>
        <v>0</v>
      </c>
      <c r="H113" s="49" t="n">
        <f aca="false">H114</f>
        <v>30000</v>
      </c>
      <c r="I113" s="49" t="n">
        <f aca="false">I114</f>
        <v>0</v>
      </c>
      <c r="J113" s="49" t="n">
        <f aca="false">J114</f>
        <v>30000</v>
      </c>
      <c r="K113" s="49" t="n">
        <f aca="false">K114</f>
        <v>0</v>
      </c>
      <c r="L113" s="49" t="n">
        <f aca="false">L114</f>
        <v>30000</v>
      </c>
      <c r="M113" s="49" t="n">
        <f aca="false">M114</f>
        <v>0</v>
      </c>
      <c r="N113" s="49" t="n">
        <f aca="false">N114</f>
        <v>30000</v>
      </c>
      <c r="O113" s="49" t="n">
        <f aca="false">O114</f>
        <v>0</v>
      </c>
      <c r="P113" s="49" t="n">
        <f aca="false">P114</f>
        <v>30000</v>
      </c>
    </row>
    <row r="114" s="4" customFormat="true" ht="22.5" hidden="false" customHeight="false" outlineLevel="0" collapsed="false">
      <c r="A114" s="76" t="s">
        <v>172</v>
      </c>
      <c r="B114" s="90" t="s">
        <v>173</v>
      </c>
      <c r="C114" s="91" t="n">
        <v>0</v>
      </c>
      <c r="D114" s="91" t="n">
        <v>30000</v>
      </c>
      <c r="E114" s="91"/>
      <c r="F114" s="91" t="n">
        <f aca="false">D114+E114</f>
        <v>30000</v>
      </c>
      <c r="G114" s="91"/>
      <c r="H114" s="91" t="n">
        <f aca="false">F114+G114</f>
        <v>30000</v>
      </c>
      <c r="I114" s="91"/>
      <c r="J114" s="91" t="n">
        <f aca="false">H114+I114</f>
        <v>30000</v>
      </c>
      <c r="K114" s="91"/>
      <c r="L114" s="91" t="n">
        <f aca="false">J114+K114</f>
        <v>30000</v>
      </c>
      <c r="M114" s="91"/>
      <c r="N114" s="91" t="n">
        <f aca="false">L114+M114</f>
        <v>30000</v>
      </c>
      <c r="O114" s="91"/>
      <c r="P114" s="91" t="n">
        <f aca="false">N114+O114</f>
        <v>30000</v>
      </c>
    </row>
    <row r="115" s="4" customFormat="true" ht="12.75" hidden="true" customHeight="false" outlineLevel="0" collapsed="false">
      <c r="A115" s="73" t="n">
        <v>71095</v>
      </c>
      <c r="B115" s="92" t="s">
        <v>98</v>
      </c>
      <c r="C115" s="75" t="n">
        <v>0</v>
      </c>
      <c r="D115" s="75" t="n">
        <v>0</v>
      </c>
      <c r="E115" s="75" t="n">
        <f aca="false">E116</f>
        <v>0</v>
      </c>
      <c r="F115" s="75" t="n">
        <f aca="false">F116</f>
        <v>0</v>
      </c>
      <c r="G115" s="75" t="n">
        <f aca="false">G116</f>
        <v>0</v>
      </c>
      <c r="H115" s="75" t="n">
        <f aca="false">H116</f>
        <v>0</v>
      </c>
      <c r="I115" s="75" t="n">
        <f aca="false">I116</f>
        <v>0</v>
      </c>
      <c r="J115" s="75" t="n">
        <f aca="false">J116</f>
        <v>0</v>
      </c>
      <c r="K115" s="75" t="n">
        <f aca="false">K116</f>
        <v>0</v>
      </c>
      <c r="L115" s="75" t="n">
        <f aca="false">L116</f>
        <v>0</v>
      </c>
      <c r="M115" s="75" t="n">
        <f aca="false">M116</f>
        <v>0</v>
      </c>
      <c r="N115" s="75" t="n">
        <f aca="false">N116</f>
        <v>0</v>
      </c>
      <c r="O115" s="75" t="n">
        <f aca="false">O116</f>
        <v>0</v>
      </c>
      <c r="P115" s="75" t="n">
        <f aca="false">P116</f>
        <v>0</v>
      </c>
    </row>
    <row r="116" s="4" customFormat="true" ht="12.75" hidden="true" customHeight="false" outlineLevel="0" collapsed="false">
      <c r="A116" s="76" t="s">
        <v>174</v>
      </c>
      <c r="B116" s="77" t="s">
        <v>175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</row>
    <row r="117" s="4" customFormat="true" ht="12.75" hidden="false" customHeight="true" outlineLevel="0" collapsed="false">
      <c r="A117" s="44" t="n">
        <v>720</v>
      </c>
      <c r="B117" s="45" t="s">
        <v>176</v>
      </c>
      <c r="C117" s="46" t="n">
        <f aca="false">C118</f>
        <v>24722040</v>
      </c>
      <c r="D117" s="46" t="n">
        <v>24722040</v>
      </c>
      <c r="E117" s="46" t="n">
        <f aca="false">E118</f>
        <v>0</v>
      </c>
      <c r="F117" s="46" t="n">
        <f aca="false">F118</f>
        <v>24722040</v>
      </c>
      <c r="G117" s="46" t="n">
        <f aca="false">G118</f>
        <v>0</v>
      </c>
      <c r="H117" s="46" t="n">
        <f aca="false">H118</f>
        <v>24722040</v>
      </c>
      <c r="I117" s="46" t="n">
        <f aca="false">I118</f>
        <v>0</v>
      </c>
      <c r="J117" s="46" t="n">
        <f aca="false">J118</f>
        <v>24722040</v>
      </c>
      <c r="K117" s="46" t="n">
        <f aca="false">K118</f>
        <v>0</v>
      </c>
      <c r="L117" s="46" t="n">
        <f aca="false">L118</f>
        <v>24722040</v>
      </c>
      <c r="M117" s="46" t="n">
        <f aca="false">M118</f>
        <v>0</v>
      </c>
      <c r="N117" s="46" t="n">
        <f aca="false">N118</f>
        <v>24722040</v>
      </c>
      <c r="O117" s="46" t="n">
        <f aca="false">O118</f>
        <v>0</v>
      </c>
      <c r="P117" s="46" t="n">
        <f aca="false">P118</f>
        <v>24722040</v>
      </c>
    </row>
    <row r="118" s="4" customFormat="true" ht="12.75" hidden="false" customHeight="false" outlineLevel="0" collapsed="false">
      <c r="A118" s="47" t="n">
        <v>72095</v>
      </c>
      <c r="B118" s="48" t="s">
        <v>98</v>
      </c>
      <c r="C118" s="49" t="n">
        <f aca="false">SUM(C119:C124)</f>
        <v>24722040</v>
      </c>
      <c r="D118" s="49" t="n">
        <v>24722040</v>
      </c>
      <c r="E118" s="49" t="n">
        <f aca="false">SUM(E119:E124)</f>
        <v>0</v>
      </c>
      <c r="F118" s="49" t="n">
        <f aca="false">SUM(F119:F124)</f>
        <v>24722040</v>
      </c>
      <c r="G118" s="49" t="n">
        <f aca="false">SUM(G119:G124)</f>
        <v>0</v>
      </c>
      <c r="H118" s="49" t="n">
        <f aca="false">SUM(H119:H124)</f>
        <v>24722040</v>
      </c>
      <c r="I118" s="49" t="n">
        <f aca="false">SUM(I119:I124)</f>
        <v>0</v>
      </c>
      <c r="J118" s="49" t="n">
        <f aca="false">SUM(J119:J124)</f>
        <v>24722040</v>
      </c>
      <c r="K118" s="49" t="n">
        <f aca="false">SUM(K119:K124)</f>
        <v>0</v>
      </c>
      <c r="L118" s="49" t="n">
        <f aca="false">SUM(L119:L124)</f>
        <v>24722040</v>
      </c>
      <c r="M118" s="49" t="n">
        <f aca="false">SUM(M119:M124)</f>
        <v>0</v>
      </c>
      <c r="N118" s="49" t="n">
        <f aca="false">SUM(N119:N124)</f>
        <v>24722040</v>
      </c>
      <c r="O118" s="49" t="n">
        <f aca="false">SUM(O119:O124)</f>
        <v>0</v>
      </c>
      <c r="P118" s="49" t="n">
        <f aca="false">SUM(P119:P124)</f>
        <v>24722040</v>
      </c>
    </row>
    <row r="119" s="4" customFormat="true" ht="12" hidden="true" customHeight="true" outlineLevel="0" collapsed="false">
      <c r="A119" s="50" t="s">
        <v>177</v>
      </c>
      <c r="B119" s="51" t="s">
        <v>178</v>
      </c>
      <c r="C119" s="52" t="n">
        <v>0</v>
      </c>
      <c r="D119" s="52" t="n">
        <v>0</v>
      </c>
      <c r="E119" s="52"/>
      <c r="F119" s="52" t="n">
        <f aca="false">D119+E119</f>
        <v>0</v>
      </c>
      <c r="G119" s="52"/>
      <c r="H119" s="52" t="n">
        <f aca="false">F119+G119</f>
        <v>0</v>
      </c>
      <c r="I119" s="52"/>
      <c r="J119" s="52" t="n">
        <f aca="false">H119+I119</f>
        <v>0</v>
      </c>
      <c r="K119" s="52"/>
      <c r="L119" s="52" t="n">
        <f aca="false">J119+K119</f>
        <v>0</v>
      </c>
      <c r="M119" s="52"/>
      <c r="N119" s="52" t="n">
        <f aca="false">L119+M119</f>
        <v>0</v>
      </c>
      <c r="O119" s="52"/>
      <c r="P119" s="52" t="n">
        <f aca="false">N119+O119</f>
        <v>0</v>
      </c>
    </row>
    <row r="120" s="4" customFormat="true" ht="12" hidden="false" customHeight="true" outlineLevel="0" collapsed="false">
      <c r="A120" s="50" t="s">
        <v>179</v>
      </c>
      <c r="B120" s="51" t="s">
        <v>180</v>
      </c>
      <c r="C120" s="52" t="n">
        <v>271000</v>
      </c>
      <c r="D120" s="52" t="n">
        <v>271000</v>
      </c>
      <c r="E120" s="52"/>
      <c r="F120" s="52" t="n">
        <f aca="false">D120+E120</f>
        <v>271000</v>
      </c>
      <c r="G120" s="52"/>
      <c r="H120" s="52" t="n">
        <f aca="false">F120+G120</f>
        <v>271000</v>
      </c>
      <c r="I120" s="52"/>
      <c r="J120" s="52" t="n">
        <f aca="false">H120+I120</f>
        <v>271000</v>
      </c>
      <c r="K120" s="52"/>
      <c r="L120" s="52" t="n">
        <f aca="false">J120+K120</f>
        <v>271000</v>
      </c>
      <c r="M120" s="52"/>
      <c r="N120" s="52" t="n">
        <f aca="false">L120+M120</f>
        <v>271000</v>
      </c>
      <c r="O120" s="52"/>
      <c r="P120" s="52" t="n">
        <f aca="false">N120+O120</f>
        <v>271000</v>
      </c>
    </row>
    <row r="121" s="4" customFormat="true" ht="12" hidden="true" customHeight="true" outlineLevel="0" collapsed="false">
      <c r="A121" s="50" t="s">
        <v>181</v>
      </c>
      <c r="B121" s="51" t="s">
        <v>182</v>
      </c>
      <c r="C121" s="52" t="n">
        <v>0</v>
      </c>
      <c r="D121" s="52" t="n">
        <v>0</v>
      </c>
      <c r="E121" s="52"/>
      <c r="F121" s="52" t="n">
        <f aca="false">D121+E121</f>
        <v>0</v>
      </c>
      <c r="G121" s="52"/>
      <c r="H121" s="52" t="n">
        <f aca="false">F121+G121</f>
        <v>0</v>
      </c>
      <c r="I121" s="52"/>
      <c r="J121" s="52" t="n">
        <f aca="false">H121+I121</f>
        <v>0</v>
      </c>
      <c r="K121" s="52"/>
      <c r="L121" s="52" t="n">
        <f aca="false">J121+K121</f>
        <v>0</v>
      </c>
      <c r="M121" s="52"/>
      <c r="N121" s="52" t="n">
        <f aca="false">L121+M121</f>
        <v>0</v>
      </c>
      <c r="O121" s="52"/>
      <c r="P121" s="52" t="n">
        <f aca="false">N121+O121</f>
        <v>0</v>
      </c>
    </row>
    <row r="122" s="4" customFormat="true" ht="12" hidden="false" customHeight="true" outlineLevel="0" collapsed="false">
      <c r="A122" s="50" t="s">
        <v>183</v>
      </c>
      <c r="B122" s="51" t="s">
        <v>182</v>
      </c>
      <c r="C122" s="52" t="n">
        <v>23951040</v>
      </c>
      <c r="D122" s="52" t="n">
        <v>23951040</v>
      </c>
      <c r="E122" s="52"/>
      <c r="F122" s="52" t="n">
        <f aca="false">D122+E122</f>
        <v>23951040</v>
      </c>
      <c r="G122" s="52"/>
      <c r="H122" s="52" t="n">
        <f aca="false">F122+G122</f>
        <v>23951040</v>
      </c>
      <c r="I122" s="52"/>
      <c r="J122" s="52" t="n">
        <f aca="false">H122+I122</f>
        <v>23951040</v>
      </c>
      <c r="K122" s="52"/>
      <c r="L122" s="52" t="n">
        <f aca="false">J122+K122</f>
        <v>23951040</v>
      </c>
      <c r="M122" s="52"/>
      <c r="N122" s="52" t="n">
        <f aca="false">L122+M122</f>
        <v>23951040</v>
      </c>
      <c r="O122" s="52"/>
      <c r="P122" s="52" t="n">
        <f aca="false">N122+O122</f>
        <v>23951040</v>
      </c>
    </row>
    <row r="123" s="4" customFormat="true" ht="12" hidden="true" customHeight="true" outlineLevel="0" collapsed="false">
      <c r="A123" s="50" t="s">
        <v>184</v>
      </c>
      <c r="B123" s="51" t="s">
        <v>185</v>
      </c>
      <c r="C123" s="52" t="n">
        <v>0</v>
      </c>
      <c r="D123" s="52" t="n">
        <v>0</v>
      </c>
      <c r="E123" s="52"/>
      <c r="F123" s="52" t="n">
        <f aca="false">D123+E123</f>
        <v>0</v>
      </c>
      <c r="G123" s="52"/>
      <c r="H123" s="52" t="n">
        <f aca="false">F123+G123</f>
        <v>0</v>
      </c>
      <c r="I123" s="52"/>
      <c r="J123" s="52" t="n">
        <f aca="false">H123+I123</f>
        <v>0</v>
      </c>
      <c r="K123" s="52"/>
      <c r="L123" s="52" t="n">
        <f aca="false">J123+K123</f>
        <v>0</v>
      </c>
      <c r="M123" s="52"/>
      <c r="N123" s="52" t="n">
        <f aca="false">L123+M123</f>
        <v>0</v>
      </c>
      <c r="O123" s="52"/>
      <c r="P123" s="52" t="n">
        <f aca="false">N123+O123</f>
        <v>0</v>
      </c>
    </row>
    <row r="124" s="4" customFormat="true" ht="12" hidden="false" customHeight="true" outlineLevel="0" collapsed="false">
      <c r="A124" s="72" t="s">
        <v>186</v>
      </c>
      <c r="B124" s="68" t="s">
        <v>187</v>
      </c>
      <c r="C124" s="65" t="n">
        <v>500000</v>
      </c>
      <c r="D124" s="65" t="n">
        <v>500000</v>
      </c>
      <c r="E124" s="65"/>
      <c r="F124" s="65" t="n">
        <f aca="false">D124+E124</f>
        <v>500000</v>
      </c>
      <c r="G124" s="65"/>
      <c r="H124" s="65" t="n">
        <f aca="false">F124+G124</f>
        <v>500000</v>
      </c>
      <c r="I124" s="65"/>
      <c r="J124" s="65" t="n">
        <f aca="false">H124+I124</f>
        <v>500000</v>
      </c>
      <c r="K124" s="65"/>
      <c r="L124" s="65" t="n">
        <f aca="false">J124+K124</f>
        <v>500000</v>
      </c>
      <c r="M124" s="65"/>
      <c r="N124" s="65" t="n">
        <f aca="false">L124+M124</f>
        <v>500000</v>
      </c>
      <c r="O124" s="65"/>
      <c r="P124" s="65" t="n">
        <f aca="false">N124+O124</f>
        <v>500000</v>
      </c>
    </row>
    <row r="125" s="4" customFormat="true" ht="12.75" hidden="false" customHeight="true" outlineLevel="0" collapsed="false">
      <c r="A125" s="93" t="n">
        <v>750</v>
      </c>
      <c r="B125" s="94" t="s">
        <v>188</v>
      </c>
      <c r="C125" s="95" t="n">
        <f aca="false">C126</f>
        <v>7058000</v>
      </c>
      <c r="D125" s="95" t="n">
        <v>7058000</v>
      </c>
      <c r="E125" s="95" t="n">
        <f aca="false">E126</f>
        <v>0</v>
      </c>
      <c r="F125" s="95" t="n">
        <f aca="false">F126</f>
        <v>7058000</v>
      </c>
      <c r="G125" s="95" t="n">
        <f aca="false">G126</f>
        <v>0</v>
      </c>
      <c r="H125" s="95" t="n">
        <f aca="false">H126</f>
        <v>7058000</v>
      </c>
      <c r="I125" s="95" t="n">
        <f aca="false">I126</f>
        <v>0</v>
      </c>
      <c r="J125" s="95" t="n">
        <f aca="false">J126</f>
        <v>7058000</v>
      </c>
      <c r="K125" s="95" t="n">
        <f aca="false">K126</f>
        <v>0</v>
      </c>
      <c r="L125" s="95" t="n">
        <f aca="false">L126</f>
        <v>7058000</v>
      </c>
      <c r="M125" s="95" t="n">
        <f aca="false">M126</f>
        <v>0</v>
      </c>
      <c r="N125" s="95" t="n">
        <f aca="false">N126</f>
        <v>7058000</v>
      </c>
      <c r="O125" s="95" t="n">
        <f aca="false">O126</f>
        <v>0</v>
      </c>
      <c r="P125" s="95" t="n">
        <f aca="false">P126</f>
        <v>7058000</v>
      </c>
    </row>
    <row r="126" s="4" customFormat="true" ht="12.75" hidden="false" customHeight="false" outlineLevel="0" collapsed="false">
      <c r="A126" s="47" t="n">
        <v>75023</v>
      </c>
      <c r="B126" s="48" t="s">
        <v>189</v>
      </c>
      <c r="C126" s="49" t="n">
        <f aca="false">SUM(C127:C138)</f>
        <v>7058000</v>
      </c>
      <c r="D126" s="49" t="n">
        <v>7058000</v>
      </c>
      <c r="E126" s="49" t="n">
        <f aca="false">SUM(E127:E138)</f>
        <v>0</v>
      </c>
      <c r="F126" s="49" t="n">
        <f aca="false">SUM(F127:F138)</f>
        <v>7058000</v>
      </c>
      <c r="G126" s="49" t="n">
        <f aca="false">SUM(G127:G138)</f>
        <v>0</v>
      </c>
      <c r="H126" s="49" t="n">
        <f aca="false">SUM(H127:H138)</f>
        <v>7058000</v>
      </c>
      <c r="I126" s="49" t="n">
        <f aca="false">SUM(I127:I138)</f>
        <v>0</v>
      </c>
      <c r="J126" s="49" t="n">
        <f aca="false">SUM(J127:J138)</f>
        <v>7058000</v>
      </c>
      <c r="K126" s="49" t="n">
        <f aca="false">SUM(K127:K138)</f>
        <v>0</v>
      </c>
      <c r="L126" s="49" t="n">
        <f aca="false">SUM(L127:L138)</f>
        <v>7058000</v>
      </c>
      <c r="M126" s="49" t="n">
        <f aca="false">SUM(M127:M138)</f>
        <v>0</v>
      </c>
      <c r="N126" s="49" t="n">
        <f aca="false">SUM(N127:N138)</f>
        <v>7058000</v>
      </c>
      <c r="O126" s="49" t="n">
        <f aca="false">SUM(O127:O138)</f>
        <v>0</v>
      </c>
      <c r="P126" s="49" t="n">
        <f aca="false">SUM(P127:P138)</f>
        <v>7058000</v>
      </c>
    </row>
    <row r="127" s="4" customFormat="true" ht="12.75" hidden="false" customHeight="false" outlineLevel="0" collapsed="false">
      <c r="A127" s="96" t="s">
        <v>190</v>
      </c>
      <c r="B127" s="97" t="s">
        <v>191</v>
      </c>
      <c r="C127" s="98" t="n">
        <v>1250000</v>
      </c>
      <c r="D127" s="98" t="n">
        <v>1250000</v>
      </c>
      <c r="E127" s="98"/>
      <c r="F127" s="98" t="n">
        <f aca="false">D127+E127</f>
        <v>1250000</v>
      </c>
      <c r="G127" s="98"/>
      <c r="H127" s="98" t="n">
        <f aca="false">F127+G127</f>
        <v>1250000</v>
      </c>
      <c r="I127" s="98"/>
      <c r="J127" s="98" t="n">
        <f aca="false">H127+I127</f>
        <v>1250000</v>
      </c>
      <c r="K127" s="98"/>
      <c r="L127" s="98" t="n">
        <f aca="false">J127+K127</f>
        <v>1250000</v>
      </c>
      <c r="M127" s="98"/>
      <c r="N127" s="98" t="n">
        <f aca="false">L127+M127</f>
        <v>1250000</v>
      </c>
      <c r="O127" s="98"/>
      <c r="P127" s="98" t="n">
        <f aca="false">N127+O127</f>
        <v>1250000</v>
      </c>
    </row>
    <row r="128" s="4" customFormat="true" ht="12.75" hidden="false" customHeight="false" outlineLevel="0" collapsed="false">
      <c r="A128" s="50" t="s">
        <v>192</v>
      </c>
      <c r="B128" s="51" t="s">
        <v>157</v>
      </c>
      <c r="C128" s="52" t="n">
        <v>2500000</v>
      </c>
      <c r="D128" s="52" t="n">
        <v>2500000</v>
      </c>
      <c r="E128" s="52"/>
      <c r="F128" s="52" t="n">
        <f aca="false">D128+E128</f>
        <v>2500000</v>
      </c>
      <c r="G128" s="52"/>
      <c r="H128" s="52" t="n">
        <f aca="false">F128+G128</f>
        <v>2500000</v>
      </c>
      <c r="I128" s="52"/>
      <c r="J128" s="52" t="n">
        <f aca="false">H128+I128</f>
        <v>2500000</v>
      </c>
      <c r="K128" s="52"/>
      <c r="L128" s="52" t="n">
        <f aca="false">J128+K128</f>
        <v>2500000</v>
      </c>
      <c r="M128" s="52"/>
      <c r="N128" s="52" t="n">
        <f aca="false">L128+M128</f>
        <v>2500000</v>
      </c>
      <c r="O128" s="52"/>
      <c r="P128" s="52" t="n">
        <f aca="false">N128+O128</f>
        <v>2500000</v>
      </c>
    </row>
    <row r="129" s="4" customFormat="true" ht="12.75" hidden="false" customHeight="false" outlineLevel="0" collapsed="false">
      <c r="A129" s="50" t="s">
        <v>193</v>
      </c>
      <c r="B129" s="51" t="s">
        <v>194</v>
      </c>
      <c r="C129" s="52" t="n">
        <v>350000</v>
      </c>
      <c r="D129" s="52" t="n">
        <v>350000</v>
      </c>
      <c r="E129" s="52"/>
      <c r="F129" s="52" t="n">
        <f aca="false">D129+E129</f>
        <v>350000</v>
      </c>
      <c r="G129" s="52"/>
      <c r="H129" s="52" t="n">
        <f aca="false">F129+G129</f>
        <v>350000</v>
      </c>
      <c r="I129" s="52"/>
      <c r="J129" s="52" t="n">
        <f aca="false">H129+I129</f>
        <v>350000</v>
      </c>
      <c r="K129" s="52"/>
      <c r="L129" s="52" t="n">
        <f aca="false">J129+K129</f>
        <v>350000</v>
      </c>
      <c r="M129" s="52"/>
      <c r="N129" s="52" t="n">
        <f aca="false">L129+M129</f>
        <v>350000</v>
      </c>
      <c r="O129" s="52"/>
      <c r="P129" s="52" t="n">
        <f aca="false">N129+O129</f>
        <v>350000</v>
      </c>
    </row>
    <row r="130" s="4" customFormat="true" ht="12.75" hidden="false" customHeight="false" outlineLevel="0" collapsed="false">
      <c r="A130" s="50" t="s">
        <v>195</v>
      </c>
      <c r="B130" s="51" t="s">
        <v>196</v>
      </c>
      <c r="C130" s="52" t="n">
        <v>400000</v>
      </c>
      <c r="D130" s="52" t="n">
        <v>400000</v>
      </c>
      <c r="E130" s="52"/>
      <c r="F130" s="52" t="n">
        <f aca="false">D130+E130</f>
        <v>400000</v>
      </c>
      <c r="G130" s="52"/>
      <c r="H130" s="52" t="n">
        <f aca="false">F130+G130</f>
        <v>400000</v>
      </c>
      <c r="I130" s="52"/>
      <c r="J130" s="52" t="n">
        <f aca="false">H130+I130</f>
        <v>400000</v>
      </c>
      <c r="K130" s="52"/>
      <c r="L130" s="52" t="n">
        <f aca="false">J130+K130</f>
        <v>400000</v>
      </c>
      <c r="M130" s="52"/>
      <c r="N130" s="52" t="n">
        <f aca="false">L130+M130</f>
        <v>400000</v>
      </c>
      <c r="O130" s="52"/>
      <c r="P130" s="52" t="n">
        <f aca="false">N130+O130</f>
        <v>400000</v>
      </c>
    </row>
    <row r="131" s="4" customFormat="true" ht="37.5" hidden="true" customHeight="true" outlineLevel="0" collapsed="false">
      <c r="A131" s="50" t="s">
        <v>197</v>
      </c>
      <c r="B131" s="51" t="s">
        <v>198</v>
      </c>
      <c r="C131" s="52" t="n">
        <v>0</v>
      </c>
      <c r="D131" s="52" t="n">
        <v>0</v>
      </c>
      <c r="E131" s="52"/>
      <c r="F131" s="52" t="n">
        <f aca="false">D131+E131</f>
        <v>0</v>
      </c>
      <c r="G131" s="52"/>
      <c r="H131" s="52" t="n">
        <f aca="false">F131+G131</f>
        <v>0</v>
      </c>
      <c r="I131" s="52"/>
      <c r="J131" s="52" t="n">
        <f aca="false">H131+I131</f>
        <v>0</v>
      </c>
      <c r="K131" s="52"/>
      <c r="L131" s="52" t="n">
        <f aca="false">J131+K131</f>
        <v>0</v>
      </c>
      <c r="M131" s="52"/>
      <c r="N131" s="52" t="n">
        <f aca="false">L131+M131</f>
        <v>0</v>
      </c>
      <c r="O131" s="52"/>
      <c r="P131" s="52" t="n">
        <f aca="false">N131+O131</f>
        <v>0</v>
      </c>
    </row>
    <row r="132" s="4" customFormat="true" ht="12.75" hidden="true" customHeight="false" outlineLevel="0" collapsed="false">
      <c r="A132" s="50" t="s">
        <v>199</v>
      </c>
      <c r="B132" s="51" t="s">
        <v>200</v>
      </c>
      <c r="C132" s="52" t="n">
        <v>0</v>
      </c>
      <c r="D132" s="52" t="n">
        <v>0</v>
      </c>
      <c r="E132" s="52"/>
      <c r="F132" s="52" t="n">
        <f aca="false">D132+E132</f>
        <v>0</v>
      </c>
      <c r="G132" s="52"/>
      <c r="H132" s="52" t="n">
        <f aca="false">F132+G132</f>
        <v>0</v>
      </c>
      <c r="I132" s="52"/>
      <c r="J132" s="52" t="n">
        <f aca="false">H132+I132</f>
        <v>0</v>
      </c>
      <c r="K132" s="52"/>
      <c r="L132" s="52" t="n">
        <f aca="false">J132+K132</f>
        <v>0</v>
      </c>
      <c r="M132" s="52"/>
      <c r="N132" s="52" t="n">
        <f aca="false">L132+M132</f>
        <v>0</v>
      </c>
      <c r="O132" s="52"/>
      <c r="P132" s="52" t="n">
        <f aca="false">N132+O132</f>
        <v>0</v>
      </c>
    </row>
    <row r="133" s="4" customFormat="true" ht="12.75" hidden="true" customHeight="false" outlineLevel="0" collapsed="false">
      <c r="A133" s="55" t="s">
        <v>201</v>
      </c>
      <c r="B133" s="99" t="s">
        <v>202</v>
      </c>
      <c r="C133" s="52" t="n">
        <v>0</v>
      </c>
      <c r="D133" s="52" t="n">
        <v>0</v>
      </c>
      <c r="E133" s="52"/>
      <c r="F133" s="52" t="n">
        <f aca="false">D133+E133</f>
        <v>0</v>
      </c>
      <c r="G133" s="52"/>
      <c r="H133" s="52" t="n">
        <f aca="false">F133+G133</f>
        <v>0</v>
      </c>
      <c r="I133" s="52"/>
      <c r="J133" s="52" t="n">
        <f aca="false">H133+I133</f>
        <v>0</v>
      </c>
      <c r="K133" s="52"/>
      <c r="L133" s="52" t="n">
        <f aca="false">J133+K133</f>
        <v>0</v>
      </c>
      <c r="M133" s="52"/>
      <c r="N133" s="52" t="n">
        <f aca="false">L133+M133</f>
        <v>0</v>
      </c>
      <c r="O133" s="52"/>
      <c r="P133" s="52" t="n">
        <f aca="false">N133+O133</f>
        <v>0</v>
      </c>
    </row>
    <row r="134" s="4" customFormat="true" ht="22.5" hidden="true" customHeight="false" outlineLevel="0" collapsed="false">
      <c r="A134" s="55" t="s">
        <v>203</v>
      </c>
      <c r="B134" s="57" t="s">
        <v>204</v>
      </c>
      <c r="C134" s="52" t="n">
        <v>0</v>
      </c>
      <c r="D134" s="52" t="n">
        <v>0</v>
      </c>
      <c r="E134" s="52"/>
      <c r="F134" s="52" t="n">
        <f aca="false">D134+E134</f>
        <v>0</v>
      </c>
      <c r="G134" s="52"/>
      <c r="H134" s="52" t="n">
        <f aca="false">F134+G134</f>
        <v>0</v>
      </c>
      <c r="I134" s="52"/>
      <c r="J134" s="52" t="n">
        <f aca="false">H134+I134</f>
        <v>0</v>
      </c>
      <c r="K134" s="52"/>
      <c r="L134" s="52" t="n">
        <f aca="false">J134+K134</f>
        <v>0</v>
      </c>
      <c r="M134" s="52"/>
      <c r="N134" s="52" t="n">
        <f aca="false">L134+M134</f>
        <v>0</v>
      </c>
      <c r="O134" s="52"/>
      <c r="P134" s="52" t="n">
        <f aca="false">N134+O134</f>
        <v>0</v>
      </c>
    </row>
    <row r="135" s="4" customFormat="true" ht="12.75" hidden="false" customHeight="false" outlineLevel="0" collapsed="false">
      <c r="A135" s="55" t="s">
        <v>205</v>
      </c>
      <c r="B135" s="57" t="s">
        <v>206</v>
      </c>
      <c r="C135" s="52" t="n">
        <v>2558000</v>
      </c>
      <c r="D135" s="52" t="n">
        <v>2558000</v>
      </c>
      <c r="E135" s="52"/>
      <c r="F135" s="52" t="n">
        <f aca="false">D135+E135</f>
        <v>2558000</v>
      </c>
      <c r="G135" s="52"/>
      <c r="H135" s="52" t="n">
        <f aca="false">F135+G135</f>
        <v>2558000</v>
      </c>
      <c r="I135" s="52"/>
      <c r="J135" s="52" t="n">
        <f aca="false">H135+I135</f>
        <v>2558000</v>
      </c>
      <c r="K135" s="52"/>
      <c r="L135" s="52" t="n">
        <f aca="false">J135+K135</f>
        <v>2558000</v>
      </c>
      <c r="M135" s="52"/>
      <c r="N135" s="52" t="n">
        <f aca="false">L135+M135</f>
        <v>2558000</v>
      </c>
      <c r="O135" s="52"/>
      <c r="P135" s="52" t="n">
        <f aca="false">N135+O135</f>
        <v>2558000</v>
      </c>
    </row>
    <row r="136" s="4" customFormat="true" ht="24.75" hidden="true" customHeight="true" outlineLevel="0" collapsed="false">
      <c r="A136" s="50" t="s">
        <v>207</v>
      </c>
      <c r="B136" s="51" t="s">
        <v>208</v>
      </c>
      <c r="C136" s="52" t="n">
        <v>0</v>
      </c>
      <c r="D136" s="52" t="n">
        <v>0</v>
      </c>
      <c r="E136" s="52"/>
      <c r="F136" s="52" t="n">
        <f aca="false">D136+E136</f>
        <v>0</v>
      </c>
      <c r="G136" s="52"/>
      <c r="H136" s="52" t="n">
        <f aca="false">F136+G136</f>
        <v>0</v>
      </c>
      <c r="I136" s="52"/>
      <c r="J136" s="52" t="n">
        <f aca="false">H136+I136</f>
        <v>0</v>
      </c>
      <c r="K136" s="52"/>
      <c r="L136" s="52" t="n">
        <f aca="false">J136+K136</f>
        <v>0</v>
      </c>
      <c r="M136" s="52"/>
      <c r="N136" s="52" t="n">
        <f aca="false">L136+M136</f>
        <v>0</v>
      </c>
      <c r="O136" s="52"/>
      <c r="P136" s="52" t="n">
        <f aca="false">N136+O136</f>
        <v>0</v>
      </c>
    </row>
    <row r="137" s="4" customFormat="true" ht="13.5" hidden="true" customHeight="true" outlineLevel="0" collapsed="false">
      <c r="A137" s="50" t="s">
        <v>209</v>
      </c>
      <c r="B137" s="51" t="s">
        <v>210</v>
      </c>
      <c r="C137" s="52" t="n">
        <v>0</v>
      </c>
      <c r="D137" s="52" t="n">
        <v>0</v>
      </c>
      <c r="E137" s="52"/>
      <c r="F137" s="52" t="n">
        <f aca="false">D137+E137</f>
        <v>0</v>
      </c>
      <c r="G137" s="52"/>
      <c r="H137" s="52" t="n">
        <f aca="false">F137+G137</f>
        <v>0</v>
      </c>
      <c r="I137" s="52"/>
      <c r="J137" s="52" t="n">
        <f aca="false">H137+I137</f>
        <v>0</v>
      </c>
      <c r="K137" s="52"/>
      <c r="L137" s="52" t="n">
        <f aca="false">J137+K137</f>
        <v>0</v>
      </c>
      <c r="M137" s="52"/>
      <c r="N137" s="52" t="n">
        <f aca="false">L137+M137</f>
        <v>0</v>
      </c>
      <c r="O137" s="52"/>
      <c r="P137" s="52" t="n">
        <f aca="false">N137+O137</f>
        <v>0</v>
      </c>
    </row>
    <row r="138" s="4" customFormat="true" ht="13.5" hidden="true" customHeight="true" outlineLevel="0" collapsed="false">
      <c r="A138" s="72" t="s">
        <v>211</v>
      </c>
      <c r="B138" s="68" t="s">
        <v>212</v>
      </c>
      <c r="C138" s="65" t="n">
        <v>0</v>
      </c>
      <c r="D138" s="65" t="n">
        <v>0</v>
      </c>
      <c r="E138" s="65"/>
      <c r="F138" s="65" t="n">
        <f aca="false">D138+E138</f>
        <v>0</v>
      </c>
      <c r="G138" s="65"/>
      <c r="H138" s="65" t="n">
        <f aca="false">F138+G138</f>
        <v>0</v>
      </c>
      <c r="I138" s="65"/>
      <c r="J138" s="65" t="n">
        <f aca="false">H138+I138</f>
        <v>0</v>
      </c>
      <c r="K138" s="65"/>
      <c r="L138" s="65" t="n">
        <f aca="false">J138+K138</f>
        <v>0</v>
      </c>
      <c r="M138" s="65"/>
      <c r="N138" s="65" t="n">
        <f aca="false">L138+M138</f>
        <v>0</v>
      </c>
      <c r="O138" s="65"/>
      <c r="P138" s="65" t="n">
        <f aca="false">N138+O138</f>
        <v>0</v>
      </c>
    </row>
    <row r="139" s="4" customFormat="true" ht="12.75" hidden="true" customHeight="false" outlineLevel="0" collapsed="false">
      <c r="A139" s="47" t="n">
        <v>75095</v>
      </c>
      <c r="B139" s="48" t="s">
        <v>98</v>
      </c>
      <c r="C139" s="49" t="n">
        <v>0</v>
      </c>
      <c r="D139" s="49" t="n">
        <v>0</v>
      </c>
      <c r="E139" s="49" t="n">
        <f aca="false">SUM(E140:E140)</f>
        <v>0</v>
      </c>
      <c r="F139" s="49" t="n">
        <f aca="false">SUM(F140:F140)</f>
        <v>0</v>
      </c>
      <c r="G139" s="49" t="n">
        <f aca="false">SUM(G140:G140)</f>
        <v>0</v>
      </c>
      <c r="H139" s="49" t="n">
        <f aca="false">SUM(H140:H140)</f>
        <v>0</v>
      </c>
      <c r="I139" s="49" t="n">
        <f aca="false">SUM(I140:I140)</f>
        <v>0</v>
      </c>
      <c r="J139" s="49" t="n">
        <f aca="false">SUM(J140:J140)</f>
        <v>0</v>
      </c>
      <c r="K139" s="49" t="n">
        <f aca="false">SUM(K140:K140)</f>
        <v>0</v>
      </c>
      <c r="L139" s="49" t="n">
        <f aca="false">SUM(L140:L140)</f>
        <v>0</v>
      </c>
      <c r="M139" s="49" t="n">
        <f aca="false">SUM(M140:M140)</f>
        <v>0</v>
      </c>
      <c r="N139" s="49" t="n">
        <f aca="false">SUM(N140:N140)</f>
        <v>0</v>
      </c>
      <c r="O139" s="49" t="n">
        <f aca="false">SUM(O140:O140)</f>
        <v>0</v>
      </c>
      <c r="P139" s="49" t="n">
        <f aca="false">SUM(P140:P140)</f>
        <v>0</v>
      </c>
    </row>
    <row r="140" s="4" customFormat="true" ht="33.75" hidden="true" customHeight="false" outlineLevel="0" collapsed="false">
      <c r="A140" s="50" t="s">
        <v>213</v>
      </c>
      <c r="B140" s="51" t="s">
        <v>214</v>
      </c>
      <c r="C140" s="98" t="n">
        <v>0</v>
      </c>
      <c r="D140" s="98" t="n">
        <v>0</v>
      </c>
      <c r="E140" s="98"/>
      <c r="F140" s="98" t="n">
        <f aca="false">D140+E140</f>
        <v>0</v>
      </c>
      <c r="G140" s="98"/>
      <c r="H140" s="98" t="n">
        <f aca="false">F140+G140</f>
        <v>0</v>
      </c>
      <c r="I140" s="98"/>
      <c r="J140" s="98" t="n">
        <f aca="false">H140+I140</f>
        <v>0</v>
      </c>
      <c r="K140" s="98"/>
      <c r="L140" s="98" t="n">
        <f aca="false">J140+K140</f>
        <v>0</v>
      </c>
      <c r="M140" s="98"/>
      <c r="N140" s="98" t="n">
        <f aca="false">L140+M140</f>
        <v>0</v>
      </c>
      <c r="O140" s="98"/>
      <c r="P140" s="98" t="n">
        <f aca="false">N140+O140</f>
        <v>0</v>
      </c>
    </row>
    <row r="141" s="4" customFormat="true" ht="25.5" hidden="false" customHeight="true" outlineLevel="0" collapsed="false">
      <c r="A141" s="44" t="n">
        <v>754</v>
      </c>
      <c r="B141" s="45" t="s">
        <v>215</v>
      </c>
      <c r="C141" s="46" t="n">
        <f aca="false">+C142+C146</f>
        <v>291000</v>
      </c>
      <c r="D141" s="46" t="n">
        <v>318200</v>
      </c>
      <c r="E141" s="46" t="n">
        <f aca="false">+E142+E146</f>
        <v>0</v>
      </c>
      <c r="F141" s="46" t="n">
        <f aca="false">+F142+F146</f>
        <v>318200</v>
      </c>
      <c r="G141" s="46" t="n">
        <f aca="false">+G142+G146</f>
        <v>0</v>
      </c>
      <c r="H141" s="46" t="n">
        <f aca="false">+H142+H146</f>
        <v>318200</v>
      </c>
      <c r="I141" s="46" t="n">
        <f aca="false">+I142+I146</f>
        <v>0</v>
      </c>
      <c r="J141" s="46" t="n">
        <f aca="false">+J142+J146</f>
        <v>318200</v>
      </c>
      <c r="K141" s="46" t="n">
        <f aca="false">+K142+K146</f>
        <v>0</v>
      </c>
      <c r="L141" s="46" t="n">
        <f aca="false">+L142+L146</f>
        <v>318200</v>
      </c>
      <c r="M141" s="46" t="n">
        <f aca="false">+M142+M146</f>
        <v>0</v>
      </c>
      <c r="N141" s="46" t="n">
        <f aca="false">+N142+N146</f>
        <v>318200</v>
      </c>
      <c r="O141" s="46" t="n">
        <f aca="false">+O142+O146</f>
        <v>0</v>
      </c>
      <c r="P141" s="46" t="n">
        <f aca="false">+P142+P146</f>
        <v>318200</v>
      </c>
    </row>
    <row r="142" s="4" customFormat="true" ht="12.75" hidden="false" customHeight="false" outlineLevel="0" collapsed="false">
      <c r="A142" s="47" t="n">
        <v>75416</v>
      </c>
      <c r="B142" s="48" t="s">
        <v>216</v>
      </c>
      <c r="C142" s="49" t="n">
        <f aca="false">C143</f>
        <v>285000</v>
      </c>
      <c r="D142" s="49" t="n">
        <v>285000</v>
      </c>
      <c r="E142" s="49" t="n">
        <f aca="false">E143</f>
        <v>0</v>
      </c>
      <c r="F142" s="49" t="n">
        <f aca="false">F143</f>
        <v>285000</v>
      </c>
      <c r="G142" s="49" t="n">
        <f aca="false">G143</f>
        <v>0</v>
      </c>
      <c r="H142" s="49" t="n">
        <f aca="false">H143</f>
        <v>285000</v>
      </c>
      <c r="I142" s="49" t="n">
        <f aca="false">I143</f>
        <v>0</v>
      </c>
      <c r="J142" s="49" t="n">
        <f aca="false">J143</f>
        <v>285000</v>
      </c>
      <c r="K142" s="49" t="n">
        <f aca="false">K143</f>
        <v>0</v>
      </c>
      <c r="L142" s="49" t="n">
        <f aca="false">L143</f>
        <v>285000</v>
      </c>
      <c r="M142" s="49" t="n">
        <f aca="false">M143</f>
        <v>0</v>
      </c>
      <c r="N142" s="49" t="n">
        <f aca="false">N143</f>
        <v>285000</v>
      </c>
      <c r="O142" s="49" t="n">
        <f aca="false">O143</f>
        <v>0</v>
      </c>
      <c r="P142" s="49" t="n">
        <f aca="false">P143</f>
        <v>285000</v>
      </c>
    </row>
    <row r="143" s="4" customFormat="true" ht="12.75" hidden="false" customHeight="false" outlineLevel="0" collapsed="false">
      <c r="A143" s="53"/>
      <c r="B143" s="16" t="s">
        <v>216</v>
      </c>
      <c r="C143" s="64" t="n">
        <f aca="false">SUM(C144:C145)</f>
        <v>285000</v>
      </c>
      <c r="D143" s="64" t="n">
        <v>285000</v>
      </c>
      <c r="E143" s="64" t="n">
        <f aca="false">SUM(E144:E145)</f>
        <v>0</v>
      </c>
      <c r="F143" s="64" t="n">
        <f aca="false">SUM(F144:F145)</f>
        <v>285000</v>
      </c>
      <c r="G143" s="64" t="n">
        <f aca="false">SUM(G144:G145)</f>
        <v>0</v>
      </c>
      <c r="H143" s="64" t="n">
        <f aca="false">SUM(H144:H145)</f>
        <v>285000</v>
      </c>
      <c r="I143" s="64" t="n">
        <f aca="false">SUM(I144:I145)</f>
        <v>0</v>
      </c>
      <c r="J143" s="64" t="n">
        <f aca="false">SUM(J144:J145)</f>
        <v>285000</v>
      </c>
      <c r="K143" s="64" t="n">
        <f aca="false">SUM(K144:K145)</f>
        <v>0</v>
      </c>
      <c r="L143" s="64" t="n">
        <f aca="false">SUM(L144:L145)</f>
        <v>285000</v>
      </c>
      <c r="M143" s="64" t="n">
        <f aca="false">SUM(M144:M145)</f>
        <v>0</v>
      </c>
      <c r="N143" s="64" t="n">
        <f aca="false">SUM(N144:N145)</f>
        <v>285000</v>
      </c>
      <c r="O143" s="64" t="n">
        <f aca="false">SUM(O144:O145)</f>
        <v>0</v>
      </c>
      <c r="P143" s="64" t="n">
        <f aca="false">SUM(P144:P145)</f>
        <v>285000</v>
      </c>
    </row>
    <row r="144" s="4" customFormat="true" ht="12" hidden="false" customHeight="true" outlineLevel="0" collapsed="false">
      <c r="A144" s="50" t="s">
        <v>217</v>
      </c>
      <c r="B144" s="51" t="s">
        <v>196</v>
      </c>
      <c r="C144" s="52" t="n">
        <v>285000</v>
      </c>
      <c r="D144" s="52" t="n">
        <v>285000</v>
      </c>
      <c r="E144" s="52"/>
      <c r="F144" s="52" t="n">
        <f aca="false">D144+E144</f>
        <v>285000</v>
      </c>
      <c r="G144" s="52"/>
      <c r="H144" s="52" t="n">
        <f aca="false">F144+G144</f>
        <v>285000</v>
      </c>
      <c r="I144" s="52"/>
      <c r="J144" s="52" t="n">
        <f aca="false">H144+I144</f>
        <v>285000</v>
      </c>
      <c r="K144" s="52"/>
      <c r="L144" s="52" t="n">
        <f aca="false">J144+K144</f>
        <v>285000</v>
      </c>
      <c r="M144" s="52"/>
      <c r="N144" s="52" t="n">
        <f aca="false">L144+M144</f>
        <v>285000</v>
      </c>
      <c r="O144" s="52"/>
      <c r="P144" s="52" t="n">
        <f aca="false">N144+O144</f>
        <v>285000</v>
      </c>
    </row>
    <row r="145" s="4" customFormat="true" ht="22.5" hidden="true" customHeight="false" outlineLevel="0" collapsed="false">
      <c r="A145" s="50" t="s">
        <v>218</v>
      </c>
      <c r="B145" s="51" t="s">
        <v>219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</row>
    <row r="146" s="4" customFormat="true" ht="12.75" hidden="false" customHeight="false" outlineLevel="0" collapsed="false">
      <c r="A146" s="47" t="n">
        <v>75495</v>
      </c>
      <c r="B146" s="48" t="s">
        <v>98</v>
      </c>
      <c r="C146" s="49" t="n">
        <f aca="false">SUM(C147:C147)</f>
        <v>6000</v>
      </c>
      <c r="D146" s="49" t="n">
        <v>33200</v>
      </c>
      <c r="E146" s="49" t="n">
        <f aca="false">SUM(E147:E147)</f>
        <v>0</v>
      </c>
      <c r="F146" s="49" t="n">
        <f aca="false">SUM(F147:F147)</f>
        <v>33200</v>
      </c>
      <c r="G146" s="49" t="n">
        <f aca="false">SUM(G147:G147)</f>
        <v>0</v>
      </c>
      <c r="H146" s="49" t="n">
        <f aca="false">SUM(H147:H147)</f>
        <v>33200</v>
      </c>
      <c r="I146" s="49" t="n">
        <f aca="false">SUM(I147:I147)</f>
        <v>0</v>
      </c>
      <c r="J146" s="49" t="n">
        <f aca="false">SUM(J147:J147)</f>
        <v>33200</v>
      </c>
      <c r="K146" s="49" t="n">
        <f aca="false">SUM(K147:K147)</f>
        <v>0</v>
      </c>
      <c r="L146" s="49" t="n">
        <f aca="false">SUM(L147:L147)</f>
        <v>33200</v>
      </c>
      <c r="M146" s="49" t="n">
        <f aca="false">SUM(M147:M147)</f>
        <v>0</v>
      </c>
      <c r="N146" s="49" t="n">
        <f aca="false">SUM(N147:N147)</f>
        <v>33200</v>
      </c>
      <c r="O146" s="49" t="n">
        <f aca="false">SUM(O147:O147)</f>
        <v>0</v>
      </c>
      <c r="P146" s="49" t="n">
        <f aca="false">SUM(P147:P147)</f>
        <v>33200</v>
      </c>
    </row>
    <row r="147" s="4" customFormat="true" ht="11.25" hidden="false" customHeight="true" outlineLevel="0" collapsed="false">
      <c r="A147" s="96" t="s">
        <v>220</v>
      </c>
      <c r="B147" s="97" t="s">
        <v>221</v>
      </c>
      <c r="C147" s="98" t="n">
        <v>6000</v>
      </c>
      <c r="D147" s="98" t="n">
        <v>33200</v>
      </c>
      <c r="E147" s="98"/>
      <c r="F147" s="98" t="n">
        <f aca="false">D147+E147</f>
        <v>33200</v>
      </c>
      <c r="G147" s="98"/>
      <c r="H147" s="98" t="n">
        <f aca="false">F147+G147</f>
        <v>33200</v>
      </c>
      <c r="I147" s="98"/>
      <c r="J147" s="98" t="n">
        <f aca="false">H147+I147</f>
        <v>33200</v>
      </c>
      <c r="K147" s="98"/>
      <c r="L147" s="98" t="n">
        <f aca="false">J147+K147</f>
        <v>33200</v>
      </c>
      <c r="M147" s="98"/>
      <c r="N147" s="98" t="n">
        <f aca="false">L147+M147</f>
        <v>33200</v>
      </c>
      <c r="O147" s="98"/>
      <c r="P147" s="98" t="n">
        <f aca="false">N147+O147</f>
        <v>33200</v>
      </c>
    </row>
    <row r="148" s="4" customFormat="true" ht="12.75" hidden="true" customHeight="false" outlineLevel="0" collapsed="false">
      <c r="A148" s="53"/>
      <c r="B148" s="16" t="s">
        <v>84</v>
      </c>
      <c r="C148" s="60" t="n">
        <v>0</v>
      </c>
      <c r="D148" s="60" t="n">
        <v>0</v>
      </c>
      <c r="E148" s="60" t="n">
        <f aca="false">SUM(E150:E150)</f>
        <v>0</v>
      </c>
      <c r="F148" s="60" t="n">
        <f aca="false">SUM(F150:F150)</f>
        <v>0</v>
      </c>
      <c r="G148" s="60" t="n">
        <f aca="false">SUM(G150:G150)</f>
        <v>0</v>
      </c>
      <c r="H148" s="60" t="n">
        <f aca="false">SUM(H150:H150)</f>
        <v>0</v>
      </c>
      <c r="I148" s="60" t="n">
        <f aca="false">SUM(I150:I150)</f>
        <v>0</v>
      </c>
      <c r="J148" s="60" t="n">
        <f aca="false">SUM(J150:J150)</f>
        <v>0</v>
      </c>
      <c r="K148" s="60" t="n">
        <f aca="false">SUM(K150:K150)</f>
        <v>0</v>
      </c>
      <c r="L148" s="60" t="n">
        <f aca="false">SUM(L150:L150)</f>
        <v>0</v>
      </c>
      <c r="M148" s="60" t="n">
        <f aca="false">SUM(M150:M150)</f>
        <v>0</v>
      </c>
      <c r="N148" s="60" t="n">
        <f aca="false">SUM(N150:N150)</f>
        <v>0</v>
      </c>
      <c r="O148" s="60" t="n">
        <f aca="false">SUM(O150:O150)</f>
        <v>0</v>
      </c>
      <c r="P148" s="60" t="n">
        <f aca="false">SUM(P150:P150)</f>
        <v>0</v>
      </c>
    </row>
    <row r="149" s="62" customFormat="true" ht="11.25" hidden="true" customHeight="false" outlineLevel="0" collapsed="false">
      <c r="A149" s="50" t="s">
        <v>222</v>
      </c>
      <c r="B149" s="51" t="s">
        <v>223</v>
      </c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</row>
    <row r="150" s="62" customFormat="true" ht="15.75" hidden="true" customHeight="true" outlineLevel="0" collapsed="false">
      <c r="A150" s="50" t="s">
        <v>224</v>
      </c>
      <c r="B150" s="51" t="s">
        <v>225</v>
      </c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</row>
    <row r="151" s="4" customFormat="true" ht="12.75" hidden="false" customHeight="true" outlineLevel="0" collapsed="false">
      <c r="A151" s="44" t="n">
        <v>758</v>
      </c>
      <c r="B151" s="45" t="s">
        <v>226</v>
      </c>
      <c r="C151" s="46" t="n">
        <f aca="false">C152</f>
        <v>16000000</v>
      </c>
      <c r="D151" s="46" t="n">
        <v>16000000</v>
      </c>
      <c r="E151" s="46" t="n">
        <f aca="false">E152</f>
        <v>76300000</v>
      </c>
      <c r="F151" s="46" t="n">
        <f aca="false">F152</f>
        <v>92300000</v>
      </c>
      <c r="G151" s="46" t="n">
        <f aca="false">G152</f>
        <v>0</v>
      </c>
      <c r="H151" s="46" t="n">
        <f aca="false">H152</f>
        <v>92300000</v>
      </c>
      <c r="I151" s="46" t="n">
        <f aca="false">I152</f>
        <v>-92300000</v>
      </c>
      <c r="J151" s="46" t="n">
        <f aca="false">J152</f>
        <v>0</v>
      </c>
      <c r="K151" s="46" t="n">
        <f aca="false">K152</f>
        <v>0</v>
      </c>
      <c r="L151" s="46" t="n">
        <f aca="false">L152</f>
        <v>0</v>
      </c>
      <c r="M151" s="46" t="n">
        <f aca="false">M152</f>
        <v>0</v>
      </c>
      <c r="N151" s="46" t="n">
        <f aca="false">N152</f>
        <v>0</v>
      </c>
      <c r="O151" s="46" t="n">
        <f aca="false">O152</f>
        <v>0</v>
      </c>
      <c r="P151" s="46" t="n">
        <f aca="false">P152</f>
        <v>0</v>
      </c>
    </row>
    <row r="152" s="4" customFormat="true" ht="12.75" hidden="false" customHeight="false" outlineLevel="0" collapsed="false">
      <c r="A152" s="47" t="n">
        <v>75818</v>
      </c>
      <c r="B152" s="48" t="s">
        <v>227</v>
      </c>
      <c r="C152" s="49" t="n">
        <f aca="false">SUM(C153:C156)</f>
        <v>16000000</v>
      </c>
      <c r="D152" s="49" t="n">
        <f aca="false">SUM(D154:D157)</f>
        <v>16000000</v>
      </c>
      <c r="E152" s="49" t="n">
        <f aca="false">SUM(E154:E157)</f>
        <v>76300000</v>
      </c>
      <c r="F152" s="49" t="n">
        <f aca="false">SUM(F154:F157)</f>
        <v>92300000</v>
      </c>
      <c r="G152" s="49" t="n">
        <f aca="false">SUM(G154:G157)</f>
        <v>0</v>
      </c>
      <c r="H152" s="49" t="n">
        <f aca="false">SUM(H154:H157)</f>
        <v>92300000</v>
      </c>
      <c r="I152" s="49" t="n">
        <f aca="false">SUM(I154:I157)</f>
        <v>-92300000</v>
      </c>
      <c r="J152" s="49" t="n">
        <f aca="false">SUM(J154:J157)</f>
        <v>0</v>
      </c>
      <c r="K152" s="49" t="n">
        <f aca="false">SUM(K154:K157)</f>
        <v>0</v>
      </c>
      <c r="L152" s="49" t="n">
        <f aca="false">SUM(L154:L157)</f>
        <v>0</v>
      </c>
      <c r="M152" s="49" t="n">
        <f aca="false">SUM(M154:M157)</f>
        <v>0</v>
      </c>
      <c r="N152" s="49" t="n">
        <f aca="false">SUM(N154:N157)</f>
        <v>0</v>
      </c>
      <c r="O152" s="49" t="n">
        <f aca="false">SUM(O154:O157)</f>
        <v>0</v>
      </c>
      <c r="P152" s="49" t="n">
        <f aca="false">SUM(P154:P157)</f>
        <v>0</v>
      </c>
    </row>
    <row r="153" s="4" customFormat="true" ht="12.75" hidden="true" customHeight="false" outlineLevel="0" collapsed="false">
      <c r="A153" s="50" t="s">
        <v>228</v>
      </c>
      <c r="B153" s="51" t="s">
        <v>229</v>
      </c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</row>
    <row r="154" s="100" customFormat="true" ht="15.75" hidden="false" customHeight="true" outlineLevel="0" collapsed="false">
      <c r="A154" s="50" t="s">
        <v>230</v>
      </c>
      <c r="B154" s="51" t="s">
        <v>83</v>
      </c>
      <c r="C154" s="58" t="n">
        <v>0</v>
      </c>
      <c r="D154" s="58" t="n">
        <v>0</v>
      </c>
      <c r="E154" s="58"/>
      <c r="F154" s="58" t="n">
        <f aca="false">D154+E154</f>
        <v>0</v>
      </c>
      <c r="G154" s="58"/>
      <c r="H154" s="58" t="n">
        <f aca="false">F154+G154</f>
        <v>0</v>
      </c>
      <c r="I154" s="58"/>
      <c r="J154" s="58" t="n">
        <f aca="false">H154+I154</f>
        <v>0</v>
      </c>
      <c r="K154" s="58"/>
      <c r="L154" s="58" t="n">
        <f aca="false">J154+K154</f>
        <v>0</v>
      </c>
      <c r="M154" s="58"/>
      <c r="N154" s="58" t="n">
        <f aca="false">L154+M154</f>
        <v>0</v>
      </c>
      <c r="O154" s="58"/>
      <c r="P154" s="58" t="n">
        <f aca="false">N154+O154</f>
        <v>0</v>
      </c>
    </row>
    <row r="155" s="100" customFormat="true" ht="15.75" hidden="true" customHeight="true" outlineLevel="0" collapsed="false">
      <c r="A155" s="50" t="s">
        <v>231</v>
      </c>
      <c r="B155" s="51" t="s">
        <v>232</v>
      </c>
      <c r="C155" s="58" t="n">
        <v>0</v>
      </c>
      <c r="D155" s="58" t="n">
        <v>0</v>
      </c>
      <c r="E155" s="58"/>
      <c r="F155" s="58" t="n">
        <f aca="false">D155+E155</f>
        <v>0</v>
      </c>
      <c r="G155" s="58"/>
      <c r="H155" s="58" t="n">
        <f aca="false">F155+G155</f>
        <v>0</v>
      </c>
      <c r="I155" s="58"/>
      <c r="J155" s="58" t="n">
        <f aca="false">H155+I155</f>
        <v>0</v>
      </c>
      <c r="K155" s="58"/>
      <c r="L155" s="58" t="n">
        <f aca="false">J155+K155</f>
        <v>0</v>
      </c>
      <c r="M155" s="58"/>
      <c r="N155" s="58" t="n">
        <f aca="false">L155+M155</f>
        <v>0</v>
      </c>
      <c r="O155" s="58"/>
      <c r="P155" s="58" t="n">
        <f aca="false">N155+O155</f>
        <v>0</v>
      </c>
    </row>
    <row r="156" s="100" customFormat="true" ht="15.75" hidden="false" customHeight="true" outlineLevel="0" collapsed="false">
      <c r="A156" s="50" t="s">
        <v>233</v>
      </c>
      <c r="B156" s="51" t="s">
        <v>234</v>
      </c>
      <c r="C156" s="58" t="n">
        <v>16000000</v>
      </c>
      <c r="D156" s="58" t="n">
        <v>16000000</v>
      </c>
      <c r="E156" s="58" t="n">
        <f aca="false">-16000000</f>
        <v>-16000000</v>
      </c>
      <c r="F156" s="58" t="n">
        <f aca="false">D156+E156</f>
        <v>0</v>
      </c>
      <c r="G156" s="58"/>
      <c r="H156" s="58" t="n">
        <f aca="false">F156+G156</f>
        <v>0</v>
      </c>
      <c r="I156" s="58"/>
      <c r="J156" s="58" t="n">
        <f aca="false">H156+I156</f>
        <v>0</v>
      </c>
      <c r="K156" s="58"/>
      <c r="L156" s="58" t="n">
        <f aca="false">J156+K156</f>
        <v>0</v>
      </c>
      <c r="M156" s="58"/>
      <c r="N156" s="58" t="n">
        <f aca="false">L156+M156</f>
        <v>0</v>
      </c>
      <c r="O156" s="58"/>
      <c r="P156" s="58" t="n">
        <f aca="false">N156+O156</f>
        <v>0</v>
      </c>
    </row>
    <row r="157" s="100" customFormat="true" ht="15.75" hidden="false" customHeight="true" outlineLevel="0" collapsed="false">
      <c r="A157" s="50" t="s">
        <v>235</v>
      </c>
      <c r="B157" s="51" t="s">
        <v>236</v>
      </c>
      <c r="C157" s="58"/>
      <c r="D157" s="58" t="n">
        <f aca="false">0</f>
        <v>0</v>
      </c>
      <c r="E157" s="58" t="n">
        <v>92300000</v>
      </c>
      <c r="F157" s="58" t="n">
        <f aca="false">D157+E157</f>
        <v>92300000</v>
      </c>
      <c r="G157" s="58"/>
      <c r="H157" s="58" t="n">
        <f aca="false">F157+G157</f>
        <v>92300000</v>
      </c>
      <c r="I157" s="58" t="n">
        <v>-92300000</v>
      </c>
      <c r="J157" s="58" t="n">
        <f aca="false">H157+I157</f>
        <v>0</v>
      </c>
      <c r="K157" s="58"/>
      <c r="L157" s="58" t="n">
        <f aca="false">J157+K157</f>
        <v>0</v>
      </c>
      <c r="M157" s="58"/>
      <c r="N157" s="58" t="n">
        <f aca="false">L157+M157</f>
        <v>0</v>
      </c>
      <c r="O157" s="58"/>
      <c r="P157" s="58" t="n">
        <f aca="false">N157+O157</f>
        <v>0</v>
      </c>
    </row>
    <row r="158" s="4" customFormat="true" ht="12.75" hidden="false" customHeight="true" outlineLevel="0" collapsed="false">
      <c r="A158" s="44" t="n">
        <v>801</v>
      </c>
      <c r="B158" s="45" t="s">
        <v>237</v>
      </c>
      <c r="C158" s="46" t="n">
        <f aca="false">C159+C219+C205+C234</f>
        <v>28382339</v>
      </c>
      <c r="D158" s="46" t="n">
        <v>28613803</v>
      </c>
      <c r="E158" s="46" t="n">
        <f aca="false">E159+E219+E205+E234</f>
        <v>-1167176</v>
      </c>
      <c r="F158" s="46" t="n">
        <f aca="false">F159+F219+F205+F234</f>
        <v>27446627</v>
      </c>
      <c r="G158" s="46" t="n">
        <f aca="false">G159+G219+G205+G234</f>
        <v>0</v>
      </c>
      <c r="H158" s="46" t="n">
        <f aca="false">H159+H219+H205+H234</f>
        <v>27446627</v>
      </c>
      <c r="I158" s="46" t="n">
        <f aca="false">I159+I219+I205+I234</f>
        <v>0</v>
      </c>
      <c r="J158" s="46" t="n">
        <f aca="false">J159+J219+J205+J234</f>
        <v>27446627</v>
      </c>
      <c r="K158" s="46" t="n">
        <f aca="false">K159+K219+K205+K234</f>
        <v>0</v>
      </c>
      <c r="L158" s="46" t="n">
        <f aca="false">L159+L219+L205+L234</f>
        <v>27446627</v>
      </c>
      <c r="M158" s="46" t="n">
        <f aca="false">M159+M219+M205+M234</f>
        <v>490500</v>
      </c>
      <c r="N158" s="46" t="n">
        <f aca="false">N159+N219+N205+N234</f>
        <v>27937127</v>
      </c>
      <c r="O158" s="46" t="n">
        <f aca="false">O159+O219+O205+O234</f>
        <v>0</v>
      </c>
      <c r="P158" s="46" t="n">
        <f aca="false">P159+P219+P205+P234</f>
        <v>27937127</v>
      </c>
    </row>
    <row r="159" s="4" customFormat="true" ht="12.75" hidden="false" customHeight="false" outlineLevel="0" collapsed="false">
      <c r="A159" s="73" t="n">
        <v>80101</v>
      </c>
      <c r="B159" s="74" t="s">
        <v>238</v>
      </c>
      <c r="C159" s="75" t="n">
        <f aca="false">SUM(C160:C204)</f>
        <v>24518632</v>
      </c>
      <c r="D159" s="75" t="n">
        <v>24603632</v>
      </c>
      <c r="E159" s="75" t="n">
        <f aca="false">SUM(E160:E204)</f>
        <v>-1167176</v>
      </c>
      <c r="F159" s="75" t="n">
        <f aca="false">SUM(F160:F204)</f>
        <v>23436456</v>
      </c>
      <c r="G159" s="75" t="n">
        <f aca="false">SUM(G160:G204)</f>
        <v>0</v>
      </c>
      <c r="H159" s="75" t="n">
        <f aca="false">SUM(H160:H204)</f>
        <v>23436456</v>
      </c>
      <c r="I159" s="75" t="n">
        <f aca="false">SUM(I160:I204)</f>
        <v>0</v>
      </c>
      <c r="J159" s="75" t="n">
        <f aca="false">SUM(J160:J204)</f>
        <v>23436456</v>
      </c>
      <c r="K159" s="75" t="n">
        <f aca="false">SUM(K160:K204)</f>
        <v>0</v>
      </c>
      <c r="L159" s="75" t="n">
        <f aca="false">SUM(L160:L204)</f>
        <v>23436456</v>
      </c>
      <c r="M159" s="75" t="n">
        <f aca="false">SUM(M160:M204)</f>
        <v>486000</v>
      </c>
      <c r="N159" s="75" t="n">
        <f aca="false">SUM(N160:N204)</f>
        <v>23922456</v>
      </c>
      <c r="O159" s="75" t="n">
        <f aca="false">SUM(O160:O204)</f>
        <v>0</v>
      </c>
      <c r="P159" s="75" t="n">
        <f aca="false">SUM(P160:P204)</f>
        <v>23922456</v>
      </c>
    </row>
    <row r="160" s="4" customFormat="true" ht="13.5" hidden="false" customHeight="true" outlineLevel="0" collapsed="false">
      <c r="A160" s="50" t="s">
        <v>239</v>
      </c>
      <c r="B160" s="57" t="s">
        <v>240</v>
      </c>
      <c r="C160" s="52" t="n">
        <v>900000</v>
      </c>
      <c r="D160" s="52" t="n">
        <v>900000</v>
      </c>
      <c r="E160" s="52"/>
      <c r="F160" s="52" t="n">
        <f aca="false">D160+E160</f>
        <v>900000</v>
      </c>
      <c r="G160" s="52"/>
      <c r="H160" s="52" t="n">
        <f aca="false">F160+G160</f>
        <v>900000</v>
      </c>
      <c r="I160" s="52"/>
      <c r="J160" s="52" t="n">
        <f aca="false">H160+I160</f>
        <v>900000</v>
      </c>
      <c r="K160" s="52"/>
      <c r="L160" s="52" t="n">
        <f aca="false">J160+K160</f>
        <v>900000</v>
      </c>
      <c r="M160" s="52"/>
      <c r="N160" s="52" t="n">
        <f aca="false">L160+M160</f>
        <v>900000</v>
      </c>
      <c r="O160" s="52"/>
      <c r="P160" s="52" t="n">
        <f aca="false">N160+O160</f>
        <v>900000</v>
      </c>
    </row>
    <row r="161" s="4" customFormat="true" ht="12.75" hidden="true" customHeight="false" outlineLevel="0" collapsed="false">
      <c r="A161" s="50" t="s">
        <v>241</v>
      </c>
      <c r="B161" s="57" t="s">
        <v>242</v>
      </c>
      <c r="C161" s="52"/>
      <c r="D161" s="52" t="n">
        <f aca="false">SUM(D154:D157)</f>
        <v>16000000</v>
      </c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s="4" customFormat="true" ht="15.75" hidden="true" customHeight="true" outlineLevel="0" collapsed="false">
      <c r="A162" s="50" t="s">
        <v>243</v>
      </c>
      <c r="B162" s="57" t="s">
        <v>244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s="4" customFormat="true" ht="19.5" hidden="true" customHeight="true" outlineLevel="0" collapsed="false">
      <c r="A163" s="50" t="s">
        <v>245</v>
      </c>
      <c r="B163" s="57" t="s">
        <v>246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s="4" customFormat="true" ht="12" hidden="false" customHeight="true" outlineLevel="0" collapsed="false">
      <c r="A164" s="50" t="s">
        <v>247</v>
      </c>
      <c r="B164" s="57" t="s">
        <v>248</v>
      </c>
      <c r="C164" s="52" t="n">
        <v>1000000</v>
      </c>
      <c r="D164" s="52" t="n">
        <v>1000000</v>
      </c>
      <c r="E164" s="52" t="n">
        <f aca="false">797349</f>
        <v>797349</v>
      </c>
      <c r="F164" s="52" t="n">
        <f aca="false">D164+E164</f>
        <v>1797349</v>
      </c>
      <c r="G164" s="52"/>
      <c r="H164" s="52" t="n">
        <f aca="false">F164+G164</f>
        <v>1797349</v>
      </c>
      <c r="I164" s="52"/>
      <c r="J164" s="52" t="n">
        <f aca="false">H164+I164</f>
        <v>1797349</v>
      </c>
      <c r="K164" s="52"/>
      <c r="L164" s="52" t="n">
        <f aca="false">J164+K164</f>
        <v>1797349</v>
      </c>
      <c r="M164" s="52"/>
      <c r="N164" s="52" t="n">
        <f aca="false">L164+M164</f>
        <v>1797349</v>
      </c>
      <c r="O164" s="52"/>
      <c r="P164" s="52" t="n">
        <f aca="false">N164+O164</f>
        <v>1797349</v>
      </c>
    </row>
    <row r="165" s="4" customFormat="true" ht="13.5" hidden="false" customHeight="true" outlineLevel="0" collapsed="false">
      <c r="A165" s="50" t="s">
        <v>249</v>
      </c>
      <c r="B165" s="57" t="s">
        <v>48</v>
      </c>
      <c r="C165" s="52" t="n">
        <v>100000</v>
      </c>
      <c r="D165" s="52" t="n">
        <v>100000</v>
      </c>
      <c r="E165" s="52"/>
      <c r="F165" s="52" t="n">
        <f aca="false">D165+E165</f>
        <v>100000</v>
      </c>
      <c r="G165" s="52"/>
      <c r="H165" s="52" t="n">
        <f aca="false">F165+G165</f>
        <v>100000</v>
      </c>
      <c r="I165" s="52"/>
      <c r="J165" s="52" t="n">
        <f aca="false">H165+I165</f>
        <v>100000</v>
      </c>
      <c r="K165" s="52"/>
      <c r="L165" s="52" t="n">
        <f aca="false">J165+K165</f>
        <v>100000</v>
      </c>
      <c r="M165" s="52"/>
      <c r="N165" s="52" t="n">
        <f aca="false">L165+M165</f>
        <v>100000</v>
      </c>
      <c r="O165" s="52"/>
      <c r="P165" s="52" t="n">
        <f aca="false">N165+O165</f>
        <v>100000</v>
      </c>
    </row>
    <row r="166" s="4" customFormat="true" ht="13.5" hidden="false" customHeight="true" outlineLevel="0" collapsed="false">
      <c r="A166" s="50" t="s">
        <v>250</v>
      </c>
      <c r="B166" s="57" t="s">
        <v>251</v>
      </c>
      <c r="C166" s="52" t="n">
        <v>1450000</v>
      </c>
      <c r="D166" s="52" t="n">
        <v>1450000</v>
      </c>
      <c r="E166" s="52" t="n">
        <f aca="false">-1000000</f>
        <v>-1000000</v>
      </c>
      <c r="F166" s="52" t="n">
        <f aca="false">D166+E166</f>
        <v>450000</v>
      </c>
      <c r="G166" s="52"/>
      <c r="H166" s="52" t="n">
        <f aca="false">F166+G166</f>
        <v>450000</v>
      </c>
      <c r="I166" s="52"/>
      <c r="J166" s="52" t="n">
        <f aca="false">H166+I166</f>
        <v>450000</v>
      </c>
      <c r="K166" s="52"/>
      <c r="L166" s="52" t="n">
        <f aca="false">J166+K166</f>
        <v>450000</v>
      </c>
      <c r="M166" s="52" t="n">
        <v>486000</v>
      </c>
      <c r="N166" s="52" t="n">
        <f aca="false">L166+M166</f>
        <v>936000</v>
      </c>
      <c r="O166" s="52"/>
      <c r="P166" s="52" t="n">
        <f aca="false">N166+O166</f>
        <v>936000</v>
      </c>
    </row>
    <row r="167" s="4" customFormat="true" ht="13.5" hidden="false" customHeight="true" outlineLevel="0" collapsed="false">
      <c r="A167" s="50" t="s">
        <v>252</v>
      </c>
      <c r="B167" s="57" t="s">
        <v>253</v>
      </c>
      <c r="C167" s="52" t="n">
        <v>12500000</v>
      </c>
      <c r="D167" s="52" t="n">
        <v>12500000</v>
      </c>
      <c r="E167" s="52"/>
      <c r="F167" s="52" t="n">
        <f aca="false">D167+E167</f>
        <v>12500000</v>
      </c>
      <c r="G167" s="52"/>
      <c r="H167" s="52" t="n">
        <f aca="false">F167+G167</f>
        <v>12500000</v>
      </c>
      <c r="I167" s="52"/>
      <c r="J167" s="52" t="n">
        <f aca="false">H167+I167</f>
        <v>12500000</v>
      </c>
      <c r="K167" s="52"/>
      <c r="L167" s="52" t="n">
        <f aca="false">J167+K167</f>
        <v>12500000</v>
      </c>
      <c r="M167" s="52"/>
      <c r="N167" s="52" t="n">
        <f aca="false">L167+M167</f>
        <v>12500000</v>
      </c>
      <c r="O167" s="52"/>
      <c r="P167" s="52" t="n">
        <f aca="false">N167+O167</f>
        <v>12500000</v>
      </c>
    </row>
    <row r="168" s="4" customFormat="true" ht="13.5" hidden="false" customHeight="true" outlineLevel="0" collapsed="false">
      <c r="A168" s="50" t="s">
        <v>254</v>
      </c>
      <c r="B168" s="57" t="s">
        <v>255</v>
      </c>
      <c r="C168" s="52" t="n">
        <v>0</v>
      </c>
      <c r="D168" s="52" t="n">
        <v>10000</v>
      </c>
      <c r="E168" s="52"/>
      <c r="F168" s="52" t="n">
        <f aca="false">D168+E168</f>
        <v>10000</v>
      </c>
      <c r="G168" s="52"/>
      <c r="H168" s="52" t="n">
        <f aca="false">F168+G168</f>
        <v>10000</v>
      </c>
      <c r="I168" s="52"/>
      <c r="J168" s="52" t="n">
        <f aca="false">H168+I168</f>
        <v>10000</v>
      </c>
      <c r="K168" s="52"/>
      <c r="L168" s="52" t="n">
        <f aca="false">J168+K168</f>
        <v>10000</v>
      </c>
      <c r="M168" s="52"/>
      <c r="N168" s="52" t="n">
        <f aca="false">L168+M168</f>
        <v>10000</v>
      </c>
      <c r="O168" s="52"/>
      <c r="P168" s="52" t="n">
        <f aca="false">N168+O168</f>
        <v>10000</v>
      </c>
    </row>
    <row r="169" s="4" customFormat="true" ht="24.75" hidden="false" customHeight="true" outlineLevel="0" collapsed="false">
      <c r="A169" s="50" t="s">
        <v>256</v>
      </c>
      <c r="B169" s="57" t="s">
        <v>257</v>
      </c>
      <c r="C169" s="52" t="n">
        <v>0</v>
      </c>
      <c r="D169" s="52" t="n">
        <v>20000</v>
      </c>
      <c r="E169" s="52"/>
      <c r="F169" s="52" t="n">
        <f aca="false">D169+E169</f>
        <v>20000</v>
      </c>
      <c r="G169" s="52"/>
      <c r="H169" s="52" t="n">
        <f aca="false">F169+G169</f>
        <v>20000</v>
      </c>
      <c r="I169" s="52"/>
      <c r="J169" s="52" t="n">
        <f aca="false">H169+I169</f>
        <v>20000</v>
      </c>
      <c r="K169" s="52"/>
      <c r="L169" s="52" t="n">
        <f aca="false">J169+K169</f>
        <v>20000</v>
      </c>
      <c r="M169" s="52"/>
      <c r="N169" s="52" t="n">
        <f aca="false">L169+M169</f>
        <v>20000</v>
      </c>
      <c r="O169" s="52"/>
      <c r="P169" s="52" t="n">
        <f aca="false">N169+O169</f>
        <v>20000</v>
      </c>
    </row>
    <row r="170" s="4" customFormat="true" ht="15.75" hidden="false" customHeight="true" outlineLevel="0" collapsed="false">
      <c r="A170" s="50" t="s">
        <v>258</v>
      </c>
      <c r="B170" s="57" t="s">
        <v>259</v>
      </c>
      <c r="C170" s="52" t="n">
        <v>2200000</v>
      </c>
      <c r="D170" s="52" t="n">
        <v>2200000</v>
      </c>
      <c r="E170" s="52" t="n">
        <f aca="false">-400000</f>
        <v>-400000</v>
      </c>
      <c r="F170" s="52" t="n">
        <f aca="false">D170+E170</f>
        <v>1800000</v>
      </c>
      <c r="G170" s="52"/>
      <c r="H170" s="52" t="n">
        <f aca="false">F170+G170</f>
        <v>1800000</v>
      </c>
      <c r="I170" s="52"/>
      <c r="J170" s="52" t="n">
        <f aca="false">H170+I170</f>
        <v>1800000</v>
      </c>
      <c r="K170" s="52"/>
      <c r="L170" s="52" t="n">
        <f aca="false">J170+K170</f>
        <v>1800000</v>
      </c>
      <c r="M170" s="52"/>
      <c r="N170" s="52" t="n">
        <f aca="false">L170+M170</f>
        <v>1800000</v>
      </c>
      <c r="O170" s="52"/>
      <c r="P170" s="52" t="n">
        <f aca="false">N170+O170</f>
        <v>1800000</v>
      </c>
    </row>
    <row r="171" s="4" customFormat="true" ht="13.5" hidden="true" customHeight="true" outlineLevel="0" collapsed="false">
      <c r="A171" s="50" t="s">
        <v>260</v>
      </c>
      <c r="B171" s="57" t="s">
        <v>261</v>
      </c>
      <c r="C171" s="52" t="n">
        <v>0</v>
      </c>
      <c r="D171" s="52" t="n">
        <v>0</v>
      </c>
      <c r="E171" s="52"/>
      <c r="F171" s="52" t="n">
        <f aca="false">D171+E171</f>
        <v>0</v>
      </c>
      <c r="G171" s="52"/>
      <c r="H171" s="52" t="n">
        <f aca="false">F171+G171</f>
        <v>0</v>
      </c>
      <c r="I171" s="52"/>
      <c r="J171" s="52" t="n">
        <f aca="false">H171+I171</f>
        <v>0</v>
      </c>
      <c r="K171" s="52"/>
      <c r="L171" s="52" t="n">
        <f aca="false">J171+K171</f>
        <v>0</v>
      </c>
      <c r="M171" s="52"/>
      <c r="N171" s="52" t="n">
        <f aca="false">L171+M171</f>
        <v>0</v>
      </c>
      <c r="O171" s="52"/>
      <c r="P171" s="52" t="n">
        <f aca="false">N171+O171</f>
        <v>0</v>
      </c>
    </row>
    <row r="172" s="4" customFormat="true" ht="15" hidden="true" customHeight="true" outlineLevel="0" collapsed="false">
      <c r="A172" s="50" t="s">
        <v>262</v>
      </c>
      <c r="B172" s="57" t="s">
        <v>263</v>
      </c>
      <c r="C172" s="52" t="n">
        <v>0</v>
      </c>
      <c r="D172" s="52" t="n">
        <v>0</v>
      </c>
      <c r="E172" s="52"/>
      <c r="F172" s="52" t="n">
        <f aca="false">D172+E172</f>
        <v>0</v>
      </c>
      <c r="G172" s="52"/>
      <c r="H172" s="52" t="n">
        <f aca="false">F172+G172</f>
        <v>0</v>
      </c>
      <c r="I172" s="52"/>
      <c r="J172" s="52" t="n">
        <f aca="false">H172+I172</f>
        <v>0</v>
      </c>
      <c r="K172" s="52"/>
      <c r="L172" s="52" t="n">
        <f aca="false">J172+K172</f>
        <v>0</v>
      </c>
      <c r="M172" s="52"/>
      <c r="N172" s="52" t="n">
        <f aca="false">L172+M172</f>
        <v>0</v>
      </c>
      <c r="O172" s="52"/>
      <c r="P172" s="52" t="n">
        <f aca="false">N172+O172</f>
        <v>0</v>
      </c>
    </row>
    <row r="173" s="4" customFormat="true" ht="23.25" hidden="false" customHeight="true" outlineLevel="0" collapsed="false">
      <c r="A173" s="50" t="s">
        <v>264</v>
      </c>
      <c r="B173" s="57" t="s">
        <v>265</v>
      </c>
      <c r="C173" s="52" t="n">
        <v>1000000</v>
      </c>
      <c r="D173" s="52" t="n">
        <v>1000000</v>
      </c>
      <c r="E173" s="52"/>
      <c r="F173" s="52" t="n">
        <f aca="false">D173+E173</f>
        <v>1000000</v>
      </c>
      <c r="G173" s="52"/>
      <c r="H173" s="52" t="n">
        <f aca="false">F173+G173</f>
        <v>1000000</v>
      </c>
      <c r="I173" s="52"/>
      <c r="J173" s="52" t="n">
        <f aca="false">H173+I173</f>
        <v>1000000</v>
      </c>
      <c r="K173" s="52"/>
      <c r="L173" s="52" t="n">
        <f aca="false">J173+K173</f>
        <v>1000000</v>
      </c>
      <c r="M173" s="52"/>
      <c r="N173" s="52" t="n">
        <f aca="false">L173+M173</f>
        <v>1000000</v>
      </c>
      <c r="O173" s="52"/>
      <c r="P173" s="52" t="n">
        <f aca="false">N173+O173</f>
        <v>1000000</v>
      </c>
    </row>
    <row r="174" s="4" customFormat="true" ht="12.75" hidden="true" customHeight="false" outlineLevel="0" collapsed="false">
      <c r="A174" s="50" t="s">
        <v>266</v>
      </c>
      <c r="B174" s="57" t="s">
        <v>267</v>
      </c>
      <c r="C174" s="52" t="n">
        <v>0</v>
      </c>
      <c r="D174" s="52" t="n">
        <v>0</v>
      </c>
      <c r="E174" s="52"/>
      <c r="F174" s="52" t="n">
        <f aca="false">D174+E174</f>
        <v>0</v>
      </c>
      <c r="G174" s="52"/>
      <c r="H174" s="52" t="n">
        <f aca="false">F174+G174</f>
        <v>0</v>
      </c>
      <c r="I174" s="52"/>
      <c r="J174" s="52" t="n">
        <f aca="false">H174+I174</f>
        <v>0</v>
      </c>
      <c r="K174" s="52"/>
      <c r="L174" s="52" t="n">
        <f aca="false">J174+K174</f>
        <v>0</v>
      </c>
      <c r="M174" s="52"/>
      <c r="N174" s="52" t="n">
        <f aca="false">L174+M174</f>
        <v>0</v>
      </c>
      <c r="O174" s="52"/>
      <c r="P174" s="52" t="n">
        <f aca="false">N174+O174</f>
        <v>0</v>
      </c>
    </row>
    <row r="175" s="4" customFormat="true" ht="13.5" hidden="true" customHeight="true" outlineLevel="0" collapsed="false">
      <c r="A175" s="50" t="s">
        <v>268</v>
      </c>
      <c r="B175" s="57" t="s">
        <v>269</v>
      </c>
      <c r="C175" s="52" t="n">
        <v>0</v>
      </c>
      <c r="D175" s="52" t="n">
        <v>0</v>
      </c>
      <c r="E175" s="52"/>
      <c r="F175" s="52" t="n">
        <f aca="false">D175+E175</f>
        <v>0</v>
      </c>
      <c r="G175" s="52"/>
      <c r="H175" s="52" t="n">
        <f aca="false">F175+G175</f>
        <v>0</v>
      </c>
      <c r="I175" s="52"/>
      <c r="J175" s="52" t="n">
        <f aca="false">H175+I175</f>
        <v>0</v>
      </c>
      <c r="K175" s="52"/>
      <c r="L175" s="52" t="n">
        <f aca="false">J175+K175</f>
        <v>0</v>
      </c>
      <c r="M175" s="52"/>
      <c r="N175" s="52" t="n">
        <f aca="false">L175+M175</f>
        <v>0</v>
      </c>
      <c r="O175" s="52"/>
      <c r="P175" s="52" t="n">
        <f aca="false">N175+O175</f>
        <v>0</v>
      </c>
    </row>
    <row r="176" s="4" customFormat="true" ht="16.5" hidden="false" customHeight="true" outlineLevel="0" collapsed="false">
      <c r="A176" s="50" t="s">
        <v>270</v>
      </c>
      <c r="B176" s="57" t="s">
        <v>271</v>
      </c>
      <c r="C176" s="52" t="n">
        <v>1956000</v>
      </c>
      <c r="D176" s="52" t="n">
        <v>1956000</v>
      </c>
      <c r="E176" s="52"/>
      <c r="F176" s="52" t="n">
        <f aca="false">D176+E176</f>
        <v>1956000</v>
      </c>
      <c r="G176" s="52"/>
      <c r="H176" s="52" t="n">
        <f aca="false">F176+G176</f>
        <v>1956000</v>
      </c>
      <c r="I176" s="52"/>
      <c r="J176" s="52" t="n">
        <f aca="false">H176+I176</f>
        <v>1956000</v>
      </c>
      <c r="K176" s="52"/>
      <c r="L176" s="52" t="n">
        <f aca="false">J176+K176</f>
        <v>1956000</v>
      </c>
      <c r="M176" s="52"/>
      <c r="N176" s="52" t="n">
        <f aca="false">L176+M176</f>
        <v>1956000</v>
      </c>
      <c r="O176" s="52"/>
      <c r="P176" s="52" t="n">
        <f aca="false">N176+O176</f>
        <v>1956000</v>
      </c>
    </row>
    <row r="177" s="4" customFormat="true" ht="16.5" hidden="false" customHeight="true" outlineLevel="0" collapsed="false">
      <c r="A177" s="50" t="s">
        <v>272</v>
      </c>
      <c r="B177" s="57" t="s">
        <v>273</v>
      </c>
      <c r="C177" s="52" t="n">
        <v>1000000</v>
      </c>
      <c r="D177" s="52" t="n">
        <v>1000000</v>
      </c>
      <c r="E177" s="52" t="n">
        <f aca="false">-340000</f>
        <v>-340000</v>
      </c>
      <c r="F177" s="52" t="n">
        <f aca="false">D177+E177</f>
        <v>660000</v>
      </c>
      <c r="G177" s="52"/>
      <c r="H177" s="52" t="n">
        <f aca="false">F177+G177</f>
        <v>660000</v>
      </c>
      <c r="I177" s="52"/>
      <c r="J177" s="52" t="n">
        <f aca="false">H177+I177</f>
        <v>660000</v>
      </c>
      <c r="K177" s="52"/>
      <c r="L177" s="52" t="n">
        <f aca="false">J177+K177</f>
        <v>660000</v>
      </c>
      <c r="M177" s="52"/>
      <c r="N177" s="52" t="n">
        <f aca="false">L177+M177</f>
        <v>660000</v>
      </c>
      <c r="O177" s="52"/>
      <c r="P177" s="52" t="n">
        <f aca="false">N177+O177</f>
        <v>660000</v>
      </c>
    </row>
    <row r="178" s="4" customFormat="true" ht="16.5" hidden="true" customHeight="true" outlineLevel="0" collapsed="false">
      <c r="A178" s="50" t="s">
        <v>274</v>
      </c>
      <c r="B178" s="57" t="s">
        <v>275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s="4" customFormat="true" ht="13.5" hidden="true" customHeight="true" outlineLevel="0" collapsed="false">
      <c r="A179" s="50" t="s">
        <v>276</v>
      </c>
      <c r="B179" s="57" t="s">
        <v>277</v>
      </c>
      <c r="C179" s="52" t="n">
        <v>0</v>
      </c>
      <c r="D179" s="52" t="n">
        <v>0</v>
      </c>
      <c r="E179" s="52"/>
      <c r="F179" s="52" t="n">
        <f aca="false">D179+E179</f>
        <v>0</v>
      </c>
      <c r="G179" s="52"/>
      <c r="H179" s="52" t="n">
        <f aca="false">F179+G179</f>
        <v>0</v>
      </c>
      <c r="I179" s="52"/>
      <c r="J179" s="52" t="n">
        <f aca="false">H179+I179</f>
        <v>0</v>
      </c>
      <c r="K179" s="52"/>
      <c r="L179" s="52" t="n">
        <f aca="false">J179+K179</f>
        <v>0</v>
      </c>
      <c r="M179" s="52"/>
      <c r="N179" s="52" t="n">
        <f aca="false">L179+M179</f>
        <v>0</v>
      </c>
      <c r="O179" s="52"/>
      <c r="P179" s="52" t="n">
        <f aca="false">N179+O179</f>
        <v>0</v>
      </c>
    </row>
    <row r="180" s="4" customFormat="true" ht="26.25" hidden="true" customHeight="true" outlineLevel="0" collapsed="false">
      <c r="A180" s="50" t="s">
        <v>278</v>
      </c>
      <c r="B180" s="57" t="s">
        <v>279</v>
      </c>
      <c r="C180" s="52" t="n">
        <v>0</v>
      </c>
      <c r="D180" s="52" t="n">
        <v>0</v>
      </c>
      <c r="E180" s="52"/>
      <c r="F180" s="52" t="n">
        <f aca="false">D180+E180</f>
        <v>0</v>
      </c>
      <c r="G180" s="52"/>
      <c r="H180" s="52" t="n">
        <f aca="false">F180+G180</f>
        <v>0</v>
      </c>
      <c r="I180" s="52"/>
      <c r="J180" s="52" t="n">
        <f aca="false">H180+I180</f>
        <v>0</v>
      </c>
      <c r="K180" s="52"/>
      <c r="L180" s="52" t="n">
        <f aca="false">J180+K180</f>
        <v>0</v>
      </c>
      <c r="M180" s="52"/>
      <c r="N180" s="52" t="n">
        <f aca="false">L180+M180</f>
        <v>0</v>
      </c>
      <c r="O180" s="52"/>
      <c r="P180" s="52" t="n">
        <f aca="false">N180+O180</f>
        <v>0</v>
      </c>
    </row>
    <row r="181" s="4" customFormat="true" ht="13.5" hidden="true" customHeight="true" outlineLevel="0" collapsed="false">
      <c r="A181" s="50" t="s">
        <v>280</v>
      </c>
      <c r="B181" s="57" t="s">
        <v>281</v>
      </c>
      <c r="C181" s="52" t="n">
        <v>0</v>
      </c>
      <c r="D181" s="52" t="n">
        <v>0</v>
      </c>
      <c r="E181" s="52"/>
      <c r="F181" s="52" t="n">
        <f aca="false">D181+E181</f>
        <v>0</v>
      </c>
      <c r="G181" s="52"/>
      <c r="H181" s="52" t="n">
        <f aca="false">F181+G181</f>
        <v>0</v>
      </c>
      <c r="I181" s="52"/>
      <c r="J181" s="52" t="n">
        <f aca="false">H181+I181</f>
        <v>0</v>
      </c>
      <c r="K181" s="52"/>
      <c r="L181" s="52" t="n">
        <f aca="false">J181+K181</f>
        <v>0</v>
      </c>
      <c r="M181" s="52"/>
      <c r="N181" s="52" t="n">
        <f aca="false">L181+M181</f>
        <v>0</v>
      </c>
      <c r="O181" s="52"/>
      <c r="P181" s="52" t="n">
        <f aca="false">N181+O181</f>
        <v>0</v>
      </c>
    </row>
    <row r="182" s="4" customFormat="true" ht="13.5" hidden="false" customHeight="true" outlineLevel="0" collapsed="false">
      <c r="A182" s="50" t="s">
        <v>282</v>
      </c>
      <c r="B182" s="57" t="s">
        <v>283</v>
      </c>
      <c r="C182" s="52" t="n">
        <v>2000000</v>
      </c>
      <c r="D182" s="52" t="n">
        <v>2000000</v>
      </c>
      <c r="E182" s="52" t="n">
        <f aca="false">-210000</f>
        <v>-210000</v>
      </c>
      <c r="F182" s="52" t="n">
        <f aca="false">D182+E182</f>
        <v>1790000</v>
      </c>
      <c r="G182" s="52"/>
      <c r="H182" s="52" t="n">
        <f aca="false">F182+G182</f>
        <v>1790000</v>
      </c>
      <c r="I182" s="52"/>
      <c r="J182" s="52" t="n">
        <f aca="false">H182+I182</f>
        <v>1790000</v>
      </c>
      <c r="K182" s="52"/>
      <c r="L182" s="52" t="n">
        <f aca="false">J182+K182</f>
        <v>1790000</v>
      </c>
      <c r="M182" s="52"/>
      <c r="N182" s="52" t="n">
        <f aca="false">L182+M182</f>
        <v>1790000</v>
      </c>
      <c r="O182" s="52"/>
      <c r="P182" s="52" t="n">
        <f aca="false">N182+O182</f>
        <v>1790000</v>
      </c>
    </row>
    <row r="183" s="4" customFormat="true" ht="15" hidden="true" customHeight="true" outlineLevel="0" collapsed="false">
      <c r="A183" s="50" t="s">
        <v>284</v>
      </c>
      <c r="B183" s="57" t="s">
        <v>285</v>
      </c>
      <c r="C183" s="52" t="n">
        <v>0</v>
      </c>
      <c r="D183" s="52" t="n">
        <v>0</v>
      </c>
      <c r="E183" s="52"/>
      <c r="F183" s="52" t="n">
        <f aca="false">D183+E183</f>
        <v>0</v>
      </c>
      <c r="G183" s="52"/>
      <c r="H183" s="52" t="n">
        <f aca="false">F183+G183</f>
        <v>0</v>
      </c>
      <c r="I183" s="52"/>
      <c r="J183" s="52" t="n">
        <f aca="false">H183+I183</f>
        <v>0</v>
      </c>
      <c r="K183" s="52"/>
      <c r="L183" s="52" t="n">
        <f aca="false">J183+K183</f>
        <v>0</v>
      </c>
      <c r="M183" s="52"/>
      <c r="N183" s="52" t="n">
        <f aca="false">L183+M183</f>
        <v>0</v>
      </c>
      <c r="O183" s="52"/>
      <c r="P183" s="52" t="n">
        <f aca="false">N183+O183</f>
        <v>0</v>
      </c>
    </row>
    <row r="184" s="4" customFormat="true" ht="15" hidden="true" customHeight="true" outlineLevel="0" collapsed="false">
      <c r="A184" s="50" t="s">
        <v>286</v>
      </c>
      <c r="B184" s="57" t="s">
        <v>287</v>
      </c>
      <c r="C184" s="52" t="n">
        <v>0</v>
      </c>
      <c r="D184" s="52" t="n">
        <v>0</v>
      </c>
      <c r="E184" s="52"/>
      <c r="F184" s="52" t="n">
        <f aca="false">D184+E184</f>
        <v>0</v>
      </c>
      <c r="G184" s="52"/>
      <c r="H184" s="52" t="n">
        <f aca="false">F184+G184</f>
        <v>0</v>
      </c>
      <c r="I184" s="52"/>
      <c r="J184" s="52" t="n">
        <f aca="false">H184+I184</f>
        <v>0</v>
      </c>
      <c r="K184" s="52"/>
      <c r="L184" s="52" t="n">
        <f aca="false">J184+K184</f>
        <v>0</v>
      </c>
      <c r="M184" s="52"/>
      <c r="N184" s="52" t="n">
        <f aca="false">L184+M184</f>
        <v>0</v>
      </c>
      <c r="O184" s="52"/>
      <c r="P184" s="52" t="n">
        <f aca="false">N184+O184</f>
        <v>0</v>
      </c>
    </row>
    <row r="185" s="4" customFormat="true" ht="15" hidden="true" customHeight="true" outlineLevel="0" collapsed="false">
      <c r="A185" s="50" t="s">
        <v>288</v>
      </c>
      <c r="B185" s="57" t="s">
        <v>289</v>
      </c>
      <c r="C185" s="52" t="n">
        <v>0</v>
      </c>
      <c r="D185" s="52" t="n">
        <v>0</v>
      </c>
      <c r="E185" s="52"/>
      <c r="F185" s="52" t="n">
        <f aca="false">D185+E185</f>
        <v>0</v>
      </c>
      <c r="G185" s="52"/>
      <c r="H185" s="52" t="n">
        <f aca="false">F185+G185</f>
        <v>0</v>
      </c>
      <c r="I185" s="52"/>
      <c r="J185" s="52" t="n">
        <f aca="false">H185+I185</f>
        <v>0</v>
      </c>
      <c r="K185" s="52"/>
      <c r="L185" s="52" t="n">
        <f aca="false">J185+K185</f>
        <v>0</v>
      </c>
      <c r="M185" s="52"/>
      <c r="N185" s="52" t="n">
        <f aca="false">L185+M185</f>
        <v>0</v>
      </c>
      <c r="O185" s="52"/>
      <c r="P185" s="52" t="n">
        <f aca="false">N185+O185</f>
        <v>0</v>
      </c>
    </row>
    <row r="186" s="4" customFormat="true" ht="24" hidden="true" customHeight="true" outlineLevel="0" collapsed="false">
      <c r="A186" s="50" t="s">
        <v>290</v>
      </c>
      <c r="B186" s="57" t="s">
        <v>291</v>
      </c>
      <c r="C186" s="52" t="n">
        <v>0</v>
      </c>
      <c r="D186" s="52" t="n">
        <v>0</v>
      </c>
      <c r="E186" s="52"/>
      <c r="F186" s="52" t="n">
        <f aca="false">D186+E186</f>
        <v>0</v>
      </c>
      <c r="G186" s="52"/>
      <c r="H186" s="52" t="n">
        <f aca="false">F186+G186</f>
        <v>0</v>
      </c>
      <c r="I186" s="52"/>
      <c r="J186" s="52" t="n">
        <f aca="false">H186+I186</f>
        <v>0</v>
      </c>
      <c r="K186" s="52"/>
      <c r="L186" s="52" t="n">
        <f aca="false">J186+K186</f>
        <v>0</v>
      </c>
      <c r="M186" s="52"/>
      <c r="N186" s="52" t="n">
        <f aca="false">L186+M186</f>
        <v>0</v>
      </c>
      <c r="O186" s="52"/>
      <c r="P186" s="52" t="n">
        <f aca="false">N186+O186</f>
        <v>0</v>
      </c>
    </row>
    <row r="187" s="4" customFormat="true" ht="12.75" hidden="true" customHeight="false" outlineLevel="0" collapsed="false">
      <c r="A187" s="50" t="s">
        <v>292</v>
      </c>
      <c r="B187" s="57" t="s">
        <v>293</v>
      </c>
      <c r="C187" s="52" t="n">
        <v>0</v>
      </c>
      <c r="D187" s="52" t="n">
        <v>0</v>
      </c>
      <c r="E187" s="52"/>
      <c r="F187" s="52" t="n">
        <f aca="false">D187+E187</f>
        <v>0</v>
      </c>
      <c r="G187" s="52"/>
      <c r="H187" s="52" t="n">
        <f aca="false">F187+G187</f>
        <v>0</v>
      </c>
      <c r="I187" s="52"/>
      <c r="J187" s="52" t="n">
        <f aca="false">H187+I187</f>
        <v>0</v>
      </c>
      <c r="K187" s="52"/>
      <c r="L187" s="52" t="n">
        <f aca="false">J187+K187</f>
        <v>0</v>
      </c>
      <c r="M187" s="52"/>
      <c r="N187" s="52" t="n">
        <f aca="false">L187+M187</f>
        <v>0</v>
      </c>
      <c r="O187" s="52"/>
      <c r="P187" s="52" t="n">
        <f aca="false">N187+O187</f>
        <v>0</v>
      </c>
    </row>
    <row r="188" s="4" customFormat="true" ht="22.5" hidden="true" customHeight="false" outlineLevel="0" collapsed="false">
      <c r="A188" s="50" t="s">
        <v>294</v>
      </c>
      <c r="B188" s="57" t="s">
        <v>295</v>
      </c>
      <c r="C188" s="52" t="n">
        <v>0</v>
      </c>
      <c r="D188" s="52" t="n">
        <v>0</v>
      </c>
      <c r="E188" s="52"/>
      <c r="F188" s="52" t="n">
        <f aca="false">D188+E188</f>
        <v>0</v>
      </c>
      <c r="G188" s="52"/>
      <c r="H188" s="52" t="n">
        <f aca="false">F188+G188</f>
        <v>0</v>
      </c>
      <c r="I188" s="52"/>
      <c r="J188" s="52" t="n">
        <f aca="false">H188+I188</f>
        <v>0</v>
      </c>
      <c r="K188" s="52"/>
      <c r="L188" s="52" t="n">
        <f aca="false">J188+K188</f>
        <v>0</v>
      </c>
      <c r="M188" s="52"/>
      <c r="N188" s="52" t="n">
        <f aca="false">L188+M188</f>
        <v>0</v>
      </c>
      <c r="O188" s="52"/>
      <c r="P188" s="52" t="n">
        <f aca="false">N188+O188</f>
        <v>0</v>
      </c>
    </row>
    <row r="189" s="4" customFormat="true" ht="12.75" hidden="false" customHeight="false" outlineLevel="0" collapsed="false">
      <c r="A189" s="50" t="s">
        <v>288</v>
      </c>
      <c r="B189" s="57" t="s">
        <v>289</v>
      </c>
      <c r="C189" s="52" t="n">
        <v>0</v>
      </c>
      <c r="D189" s="52" t="n">
        <v>10000</v>
      </c>
      <c r="E189" s="52"/>
      <c r="F189" s="52" t="n">
        <f aca="false">D189+E189</f>
        <v>10000</v>
      </c>
      <c r="G189" s="52"/>
      <c r="H189" s="52" t="n">
        <f aca="false">F189+G189</f>
        <v>10000</v>
      </c>
      <c r="I189" s="52"/>
      <c r="J189" s="52" t="n">
        <f aca="false">H189+I189</f>
        <v>10000</v>
      </c>
      <c r="K189" s="52"/>
      <c r="L189" s="52" t="n">
        <f aca="false">J189+K189</f>
        <v>10000</v>
      </c>
      <c r="M189" s="52"/>
      <c r="N189" s="52" t="n">
        <f aca="false">L189+M189</f>
        <v>10000</v>
      </c>
      <c r="O189" s="52"/>
      <c r="P189" s="52" t="n">
        <f aca="false">N189+O189</f>
        <v>10000</v>
      </c>
    </row>
    <row r="190" s="4" customFormat="true" ht="12.75" hidden="false" customHeight="false" outlineLevel="0" collapsed="false">
      <c r="A190" s="50" t="s">
        <v>296</v>
      </c>
      <c r="B190" s="57" t="s">
        <v>297</v>
      </c>
      <c r="C190" s="52" t="n">
        <v>0</v>
      </c>
      <c r="D190" s="52" t="n">
        <v>45000</v>
      </c>
      <c r="E190" s="52"/>
      <c r="F190" s="52" t="n">
        <f aca="false">D190+E190</f>
        <v>45000</v>
      </c>
      <c r="G190" s="52"/>
      <c r="H190" s="52" t="n">
        <f aca="false">F190+G190</f>
        <v>45000</v>
      </c>
      <c r="I190" s="52"/>
      <c r="J190" s="52" t="n">
        <f aca="false">H190+I190</f>
        <v>45000</v>
      </c>
      <c r="K190" s="52"/>
      <c r="L190" s="52" t="n">
        <f aca="false">J190+K190</f>
        <v>45000</v>
      </c>
      <c r="M190" s="52"/>
      <c r="N190" s="52" t="n">
        <f aca="false">L190+M190</f>
        <v>45000</v>
      </c>
      <c r="O190" s="52"/>
      <c r="P190" s="52" t="n">
        <f aca="false">N190+O190</f>
        <v>45000</v>
      </c>
    </row>
    <row r="191" s="4" customFormat="true" ht="22.5" hidden="false" customHeight="false" outlineLevel="0" collapsed="false">
      <c r="A191" s="50" t="s">
        <v>298</v>
      </c>
      <c r="B191" s="57" t="s">
        <v>299</v>
      </c>
      <c r="C191" s="52" t="n">
        <v>131000</v>
      </c>
      <c r="D191" s="52" t="n">
        <v>131000</v>
      </c>
      <c r="E191" s="52"/>
      <c r="F191" s="52" t="n">
        <f aca="false">D191+E191</f>
        <v>131000</v>
      </c>
      <c r="G191" s="52"/>
      <c r="H191" s="52" t="n">
        <f aca="false">F191+G191</f>
        <v>131000</v>
      </c>
      <c r="I191" s="52"/>
      <c r="J191" s="52" t="n">
        <f aca="false">H191+I191</f>
        <v>131000</v>
      </c>
      <c r="K191" s="52"/>
      <c r="L191" s="52" t="n">
        <f aca="false">J191+K191</f>
        <v>131000</v>
      </c>
      <c r="M191" s="52"/>
      <c r="N191" s="52" t="n">
        <f aca="false">L191+M191</f>
        <v>131000</v>
      </c>
      <c r="O191" s="52"/>
      <c r="P191" s="52" t="n">
        <f aca="false">N191+O191</f>
        <v>131000</v>
      </c>
    </row>
    <row r="192" s="4" customFormat="true" ht="22.5" hidden="false" customHeight="false" outlineLevel="0" collapsed="false">
      <c r="A192" s="50" t="s">
        <v>300</v>
      </c>
      <c r="B192" s="57" t="s">
        <v>301</v>
      </c>
      <c r="C192" s="52" t="n">
        <v>120107</v>
      </c>
      <c r="D192" s="52" t="n">
        <v>120107</v>
      </c>
      <c r="E192" s="52"/>
      <c r="F192" s="52" t="n">
        <f aca="false">D192+E192</f>
        <v>120107</v>
      </c>
      <c r="G192" s="52"/>
      <c r="H192" s="52" t="n">
        <f aca="false">F192+G192</f>
        <v>120107</v>
      </c>
      <c r="I192" s="52"/>
      <c r="J192" s="52" t="n">
        <f aca="false">H192+I192</f>
        <v>120107</v>
      </c>
      <c r="K192" s="52"/>
      <c r="L192" s="52" t="n">
        <f aca="false">J192+K192</f>
        <v>120107</v>
      </c>
      <c r="M192" s="52"/>
      <c r="N192" s="52" t="n">
        <f aca="false">L192+M192</f>
        <v>120107</v>
      </c>
      <c r="O192" s="52"/>
      <c r="P192" s="52" t="n">
        <f aca="false">N192+O192</f>
        <v>120107</v>
      </c>
    </row>
    <row r="193" s="4" customFormat="true" ht="13.5" hidden="false" customHeight="true" outlineLevel="0" collapsed="false">
      <c r="A193" s="50" t="s">
        <v>302</v>
      </c>
      <c r="B193" s="57" t="s">
        <v>303</v>
      </c>
      <c r="C193" s="52" t="n">
        <v>10000</v>
      </c>
      <c r="D193" s="52" t="n">
        <v>10000</v>
      </c>
      <c r="E193" s="52"/>
      <c r="F193" s="52" t="n">
        <f aca="false">D193+E193</f>
        <v>10000</v>
      </c>
      <c r="G193" s="52"/>
      <c r="H193" s="52" t="n">
        <f aca="false">F193+G193</f>
        <v>10000</v>
      </c>
      <c r="I193" s="52"/>
      <c r="J193" s="52" t="n">
        <f aca="false">H193+I193</f>
        <v>10000</v>
      </c>
      <c r="K193" s="52"/>
      <c r="L193" s="52" t="n">
        <f aca="false">J193+K193</f>
        <v>10000</v>
      </c>
      <c r="M193" s="52"/>
      <c r="N193" s="52" t="n">
        <f aca="false">L193+M193</f>
        <v>10000</v>
      </c>
      <c r="O193" s="52"/>
      <c r="P193" s="52" t="n">
        <f aca="false">N193+O193</f>
        <v>10000</v>
      </c>
    </row>
    <row r="194" s="4" customFormat="true" ht="13.5" hidden="false" customHeight="true" outlineLevel="0" collapsed="false">
      <c r="A194" s="50" t="s">
        <v>304</v>
      </c>
      <c r="B194" s="57" t="s">
        <v>305</v>
      </c>
      <c r="C194" s="52" t="n">
        <v>20000</v>
      </c>
      <c r="D194" s="52" t="n">
        <v>20000</v>
      </c>
      <c r="E194" s="52"/>
      <c r="F194" s="52" t="n">
        <f aca="false">D194+E194</f>
        <v>20000</v>
      </c>
      <c r="G194" s="52"/>
      <c r="H194" s="52" t="n">
        <f aca="false">F194+G194</f>
        <v>20000</v>
      </c>
      <c r="I194" s="52"/>
      <c r="J194" s="52" t="n">
        <f aca="false">H194+I194</f>
        <v>20000</v>
      </c>
      <c r="K194" s="52"/>
      <c r="L194" s="52" t="n">
        <f aca="false">J194+K194</f>
        <v>20000</v>
      </c>
      <c r="M194" s="52"/>
      <c r="N194" s="52" t="n">
        <f aca="false">L194+M194</f>
        <v>20000</v>
      </c>
      <c r="O194" s="52"/>
      <c r="P194" s="52" t="n">
        <f aca="false">N194+O194</f>
        <v>20000</v>
      </c>
    </row>
    <row r="195" s="4" customFormat="true" ht="13.5" hidden="false" customHeight="true" outlineLevel="0" collapsed="false">
      <c r="A195" s="50" t="s">
        <v>306</v>
      </c>
      <c r="B195" s="57" t="s">
        <v>307</v>
      </c>
      <c r="C195" s="52" t="n">
        <v>10000</v>
      </c>
      <c r="D195" s="52" t="n">
        <v>10000</v>
      </c>
      <c r="E195" s="52"/>
      <c r="F195" s="52" t="n">
        <f aca="false">D195+E195</f>
        <v>10000</v>
      </c>
      <c r="G195" s="52"/>
      <c r="H195" s="52" t="n">
        <f aca="false">F195+G195</f>
        <v>10000</v>
      </c>
      <c r="I195" s="52"/>
      <c r="J195" s="52" t="n">
        <f aca="false">H195+I195</f>
        <v>10000</v>
      </c>
      <c r="K195" s="52"/>
      <c r="L195" s="52" t="n">
        <f aca="false">J195+K195</f>
        <v>10000</v>
      </c>
      <c r="M195" s="52"/>
      <c r="N195" s="52" t="n">
        <f aca="false">L195+M195</f>
        <v>10000</v>
      </c>
      <c r="O195" s="52"/>
      <c r="P195" s="52" t="n">
        <f aca="false">N195+O195</f>
        <v>10000</v>
      </c>
    </row>
    <row r="196" s="4" customFormat="true" ht="13.5" hidden="false" customHeight="true" outlineLevel="0" collapsed="false">
      <c r="A196" s="50" t="s">
        <v>308</v>
      </c>
      <c r="B196" s="99" t="s">
        <v>309</v>
      </c>
      <c r="C196" s="52" t="n">
        <v>24525</v>
      </c>
      <c r="D196" s="52" t="n">
        <v>24525</v>
      </c>
      <c r="E196" s="52" t="n">
        <f aca="false">-14525</f>
        <v>-14525</v>
      </c>
      <c r="F196" s="52" t="n">
        <f aca="false">D196+E196</f>
        <v>10000</v>
      </c>
      <c r="G196" s="52"/>
      <c r="H196" s="52" t="n">
        <f aca="false">F196+G196</f>
        <v>10000</v>
      </c>
      <c r="I196" s="52"/>
      <c r="J196" s="52" t="n">
        <f aca="false">H196+I196</f>
        <v>10000</v>
      </c>
      <c r="K196" s="52"/>
      <c r="L196" s="52" t="n">
        <f aca="false">J196+K196</f>
        <v>10000</v>
      </c>
      <c r="M196" s="52"/>
      <c r="N196" s="52" t="n">
        <f aca="false">L196+M196</f>
        <v>10000</v>
      </c>
      <c r="O196" s="52"/>
      <c r="P196" s="52" t="n">
        <f aca="false">N196+O196</f>
        <v>10000</v>
      </c>
    </row>
    <row r="197" s="4" customFormat="true" ht="25.5" hidden="false" customHeight="true" outlineLevel="0" collapsed="false">
      <c r="A197" s="50" t="s">
        <v>310</v>
      </c>
      <c r="B197" s="57" t="s">
        <v>311</v>
      </c>
      <c r="C197" s="52" t="n">
        <v>35000</v>
      </c>
      <c r="D197" s="52" t="n">
        <v>35000</v>
      </c>
      <c r="E197" s="52"/>
      <c r="F197" s="52" t="n">
        <f aca="false">D197+E197</f>
        <v>35000</v>
      </c>
      <c r="G197" s="52"/>
      <c r="H197" s="52" t="n">
        <f aca="false">F197+G197</f>
        <v>35000</v>
      </c>
      <c r="I197" s="52"/>
      <c r="J197" s="52" t="n">
        <f aca="false">H197+I197</f>
        <v>35000</v>
      </c>
      <c r="K197" s="52"/>
      <c r="L197" s="52" t="n">
        <f aca="false">J197+K197</f>
        <v>35000</v>
      </c>
      <c r="M197" s="52"/>
      <c r="N197" s="52" t="n">
        <f aca="false">L197+M197</f>
        <v>35000</v>
      </c>
      <c r="O197" s="52"/>
      <c r="P197" s="52" t="n">
        <f aca="false">N197+O197</f>
        <v>35000</v>
      </c>
    </row>
    <row r="198" s="4" customFormat="true" ht="13.5" hidden="false" customHeight="true" outlineLevel="0" collapsed="false">
      <c r="A198" s="50" t="s">
        <v>312</v>
      </c>
      <c r="B198" s="57" t="s">
        <v>313</v>
      </c>
      <c r="C198" s="52" t="n">
        <v>7000</v>
      </c>
      <c r="D198" s="52" t="n">
        <v>7000</v>
      </c>
      <c r="E198" s="52"/>
      <c r="F198" s="52" t="n">
        <f aca="false">D198+E198</f>
        <v>7000</v>
      </c>
      <c r="G198" s="52"/>
      <c r="H198" s="52" t="n">
        <f aca="false">F198+G198</f>
        <v>7000</v>
      </c>
      <c r="I198" s="52"/>
      <c r="J198" s="52" t="n">
        <f aca="false">H198+I198</f>
        <v>7000</v>
      </c>
      <c r="K198" s="52"/>
      <c r="L198" s="52" t="n">
        <f aca="false">J198+K198</f>
        <v>7000</v>
      </c>
      <c r="M198" s="52"/>
      <c r="N198" s="52" t="n">
        <f aca="false">L198+M198</f>
        <v>7000</v>
      </c>
      <c r="O198" s="52"/>
      <c r="P198" s="52" t="n">
        <f aca="false">N198+O198</f>
        <v>7000</v>
      </c>
    </row>
    <row r="199" s="4" customFormat="true" ht="13.5" hidden="false" customHeight="true" outlineLevel="0" collapsed="false">
      <c r="A199" s="50" t="s">
        <v>314</v>
      </c>
      <c r="B199" s="57" t="s">
        <v>315</v>
      </c>
      <c r="C199" s="52" t="n">
        <v>15000</v>
      </c>
      <c r="D199" s="52" t="n">
        <v>15000</v>
      </c>
      <c r="E199" s="52"/>
      <c r="F199" s="52" t="n">
        <f aca="false">D199+E199</f>
        <v>15000</v>
      </c>
      <c r="G199" s="52"/>
      <c r="H199" s="52" t="n">
        <f aca="false">F199+G199</f>
        <v>15000</v>
      </c>
      <c r="I199" s="52"/>
      <c r="J199" s="52" t="n">
        <f aca="false">H199+I199</f>
        <v>15000</v>
      </c>
      <c r="K199" s="52"/>
      <c r="L199" s="52" t="n">
        <f aca="false">J199+K199</f>
        <v>15000</v>
      </c>
      <c r="M199" s="52"/>
      <c r="N199" s="52" t="n">
        <f aca="false">L199+M199</f>
        <v>15000</v>
      </c>
      <c r="O199" s="52"/>
      <c r="P199" s="52" t="n">
        <f aca="false">N199+O199</f>
        <v>15000</v>
      </c>
    </row>
    <row r="200" s="4" customFormat="true" ht="13.5" hidden="false" customHeight="true" outlineLevel="0" collapsed="false">
      <c r="A200" s="50" t="s">
        <v>316</v>
      </c>
      <c r="B200" s="57" t="s">
        <v>317</v>
      </c>
      <c r="C200" s="52" t="n">
        <v>15000</v>
      </c>
      <c r="D200" s="52" t="n">
        <v>15000</v>
      </c>
      <c r="E200" s="52"/>
      <c r="F200" s="52" t="n">
        <f aca="false">D200+E200</f>
        <v>15000</v>
      </c>
      <c r="G200" s="52"/>
      <c r="H200" s="52" t="n">
        <f aca="false">F200+G200</f>
        <v>15000</v>
      </c>
      <c r="I200" s="52"/>
      <c r="J200" s="52" t="n">
        <f aca="false">H200+I200</f>
        <v>15000</v>
      </c>
      <c r="K200" s="52"/>
      <c r="L200" s="52" t="n">
        <f aca="false">J200+K200</f>
        <v>15000</v>
      </c>
      <c r="M200" s="52"/>
      <c r="N200" s="52" t="n">
        <f aca="false">L200+M200</f>
        <v>15000</v>
      </c>
      <c r="O200" s="52"/>
      <c r="P200" s="52" t="n">
        <f aca="false">N200+O200</f>
        <v>15000</v>
      </c>
    </row>
    <row r="201" s="4" customFormat="true" ht="13.5" hidden="false" customHeight="true" outlineLevel="0" collapsed="false">
      <c r="A201" s="50" t="s">
        <v>318</v>
      </c>
      <c r="B201" s="57" t="s">
        <v>319</v>
      </c>
      <c r="C201" s="52" t="n">
        <v>10000</v>
      </c>
      <c r="D201" s="52" t="n">
        <v>10000</v>
      </c>
      <c r="E201" s="52"/>
      <c r="F201" s="52" t="n">
        <f aca="false">D201+E201</f>
        <v>10000</v>
      </c>
      <c r="G201" s="52"/>
      <c r="H201" s="52" t="n">
        <f aca="false">F201+G201</f>
        <v>10000</v>
      </c>
      <c r="I201" s="52"/>
      <c r="J201" s="52" t="n">
        <f aca="false">H201+I201</f>
        <v>10000</v>
      </c>
      <c r="K201" s="52"/>
      <c r="L201" s="52" t="n">
        <f aca="false">J201+K201</f>
        <v>10000</v>
      </c>
      <c r="M201" s="52"/>
      <c r="N201" s="52" t="n">
        <f aca="false">L201+M201</f>
        <v>10000</v>
      </c>
      <c r="O201" s="52"/>
      <c r="P201" s="52" t="n">
        <f aca="false">N201+O201</f>
        <v>10000</v>
      </c>
    </row>
    <row r="202" s="4" customFormat="true" ht="21" hidden="false" customHeight="true" outlineLevel="0" collapsed="false">
      <c r="A202" s="101" t="s">
        <v>320</v>
      </c>
      <c r="B202" s="57" t="s">
        <v>321</v>
      </c>
      <c r="C202" s="52" t="n">
        <v>15000</v>
      </c>
      <c r="D202" s="52" t="n">
        <v>15000</v>
      </c>
      <c r="E202" s="52"/>
      <c r="F202" s="52" t="n">
        <f aca="false">D202+E202</f>
        <v>15000</v>
      </c>
      <c r="G202" s="52"/>
      <c r="H202" s="52" t="n">
        <f aca="false">F202+G202</f>
        <v>15000</v>
      </c>
      <c r="I202" s="52"/>
      <c r="J202" s="52" t="n">
        <f aca="false">H202+I202</f>
        <v>15000</v>
      </c>
      <c r="K202" s="52"/>
      <c r="L202" s="52" t="n">
        <f aca="false">J202+K202</f>
        <v>15000</v>
      </c>
      <c r="M202" s="52"/>
      <c r="N202" s="52" t="n">
        <f aca="false">L202+M202</f>
        <v>15000</v>
      </c>
      <c r="O202" s="52"/>
      <c r="P202" s="52" t="n">
        <f aca="false">N202+O202</f>
        <v>15000</v>
      </c>
    </row>
    <row r="203" s="4" customFormat="true" ht="24" hidden="true" customHeight="true" outlineLevel="0" collapsed="false">
      <c r="A203" s="50" t="s">
        <v>322</v>
      </c>
      <c r="B203" s="57" t="s">
        <v>323</v>
      </c>
      <c r="C203" s="52" t="n">
        <v>0</v>
      </c>
      <c r="D203" s="52" t="n">
        <v>0</v>
      </c>
      <c r="E203" s="52"/>
      <c r="F203" s="52" t="n">
        <f aca="false">D203+E203</f>
        <v>0</v>
      </c>
      <c r="G203" s="52"/>
      <c r="H203" s="52" t="n">
        <f aca="false">F203+G203</f>
        <v>0</v>
      </c>
      <c r="I203" s="52"/>
      <c r="J203" s="52" t="n">
        <f aca="false">H203+I203</f>
        <v>0</v>
      </c>
      <c r="K203" s="52"/>
      <c r="L203" s="52" t="n">
        <f aca="false">J203+K203</f>
        <v>0</v>
      </c>
      <c r="M203" s="52"/>
      <c r="N203" s="52" t="n">
        <f aca="false">L203+M203</f>
        <v>0</v>
      </c>
      <c r="O203" s="52"/>
      <c r="P203" s="52" t="n">
        <f aca="false">N203+O203</f>
        <v>0</v>
      </c>
    </row>
    <row r="204" s="4" customFormat="true" ht="24.75" hidden="true" customHeight="true" outlineLevel="0" collapsed="false">
      <c r="A204" s="50" t="s">
        <v>324</v>
      </c>
      <c r="B204" s="57" t="s">
        <v>325</v>
      </c>
      <c r="C204" s="52" t="n">
        <v>0</v>
      </c>
      <c r="D204" s="52" t="n">
        <v>0</v>
      </c>
      <c r="E204" s="52"/>
      <c r="F204" s="52" t="n">
        <f aca="false">D204+E204</f>
        <v>0</v>
      </c>
      <c r="G204" s="52"/>
      <c r="H204" s="52" t="n">
        <f aca="false">F204+G204</f>
        <v>0</v>
      </c>
      <c r="I204" s="52"/>
      <c r="J204" s="52" t="n">
        <f aca="false">H204+I204</f>
        <v>0</v>
      </c>
      <c r="K204" s="52"/>
      <c r="L204" s="52" t="n">
        <f aca="false">J204+K204</f>
        <v>0</v>
      </c>
      <c r="M204" s="52"/>
      <c r="N204" s="52" t="n">
        <f aca="false">L204+M204</f>
        <v>0</v>
      </c>
      <c r="O204" s="52"/>
      <c r="P204" s="52" t="n">
        <f aca="false">N204+O204</f>
        <v>0</v>
      </c>
    </row>
    <row r="205" s="4" customFormat="true" ht="12.75" hidden="false" customHeight="false" outlineLevel="0" collapsed="false">
      <c r="A205" s="47" t="n">
        <v>80104</v>
      </c>
      <c r="B205" s="102" t="s">
        <v>326</v>
      </c>
      <c r="C205" s="49" t="n">
        <f aca="false">C209+C206</f>
        <v>2965000</v>
      </c>
      <c r="D205" s="49" t="n">
        <v>2977464</v>
      </c>
      <c r="E205" s="49" t="n">
        <f aca="false">E209+E206</f>
        <v>0</v>
      </c>
      <c r="F205" s="49" t="n">
        <f aca="false">F209+F206</f>
        <v>2977464</v>
      </c>
      <c r="G205" s="49" t="n">
        <f aca="false">G209+G206</f>
        <v>0</v>
      </c>
      <c r="H205" s="49" t="n">
        <f aca="false">H209+H206</f>
        <v>2977464</v>
      </c>
      <c r="I205" s="49" t="n">
        <f aca="false">I209+I206</f>
        <v>0</v>
      </c>
      <c r="J205" s="49" t="n">
        <f aca="false">J209+J206</f>
        <v>2977464</v>
      </c>
      <c r="K205" s="49" t="n">
        <f aca="false">K209+K206</f>
        <v>0</v>
      </c>
      <c r="L205" s="49" t="n">
        <f aca="false">L209+L206</f>
        <v>2977464</v>
      </c>
      <c r="M205" s="49" t="n">
        <f aca="false">M209+M206</f>
        <v>4500</v>
      </c>
      <c r="N205" s="49" t="n">
        <f aca="false">N209+N206</f>
        <v>2981964</v>
      </c>
      <c r="O205" s="49" t="n">
        <f aca="false">O209+O206</f>
        <v>0</v>
      </c>
      <c r="P205" s="49" t="n">
        <f aca="false">P209+P206</f>
        <v>2981964</v>
      </c>
    </row>
    <row r="206" s="4" customFormat="true" ht="18" hidden="false" customHeight="true" outlineLevel="0" collapsed="false">
      <c r="A206" s="53"/>
      <c r="B206" s="16" t="s">
        <v>327</v>
      </c>
      <c r="C206" s="64" t="n">
        <f aca="false">SUM(C207:C208)</f>
        <v>2255000</v>
      </c>
      <c r="D206" s="64" t="n">
        <v>2255000</v>
      </c>
      <c r="E206" s="64" t="n">
        <f aca="false">SUM(E207:E208)</f>
        <v>0</v>
      </c>
      <c r="F206" s="64" t="n">
        <f aca="false">SUM(F207:F208)</f>
        <v>2255000</v>
      </c>
      <c r="G206" s="64" t="n">
        <f aca="false">SUM(G207:G208)</f>
        <v>0</v>
      </c>
      <c r="H206" s="64" t="n">
        <f aca="false">SUM(H207:H208)</f>
        <v>2255000</v>
      </c>
      <c r="I206" s="64" t="n">
        <f aca="false">SUM(I207:I208)</f>
        <v>0</v>
      </c>
      <c r="J206" s="64" t="n">
        <f aca="false">SUM(J207:J208)</f>
        <v>2255000</v>
      </c>
      <c r="K206" s="64" t="n">
        <f aca="false">SUM(K207:K208)</f>
        <v>0</v>
      </c>
      <c r="L206" s="64" t="n">
        <f aca="false">SUM(L207:L208)</f>
        <v>2255000</v>
      </c>
      <c r="M206" s="64" t="n">
        <f aca="false">SUM(M207:M208)</f>
        <v>0</v>
      </c>
      <c r="N206" s="64" t="n">
        <f aca="false">SUM(N207:N208)</f>
        <v>2255000</v>
      </c>
      <c r="O206" s="64" t="n">
        <f aca="false">SUM(O207:O208)</f>
        <v>0</v>
      </c>
      <c r="P206" s="64" t="n">
        <f aca="false">SUM(P207:P208)</f>
        <v>2255000</v>
      </c>
    </row>
    <row r="207" s="4" customFormat="true" ht="17.25" hidden="false" customHeight="true" outlineLevel="0" collapsed="false">
      <c r="A207" s="50" t="s">
        <v>328</v>
      </c>
      <c r="B207" s="51" t="s">
        <v>329</v>
      </c>
      <c r="C207" s="52" t="n">
        <v>2255000</v>
      </c>
      <c r="D207" s="52" t="n">
        <v>2255000</v>
      </c>
      <c r="E207" s="52"/>
      <c r="F207" s="52" t="n">
        <f aca="false">D207+E207</f>
        <v>2255000</v>
      </c>
      <c r="G207" s="52"/>
      <c r="H207" s="52" t="n">
        <f aca="false">F207+G207</f>
        <v>2255000</v>
      </c>
      <c r="I207" s="52"/>
      <c r="J207" s="52" t="n">
        <f aca="false">H207+I207</f>
        <v>2255000</v>
      </c>
      <c r="K207" s="52"/>
      <c r="L207" s="52" t="n">
        <f aca="false">J207+K207</f>
        <v>2255000</v>
      </c>
      <c r="M207" s="52"/>
      <c r="N207" s="52" t="n">
        <f aca="false">L207+M207</f>
        <v>2255000</v>
      </c>
      <c r="O207" s="52"/>
      <c r="P207" s="52" t="n">
        <f aca="false">N207+O207</f>
        <v>2255000</v>
      </c>
    </row>
    <row r="208" s="4" customFormat="true" ht="22.5" hidden="true" customHeight="false" outlineLevel="0" collapsed="false">
      <c r="A208" s="50" t="s">
        <v>330</v>
      </c>
      <c r="B208" s="51" t="s">
        <v>331</v>
      </c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</row>
    <row r="209" s="4" customFormat="true" ht="18" hidden="false" customHeight="true" outlineLevel="0" collapsed="false">
      <c r="A209" s="53"/>
      <c r="B209" s="16" t="s">
        <v>332</v>
      </c>
      <c r="C209" s="60" t="n">
        <f aca="false">SUM(C210:C218)</f>
        <v>710000</v>
      </c>
      <c r="D209" s="60" t="n">
        <v>722464</v>
      </c>
      <c r="E209" s="60" t="n">
        <f aca="false">SUM(E210:E218)</f>
        <v>0</v>
      </c>
      <c r="F209" s="60" t="n">
        <f aca="false">SUM(F210:F218)</f>
        <v>722464</v>
      </c>
      <c r="G209" s="60" t="n">
        <f aca="false">SUM(G210:G218)</f>
        <v>0</v>
      </c>
      <c r="H209" s="60" t="n">
        <f aca="false">SUM(H210:H218)</f>
        <v>722464</v>
      </c>
      <c r="I209" s="60" t="n">
        <f aca="false">SUM(I210:I218)</f>
        <v>0</v>
      </c>
      <c r="J209" s="60" t="n">
        <f aca="false">SUM(J210:J218)</f>
        <v>722464</v>
      </c>
      <c r="K209" s="60" t="n">
        <f aca="false">SUM(K210:K218)</f>
        <v>0</v>
      </c>
      <c r="L209" s="60" t="n">
        <f aca="false">SUM(L210:L218)</f>
        <v>722464</v>
      </c>
      <c r="M209" s="60" t="n">
        <f aca="false">SUM(M210:M218)</f>
        <v>4500</v>
      </c>
      <c r="N209" s="60" t="n">
        <f aca="false">SUM(N210:N218)</f>
        <v>726964</v>
      </c>
      <c r="O209" s="60" t="n">
        <f aca="false">SUM(O210:O218)</f>
        <v>0</v>
      </c>
      <c r="P209" s="60" t="n">
        <f aca="false">SUM(P210:P218)</f>
        <v>726964</v>
      </c>
    </row>
    <row r="210" s="4" customFormat="true" ht="12.75" hidden="false" customHeight="false" outlineLevel="0" collapsed="false">
      <c r="A210" s="50" t="s">
        <v>333</v>
      </c>
      <c r="B210" s="51" t="s">
        <v>334</v>
      </c>
      <c r="C210" s="52" t="n">
        <v>500000</v>
      </c>
      <c r="D210" s="52" t="n">
        <v>500000</v>
      </c>
      <c r="E210" s="52"/>
      <c r="F210" s="52" t="n">
        <f aca="false">D210+E210</f>
        <v>500000</v>
      </c>
      <c r="G210" s="52"/>
      <c r="H210" s="52" t="n">
        <f aca="false">F210+G210</f>
        <v>500000</v>
      </c>
      <c r="I210" s="52"/>
      <c r="J210" s="52" t="n">
        <f aca="false">H210+I210</f>
        <v>500000</v>
      </c>
      <c r="K210" s="52"/>
      <c r="L210" s="52" t="n">
        <f aca="false">J210+K210</f>
        <v>500000</v>
      </c>
      <c r="M210" s="52"/>
      <c r="N210" s="52" t="n">
        <f aca="false">L210+M210</f>
        <v>500000</v>
      </c>
      <c r="O210" s="52"/>
      <c r="P210" s="52" t="n">
        <f aca="false">N210+O210</f>
        <v>500000</v>
      </c>
    </row>
    <row r="211" s="4" customFormat="true" ht="12.75" hidden="false" customHeight="false" outlineLevel="0" collapsed="false">
      <c r="A211" s="50" t="s">
        <v>335</v>
      </c>
      <c r="B211" s="51" t="s">
        <v>248</v>
      </c>
      <c r="C211" s="52" t="n">
        <v>100000</v>
      </c>
      <c r="D211" s="52" t="n">
        <v>100000</v>
      </c>
      <c r="E211" s="52"/>
      <c r="F211" s="52" t="n">
        <f aca="false">D211+E211</f>
        <v>100000</v>
      </c>
      <c r="G211" s="52"/>
      <c r="H211" s="52" t="n">
        <f aca="false">F211+G211</f>
        <v>100000</v>
      </c>
      <c r="I211" s="52"/>
      <c r="J211" s="52" t="n">
        <f aca="false">H211+I211</f>
        <v>100000</v>
      </c>
      <c r="K211" s="52"/>
      <c r="L211" s="52" t="n">
        <f aca="false">J211+K211</f>
        <v>100000</v>
      </c>
      <c r="M211" s="52"/>
      <c r="N211" s="52" t="n">
        <f aca="false">L211+M211</f>
        <v>100000</v>
      </c>
      <c r="O211" s="52"/>
      <c r="P211" s="52" t="n">
        <f aca="false">N211+O211</f>
        <v>100000</v>
      </c>
    </row>
    <row r="212" s="4" customFormat="true" ht="12.75" hidden="false" customHeight="false" outlineLevel="0" collapsed="false">
      <c r="A212" s="50" t="s">
        <v>336</v>
      </c>
      <c r="B212" s="51" t="s">
        <v>48</v>
      </c>
      <c r="C212" s="52" t="n">
        <v>100000</v>
      </c>
      <c r="D212" s="52" t="n">
        <v>100000</v>
      </c>
      <c r="E212" s="52"/>
      <c r="F212" s="52" t="n">
        <f aca="false">D212+E212</f>
        <v>100000</v>
      </c>
      <c r="G212" s="52"/>
      <c r="H212" s="52" t="n">
        <f aca="false">F212+G212</f>
        <v>100000</v>
      </c>
      <c r="I212" s="52"/>
      <c r="J212" s="52" t="n">
        <f aca="false">H212+I212</f>
        <v>100000</v>
      </c>
      <c r="K212" s="52"/>
      <c r="L212" s="52" t="n">
        <f aca="false">J212+K212</f>
        <v>100000</v>
      </c>
      <c r="M212" s="52"/>
      <c r="N212" s="52" t="n">
        <f aca="false">L212+M212</f>
        <v>100000</v>
      </c>
      <c r="O212" s="52"/>
      <c r="P212" s="52" t="n">
        <f aca="false">N212+O212</f>
        <v>100000</v>
      </c>
    </row>
    <row r="213" s="4" customFormat="true" ht="12.75" hidden="false" customHeight="false" outlineLevel="0" collapsed="false">
      <c r="A213" s="50" t="s">
        <v>337</v>
      </c>
      <c r="B213" s="51" t="s">
        <v>338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 t="n">
        <v>4500</v>
      </c>
      <c r="N213" s="52" t="n">
        <f aca="false">L213+M213</f>
        <v>4500</v>
      </c>
      <c r="O213" s="52"/>
      <c r="P213" s="52" t="n">
        <f aca="false">N213+O213</f>
        <v>4500</v>
      </c>
    </row>
    <row r="214" s="4" customFormat="true" ht="12.75" hidden="false" customHeight="false" outlineLevel="0" collapsed="false">
      <c r="A214" s="50" t="s">
        <v>339</v>
      </c>
      <c r="B214" s="51" t="s">
        <v>340</v>
      </c>
      <c r="C214" s="52" t="n">
        <v>0</v>
      </c>
      <c r="D214" s="52" t="n">
        <v>12464</v>
      </c>
      <c r="E214" s="52"/>
      <c r="F214" s="52" t="n">
        <f aca="false">D214+E214</f>
        <v>12464</v>
      </c>
      <c r="G214" s="52"/>
      <c r="H214" s="52" t="n">
        <f aca="false">F214+G214</f>
        <v>12464</v>
      </c>
      <c r="I214" s="52"/>
      <c r="J214" s="52" t="n">
        <f aca="false">H214+I214</f>
        <v>12464</v>
      </c>
      <c r="K214" s="52"/>
      <c r="L214" s="52" t="n">
        <f aca="false">J214+K214</f>
        <v>12464</v>
      </c>
      <c r="M214" s="52"/>
      <c r="N214" s="52" t="n">
        <f aca="false">L214+M214</f>
        <v>12464</v>
      </c>
      <c r="O214" s="52"/>
      <c r="P214" s="52" t="n">
        <f aca="false">N214+O214</f>
        <v>12464</v>
      </c>
    </row>
    <row r="215" s="4" customFormat="true" ht="12.75" hidden="true" customHeight="false" outlineLevel="0" collapsed="false">
      <c r="A215" s="50" t="s">
        <v>341</v>
      </c>
      <c r="B215" s="51" t="s">
        <v>342</v>
      </c>
      <c r="C215" s="52" t="n">
        <v>0</v>
      </c>
      <c r="D215" s="52" t="n">
        <v>0</v>
      </c>
      <c r="E215" s="52"/>
      <c r="F215" s="52" t="n">
        <f aca="false">D215+E215</f>
        <v>0</v>
      </c>
      <c r="G215" s="52"/>
      <c r="H215" s="52" t="n">
        <f aca="false">F215+G215</f>
        <v>0</v>
      </c>
      <c r="I215" s="52"/>
      <c r="J215" s="52" t="n">
        <f aca="false">H215+I215</f>
        <v>0</v>
      </c>
      <c r="K215" s="52"/>
      <c r="L215" s="52" t="n">
        <f aca="false">J215+K215</f>
        <v>0</v>
      </c>
      <c r="M215" s="52"/>
      <c r="N215" s="52" t="n">
        <f aca="false">L215+M215</f>
        <v>0</v>
      </c>
      <c r="O215" s="52"/>
      <c r="P215" s="52" t="n">
        <f aca="false">N215+O215</f>
        <v>0</v>
      </c>
    </row>
    <row r="216" s="4" customFormat="true" ht="12.75" hidden="true" customHeight="false" outlineLevel="0" collapsed="false">
      <c r="A216" s="50" t="s">
        <v>343</v>
      </c>
      <c r="B216" s="51" t="s">
        <v>344</v>
      </c>
      <c r="C216" s="52" t="n">
        <v>0</v>
      </c>
      <c r="D216" s="52" t="n">
        <v>0</v>
      </c>
      <c r="E216" s="52"/>
      <c r="F216" s="52" t="n">
        <f aca="false">D216+E216</f>
        <v>0</v>
      </c>
      <c r="G216" s="52"/>
      <c r="H216" s="52" t="n">
        <f aca="false">F216+G216</f>
        <v>0</v>
      </c>
      <c r="I216" s="52"/>
      <c r="J216" s="52" t="n">
        <f aca="false">H216+I216</f>
        <v>0</v>
      </c>
      <c r="K216" s="52"/>
      <c r="L216" s="52" t="n">
        <f aca="false">J216+K216</f>
        <v>0</v>
      </c>
      <c r="M216" s="52"/>
      <c r="N216" s="52" t="n">
        <f aca="false">L216+M216</f>
        <v>0</v>
      </c>
      <c r="O216" s="52"/>
      <c r="P216" s="52" t="n">
        <f aca="false">N216+O216</f>
        <v>0</v>
      </c>
    </row>
    <row r="217" s="4" customFormat="true" ht="12.75" hidden="false" customHeight="false" outlineLevel="0" collapsed="false">
      <c r="A217" s="50" t="s">
        <v>345</v>
      </c>
      <c r="B217" s="51" t="s">
        <v>346</v>
      </c>
      <c r="C217" s="52" t="n">
        <v>10000</v>
      </c>
      <c r="D217" s="52" t="n">
        <v>10000</v>
      </c>
      <c r="E217" s="52"/>
      <c r="F217" s="52" t="n">
        <f aca="false">D217+E217</f>
        <v>10000</v>
      </c>
      <c r="G217" s="52"/>
      <c r="H217" s="52" t="n">
        <f aca="false">F217+G217</f>
        <v>10000</v>
      </c>
      <c r="I217" s="52"/>
      <c r="J217" s="52" t="n">
        <f aca="false">H217+I217</f>
        <v>10000</v>
      </c>
      <c r="K217" s="52"/>
      <c r="L217" s="52" t="n">
        <f aca="false">J217+K217</f>
        <v>10000</v>
      </c>
      <c r="M217" s="52"/>
      <c r="N217" s="52" t="n">
        <f aca="false">L217+M217</f>
        <v>10000</v>
      </c>
      <c r="O217" s="52"/>
      <c r="P217" s="52" t="n">
        <f aca="false">N217+O217</f>
        <v>10000</v>
      </c>
    </row>
    <row r="218" s="4" customFormat="true" ht="23.25" hidden="true" customHeight="true" outlineLevel="0" collapsed="false">
      <c r="A218" s="50" t="s">
        <v>347</v>
      </c>
      <c r="B218" s="51" t="s">
        <v>348</v>
      </c>
      <c r="C218" s="52" t="n">
        <v>0</v>
      </c>
      <c r="D218" s="52" t="n">
        <v>0</v>
      </c>
      <c r="E218" s="52"/>
      <c r="F218" s="52" t="n">
        <f aca="false">D218+E218</f>
        <v>0</v>
      </c>
      <c r="G218" s="52"/>
      <c r="H218" s="52" t="n">
        <f aca="false">F218+G218</f>
        <v>0</v>
      </c>
      <c r="I218" s="52"/>
      <c r="J218" s="52" t="n">
        <f aca="false">H218+I218</f>
        <v>0</v>
      </c>
      <c r="K218" s="52"/>
      <c r="L218" s="52" t="n">
        <f aca="false">J218+K218</f>
        <v>0</v>
      </c>
      <c r="M218" s="52"/>
      <c r="N218" s="52" t="n">
        <f aca="false">L218+M218</f>
        <v>0</v>
      </c>
      <c r="O218" s="52"/>
      <c r="P218" s="52" t="n">
        <f aca="false">N218+O218</f>
        <v>0</v>
      </c>
    </row>
    <row r="219" s="4" customFormat="true" ht="12.75" hidden="false" customHeight="false" outlineLevel="0" collapsed="false">
      <c r="A219" s="47" t="n">
        <v>80110</v>
      </c>
      <c r="B219" s="48" t="s">
        <v>349</v>
      </c>
      <c r="C219" s="49" t="n">
        <f aca="false">SUM(C223:C233)</f>
        <v>898707</v>
      </c>
      <c r="D219" s="49" t="n">
        <v>1032707</v>
      </c>
      <c r="E219" s="49" t="n">
        <f aca="false">SUM(E220:E233)</f>
        <v>0</v>
      </c>
      <c r="F219" s="49" t="n">
        <f aca="false">SUM(F220:F233)</f>
        <v>1032707</v>
      </c>
      <c r="G219" s="49" t="n">
        <f aca="false">SUM(G220:G233)</f>
        <v>0</v>
      </c>
      <c r="H219" s="49" t="n">
        <f aca="false">SUM(H220:H233)</f>
        <v>1032707</v>
      </c>
      <c r="I219" s="49" t="n">
        <f aca="false">SUM(I220:I233)</f>
        <v>0</v>
      </c>
      <c r="J219" s="49" t="n">
        <f aca="false">SUM(J220:J233)</f>
        <v>1032707</v>
      </c>
      <c r="K219" s="49" t="n">
        <f aca="false">SUM(K220:K233)</f>
        <v>0</v>
      </c>
      <c r="L219" s="49" t="n">
        <f aca="false">SUM(L220:L233)</f>
        <v>1032707</v>
      </c>
      <c r="M219" s="49" t="n">
        <f aca="false">SUM(M220:M233)</f>
        <v>0</v>
      </c>
      <c r="N219" s="49" t="n">
        <f aca="false">SUM(N220:N233)</f>
        <v>1032707</v>
      </c>
      <c r="O219" s="49" t="n">
        <f aca="false">SUM(O220:O233)</f>
        <v>0</v>
      </c>
      <c r="P219" s="49" t="n">
        <f aca="false">SUM(P220:P233)</f>
        <v>1032707</v>
      </c>
    </row>
    <row r="220" s="62" customFormat="true" ht="11.25" hidden="false" customHeight="false" outlineLevel="0" collapsed="false">
      <c r="A220" s="50" t="s">
        <v>350</v>
      </c>
      <c r="B220" s="103" t="s">
        <v>351</v>
      </c>
      <c r="C220" s="104" t="n">
        <v>0</v>
      </c>
      <c r="D220" s="104" t="n">
        <v>40000</v>
      </c>
      <c r="E220" s="104"/>
      <c r="F220" s="104" t="n">
        <f aca="false">D220+E220</f>
        <v>40000</v>
      </c>
      <c r="G220" s="104"/>
      <c r="H220" s="104" t="n">
        <f aca="false">F220+G220</f>
        <v>40000</v>
      </c>
      <c r="I220" s="104"/>
      <c r="J220" s="104" t="n">
        <f aca="false">H220+I220</f>
        <v>40000</v>
      </c>
      <c r="K220" s="104"/>
      <c r="L220" s="104" t="n">
        <f aca="false">J220+K220</f>
        <v>40000</v>
      </c>
      <c r="M220" s="104"/>
      <c r="N220" s="104" t="n">
        <f aca="false">L220+M220</f>
        <v>40000</v>
      </c>
      <c r="O220" s="104"/>
      <c r="P220" s="104" t="n">
        <f aca="false">N220+O220</f>
        <v>40000</v>
      </c>
    </row>
    <row r="221" s="4" customFormat="true" ht="12.75" hidden="false" customHeight="false" outlineLevel="0" collapsed="false">
      <c r="A221" s="50" t="s">
        <v>352</v>
      </c>
      <c r="B221" s="51" t="s">
        <v>353</v>
      </c>
      <c r="C221" s="86" t="n">
        <v>0</v>
      </c>
      <c r="D221" s="86" t="n">
        <v>40000</v>
      </c>
      <c r="E221" s="86"/>
      <c r="F221" s="86" t="n">
        <f aca="false">D221+E221</f>
        <v>40000</v>
      </c>
      <c r="G221" s="86"/>
      <c r="H221" s="86" t="n">
        <f aca="false">F221+G221</f>
        <v>40000</v>
      </c>
      <c r="I221" s="86"/>
      <c r="J221" s="86" t="n">
        <f aca="false">H221+I221</f>
        <v>40000</v>
      </c>
      <c r="K221" s="86"/>
      <c r="L221" s="86" t="n">
        <f aca="false">J221+K221</f>
        <v>40000</v>
      </c>
      <c r="M221" s="86"/>
      <c r="N221" s="86" t="n">
        <f aca="false">L221+M221</f>
        <v>40000</v>
      </c>
      <c r="O221" s="86"/>
      <c r="P221" s="86" t="n">
        <f aca="false">N221+O221</f>
        <v>40000</v>
      </c>
    </row>
    <row r="222" s="4" customFormat="true" ht="12.75" hidden="false" customHeight="false" outlineLevel="0" collapsed="false">
      <c r="A222" s="50" t="s">
        <v>354</v>
      </c>
      <c r="B222" s="51" t="s">
        <v>355</v>
      </c>
      <c r="C222" s="86" t="n">
        <v>0</v>
      </c>
      <c r="D222" s="86" t="n">
        <v>14000</v>
      </c>
      <c r="E222" s="86"/>
      <c r="F222" s="86" t="n">
        <f aca="false">D222+E222</f>
        <v>14000</v>
      </c>
      <c r="G222" s="86"/>
      <c r="H222" s="86" t="n">
        <f aca="false">F222+G222</f>
        <v>14000</v>
      </c>
      <c r="I222" s="86"/>
      <c r="J222" s="86" t="n">
        <f aca="false">H222+I222</f>
        <v>14000</v>
      </c>
      <c r="K222" s="86"/>
      <c r="L222" s="86" t="n">
        <f aca="false">J222+K222</f>
        <v>14000</v>
      </c>
      <c r="M222" s="86"/>
      <c r="N222" s="86" t="n">
        <f aca="false">L222+M222</f>
        <v>14000</v>
      </c>
      <c r="O222" s="86"/>
      <c r="P222" s="86" t="n">
        <f aca="false">N222+O222</f>
        <v>14000</v>
      </c>
    </row>
    <row r="223" s="4" customFormat="true" ht="12.75" hidden="false" customHeight="true" outlineLevel="0" collapsed="false">
      <c r="A223" s="50" t="s">
        <v>356</v>
      </c>
      <c r="B223" s="57" t="s">
        <v>357</v>
      </c>
      <c r="C223" s="52" t="n">
        <v>450000</v>
      </c>
      <c r="D223" s="52" t="n">
        <v>450000</v>
      </c>
      <c r="E223" s="52"/>
      <c r="F223" s="52" t="n">
        <f aca="false">D223+E223</f>
        <v>450000</v>
      </c>
      <c r="G223" s="52"/>
      <c r="H223" s="52" t="n">
        <f aca="false">F223+G223</f>
        <v>450000</v>
      </c>
      <c r="I223" s="52"/>
      <c r="J223" s="52" t="n">
        <f aca="false">H223+I223</f>
        <v>450000</v>
      </c>
      <c r="K223" s="52"/>
      <c r="L223" s="52" t="n">
        <f aca="false">J223+K223</f>
        <v>450000</v>
      </c>
      <c r="M223" s="52"/>
      <c r="N223" s="52" t="n">
        <f aca="false">L223+M223</f>
        <v>450000</v>
      </c>
      <c r="O223" s="52"/>
      <c r="P223" s="52" t="n">
        <f aca="false">N223+O223</f>
        <v>450000</v>
      </c>
    </row>
    <row r="224" s="4" customFormat="true" ht="12.75" hidden="true" customHeight="true" outlineLevel="0" collapsed="false">
      <c r="A224" s="50" t="s">
        <v>358</v>
      </c>
      <c r="B224" s="57" t="s">
        <v>359</v>
      </c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</row>
    <row r="225" s="4" customFormat="true" ht="15.75" hidden="false" customHeight="true" outlineLevel="0" collapsed="false">
      <c r="A225" s="50" t="s">
        <v>360</v>
      </c>
      <c r="B225" s="57" t="s">
        <v>361</v>
      </c>
      <c r="C225" s="52" t="n">
        <v>250000</v>
      </c>
      <c r="D225" s="52" t="n">
        <v>250000</v>
      </c>
      <c r="E225" s="52"/>
      <c r="F225" s="52" t="n">
        <f aca="false">D225+E225</f>
        <v>250000</v>
      </c>
      <c r="G225" s="52"/>
      <c r="H225" s="52" t="n">
        <f aca="false">F225+G225</f>
        <v>250000</v>
      </c>
      <c r="I225" s="52"/>
      <c r="J225" s="52" t="n">
        <f aca="false">H225+I225</f>
        <v>250000</v>
      </c>
      <c r="K225" s="52"/>
      <c r="L225" s="52" t="n">
        <f aca="false">J225+K225</f>
        <v>250000</v>
      </c>
      <c r="M225" s="52"/>
      <c r="N225" s="52" t="n">
        <f aca="false">L225+M225</f>
        <v>250000</v>
      </c>
      <c r="O225" s="52"/>
      <c r="P225" s="52" t="n">
        <f aca="false">N225+O225</f>
        <v>250000</v>
      </c>
    </row>
    <row r="226" s="4" customFormat="true" ht="15.75" hidden="true" customHeight="true" outlineLevel="0" collapsed="false">
      <c r="A226" s="50" t="s">
        <v>362</v>
      </c>
      <c r="B226" s="57" t="s">
        <v>363</v>
      </c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</row>
    <row r="227" s="4" customFormat="true" ht="15.75" hidden="true" customHeight="true" outlineLevel="0" collapsed="false">
      <c r="A227" s="50" t="s">
        <v>364</v>
      </c>
      <c r="B227" s="57" t="s">
        <v>365</v>
      </c>
      <c r="C227" s="52" t="n">
        <v>0</v>
      </c>
      <c r="D227" s="52" t="n">
        <v>0</v>
      </c>
      <c r="E227" s="52"/>
      <c r="F227" s="52" t="n">
        <f aca="false">D227+E227</f>
        <v>0</v>
      </c>
      <c r="G227" s="52"/>
      <c r="H227" s="52" t="n">
        <f aca="false">F227+G227</f>
        <v>0</v>
      </c>
      <c r="I227" s="52"/>
      <c r="J227" s="52" t="n">
        <f aca="false">H227+I227</f>
        <v>0</v>
      </c>
      <c r="K227" s="52"/>
      <c r="L227" s="52" t="n">
        <f aca="false">J227+K227</f>
        <v>0</v>
      </c>
      <c r="M227" s="52"/>
      <c r="N227" s="52" t="n">
        <f aca="false">L227+M227</f>
        <v>0</v>
      </c>
      <c r="O227" s="52"/>
      <c r="P227" s="52" t="n">
        <f aca="false">N227+O227</f>
        <v>0</v>
      </c>
    </row>
    <row r="228" s="4" customFormat="true" ht="25.5" hidden="false" customHeight="true" outlineLevel="0" collapsed="false">
      <c r="A228" s="50" t="s">
        <v>366</v>
      </c>
      <c r="B228" s="105" t="s">
        <v>367</v>
      </c>
      <c r="C228" s="52" t="n">
        <v>0</v>
      </c>
      <c r="D228" s="52" t="n">
        <v>40000</v>
      </c>
      <c r="E228" s="52"/>
      <c r="F228" s="52" t="n">
        <f aca="false">D228+E228</f>
        <v>40000</v>
      </c>
      <c r="G228" s="52"/>
      <c r="H228" s="52" t="n">
        <f aca="false">F228+G228</f>
        <v>40000</v>
      </c>
      <c r="I228" s="52"/>
      <c r="J228" s="52" t="n">
        <f aca="false">H228+I228</f>
        <v>40000</v>
      </c>
      <c r="K228" s="52"/>
      <c r="L228" s="52" t="n">
        <f aca="false">J228+K228</f>
        <v>40000</v>
      </c>
      <c r="M228" s="52"/>
      <c r="N228" s="52" t="n">
        <f aca="false">L228+M228</f>
        <v>40000</v>
      </c>
      <c r="O228" s="52"/>
      <c r="P228" s="52" t="n">
        <f aca="false">N228+O228</f>
        <v>40000</v>
      </c>
    </row>
    <row r="229" s="4" customFormat="true" ht="12.75" hidden="true" customHeight="false" outlineLevel="0" collapsed="false">
      <c r="A229" s="50" t="s">
        <v>368</v>
      </c>
      <c r="B229" s="51" t="s">
        <v>369</v>
      </c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</row>
    <row r="230" s="4" customFormat="true" ht="21" hidden="false" customHeight="true" outlineLevel="0" collapsed="false">
      <c r="A230" s="50" t="s">
        <v>370</v>
      </c>
      <c r="B230" s="57" t="s">
        <v>371</v>
      </c>
      <c r="C230" s="52" t="n">
        <v>189707</v>
      </c>
      <c r="D230" s="52" t="n">
        <v>189707</v>
      </c>
      <c r="E230" s="52"/>
      <c r="F230" s="52" t="n">
        <f aca="false">D230+E230</f>
        <v>189707</v>
      </c>
      <c r="G230" s="52"/>
      <c r="H230" s="52" t="n">
        <f aca="false">F230+G230</f>
        <v>189707</v>
      </c>
      <c r="I230" s="52"/>
      <c r="J230" s="52" t="n">
        <f aca="false">H230+I230</f>
        <v>189707</v>
      </c>
      <c r="K230" s="52"/>
      <c r="L230" s="52" t="n">
        <f aca="false">J230+K230</f>
        <v>189707</v>
      </c>
      <c r="M230" s="52"/>
      <c r="N230" s="52" t="n">
        <f aca="false">L230+M230</f>
        <v>189707</v>
      </c>
      <c r="O230" s="52"/>
      <c r="P230" s="52" t="n">
        <f aca="false">N230+O230</f>
        <v>189707</v>
      </c>
    </row>
    <row r="231" s="29" customFormat="true" ht="14.25" hidden="false" customHeight="true" outlineLevel="0" collapsed="false">
      <c r="A231" s="106" t="s">
        <v>372</v>
      </c>
      <c r="B231" s="107" t="s">
        <v>373</v>
      </c>
      <c r="C231" s="108" t="n">
        <v>9000</v>
      </c>
      <c r="D231" s="108" t="n">
        <v>9000</v>
      </c>
      <c r="E231" s="108"/>
      <c r="F231" s="108" t="n">
        <f aca="false">D231+E231</f>
        <v>9000</v>
      </c>
      <c r="G231" s="108"/>
      <c r="H231" s="108" t="n">
        <f aca="false">F231+G231</f>
        <v>9000</v>
      </c>
      <c r="I231" s="108"/>
      <c r="J231" s="108" t="n">
        <f aca="false">H231+I231</f>
        <v>9000</v>
      </c>
      <c r="K231" s="108"/>
      <c r="L231" s="108" t="n">
        <f aca="false">J231+K231</f>
        <v>9000</v>
      </c>
      <c r="M231" s="108"/>
      <c r="N231" s="108" t="n">
        <f aca="false">L231+M231</f>
        <v>9000</v>
      </c>
      <c r="O231" s="108"/>
      <c r="P231" s="108" t="n">
        <f aca="false">N231+O231</f>
        <v>9000</v>
      </c>
    </row>
    <row r="232" s="4" customFormat="true" ht="15.75" hidden="true" customHeight="true" outlineLevel="0" collapsed="false">
      <c r="A232" s="50" t="s">
        <v>374</v>
      </c>
      <c r="B232" s="57" t="s">
        <v>375</v>
      </c>
      <c r="C232" s="52" t="n">
        <v>0</v>
      </c>
      <c r="D232" s="52" t="n">
        <v>0</v>
      </c>
      <c r="E232" s="52"/>
      <c r="F232" s="52" t="n">
        <f aca="false">D232+E232</f>
        <v>0</v>
      </c>
      <c r="G232" s="52"/>
      <c r="H232" s="52" t="n">
        <f aca="false">F232+G232</f>
        <v>0</v>
      </c>
      <c r="I232" s="52"/>
      <c r="J232" s="52" t="n">
        <f aca="false">H232+I232</f>
        <v>0</v>
      </c>
      <c r="K232" s="52"/>
      <c r="L232" s="52" t="n">
        <f aca="false">J232+K232</f>
        <v>0</v>
      </c>
      <c r="M232" s="52"/>
      <c r="N232" s="52" t="n">
        <f aca="false">L232+M232</f>
        <v>0</v>
      </c>
      <c r="O232" s="52"/>
      <c r="P232" s="52" t="n">
        <f aca="false">N232+O232</f>
        <v>0</v>
      </c>
    </row>
    <row r="233" s="4" customFormat="true" ht="20.25" hidden="true" customHeight="true" outlineLevel="0" collapsed="false">
      <c r="A233" s="50" t="s">
        <v>376</v>
      </c>
      <c r="B233" s="57" t="s">
        <v>377</v>
      </c>
      <c r="C233" s="52" t="n">
        <v>0</v>
      </c>
      <c r="D233" s="52" t="n">
        <v>0</v>
      </c>
      <c r="E233" s="52"/>
      <c r="F233" s="52" t="n">
        <f aca="false">D233+E233</f>
        <v>0</v>
      </c>
      <c r="G233" s="52"/>
      <c r="H233" s="52" t="n">
        <f aca="false">F233+G233</f>
        <v>0</v>
      </c>
      <c r="I233" s="52"/>
      <c r="J233" s="52" t="n">
        <f aca="false">H233+I233</f>
        <v>0</v>
      </c>
      <c r="K233" s="52"/>
      <c r="L233" s="52" t="n">
        <f aca="false">J233+K233</f>
        <v>0</v>
      </c>
      <c r="M233" s="52"/>
      <c r="N233" s="52" t="n">
        <f aca="false">L233+M233</f>
        <v>0</v>
      </c>
      <c r="O233" s="52"/>
      <c r="P233" s="52" t="n">
        <f aca="false">N233+O233</f>
        <v>0</v>
      </c>
    </row>
    <row r="234" s="4" customFormat="true" ht="13.5" hidden="true" customHeight="false" outlineLevel="0" collapsed="false">
      <c r="A234" s="47" t="n">
        <v>80195</v>
      </c>
      <c r="B234" s="48" t="s">
        <v>98</v>
      </c>
      <c r="C234" s="49" t="n">
        <v>0</v>
      </c>
      <c r="D234" s="49" t="n">
        <v>0</v>
      </c>
      <c r="E234" s="49" t="n">
        <f aca="false">E235</f>
        <v>0</v>
      </c>
      <c r="F234" s="49" t="n">
        <f aca="false">F235</f>
        <v>0</v>
      </c>
      <c r="G234" s="49" t="n">
        <f aca="false">G235</f>
        <v>0</v>
      </c>
      <c r="H234" s="49" t="n">
        <f aca="false">H235</f>
        <v>0</v>
      </c>
      <c r="I234" s="49" t="n">
        <f aca="false">I235</f>
        <v>0</v>
      </c>
      <c r="J234" s="49" t="n">
        <f aca="false">J235</f>
        <v>0</v>
      </c>
      <c r="K234" s="49" t="n">
        <f aca="false">K235</f>
        <v>0</v>
      </c>
      <c r="L234" s="49" t="n">
        <f aca="false">L235</f>
        <v>0</v>
      </c>
      <c r="M234" s="49" t="n">
        <f aca="false">M235</f>
        <v>0</v>
      </c>
      <c r="N234" s="49" t="n">
        <f aca="false">N235</f>
        <v>0</v>
      </c>
      <c r="O234" s="49" t="n">
        <f aca="false">O235</f>
        <v>0</v>
      </c>
      <c r="P234" s="49" t="n">
        <f aca="false">P235</f>
        <v>0</v>
      </c>
    </row>
    <row r="235" s="4" customFormat="true" ht="13.5" hidden="true" customHeight="false" outlineLevel="0" collapsed="false">
      <c r="A235" s="50" t="s">
        <v>378</v>
      </c>
      <c r="B235" s="109" t="s">
        <v>379</v>
      </c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</row>
    <row r="236" s="4" customFormat="true" ht="12.75" hidden="false" customHeight="true" outlineLevel="0" collapsed="false">
      <c r="A236" s="110" t="n">
        <v>851</v>
      </c>
      <c r="B236" s="111" t="s">
        <v>380</v>
      </c>
      <c r="C236" s="112" t="n">
        <f aca="false">C237+C251+C253+C255</f>
        <v>4625000</v>
      </c>
      <c r="D236" s="112" t="n">
        <v>4625000</v>
      </c>
      <c r="E236" s="112" t="n">
        <f aca="false">E237+E251+E253+E255</f>
        <v>0</v>
      </c>
      <c r="F236" s="112" t="n">
        <f aca="false">F237+F251+F253+F255</f>
        <v>4625000</v>
      </c>
      <c r="G236" s="112" t="n">
        <f aca="false">G237+G251+G253+G255</f>
        <v>0</v>
      </c>
      <c r="H236" s="112" t="n">
        <f aca="false">H237+H251+H253+H255</f>
        <v>4625000</v>
      </c>
      <c r="I236" s="112" t="n">
        <f aca="false">I237+I251+I253+I255</f>
        <v>2062500</v>
      </c>
      <c r="J236" s="112" t="n">
        <f aca="false">J237+J251+J253+J255</f>
        <v>6687500</v>
      </c>
      <c r="K236" s="112" t="n">
        <f aca="false">K237+K251+K253+K255</f>
        <v>0</v>
      </c>
      <c r="L236" s="112" t="n">
        <f aca="false">L237+L251+L253+L255</f>
        <v>6687500</v>
      </c>
      <c r="M236" s="112" t="n">
        <f aca="false">M237+M251+M253+M255</f>
        <v>0</v>
      </c>
      <c r="N236" s="112" t="n">
        <f aca="false">N237+N251+N253+N255</f>
        <v>6687500</v>
      </c>
      <c r="O236" s="112" t="n">
        <f aca="false">O237+O251+O253+O255</f>
        <v>0</v>
      </c>
      <c r="P236" s="112" t="n">
        <f aca="false">P237+P251+P253+P255</f>
        <v>6687500</v>
      </c>
    </row>
    <row r="237" s="4" customFormat="true" ht="12.75" hidden="false" customHeight="false" outlineLevel="0" collapsed="false">
      <c r="A237" s="47" t="n">
        <v>85111</v>
      </c>
      <c r="B237" s="48" t="s">
        <v>381</v>
      </c>
      <c r="C237" s="49" t="n">
        <f aca="false">SUM(C238:C248)</f>
        <v>4625000</v>
      </c>
      <c r="D237" s="49" t="n">
        <v>4625000</v>
      </c>
      <c r="E237" s="49" t="n">
        <f aca="false">SUM(E238:E248)</f>
        <v>0</v>
      </c>
      <c r="F237" s="49" t="n">
        <f aca="false">SUM(F238:F250)</f>
        <v>4625000</v>
      </c>
      <c r="G237" s="49" t="n">
        <f aca="false">SUM(G238:G248)</f>
        <v>0</v>
      </c>
      <c r="H237" s="49" t="n">
        <f aca="false">SUM(H238:H250)</f>
        <v>4625000</v>
      </c>
      <c r="I237" s="49" t="n">
        <f aca="false">SUM(I238:I248)</f>
        <v>2062500</v>
      </c>
      <c r="J237" s="49" t="n">
        <f aca="false">SUM(J238:J250)</f>
        <v>6687500</v>
      </c>
      <c r="K237" s="49" t="n">
        <f aca="false">SUM(K238:K248)</f>
        <v>0</v>
      </c>
      <c r="L237" s="49" t="n">
        <f aca="false">SUM(L238:L250)</f>
        <v>6687500</v>
      </c>
      <c r="M237" s="49" t="n">
        <f aca="false">SUM(M238:M248)</f>
        <v>0</v>
      </c>
      <c r="N237" s="49" t="n">
        <f aca="false">SUM(N238:N250)</f>
        <v>6687500</v>
      </c>
      <c r="O237" s="49" t="n">
        <f aca="false">SUM(O238:O248)</f>
        <v>0</v>
      </c>
      <c r="P237" s="49" t="n">
        <f aca="false">SUM(P238:P250)</f>
        <v>6687500</v>
      </c>
    </row>
    <row r="238" s="4" customFormat="true" ht="26.25" hidden="false" customHeight="true" outlineLevel="0" collapsed="false">
      <c r="A238" s="96" t="s">
        <v>382</v>
      </c>
      <c r="B238" s="97" t="s">
        <v>383</v>
      </c>
      <c r="C238" s="98" t="n">
        <v>500000</v>
      </c>
      <c r="D238" s="98" t="n">
        <v>500000</v>
      </c>
      <c r="E238" s="98"/>
      <c r="F238" s="98" t="n">
        <f aca="false">D238+E238</f>
        <v>500000</v>
      </c>
      <c r="G238" s="98"/>
      <c r="H238" s="98" t="n">
        <f aca="false">F238+G238</f>
        <v>500000</v>
      </c>
      <c r="I238" s="98"/>
      <c r="J238" s="98" t="n">
        <f aca="false">H238+I238</f>
        <v>500000</v>
      </c>
      <c r="K238" s="98"/>
      <c r="L238" s="98" t="n">
        <f aca="false">J238+K238</f>
        <v>500000</v>
      </c>
      <c r="M238" s="98"/>
      <c r="N238" s="98" t="n">
        <f aca="false">L238+M238</f>
        <v>500000</v>
      </c>
      <c r="O238" s="98"/>
      <c r="P238" s="98" t="n">
        <f aca="false">N238+O238</f>
        <v>500000</v>
      </c>
    </row>
    <row r="239" s="4" customFormat="true" ht="27.75" hidden="true" customHeight="true" outlineLevel="0" collapsed="false">
      <c r="A239" s="50" t="s">
        <v>384</v>
      </c>
      <c r="B239" s="51" t="s">
        <v>385</v>
      </c>
      <c r="C239" s="52" t="n">
        <v>0</v>
      </c>
      <c r="D239" s="52" t="n">
        <v>0</v>
      </c>
      <c r="E239" s="52"/>
      <c r="F239" s="52" t="n">
        <f aca="false">D239+E239</f>
        <v>0</v>
      </c>
      <c r="G239" s="52"/>
      <c r="H239" s="52" t="n">
        <f aca="false">F239+G239</f>
        <v>0</v>
      </c>
      <c r="I239" s="52"/>
      <c r="J239" s="52" t="n">
        <f aca="false">H239+I239</f>
        <v>0</v>
      </c>
      <c r="K239" s="52"/>
      <c r="L239" s="52" t="n">
        <f aca="false">J239+K239</f>
        <v>0</v>
      </c>
      <c r="M239" s="52"/>
      <c r="N239" s="52" t="n">
        <f aca="false">L239+M239</f>
        <v>0</v>
      </c>
      <c r="O239" s="52"/>
      <c r="P239" s="52" t="n">
        <f aca="false">N239+O239</f>
        <v>0</v>
      </c>
    </row>
    <row r="240" s="4" customFormat="true" ht="27.75" hidden="true" customHeight="true" outlineLevel="0" collapsed="false">
      <c r="A240" s="50" t="s">
        <v>386</v>
      </c>
      <c r="B240" s="51" t="s">
        <v>387</v>
      </c>
      <c r="C240" s="52" t="n">
        <v>0</v>
      </c>
      <c r="D240" s="52" t="n">
        <v>0</v>
      </c>
      <c r="E240" s="52"/>
      <c r="F240" s="52" t="n">
        <f aca="false">D240+E240</f>
        <v>0</v>
      </c>
      <c r="G240" s="52"/>
      <c r="H240" s="52" t="n">
        <f aca="false">F240+G240</f>
        <v>0</v>
      </c>
      <c r="I240" s="52"/>
      <c r="J240" s="52" t="n">
        <f aca="false">H240+I240</f>
        <v>0</v>
      </c>
      <c r="K240" s="52"/>
      <c r="L240" s="52" t="n">
        <f aca="false">J240+K240</f>
        <v>0</v>
      </c>
      <c r="M240" s="52"/>
      <c r="N240" s="52" t="n">
        <f aca="false">L240+M240</f>
        <v>0</v>
      </c>
      <c r="O240" s="52"/>
      <c r="P240" s="52" t="n">
        <f aca="false">N240+O240</f>
        <v>0</v>
      </c>
    </row>
    <row r="241" s="4" customFormat="true" ht="25.5" hidden="false" customHeight="true" outlineLevel="0" collapsed="false">
      <c r="A241" s="50" t="s">
        <v>388</v>
      </c>
      <c r="B241" s="51" t="s">
        <v>389</v>
      </c>
      <c r="C241" s="52" t="n">
        <v>2700000</v>
      </c>
      <c r="D241" s="52" t="n">
        <v>2700000</v>
      </c>
      <c r="E241" s="52"/>
      <c r="F241" s="52" t="n">
        <f aca="false">D241+E241</f>
        <v>2700000</v>
      </c>
      <c r="G241" s="52"/>
      <c r="H241" s="52" t="n">
        <f aca="false">F241+G241</f>
        <v>2700000</v>
      </c>
      <c r="I241" s="52" t="n">
        <f aca="false">1262000+800500</f>
        <v>2062500</v>
      </c>
      <c r="J241" s="52" t="n">
        <f aca="false">H241+I241</f>
        <v>4762500</v>
      </c>
      <c r="K241" s="52"/>
      <c r="L241" s="52" t="n">
        <f aca="false">J241+K241</f>
        <v>4762500</v>
      </c>
      <c r="M241" s="52"/>
      <c r="N241" s="52" t="n">
        <f aca="false">L241+M241</f>
        <v>4762500</v>
      </c>
      <c r="O241" s="52"/>
      <c r="P241" s="52" t="n">
        <f aca="false">N241+O241</f>
        <v>4762500</v>
      </c>
    </row>
    <row r="242" s="4" customFormat="true" ht="25.5" hidden="false" customHeight="true" outlineLevel="0" collapsed="false">
      <c r="A242" s="50" t="s">
        <v>390</v>
      </c>
      <c r="B242" s="51" t="s">
        <v>391</v>
      </c>
      <c r="C242" s="52" t="n">
        <v>350000</v>
      </c>
      <c r="D242" s="52" t="n">
        <v>350000</v>
      </c>
      <c r="E242" s="52"/>
      <c r="F242" s="52" t="n">
        <f aca="false">D242+E242</f>
        <v>350000</v>
      </c>
      <c r="G242" s="52"/>
      <c r="H242" s="52" t="n">
        <f aca="false">F242+G242</f>
        <v>350000</v>
      </c>
      <c r="I242" s="52"/>
      <c r="J242" s="52" t="n">
        <f aca="false">H242+I242</f>
        <v>350000</v>
      </c>
      <c r="K242" s="52"/>
      <c r="L242" s="52" t="n">
        <f aca="false">J242+K242</f>
        <v>350000</v>
      </c>
      <c r="M242" s="52"/>
      <c r="N242" s="52" t="n">
        <f aca="false">L242+M242</f>
        <v>350000</v>
      </c>
      <c r="O242" s="52"/>
      <c r="P242" s="52" t="n">
        <f aca="false">N242+O242</f>
        <v>350000</v>
      </c>
    </row>
    <row r="243" s="4" customFormat="true" ht="25.5" hidden="false" customHeight="true" outlineLevel="0" collapsed="false">
      <c r="A243" s="50" t="s">
        <v>392</v>
      </c>
      <c r="B243" s="51" t="s">
        <v>393</v>
      </c>
      <c r="C243" s="52" t="n">
        <v>1000000</v>
      </c>
      <c r="D243" s="52" t="n">
        <v>1000000</v>
      </c>
      <c r="E243" s="52"/>
      <c r="F243" s="52" t="n">
        <f aca="false">D243+E243</f>
        <v>1000000</v>
      </c>
      <c r="G243" s="52"/>
      <c r="H243" s="52" t="n">
        <f aca="false">F243+G243</f>
        <v>1000000</v>
      </c>
      <c r="I243" s="52"/>
      <c r="J243" s="52" t="n">
        <f aca="false">H243+I243</f>
        <v>1000000</v>
      </c>
      <c r="K243" s="52"/>
      <c r="L243" s="52" t="n">
        <f aca="false">J243+K243</f>
        <v>1000000</v>
      </c>
      <c r="M243" s="52"/>
      <c r="N243" s="52" t="n">
        <f aca="false">L243+M243</f>
        <v>1000000</v>
      </c>
      <c r="O243" s="52"/>
      <c r="P243" s="52" t="n">
        <f aca="false">N243+O243</f>
        <v>1000000</v>
      </c>
    </row>
    <row r="244" s="4" customFormat="true" ht="18" hidden="true" customHeight="true" outlineLevel="0" collapsed="false">
      <c r="A244" s="50" t="s">
        <v>394</v>
      </c>
      <c r="B244" s="51" t="s">
        <v>395</v>
      </c>
      <c r="C244" s="52" t="n">
        <v>0</v>
      </c>
      <c r="D244" s="52" t="n">
        <v>0</v>
      </c>
      <c r="E244" s="52"/>
      <c r="F244" s="52" t="n">
        <f aca="false">D244+E244</f>
        <v>0</v>
      </c>
      <c r="G244" s="52"/>
      <c r="H244" s="52" t="n">
        <f aca="false">F244+G244</f>
        <v>0</v>
      </c>
      <c r="I244" s="52"/>
      <c r="J244" s="52" t="n">
        <f aca="false">H244+I244</f>
        <v>0</v>
      </c>
      <c r="K244" s="52"/>
      <c r="L244" s="52" t="n">
        <f aca="false">J244+K244</f>
        <v>0</v>
      </c>
      <c r="M244" s="52"/>
      <c r="N244" s="52" t="n">
        <f aca="false">L244+M244</f>
        <v>0</v>
      </c>
      <c r="O244" s="52"/>
      <c r="P244" s="52" t="n">
        <f aca="false">N244+O244</f>
        <v>0</v>
      </c>
    </row>
    <row r="245" s="4" customFormat="true" ht="24.75" hidden="false" customHeight="true" outlineLevel="0" collapsed="false">
      <c r="A245" s="72" t="s">
        <v>396</v>
      </c>
      <c r="B245" s="68" t="s">
        <v>397</v>
      </c>
      <c r="C245" s="65" t="n">
        <v>75000</v>
      </c>
      <c r="D245" s="65" t="n">
        <v>75000</v>
      </c>
      <c r="E245" s="65"/>
      <c r="F245" s="65" t="n">
        <f aca="false">D245+E245</f>
        <v>75000</v>
      </c>
      <c r="G245" s="65"/>
      <c r="H245" s="65" t="n">
        <f aca="false">F245+G245</f>
        <v>75000</v>
      </c>
      <c r="I245" s="65"/>
      <c r="J245" s="65" t="n">
        <f aca="false">H245+I245</f>
        <v>75000</v>
      </c>
      <c r="K245" s="65"/>
      <c r="L245" s="65" t="n">
        <f aca="false">J245+K245</f>
        <v>75000</v>
      </c>
      <c r="M245" s="65"/>
      <c r="N245" s="65" t="n">
        <f aca="false">L245+M245</f>
        <v>75000</v>
      </c>
      <c r="O245" s="65"/>
      <c r="P245" s="65" t="n">
        <f aca="false">N245+O245</f>
        <v>75000</v>
      </c>
    </row>
    <row r="246" s="4" customFormat="true" ht="26.25" hidden="true" customHeight="true" outlineLevel="0" collapsed="false">
      <c r="A246" s="50" t="s">
        <v>398</v>
      </c>
      <c r="B246" s="51" t="s">
        <v>399</v>
      </c>
      <c r="C246" s="52" t="n">
        <v>0</v>
      </c>
      <c r="D246" s="52" t="n">
        <v>0</v>
      </c>
      <c r="E246" s="52"/>
      <c r="F246" s="52" t="n">
        <f aca="false">D246+E246</f>
        <v>0</v>
      </c>
      <c r="G246" s="52"/>
      <c r="H246" s="52" t="n">
        <f aca="false">F246+G246</f>
        <v>0</v>
      </c>
      <c r="I246" s="52"/>
      <c r="J246" s="52" t="n">
        <f aca="false">H246+I246</f>
        <v>0</v>
      </c>
      <c r="K246" s="52"/>
      <c r="L246" s="52" t="n">
        <f aca="false">J246+K246</f>
        <v>0</v>
      </c>
      <c r="M246" s="52"/>
      <c r="N246" s="52" t="n">
        <f aca="false">L246+M246</f>
        <v>0</v>
      </c>
      <c r="O246" s="52"/>
      <c r="P246" s="52" t="n">
        <f aca="false">N246+O246</f>
        <v>0</v>
      </c>
    </row>
    <row r="247" s="4" customFormat="true" ht="35.25" hidden="true" customHeight="true" outlineLevel="0" collapsed="false">
      <c r="A247" s="50" t="s">
        <v>400</v>
      </c>
      <c r="B247" s="51" t="s">
        <v>401</v>
      </c>
      <c r="C247" s="52" t="n">
        <v>0</v>
      </c>
      <c r="D247" s="52" t="n">
        <v>0</v>
      </c>
      <c r="E247" s="52"/>
      <c r="F247" s="52" t="n">
        <f aca="false">D247+E247</f>
        <v>0</v>
      </c>
      <c r="G247" s="52"/>
      <c r="H247" s="52" t="n">
        <f aca="false">F247+G247</f>
        <v>0</v>
      </c>
      <c r="I247" s="52"/>
      <c r="J247" s="52" t="n">
        <f aca="false">H247+I247</f>
        <v>0</v>
      </c>
      <c r="K247" s="52"/>
      <c r="L247" s="52" t="n">
        <f aca="false">J247+K247</f>
        <v>0</v>
      </c>
      <c r="M247" s="52"/>
      <c r="N247" s="52" t="n">
        <f aca="false">L247+M247</f>
        <v>0</v>
      </c>
      <c r="O247" s="52"/>
      <c r="P247" s="52" t="n">
        <f aca="false">N247+O247</f>
        <v>0</v>
      </c>
    </row>
    <row r="248" s="4" customFormat="true" ht="23.25" hidden="true" customHeight="true" outlineLevel="0" collapsed="false">
      <c r="A248" s="50" t="s">
        <v>402</v>
      </c>
      <c r="B248" s="70" t="s">
        <v>403</v>
      </c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</row>
    <row r="249" s="4" customFormat="true" ht="23.25" hidden="true" customHeight="true" outlineLevel="0" collapsed="false">
      <c r="A249" s="50" t="s">
        <v>404</v>
      </c>
      <c r="B249" s="56" t="s">
        <v>405</v>
      </c>
      <c r="C249" s="52" t="n">
        <v>0</v>
      </c>
      <c r="D249" s="52" t="n">
        <v>0</v>
      </c>
      <c r="E249" s="52"/>
      <c r="F249" s="52" t="n">
        <f aca="false">D247+E247</f>
        <v>0</v>
      </c>
      <c r="G249" s="52"/>
      <c r="H249" s="52" t="n">
        <f aca="false">F247+G247</f>
        <v>0</v>
      </c>
      <c r="I249" s="52"/>
      <c r="J249" s="52" t="n">
        <f aca="false">H247+I247</f>
        <v>0</v>
      </c>
      <c r="K249" s="52"/>
      <c r="L249" s="52" t="n">
        <f aca="false">J247+K247</f>
        <v>0</v>
      </c>
      <c r="M249" s="52"/>
      <c r="N249" s="52" t="n">
        <f aca="false">L247+M247</f>
        <v>0</v>
      </c>
      <c r="O249" s="52"/>
      <c r="P249" s="52" t="n">
        <f aca="false">N247+O247</f>
        <v>0</v>
      </c>
    </row>
    <row r="250" s="4" customFormat="true" ht="23.25" hidden="true" customHeight="true" outlineLevel="0" collapsed="false">
      <c r="A250" s="50" t="s">
        <v>406</v>
      </c>
      <c r="B250" s="68" t="s">
        <v>407</v>
      </c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</row>
    <row r="251" s="4" customFormat="true" ht="12.75" hidden="true" customHeight="false" outlineLevel="0" collapsed="false">
      <c r="A251" s="47" t="n">
        <v>85121</v>
      </c>
      <c r="B251" s="48" t="s">
        <v>408</v>
      </c>
      <c r="C251" s="49" t="n">
        <v>0</v>
      </c>
      <c r="D251" s="49" t="n">
        <v>0</v>
      </c>
      <c r="E251" s="49" t="n">
        <f aca="false">E252</f>
        <v>0</v>
      </c>
      <c r="F251" s="49" t="n">
        <f aca="false">F252</f>
        <v>0</v>
      </c>
      <c r="G251" s="49" t="n">
        <f aca="false">G252</f>
        <v>0</v>
      </c>
      <c r="H251" s="49" t="n">
        <f aca="false">H252</f>
        <v>0</v>
      </c>
      <c r="I251" s="49" t="n">
        <f aca="false">I252</f>
        <v>0</v>
      </c>
      <c r="J251" s="49" t="n">
        <f aca="false">J252</f>
        <v>0</v>
      </c>
      <c r="K251" s="49" t="n">
        <f aca="false">K252</f>
        <v>0</v>
      </c>
      <c r="L251" s="49" t="n">
        <f aca="false">L252</f>
        <v>0</v>
      </c>
      <c r="M251" s="49" t="n">
        <f aca="false">M252</f>
        <v>0</v>
      </c>
      <c r="N251" s="49" t="n">
        <f aca="false">N252</f>
        <v>0</v>
      </c>
      <c r="O251" s="49" t="n">
        <f aca="false">O252</f>
        <v>0</v>
      </c>
      <c r="P251" s="49" t="n">
        <f aca="false">P252</f>
        <v>0</v>
      </c>
    </row>
    <row r="252" s="4" customFormat="true" ht="12.75" hidden="true" customHeight="false" outlineLevel="0" collapsed="false">
      <c r="A252" s="76" t="s">
        <v>409</v>
      </c>
      <c r="B252" s="77" t="s">
        <v>410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</row>
    <row r="253" s="4" customFormat="true" ht="12.75" hidden="true" customHeight="false" outlineLevel="0" collapsed="false">
      <c r="A253" s="47" t="n">
        <v>85154</v>
      </c>
      <c r="B253" s="48" t="s">
        <v>411</v>
      </c>
      <c r="C253" s="49" t="n">
        <v>0</v>
      </c>
      <c r="D253" s="49" t="n">
        <v>0</v>
      </c>
      <c r="E253" s="49" t="n">
        <f aca="false">E254</f>
        <v>0</v>
      </c>
      <c r="F253" s="49" t="n">
        <f aca="false">F254</f>
        <v>0</v>
      </c>
      <c r="G253" s="49" t="n">
        <f aca="false">G254</f>
        <v>0</v>
      </c>
      <c r="H253" s="49" t="n">
        <f aca="false">H254</f>
        <v>0</v>
      </c>
      <c r="I253" s="49" t="n">
        <f aca="false">I254</f>
        <v>0</v>
      </c>
      <c r="J253" s="49" t="n">
        <f aca="false">J254</f>
        <v>0</v>
      </c>
      <c r="K253" s="49" t="n">
        <f aca="false">K254</f>
        <v>0</v>
      </c>
      <c r="L253" s="49" t="n">
        <f aca="false">L254</f>
        <v>0</v>
      </c>
      <c r="M253" s="49" t="n">
        <f aca="false">M254</f>
        <v>0</v>
      </c>
      <c r="N253" s="49" t="n">
        <f aca="false">N254</f>
        <v>0</v>
      </c>
      <c r="O253" s="49" t="n">
        <f aca="false">O254</f>
        <v>0</v>
      </c>
      <c r="P253" s="49" t="n">
        <f aca="false">P254</f>
        <v>0</v>
      </c>
    </row>
    <row r="254" s="4" customFormat="true" ht="22.5" hidden="true" customHeight="false" outlineLevel="0" collapsed="false">
      <c r="A254" s="76" t="s">
        <v>404</v>
      </c>
      <c r="B254" s="77" t="s">
        <v>405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</row>
    <row r="255" s="4" customFormat="true" ht="12.75" hidden="true" customHeight="false" outlineLevel="0" collapsed="false">
      <c r="A255" s="47" t="n">
        <v>85158</v>
      </c>
      <c r="B255" s="48" t="s">
        <v>412</v>
      </c>
      <c r="C255" s="49" t="n">
        <v>0</v>
      </c>
      <c r="D255" s="49" t="n">
        <v>0</v>
      </c>
      <c r="E255" s="49" t="n">
        <f aca="false">E256</f>
        <v>0</v>
      </c>
      <c r="F255" s="49" t="n">
        <f aca="false">F256</f>
        <v>0</v>
      </c>
      <c r="G255" s="49" t="n">
        <f aca="false">G256</f>
        <v>0</v>
      </c>
      <c r="H255" s="49" t="n">
        <f aca="false">H256</f>
        <v>0</v>
      </c>
      <c r="I255" s="49" t="n">
        <f aca="false">I256</f>
        <v>0</v>
      </c>
      <c r="J255" s="49" t="n">
        <f aca="false">J256</f>
        <v>0</v>
      </c>
      <c r="K255" s="49" t="n">
        <f aca="false">K256</f>
        <v>0</v>
      </c>
      <c r="L255" s="49" t="n">
        <f aca="false">L256</f>
        <v>0</v>
      </c>
      <c r="M255" s="49" t="n">
        <f aca="false">M256</f>
        <v>0</v>
      </c>
      <c r="N255" s="49" t="n">
        <f aca="false">N256</f>
        <v>0</v>
      </c>
      <c r="O255" s="49" t="n">
        <f aca="false">O256</f>
        <v>0</v>
      </c>
      <c r="P255" s="49" t="n">
        <f aca="false">P256</f>
        <v>0</v>
      </c>
    </row>
    <row r="256" s="4" customFormat="true" ht="14.25" hidden="true" customHeight="true" outlineLevel="0" collapsed="false">
      <c r="A256" s="76" t="s">
        <v>413</v>
      </c>
      <c r="B256" s="77" t="s">
        <v>414</v>
      </c>
      <c r="C256" s="78" t="n">
        <v>0</v>
      </c>
      <c r="D256" s="78" t="n">
        <v>0</v>
      </c>
      <c r="E256" s="78"/>
      <c r="F256" s="78" t="n">
        <f aca="false">D256+E256</f>
        <v>0</v>
      </c>
      <c r="G256" s="78"/>
      <c r="H256" s="78" t="n">
        <f aca="false">F256+G256</f>
        <v>0</v>
      </c>
      <c r="I256" s="78"/>
      <c r="J256" s="78" t="n">
        <f aca="false">H256+I256</f>
        <v>0</v>
      </c>
      <c r="K256" s="78"/>
      <c r="L256" s="78" t="n">
        <f aca="false">J256+K256</f>
        <v>0</v>
      </c>
      <c r="M256" s="78"/>
      <c r="N256" s="78" t="n">
        <f aca="false">L256+M256</f>
        <v>0</v>
      </c>
      <c r="O256" s="78"/>
      <c r="P256" s="78" t="n">
        <f aca="false">N256+O256</f>
        <v>0</v>
      </c>
    </row>
    <row r="257" s="4" customFormat="true" ht="12.75" hidden="false" customHeight="true" outlineLevel="0" collapsed="false">
      <c r="A257" s="93" t="n">
        <v>852</v>
      </c>
      <c r="B257" s="94" t="s">
        <v>415</v>
      </c>
      <c r="C257" s="95" t="n">
        <f aca="false">+C273+C275+C278+C258+C283</f>
        <v>682000</v>
      </c>
      <c r="D257" s="95" t="n">
        <v>682000</v>
      </c>
      <c r="E257" s="95" t="n">
        <f aca="false">+E273+E275+E278+E258+E283</f>
        <v>250000</v>
      </c>
      <c r="F257" s="95" t="n">
        <f aca="false">+F273+F275+F278+F258+F283</f>
        <v>932000</v>
      </c>
      <c r="G257" s="95" t="n">
        <f aca="false">+G273+G275+G278+G258+G283</f>
        <v>0</v>
      </c>
      <c r="H257" s="95" t="n">
        <f aca="false">+H273+H275+H278+H258+H283</f>
        <v>932000</v>
      </c>
      <c r="I257" s="95" t="n">
        <f aca="false">+I273+I275+I278+I258+I283</f>
        <v>0</v>
      </c>
      <c r="J257" s="95" t="n">
        <f aca="false">+J273+J275+J278+J258+J283</f>
        <v>932000</v>
      </c>
      <c r="K257" s="95" t="n">
        <f aca="false">+K273+K275+K278+K258+K283</f>
        <v>0</v>
      </c>
      <c r="L257" s="95" t="n">
        <f aca="false">+L273+L275+L278+L258+L283</f>
        <v>932000</v>
      </c>
      <c r="M257" s="95" t="n">
        <f aca="false">+M273+M275+M278+M258+M283</f>
        <v>0</v>
      </c>
      <c r="N257" s="95" t="n">
        <f aca="false">+N273+N275+N278+N258+N283</f>
        <v>932000</v>
      </c>
      <c r="O257" s="95" t="n">
        <f aca="false">+O273+O275+O278+O258+O283</f>
        <v>0</v>
      </c>
      <c r="P257" s="95" t="n">
        <f aca="false">+P273+P275+P278+P258+P283</f>
        <v>932000</v>
      </c>
    </row>
    <row r="258" s="4" customFormat="true" ht="12.75" hidden="false" customHeight="false" outlineLevel="0" collapsed="false">
      <c r="A258" s="47" t="n">
        <v>85203</v>
      </c>
      <c r="B258" s="48" t="s">
        <v>416</v>
      </c>
      <c r="C258" s="113" t="n">
        <f aca="false">SUM(C259:C272)</f>
        <v>550000</v>
      </c>
      <c r="D258" s="113" t="n">
        <v>550000</v>
      </c>
      <c r="E258" s="113" t="n">
        <f aca="false">SUM(E259:E272)</f>
        <v>250000</v>
      </c>
      <c r="F258" s="113" t="n">
        <f aca="false">SUM(F259:F272)</f>
        <v>800000</v>
      </c>
      <c r="G258" s="113" t="n">
        <f aca="false">SUM(G259:G272)</f>
        <v>0</v>
      </c>
      <c r="H258" s="113" t="n">
        <f aca="false">SUM(H259:H272)</f>
        <v>800000</v>
      </c>
      <c r="I258" s="113" t="n">
        <f aca="false">SUM(I259:I272)</f>
        <v>0</v>
      </c>
      <c r="J258" s="113" t="n">
        <f aca="false">SUM(J259:J272)</f>
        <v>800000</v>
      </c>
      <c r="K258" s="113" t="n">
        <f aca="false">SUM(K259:K272)</f>
        <v>0</v>
      </c>
      <c r="L258" s="113" t="n">
        <f aca="false">SUM(L259:L272)</f>
        <v>800000</v>
      </c>
      <c r="M258" s="113" t="n">
        <f aca="false">SUM(M259:M272)</f>
        <v>0</v>
      </c>
      <c r="N258" s="113" t="n">
        <f aca="false">SUM(N259:N272)</f>
        <v>800000</v>
      </c>
      <c r="O258" s="113" t="n">
        <f aca="false">SUM(O259:O272)</f>
        <v>0</v>
      </c>
      <c r="P258" s="113" t="n">
        <f aca="false">SUM(P259:P272)</f>
        <v>800000</v>
      </c>
    </row>
    <row r="259" s="4" customFormat="true" ht="14.25" hidden="false" customHeight="true" outlineLevel="0" collapsed="false">
      <c r="A259" s="96" t="s">
        <v>417</v>
      </c>
      <c r="B259" s="114" t="s">
        <v>418</v>
      </c>
      <c r="C259" s="98" t="n">
        <v>110000</v>
      </c>
      <c r="D259" s="98" t="n">
        <v>110000</v>
      </c>
      <c r="E259" s="98"/>
      <c r="F259" s="98" t="n">
        <f aca="false">D259+E259</f>
        <v>110000</v>
      </c>
      <c r="G259" s="98"/>
      <c r="H259" s="98" t="n">
        <f aca="false">F259+G259</f>
        <v>110000</v>
      </c>
      <c r="I259" s="98"/>
      <c r="J259" s="98" t="n">
        <f aca="false">H259+I259</f>
        <v>110000</v>
      </c>
      <c r="K259" s="98"/>
      <c r="L259" s="98" t="n">
        <f aca="false">J259+K259</f>
        <v>110000</v>
      </c>
      <c r="M259" s="98"/>
      <c r="N259" s="98" t="n">
        <f aca="false">L259+M259</f>
        <v>110000</v>
      </c>
      <c r="O259" s="98"/>
      <c r="P259" s="98" t="n">
        <f aca="false">N259+O259</f>
        <v>110000</v>
      </c>
    </row>
    <row r="260" s="4" customFormat="true" ht="14.25" hidden="false" customHeight="true" outlineLevel="0" collapsed="false">
      <c r="A260" s="50" t="s">
        <v>419</v>
      </c>
      <c r="B260" s="115" t="s">
        <v>420</v>
      </c>
      <c r="C260" s="52" t="n">
        <v>100000</v>
      </c>
      <c r="D260" s="52" t="n">
        <v>100000</v>
      </c>
      <c r="E260" s="52"/>
      <c r="F260" s="52" t="n">
        <f aca="false">D260+E260</f>
        <v>100000</v>
      </c>
      <c r="G260" s="52"/>
      <c r="H260" s="52" t="n">
        <f aca="false">F260+G260</f>
        <v>100000</v>
      </c>
      <c r="I260" s="52"/>
      <c r="J260" s="52" t="n">
        <f aca="false">H260+I260</f>
        <v>100000</v>
      </c>
      <c r="K260" s="52"/>
      <c r="L260" s="52" t="n">
        <f aca="false">J260+K260</f>
        <v>100000</v>
      </c>
      <c r="M260" s="52"/>
      <c r="N260" s="52" t="n">
        <f aca="false">L260+M260</f>
        <v>100000</v>
      </c>
      <c r="O260" s="52"/>
      <c r="P260" s="52" t="n">
        <f aca="false">N260+O260</f>
        <v>100000</v>
      </c>
    </row>
    <row r="261" s="4" customFormat="true" ht="14.25" hidden="false" customHeight="true" outlineLevel="0" collapsed="false">
      <c r="A261" s="50" t="s">
        <v>421</v>
      </c>
      <c r="B261" s="115" t="s">
        <v>422</v>
      </c>
      <c r="C261" s="52" t="n">
        <v>300000</v>
      </c>
      <c r="D261" s="52" t="n">
        <v>300000</v>
      </c>
      <c r="E261" s="52"/>
      <c r="F261" s="52" t="n">
        <f aca="false">D261+E261</f>
        <v>300000</v>
      </c>
      <c r="G261" s="52"/>
      <c r="H261" s="52" t="n">
        <f aca="false">F261+G261</f>
        <v>300000</v>
      </c>
      <c r="I261" s="52"/>
      <c r="J261" s="52" t="n">
        <f aca="false">H261+I261</f>
        <v>300000</v>
      </c>
      <c r="K261" s="52"/>
      <c r="L261" s="52" t="n">
        <f aca="false">J261+K261</f>
        <v>300000</v>
      </c>
      <c r="M261" s="52"/>
      <c r="N261" s="52" t="n">
        <f aca="false">L261+M261</f>
        <v>300000</v>
      </c>
      <c r="O261" s="52"/>
      <c r="P261" s="52" t="n">
        <f aca="false">N261+O261</f>
        <v>300000</v>
      </c>
    </row>
    <row r="262" s="4" customFormat="true" ht="14.25" hidden="false" customHeight="true" outlineLevel="0" collapsed="false">
      <c r="A262" s="50" t="s">
        <v>423</v>
      </c>
      <c r="B262" s="115" t="s">
        <v>424</v>
      </c>
      <c r="C262" s="52" t="n">
        <v>40000</v>
      </c>
      <c r="D262" s="52" t="n">
        <v>40000</v>
      </c>
      <c r="E262" s="52"/>
      <c r="F262" s="52" t="n">
        <f aca="false">D262+E262</f>
        <v>40000</v>
      </c>
      <c r="G262" s="52"/>
      <c r="H262" s="52" t="n">
        <f aca="false">F262+G262</f>
        <v>40000</v>
      </c>
      <c r="I262" s="52"/>
      <c r="J262" s="52" t="n">
        <f aca="false">H262+I262</f>
        <v>40000</v>
      </c>
      <c r="K262" s="52"/>
      <c r="L262" s="52" t="n">
        <f aca="false">J262+K262</f>
        <v>40000</v>
      </c>
      <c r="M262" s="52"/>
      <c r="N262" s="52" t="n">
        <f aca="false">L262+M262</f>
        <v>40000</v>
      </c>
      <c r="O262" s="52"/>
      <c r="P262" s="52" t="n">
        <f aca="false">N262+O262</f>
        <v>40000</v>
      </c>
    </row>
    <row r="263" s="4" customFormat="true" ht="14.25" hidden="false" customHeight="true" outlineLevel="0" collapsed="false">
      <c r="A263" s="50" t="s">
        <v>425</v>
      </c>
      <c r="B263" s="115" t="s">
        <v>426</v>
      </c>
      <c r="C263" s="52"/>
      <c r="D263" s="52" t="n">
        <f aca="false">0</f>
        <v>0</v>
      </c>
      <c r="E263" s="52" t="n">
        <f aca="false">125000</f>
        <v>125000</v>
      </c>
      <c r="F263" s="52" t="n">
        <f aca="false">D263+E263</f>
        <v>125000</v>
      </c>
      <c r="G263" s="52"/>
      <c r="H263" s="52" t="n">
        <f aca="false">F263+G263</f>
        <v>125000</v>
      </c>
      <c r="I263" s="52"/>
      <c r="J263" s="52" t="n">
        <f aca="false">H263+I263</f>
        <v>125000</v>
      </c>
      <c r="K263" s="52"/>
      <c r="L263" s="52" t="n">
        <f aca="false">J263+K263</f>
        <v>125000</v>
      </c>
      <c r="M263" s="52"/>
      <c r="N263" s="52" t="n">
        <f aca="false">L263+M263</f>
        <v>125000</v>
      </c>
      <c r="O263" s="52"/>
      <c r="P263" s="52" t="n">
        <f aca="false">N263+O263</f>
        <v>125000</v>
      </c>
    </row>
    <row r="264" s="4" customFormat="true" ht="14.25" hidden="true" customHeight="true" outlineLevel="0" collapsed="false">
      <c r="A264" s="50" t="s">
        <v>427</v>
      </c>
      <c r="B264" s="115" t="s">
        <v>428</v>
      </c>
      <c r="C264" s="52" t="n">
        <v>0</v>
      </c>
      <c r="D264" s="52" t="n">
        <v>0</v>
      </c>
      <c r="E264" s="52"/>
      <c r="F264" s="52" t="n">
        <f aca="false">D264+E264</f>
        <v>0</v>
      </c>
      <c r="G264" s="52"/>
      <c r="H264" s="52" t="n">
        <f aca="false">F264+G264</f>
        <v>0</v>
      </c>
      <c r="I264" s="52"/>
      <c r="J264" s="52" t="n">
        <f aca="false">H264+I264</f>
        <v>0</v>
      </c>
      <c r="K264" s="52"/>
      <c r="L264" s="52" t="n">
        <f aca="false">J264+K264</f>
        <v>0</v>
      </c>
      <c r="M264" s="52"/>
      <c r="N264" s="52" t="n">
        <f aca="false">L264+M264</f>
        <v>0</v>
      </c>
      <c r="O264" s="52"/>
      <c r="P264" s="52" t="n">
        <f aca="false">N264+O264</f>
        <v>0</v>
      </c>
    </row>
    <row r="265" s="4" customFormat="true" ht="14.25" hidden="false" customHeight="true" outlineLevel="0" collapsed="false">
      <c r="A265" s="50" t="s">
        <v>429</v>
      </c>
      <c r="B265" s="115" t="s">
        <v>430</v>
      </c>
      <c r="C265" s="52" t="n">
        <v>0</v>
      </c>
      <c r="D265" s="52" t="n">
        <v>0</v>
      </c>
      <c r="E265" s="52" t="n">
        <f aca="false">125000</f>
        <v>125000</v>
      </c>
      <c r="F265" s="52" t="n">
        <f aca="false">D265+E265</f>
        <v>125000</v>
      </c>
      <c r="G265" s="52"/>
      <c r="H265" s="52" t="n">
        <f aca="false">F265+G265</f>
        <v>125000</v>
      </c>
      <c r="I265" s="52"/>
      <c r="J265" s="52" t="n">
        <f aca="false">H265+I265</f>
        <v>125000</v>
      </c>
      <c r="K265" s="52"/>
      <c r="L265" s="52" t="n">
        <f aca="false">J265+K265</f>
        <v>125000</v>
      </c>
      <c r="M265" s="52"/>
      <c r="N265" s="52" t="n">
        <f aca="false">L265+M265</f>
        <v>125000</v>
      </c>
      <c r="O265" s="52"/>
      <c r="P265" s="52" t="n">
        <f aca="false">N265+O265</f>
        <v>125000</v>
      </c>
    </row>
    <row r="266" s="4" customFormat="true" ht="14.25" hidden="true" customHeight="true" outlineLevel="0" collapsed="false">
      <c r="A266" s="50" t="s">
        <v>431</v>
      </c>
      <c r="B266" s="115" t="s">
        <v>432</v>
      </c>
      <c r="C266" s="52" t="n">
        <v>0</v>
      </c>
      <c r="D266" s="52" t="n">
        <v>0</v>
      </c>
      <c r="E266" s="52"/>
      <c r="F266" s="52" t="n">
        <f aca="false">D266+E266</f>
        <v>0</v>
      </c>
      <c r="G266" s="52"/>
      <c r="H266" s="52" t="n">
        <f aca="false">F266+G266</f>
        <v>0</v>
      </c>
      <c r="I266" s="52"/>
      <c r="J266" s="52" t="n">
        <f aca="false">H266+I266</f>
        <v>0</v>
      </c>
      <c r="K266" s="52"/>
      <c r="L266" s="52" t="n">
        <f aca="false">J266+K266</f>
        <v>0</v>
      </c>
      <c r="M266" s="52"/>
      <c r="N266" s="52" t="n">
        <f aca="false">L266+M266</f>
        <v>0</v>
      </c>
      <c r="O266" s="52"/>
      <c r="P266" s="52" t="n">
        <f aca="false">N266+O266</f>
        <v>0</v>
      </c>
    </row>
    <row r="267" s="4" customFormat="true" ht="14.25" hidden="true" customHeight="true" outlineLevel="0" collapsed="false">
      <c r="A267" s="50" t="s">
        <v>433</v>
      </c>
      <c r="B267" s="115" t="s">
        <v>434</v>
      </c>
      <c r="C267" s="52" t="n">
        <v>0</v>
      </c>
      <c r="D267" s="52" t="n">
        <v>0</v>
      </c>
      <c r="E267" s="52"/>
      <c r="F267" s="52" t="n">
        <f aca="false">D267+E267</f>
        <v>0</v>
      </c>
      <c r="G267" s="52"/>
      <c r="H267" s="52" t="n">
        <f aca="false">F267+G267</f>
        <v>0</v>
      </c>
      <c r="I267" s="52"/>
      <c r="J267" s="52" t="n">
        <f aca="false">H267+I267</f>
        <v>0</v>
      </c>
      <c r="K267" s="52"/>
      <c r="L267" s="52" t="n">
        <f aca="false">J267+K267</f>
        <v>0</v>
      </c>
      <c r="M267" s="52"/>
      <c r="N267" s="52" t="n">
        <f aca="false">L267+M267</f>
        <v>0</v>
      </c>
      <c r="O267" s="52"/>
      <c r="P267" s="52" t="n">
        <f aca="false">N267+O267</f>
        <v>0</v>
      </c>
    </row>
    <row r="268" s="4" customFormat="true" ht="14.25" hidden="true" customHeight="true" outlineLevel="0" collapsed="false">
      <c r="A268" s="50" t="s">
        <v>435</v>
      </c>
      <c r="B268" s="115" t="s">
        <v>436</v>
      </c>
      <c r="C268" s="52" t="n">
        <v>0</v>
      </c>
      <c r="D268" s="52" t="n">
        <v>0</v>
      </c>
      <c r="E268" s="52"/>
      <c r="F268" s="52" t="n">
        <f aca="false">D268+E268</f>
        <v>0</v>
      </c>
      <c r="G268" s="52"/>
      <c r="H268" s="52" t="n">
        <f aca="false">F268+G268</f>
        <v>0</v>
      </c>
      <c r="I268" s="52"/>
      <c r="J268" s="52" t="n">
        <f aca="false">H268+I268</f>
        <v>0</v>
      </c>
      <c r="K268" s="52"/>
      <c r="L268" s="52" t="n">
        <f aca="false">J268+K268</f>
        <v>0</v>
      </c>
      <c r="M268" s="52"/>
      <c r="N268" s="52" t="n">
        <f aca="false">L268+M268</f>
        <v>0</v>
      </c>
      <c r="O268" s="52"/>
      <c r="P268" s="52" t="n">
        <f aca="false">N268+O268</f>
        <v>0</v>
      </c>
    </row>
    <row r="269" s="4" customFormat="true" ht="14.25" hidden="true" customHeight="true" outlineLevel="0" collapsed="false">
      <c r="A269" s="50" t="s">
        <v>437</v>
      </c>
      <c r="B269" s="115" t="s">
        <v>438</v>
      </c>
      <c r="C269" s="52" t="n">
        <v>0</v>
      </c>
      <c r="D269" s="52" t="n">
        <v>0</v>
      </c>
      <c r="E269" s="52"/>
      <c r="F269" s="52" t="n">
        <f aca="false">D269+E269</f>
        <v>0</v>
      </c>
      <c r="G269" s="52"/>
      <c r="H269" s="52" t="n">
        <f aca="false">F269+G269</f>
        <v>0</v>
      </c>
      <c r="I269" s="52"/>
      <c r="J269" s="52" t="n">
        <f aca="false">H269+I269</f>
        <v>0</v>
      </c>
      <c r="K269" s="52"/>
      <c r="L269" s="52" t="n">
        <f aca="false">J269+K269</f>
        <v>0</v>
      </c>
      <c r="M269" s="52"/>
      <c r="N269" s="52" t="n">
        <f aca="false">L269+M269</f>
        <v>0</v>
      </c>
      <c r="O269" s="52"/>
      <c r="P269" s="52" t="n">
        <f aca="false">N269+O269</f>
        <v>0</v>
      </c>
    </row>
    <row r="270" s="4" customFormat="true" ht="14.25" hidden="true" customHeight="true" outlineLevel="0" collapsed="false">
      <c r="A270" s="50" t="s">
        <v>439</v>
      </c>
      <c r="B270" s="115" t="s">
        <v>440</v>
      </c>
      <c r="C270" s="52" t="n">
        <v>0</v>
      </c>
      <c r="D270" s="52" t="n">
        <v>0</v>
      </c>
      <c r="E270" s="52"/>
      <c r="F270" s="52" t="n">
        <f aca="false">D270+E270</f>
        <v>0</v>
      </c>
      <c r="G270" s="52"/>
      <c r="H270" s="52" t="n">
        <f aca="false">F270+G270</f>
        <v>0</v>
      </c>
      <c r="I270" s="52"/>
      <c r="J270" s="52" t="n">
        <f aca="false">H270+I270</f>
        <v>0</v>
      </c>
      <c r="K270" s="52"/>
      <c r="L270" s="52" t="n">
        <f aca="false">J270+K270</f>
        <v>0</v>
      </c>
      <c r="M270" s="52"/>
      <c r="N270" s="52" t="n">
        <f aca="false">L270+M270</f>
        <v>0</v>
      </c>
      <c r="O270" s="52"/>
      <c r="P270" s="52" t="n">
        <f aca="false">N270+O270</f>
        <v>0</v>
      </c>
    </row>
    <row r="271" s="4" customFormat="true" ht="14.25" hidden="true" customHeight="true" outlineLevel="0" collapsed="false">
      <c r="A271" s="50" t="s">
        <v>441</v>
      </c>
      <c r="B271" s="115" t="s">
        <v>442</v>
      </c>
      <c r="C271" s="52" t="n">
        <v>0</v>
      </c>
      <c r="D271" s="52" t="n">
        <v>0</v>
      </c>
      <c r="E271" s="52"/>
      <c r="F271" s="52" t="n">
        <f aca="false">D271+E271</f>
        <v>0</v>
      </c>
      <c r="G271" s="52"/>
      <c r="H271" s="52" t="n">
        <f aca="false">F271+G271</f>
        <v>0</v>
      </c>
      <c r="I271" s="52"/>
      <c r="J271" s="52" t="n">
        <f aca="false">H271+I271</f>
        <v>0</v>
      </c>
      <c r="K271" s="52"/>
      <c r="L271" s="52" t="n">
        <f aca="false">J271+K271</f>
        <v>0</v>
      </c>
      <c r="M271" s="52"/>
      <c r="N271" s="52" t="n">
        <f aca="false">L271+M271</f>
        <v>0</v>
      </c>
      <c r="O271" s="52"/>
      <c r="P271" s="52" t="n">
        <f aca="false">N271+O271</f>
        <v>0</v>
      </c>
    </row>
    <row r="272" s="4" customFormat="true" ht="14.25" hidden="true" customHeight="true" outlineLevel="0" collapsed="false">
      <c r="A272" s="72" t="s">
        <v>443</v>
      </c>
      <c r="B272" s="116" t="s">
        <v>444</v>
      </c>
      <c r="C272" s="52" t="n">
        <v>0</v>
      </c>
      <c r="D272" s="52" t="n">
        <v>0</v>
      </c>
      <c r="E272" s="65"/>
      <c r="F272" s="52" t="n">
        <f aca="false">D272+E272</f>
        <v>0</v>
      </c>
      <c r="G272" s="65"/>
      <c r="H272" s="52" t="n">
        <f aca="false">F272+G272</f>
        <v>0</v>
      </c>
      <c r="I272" s="65"/>
      <c r="J272" s="52" t="n">
        <f aca="false">H272+I272</f>
        <v>0</v>
      </c>
      <c r="K272" s="65"/>
      <c r="L272" s="52" t="n">
        <f aca="false">J272+K272</f>
        <v>0</v>
      </c>
      <c r="M272" s="65"/>
      <c r="N272" s="52" t="n">
        <f aca="false">L272+M272</f>
        <v>0</v>
      </c>
      <c r="O272" s="65"/>
      <c r="P272" s="52" t="n">
        <f aca="false">N272+O272</f>
        <v>0</v>
      </c>
    </row>
    <row r="273" s="4" customFormat="true" ht="25.5" hidden="true" customHeight="false" outlineLevel="0" collapsed="false">
      <c r="A273" s="47" t="n">
        <v>85212</v>
      </c>
      <c r="B273" s="48" t="s">
        <v>445</v>
      </c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</row>
    <row r="274" customFormat="false" ht="12.75" hidden="true" customHeight="false" outlineLevel="0" collapsed="false">
      <c r="A274" s="117"/>
      <c r="B274" s="118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</row>
    <row r="275" s="4" customFormat="true" ht="12.75" hidden="true" customHeight="false" outlineLevel="0" collapsed="false">
      <c r="A275" s="73" t="n">
        <v>85215</v>
      </c>
      <c r="B275" s="74" t="s">
        <v>446</v>
      </c>
      <c r="C275" s="120" t="n">
        <v>0</v>
      </c>
      <c r="D275" s="120" t="n">
        <v>0</v>
      </c>
      <c r="E275" s="120" t="n">
        <f aca="false">E276+E277</f>
        <v>0</v>
      </c>
      <c r="F275" s="120" t="n">
        <f aca="false">F276+F277</f>
        <v>0</v>
      </c>
      <c r="G275" s="120" t="n">
        <f aca="false">G276+G277</f>
        <v>0</v>
      </c>
      <c r="H275" s="120" t="n">
        <f aca="false">H276+H277</f>
        <v>0</v>
      </c>
      <c r="I275" s="120" t="n">
        <f aca="false">I276+I277</f>
        <v>0</v>
      </c>
      <c r="J275" s="120" t="n">
        <f aca="false">J276+J277</f>
        <v>0</v>
      </c>
      <c r="K275" s="120" t="n">
        <f aca="false">K276+K277</f>
        <v>0</v>
      </c>
      <c r="L275" s="120" t="n">
        <f aca="false">L276+L277</f>
        <v>0</v>
      </c>
      <c r="M275" s="120" t="n">
        <f aca="false">M276+M277</f>
        <v>0</v>
      </c>
      <c r="N275" s="120" t="n">
        <f aca="false">N276+N277</f>
        <v>0</v>
      </c>
      <c r="O275" s="120" t="n">
        <f aca="false">O276+O277</f>
        <v>0</v>
      </c>
      <c r="P275" s="120" t="n">
        <f aca="false">P276+P277</f>
        <v>0</v>
      </c>
    </row>
    <row r="276" s="4" customFormat="true" ht="12.75" hidden="true" customHeight="false" outlineLevel="0" collapsed="false">
      <c r="A276" s="50" t="s">
        <v>447</v>
      </c>
      <c r="B276" s="51" t="s">
        <v>48</v>
      </c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</row>
    <row r="277" s="4" customFormat="true" ht="12.75" hidden="true" customHeight="false" outlineLevel="0" collapsed="false">
      <c r="A277" s="72" t="s">
        <v>448</v>
      </c>
      <c r="B277" s="68" t="s">
        <v>48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</row>
    <row r="278" s="4" customFormat="true" ht="12.75" hidden="false" customHeight="false" outlineLevel="0" collapsed="false">
      <c r="A278" s="47" t="n">
        <v>85219</v>
      </c>
      <c r="B278" s="89" t="s">
        <v>449</v>
      </c>
      <c r="C278" s="49" t="n">
        <f aca="false">C279</f>
        <v>132000</v>
      </c>
      <c r="D278" s="49" t="n">
        <v>132000</v>
      </c>
      <c r="E278" s="49" t="n">
        <f aca="false">E279</f>
        <v>0</v>
      </c>
      <c r="F278" s="49" t="n">
        <f aca="false">F279</f>
        <v>132000</v>
      </c>
      <c r="G278" s="49" t="n">
        <f aca="false">G279</f>
        <v>0</v>
      </c>
      <c r="H278" s="49" t="n">
        <f aca="false">H279</f>
        <v>132000</v>
      </c>
      <c r="I278" s="49" t="n">
        <f aca="false">I279</f>
        <v>0</v>
      </c>
      <c r="J278" s="49" t="n">
        <f aca="false">J279</f>
        <v>132000</v>
      </c>
      <c r="K278" s="49" t="n">
        <f aca="false">K279</f>
        <v>0</v>
      </c>
      <c r="L278" s="49" t="n">
        <f aca="false">L279</f>
        <v>132000</v>
      </c>
      <c r="M278" s="49" t="n">
        <f aca="false">M279</f>
        <v>0</v>
      </c>
      <c r="N278" s="49" t="n">
        <f aca="false">N279</f>
        <v>132000</v>
      </c>
      <c r="O278" s="49" t="n">
        <f aca="false">O279</f>
        <v>0</v>
      </c>
      <c r="P278" s="49" t="n">
        <f aca="false">P279</f>
        <v>132000</v>
      </c>
    </row>
    <row r="279" s="4" customFormat="true" ht="12.75" hidden="false" customHeight="false" outlineLevel="0" collapsed="false">
      <c r="A279" s="53"/>
      <c r="B279" s="16" t="s">
        <v>450</v>
      </c>
      <c r="C279" s="121" t="n">
        <f aca="false">C280+C281+C282</f>
        <v>132000</v>
      </c>
      <c r="D279" s="121" t="n">
        <v>132000</v>
      </c>
      <c r="E279" s="121" t="n">
        <f aca="false">E280+E281+E282</f>
        <v>0</v>
      </c>
      <c r="F279" s="121" t="n">
        <f aca="false">F280+F281+F282</f>
        <v>132000</v>
      </c>
      <c r="G279" s="121" t="n">
        <f aca="false">G280+G281+G282</f>
        <v>0</v>
      </c>
      <c r="H279" s="121" t="n">
        <f aca="false">H280+H281+H282</f>
        <v>132000</v>
      </c>
      <c r="I279" s="121" t="n">
        <f aca="false">I280+I281+I282</f>
        <v>0</v>
      </c>
      <c r="J279" s="121" t="n">
        <f aca="false">J280+J281+J282</f>
        <v>132000</v>
      </c>
      <c r="K279" s="121" t="n">
        <f aca="false">K280+K281+K282</f>
        <v>0</v>
      </c>
      <c r="L279" s="121" t="n">
        <f aca="false">L280+L281+L282</f>
        <v>132000</v>
      </c>
      <c r="M279" s="121" t="n">
        <f aca="false">M280+M281+M282</f>
        <v>0</v>
      </c>
      <c r="N279" s="121" t="n">
        <f aca="false">N280+N281+N282</f>
        <v>132000</v>
      </c>
      <c r="O279" s="121" t="n">
        <f aca="false">O280+O281+O282</f>
        <v>0</v>
      </c>
      <c r="P279" s="121" t="n">
        <f aca="false">P280+P281+P282</f>
        <v>132000</v>
      </c>
    </row>
    <row r="280" s="4" customFormat="true" ht="12.75" hidden="false" customHeight="true" outlineLevel="0" collapsed="false">
      <c r="A280" s="50" t="s">
        <v>447</v>
      </c>
      <c r="B280" s="57" t="s">
        <v>48</v>
      </c>
      <c r="C280" s="52" t="n">
        <v>132000</v>
      </c>
      <c r="D280" s="52" t="n">
        <v>132000</v>
      </c>
      <c r="E280" s="52"/>
      <c r="F280" s="52" t="n">
        <f aca="false">D280+E280</f>
        <v>132000</v>
      </c>
      <c r="G280" s="52"/>
      <c r="H280" s="52" t="n">
        <f aca="false">F280+G280</f>
        <v>132000</v>
      </c>
      <c r="I280" s="52"/>
      <c r="J280" s="52" t="n">
        <f aca="false">H280+I280</f>
        <v>132000</v>
      </c>
      <c r="K280" s="52"/>
      <c r="L280" s="52" t="n">
        <f aca="false">J280+K280</f>
        <v>132000</v>
      </c>
      <c r="M280" s="52"/>
      <c r="N280" s="52" t="n">
        <f aca="false">L280+M280</f>
        <v>132000</v>
      </c>
      <c r="O280" s="52"/>
      <c r="P280" s="52" t="n">
        <f aca="false">N280+O280</f>
        <v>132000</v>
      </c>
    </row>
    <row r="281" s="4" customFormat="true" ht="24" hidden="true" customHeight="true" outlineLevel="0" collapsed="false">
      <c r="A281" s="50" t="s">
        <v>451</v>
      </c>
      <c r="B281" s="57" t="s">
        <v>452</v>
      </c>
      <c r="C281" s="52" t="n">
        <v>0</v>
      </c>
      <c r="D281" s="52" t="n">
        <v>0</v>
      </c>
      <c r="E281" s="52"/>
      <c r="F281" s="52" t="n">
        <f aca="false">D281+E281</f>
        <v>0</v>
      </c>
      <c r="G281" s="52"/>
      <c r="H281" s="52" t="n">
        <f aca="false">F281+G281</f>
        <v>0</v>
      </c>
      <c r="I281" s="52"/>
      <c r="J281" s="52" t="n">
        <f aca="false">H281+I281</f>
        <v>0</v>
      </c>
      <c r="K281" s="52"/>
      <c r="L281" s="52" t="n">
        <f aca="false">J281+K281</f>
        <v>0</v>
      </c>
      <c r="M281" s="52"/>
      <c r="N281" s="52" t="n">
        <f aca="false">L281+M281</f>
        <v>0</v>
      </c>
      <c r="O281" s="52"/>
      <c r="P281" s="52" t="n">
        <f aca="false">N281+O281</f>
        <v>0</v>
      </c>
    </row>
    <row r="282" s="4" customFormat="true" ht="19.5" hidden="true" customHeight="true" outlineLevel="0" collapsed="false">
      <c r="A282" s="72" t="s">
        <v>453</v>
      </c>
      <c r="B282" s="122" t="s">
        <v>454</v>
      </c>
      <c r="C282" s="65" t="n">
        <v>0</v>
      </c>
      <c r="D282" s="65" t="n">
        <v>0</v>
      </c>
      <c r="E282" s="65"/>
      <c r="F282" s="65" t="n">
        <f aca="false">D282+E282</f>
        <v>0</v>
      </c>
      <c r="G282" s="65"/>
      <c r="H282" s="65" t="n">
        <f aca="false">F282+G282</f>
        <v>0</v>
      </c>
      <c r="I282" s="65"/>
      <c r="J282" s="65" t="n">
        <f aca="false">H282+I282</f>
        <v>0</v>
      </c>
      <c r="K282" s="65"/>
      <c r="L282" s="65" t="n">
        <f aca="false">J282+K282</f>
        <v>0</v>
      </c>
      <c r="M282" s="65"/>
      <c r="N282" s="65" t="n">
        <f aca="false">L282+M282</f>
        <v>0</v>
      </c>
      <c r="O282" s="65"/>
      <c r="P282" s="65" t="n">
        <f aca="false">N282+O282</f>
        <v>0</v>
      </c>
    </row>
    <row r="283" s="4" customFormat="true" ht="12.75" hidden="true" customHeight="false" outlineLevel="0" collapsed="false">
      <c r="A283" s="73" t="n">
        <v>85295</v>
      </c>
      <c r="B283" s="92" t="s">
        <v>98</v>
      </c>
      <c r="C283" s="65" t="n">
        <v>0</v>
      </c>
      <c r="D283" s="65" t="n">
        <v>0</v>
      </c>
      <c r="E283" s="65" t="n">
        <f aca="false">E284</f>
        <v>0</v>
      </c>
      <c r="F283" s="65" t="n">
        <f aca="false">F284</f>
        <v>0</v>
      </c>
      <c r="G283" s="65" t="n">
        <f aca="false">G284</f>
        <v>0</v>
      </c>
      <c r="H283" s="65" t="n">
        <f aca="false">H284</f>
        <v>0</v>
      </c>
      <c r="I283" s="65" t="n">
        <f aca="false">I284</f>
        <v>0</v>
      </c>
      <c r="J283" s="65" t="n">
        <f aca="false">J284</f>
        <v>0</v>
      </c>
      <c r="K283" s="65" t="n">
        <f aca="false">K284</f>
        <v>0</v>
      </c>
      <c r="L283" s="65" t="n">
        <f aca="false">L284</f>
        <v>0</v>
      </c>
      <c r="M283" s="65" t="n">
        <f aca="false">M284</f>
        <v>0</v>
      </c>
      <c r="N283" s="65" t="n">
        <f aca="false">N284</f>
        <v>0</v>
      </c>
      <c r="O283" s="65" t="n">
        <f aca="false">O284</f>
        <v>0</v>
      </c>
      <c r="P283" s="65" t="n">
        <f aca="false">P284</f>
        <v>0</v>
      </c>
    </row>
    <row r="284" s="4" customFormat="true" ht="12.75" hidden="true" customHeight="false" outlineLevel="0" collapsed="false">
      <c r="A284" s="76" t="s">
        <v>455</v>
      </c>
      <c r="B284" s="123" t="s">
        <v>456</v>
      </c>
      <c r="C284" s="78" t="n">
        <v>0</v>
      </c>
      <c r="D284" s="78" t="n">
        <v>0</v>
      </c>
      <c r="E284" s="78"/>
      <c r="F284" s="78" t="n">
        <f aca="false">D284+E284</f>
        <v>0</v>
      </c>
      <c r="G284" s="78"/>
      <c r="H284" s="78" t="n">
        <f aca="false">F284+G284</f>
        <v>0</v>
      </c>
      <c r="I284" s="78"/>
      <c r="J284" s="78" t="n">
        <f aca="false">H284+I284</f>
        <v>0</v>
      </c>
      <c r="K284" s="78"/>
      <c r="L284" s="78" t="n">
        <f aca="false">J284+K284</f>
        <v>0</v>
      </c>
      <c r="M284" s="78"/>
      <c r="N284" s="78" t="n">
        <f aca="false">L284+M284</f>
        <v>0</v>
      </c>
      <c r="O284" s="78"/>
      <c r="P284" s="78" t="n">
        <f aca="false">N284+O284</f>
        <v>0</v>
      </c>
    </row>
    <row r="285" s="4" customFormat="true" ht="12.75" hidden="false" customHeight="true" outlineLevel="0" collapsed="false">
      <c r="A285" s="44" t="n">
        <v>853</v>
      </c>
      <c r="B285" s="45" t="s">
        <v>457</v>
      </c>
      <c r="C285" s="46" t="n">
        <f aca="false">C286</f>
        <v>199000</v>
      </c>
      <c r="D285" s="46" t="n">
        <f aca="false">D286+D304</f>
        <v>199000</v>
      </c>
      <c r="E285" s="46" t="n">
        <f aca="false">E286+E304</f>
        <v>477349</v>
      </c>
      <c r="F285" s="46" t="n">
        <f aca="false">F286+F304</f>
        <v>676349</v>
      </c>
      <c r="G285" s="46" t="n">
        <f aca="false">G286+G304</f>
        <v>0</v>
      </c>
      <c r="H285" s="46" t="n">
        <f aca="false">H286+H304</f>
        <v>676349</v>
      </c>
      <c r="I285" s="46" t="n">
        <f aca="false">I286+I304</f>
        <v>0</v>
      </c>
      <c r="J285" s="46" t="n">
        <f aca="false">J286+J304</f>
        <v>676349</v>
      </c>
      <c r="K285" s="46" t="n">
        <f aca="false">K286+K304</f>
        <v>0</v>
      </c>
      <c r="L285" s="46" t="n">
        <f aca="false">L286+L304</f>
        <v>676349</v>
      </c>
      <c r="M285" s="46" t="n">
        <f aca="false">M286+M304</f>
        <v>0</v>
      </c>
      <c r="N285" s="46" t="n">
        <f aca="false">N286+N304</f>
        <v>676349</v>
      </c>
      <c r="O285" s="46" t="n">
        <f aca="false">O286+O304</f>
        <v>0</v>
      </c>
      <c r="P285" s="46" t="n">
        <f aca="false">P286+P304</f>
        <v>676349</v>
      </c>
    </row>
    <row r="286" s="4" customFormat="true" ht="12.75" hidden="false" customHeight="false" outlineLevel="0" collapsed="false">
      <c r="A286" s="47" t="n">
        <v>85305</v>
      </c>
      <c r="B286" s="48" t="s">
        <v>458</v>
      </c>
      <c r="C286" s="49" t="n">
        <f aca="false">SUM(C287:C300)</f>
        <v>199000</v>
      </c>
      <c r="D286" s="49" t="n">
        <v>199000</v>
      </c>
      <c r="E286" s="49" t="n">
        <f aca="false">SUM(E287:E300)</f>
        <v>0</v>
      </c>
      <c r="F286" s="49" t="n">
        <f aca="false">SUM(F287:F300)</f>
        <v>199000</v>
      </c>
      <c r="G286" s="49" t="n">
        <f aca="false">SUM(G287:G300)</f>
        <v>0</v>
      </c>
      <c r="H286" s="49" t="n">
        <f aca="false">SUM(H287:H300)</f>
        <v>199000</v>
      </c>
      <c r="I286" s="49" t="n">
        <f aca="false">SUM(I287:I300)</f>
        <v>0</v>
      </c>
      <c r="J286" s="49" t="n">
        <f aca="false">SUM(J287:J300)</f>
        <v>199000</v>
      </c>
      <c r="K286" s="49" t="n">
        <f aca="false">SUM(K287:K300)</f>
        <v>0</v>
      </c>
      <c r="L286" s="49" t="n">
        <f aca="false">SUM(L287:L300)</f>
        <v>199000</v>
      </c>
      <c r="M286" s="49" t="n">
        <f aca="false">SUM(M287:M300)</f>
        <v>0</v>
      </c>
      <c r="N286" s="49" t="n">
        <f aca="false">SUM(N287:N300)</f>
        <v>199000</v>
      </c>
      <c r="O286" s="49" t="n">
        <f aca="false">SUM(O287:O300)</f>
        <v>0</v>
      </c>
      <c r="P286" s="49" t="n">
        <f aca="false">SUM(P287:P300)</f>
        <v>199000</v>
      </c>
    </row>
    <row r="287" s="69" customFormat="true" ht="12.75" hidden="false" customHeight="true" outlineLevel="0" collapsed="false">
      <c r="A287" s="50" t="s">
        <v>459</v>
      </c>
      <c r="B287" s="51" t="s">
        <v>460</v>
      </c>
      <c r="C287" s="58" t="n">
        <v>29000</v>
      </c>
      <c r="D287" s="58" t="n">
        <v>29000</v>
      </c>
      <c r="E287" s="58"/>
      <c r="F287" s="58" t="n">
        <f aca="false">D287+E287</f>
        <v>29000</v>
      </c>
      <c r="G287" s="58"/>
      <c r="H287" s="58" t="n">
        <f aca="false">F287+G287</f>
        <v>29000</v>
      </c>
      <c r="I287" s="58"/>
      <c r="J287" s="58" t="n">
        <f aca="false">H287+I287</f>
        <v>29000</v>
      </c>
      <c r="K287" s="58"/>
      <c r="L287" s="58" t="n">
        <f aca="false">J287+K287</f>
        <v>29000</v>
      </c>
      <c r="M287" s="58"/>
      <c r="N287" s="58" t="n">
        <f aca="false">L287+M287</f>
        <v>29000</v>
      </c>
      <c r="O287" s="58"/>
      <c r="P287" s="58" t="n">
        <f aca="false">N287+O287</f>
        <v>29000</v>
      </c>
    </row>
    <row r="288" s="69" customFormat="true" ht="15" hidden="true" customHeight="true" outlineLevel="0" collapsed="false">
      <c r="A288" s="50" t="s">
        <v>461</v>
      </c>
      <c r="B288" s="51" t="s">
        <v>462</v>
      </c>
      <c r="C288" s="58" t="n">
        <v>0</v>
      </c>
      <c r="D288" s="58" t="n">
        <v>0</v>
      </c>
      <c r="E288" s="58"/>
      <c r="F288" s="58" t="n">
        <f aca="false">D288+E288</f>
        <v>0</v>
      </c>
      <c r="G288" s="58"/>
      <c r="H288" s="58" t="n">
        <f aca="false">F288+G288</f>
        <v>0</v>
      </c>
      <c r="I288" s="58"/>
      <c r="J288" s="58" t="n">
        <f aca="false">H288+I288</f>
        <v>0</v>
      </c>
      <c r="K288" s="58"/>
      <c r="L288" s="58" t="n">
        <f aca="false">J288+K288</f>
        <v>0</v>
      </c>
      <c r="M288" s="58"/>
      <c r="N288" s="58" t="n">
        <f aca="false">L288+M288</f>
        <v>0</v>
      </c>
      <c r="O288" s="58"/>
      <c r="P288" s="58" t="n">
        <f aca="false">N288+O288</f>
        <v>0</v>
      </c>
    </row>
    <row r="289" s="69" customFormat="true" ht="15" hidden="true" customHeight="true" outlineLevel="0" collapsed="false">
      <c r="A289" s="50" t="s">
        <v>463</v>
      </c>
      <c r="B289" s="51" t="s">
        <v>464</v>
      </c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</row>
    <row r="290" s="69" customFormat="true" ht="15" hidden="true" customHeight="true" outlineLevel="0" collapsed="false">
      <c r="A290" s="50" t="s">
        <v>465</v>
      </c>
      <c r="B290" s="51" t="s">
        <v>466</v>
      </c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</row>
    <row r="291" s="69" customFormat="true" ht="15" hidden="false" customHeight="true" outlineLevel="0" collapsed="false">
      <c r="A291" s="50" t="s">
        <v>467</v>
      </c>
      <c r="B291" s="51" t="s">
        <v>468</v>
      </c>
      <c r="C291" s="58" t="n">
        <v>30000</v>
      </c>
      <c r="D291" s="58" t="n">
        <v>30000</v>
      </c>
      <c r="E291" s="58"/>
      <c r="F291" s="58" t="n">
        <f aca="false">D291+E291</f>
        <v>30000</v>
      </c>
      <c r="G291" s="58"/>
      <c r="H291" s="58" t="n">
        <f aca="false">F291+G291</f>
        <v>30000</v>
      </c>
      <c r="I291" s="58"/>
      <c r="J291" s="58" t="n">
        <f aca="false">H291+I291</f>
        <v>30000</v>
      </c>
      <c r="K291" s="58"/>
      <c r="L291" s="58" t="n">
        <f aca="false">J291+K291</f>
        <v>30000</v>
      </c>
      <c r="M291" s="58"/>
      <c r="N291" s="58" t="n">
        <f aca="false">L291+M291</f>
        <v>30000</v>
      </c>
      <c r="O291" s="58"/>
      <c r="P291" s="58" t="n">
        <f aca="false">N291+O291</f>
        <v>30000</v>
      </c>
    </row>
    <row r="292" s="69" customFormat="true" ht="15" hidden="false" customHeight="true" outlineLevel="0" collapsed="false">
      <c r="A292" s="55" t="s">
        <v>469</v>
      </c>
      <c r="B292" s="51" t="s">
        <v>470</v>
      </c>
      <c r="C292" s="58" t="n">
        <v>100000</v>
      </c>
      <c r="D292" s="58" t="n">
        <v>100000</v>
      </c>
      <c r="E292" s="58"/>
      <c r="F292" s="58" t="n">
        <f aca="false">D292+E292</f>
        <v>100000</v>
      </c>
      <c r="G292" s="58"/>
      <c r="H292" s="58" t="n">
        <f aca="false">F292+G292</f>
        <v>100000</v>
      </c>
      <c r="I292" s="58"/>
      <c r="J292" s="58" t="n">
        <f aca="false">H292+I292</f>
        <v>100000</v>
      </c>
      <c r="K292" s="58"/>
      <c r="L292" s="58" t="n">
        <f aca="false">J292+K292</f>
        <v>100000</v>
      </c>
      <c r="M292" s="58"/>
      <c r="N292" s="58" t="n">
        <f aca="false">L292+M292</f>
        <v>100000</v>
      </c>
      <c r="O292" s="58"/>
      <c r="P292" s="58" t="n">
        <f aca="false">N292+O292</f>
        <v>100000</v>
      </c>
    </row>
    <row r="293" s="69" customFormat="true" ht="15" hidden="false" customHeight="true" outlineLevel="0" collapsed="false">
      <c r="A293" s="55" t="s">
        <v>471</v>
      </c>
      <c r="B293" s="51" t="s">
        <v>472</v>
      </c>
      <c r="C293" s="58" t="n">
        <v>40000</v>
      </c>
      <c r="D293" s="58" t="n">
        <v>40000</v>
      </c>
      <c r="E293" s="58"/>
      <c r="F293" s="58" t="n">
        <f aca="false">D293+E293</f>
        <v>40000</v>
      </c>
      <c r="G293" s="58"/>
      <c r="H293" s="58" t="n">
        <f aca="false">F293+G293</f>
        <v>40000</v>
      </c>
      <c r="I293" s="58"/>
      <c r="J293" s="58" t="n">
        <f aca="false">H293+I293</f>
        <v>40000</v>
      </c>
      <c r="K293" s="58"/>
      <c r="L293" s="58" t="n">
        <f aca="false">J293+K293</f>
        <v>40000</v>
      </c>
      <c r="M293" s="58"/>
      <c r="N293" s="58" t="n">
        <f aca="false">L293+M293</f>
        <v>40000</v>
      </c>
      <c r="O293" s="58"/>
      <c r="P293" s="58" t="n">
        <f aca="false">N293+O293</f>
        <v>40000</v>
      </c>
    </row>
    <row r="294" s="69" customFormat="true" ht="15" hidden="true" customHeight="true" outlineLevel="0" collapsed="false">
      <c r="A294" s="67" t="s">
        <v>473</v>
      </c>
      <c r="B294" s="68" t="s">
        <v>474</v>
      </c>
      <c r="C294" s="83" t="n">
        <v>0</v>
      </c>
      <c r="D294" s="83" t="n">
        <v>0</v>
      </c>
      <c r="E294" s="83"/>
      <c r="F294" s="83" t="n">
        <f aca="false">D294+E294</f>
        <v>0</v>
      </c>
      <c r="G294" s="83"/>
      <c r="H294" s="83" t="n">
        <f aca="false">F294+G294</f>
        <v>0</v>
      </c>
      <c r="I294" s="83"/>
      <c r="J294" s="83" t="n">
        <f aca="false">H294+I294</f>
        <v>0</v>
      </c>
      <c r="K294" s="83"/>
      <c r="L294" s="83" t="n">
        <f aca="false">J294+K294</f>
        <v>0</v>
      </c>
      <c r="M294" s="83"/>
      <c r="N294" s="83" t="n">
        <f aca="false">L294+M294</f>
        <v>0</v>
      </c>
      <c r="O294" s="83"/>
      <c r="P294" s="83" t="n">
        <f aca="false">N294+O294</f>
        <v>0</v>
      </c>
    </row>
    <row r="295" s="69" customFormat="true" ht="15" hidden="true" customHeight="true" outlineLevel="0" collapsed="false">
      <c r="A295" s="76" t="s">
        <v>475</v>
      </c>
      <c r="B295" s="77" t="s">
        <v>476</v>
      </c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</row>
    <row r="296" s="69" customFormat="true" ht="15" hidden="true" customHeight="true" outlineLevel="0" collapsed="false">
      <c r="A296" s="76" t="s">
        <v>477</v>
      </c>
      <c r="B296" s="77" t="s">
        <v>478</v>
      </c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</row>
    <row r="297" s="69" customFormat="true" ht="15" hidden="true" customHeight="true" outlineLevel="0" collapsed="false">
      <c r="A297" s="76" t="s">
        <v>479</v>
      </c>
      <c r="B297" s="77" t="s">
        <v>480</v>
      </c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</row>
    <row r="298" customFormat="false" ht="12.75" hidden="true" customHeight="false" outlineLevel="0" collapsed="false">
      <c r="A298" s="117"/>
      <c r="B298" s="118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</row>
    <row r="299" s="128" customFormat="true" ht="15" hidden="true" customHeight="true" outlineLevel="0" collapsed="false">
      <c r="A299" s="126" t="s">
        <v>469</v>
      </c>
      <c r="B299" s="127" t="s">
        <v>481</v>
      </c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</row>
    <row r="300" s="128" customFormat="true" ht="15" hidden="true" customHeight="true" outlineLevel="0" collapsed="false">
      <c r="A300" s="126"/>
      <c r="B300" s="77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</row>
    <row r="301" s="4" customFormat="true" ht="12.75" hidden="true" customHeight="true" outlineLevel="0" collapsed="false">
      <c r="A301" s="44" t="n">
        <v>854</v>
      </c>
      <c r="B301" s="45" t="s">
        <v>482</v>
      </c>
      <c r="C301" s="46" t="n">
        <v>0</v>
      </c>
      <c r="D301" s="46" t="n">
        <v>0</v>
      </c>
      <c r="E301" s="46" t="n">
        <f aca="false">E302</f>
        <v>0</v>
      </c>
      <c r="F301" s="46" t="n">
        <f aca="false">F302</f>
        <v>0</v>
      </c>
      <c r="G301" s="46" t="n">
        <f aca="false">G302</f>
        <v>0</v>
      </c>
      <c r="H301" s="46" t="n">
        <f aca="false">H302</f>
        <v>0</v>
      </c>
      <c r="I301" s="46" t="n">
        <f aca="false">I302</f>
        <v>0</v>
      </c>
      <c r="J301" s="46" t="n">
        <f aca="false">J302</f>
        <v>0</v>
      </c>
      <c r="K301" s="46" t="n">
        <f aca="false">K302</f>
        <v>0</v>
      </c>
      <c r="L301" s="46" t="n">
        <f aca="false">L302</f>
        <v>0</v>
      </c>
      <c r="M301" s="46" t="n">
        <f aca="false">M302</f>
        <v>0</v>
      </c>
      <c r="N301" s="46" t="n">
        <f aca="false">N302</f>
        <v>0</v>
      </c>
      <c r="O301" s="46" t="n">
        <f aca="false">O302</f>
        <v>0</v>
      </c>
      <c r="P301" s="46" t="n">
        <f aca="false">P302</f>
        <v>0</v>
      </c>
    </row>
    <row r="302" s="4" customFormat="true" ht="12.75" hidden="true" customHeight="false" outlineLevel="0" collapsed="false">
      <c r="A302" s="47" t="n">
        <v>85403</v>
      </c>
      <c r="B302" s="48" t="s">
        <v>483</v>
      </c>
      <c r="C302" s="49" t="n">
        <v>0</v>
      </c>
      <c r="D302" s="49" t="n">
        <v>0</v>
      </c>
      <c r="E302" s="49" t="n">
        <f aca="false">E303</f>
        <v>0</v>
      </c>
      <c r="F302" s="49" t="n">
        <f aca="false">F303</f>
        <v>0</v>
      </c>
      <c r="G302" s="49" t="n">
        <f aca="false">G303</f>
        <v>0</v>
      </c>
      <c r="H302" s="49" t="n">
        <f aca="false">H303</f>
        <v>0</v>
      </c>
      <c r="I302" s="49" t="n">
        <f aca="false">I303</f>
        <v>0</v>
      </c>
      <c r="J302" s="49" t="n">
        <f aca="false">J303</f>
        <v>0</v>
      </c>
      <c r="K302" s="49" t="n">
        <f aca="false">K303</f>
        <v>0</v>
      </c>
      <c r="L302" s="49" t="n">
        <f aca="false">L303</f>
        <v>0</v>
      </c>
      <c r="M302" s="49" t="n">
        <f aca="false">M303</f>
        <v>0</v>
      </c>
      <c r="N302" s="49" t="n">
        <f aca="false">N303</f>
        <v>0</v>
      </c>
      <c r="O302" s="49" t="n">
        <f aca="false">O303</f>
        <v>0</v>
      </c>
      <c r="P302" s="49" t="n">
        <f aca="false">P303</f>
        <v>0</v>
      </c>
    </row>
    <row r="303" s="4" customFormat="true" ht="27" hidden="true" customHeight="true" outlineLevel="0" collapsed="false">
      <c r="A303" s="76" t="s">
        <v>484</v>
      </c>
      <c r="B303" s="77" t="s">
        <v>485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</row>
    <row r="304" s="4" customFormat="true" ht="12.75" hidden="false" customHeight="false" outlineLevel="0" collapsed="false">
      <c r="A304" s="47" t="n">
        <v>85395</v>
      </c>
      <c r="B304" s="48" t="s">
        <v>98</v>
      </c>
      <c r="C304" s="49"/>
      <c r="D304" s="49" t="n">
        <f aca="false">D305</f>
        <v>0</v>
      </c>
      <c r="E304" s="49" t="n">
        <f aca="false">E305</f>
        <v>477349</v>
      </c>
      <c r="F304" s="49" t="n">
        <f aca="false">F305</f>
        <v>477349</v>
      </c>
      <c r="G304" s="49" t="n">
        <f aca="false">G305</f>
        <v>0</v>
      </c>
      <c r="H304" s="49" t="n">
        <f aca="false">H305</f>
        <v>477349</v>
      </c>
      <c r="I304" s="49" t="n">
        <f aca="false">I305</f>
        <v>0</v>
      </c>
      <c r="J304" s="49" t="n">
        <f aca="false">J305</f>
        <v>477349</v>
      </c>
      <c r="K304" s="49" t="n">
        <f aca="false">K305</f>
        <v>0</v>
      </c>
      <c r="L304" s="49" t="n">
        <f aca="false">L305</f>
        <v>477349</v>
      </c>
      <c r="M304" s="49" t="n">
        <f aca="false">M305</f>
        <v>0</v>
      </c>
      <c r="N304" s="49" t="n">
        <f aca="false">N305</f>
        <v>477349</v>
      </c>
      <c r="O304" s="49" t="n">
        <f aca="false">O305</f>
        <v>0</v>
      </c>
      <c r="P304" s="49" t="n">
        <f aca="false">P305</f>
        <v>477349</v>
      </c>
    </row>
    <row r="305" s="69" customFormat="true" ht="29.25" hidden="false" customHeight="true" outlineLevel="0" collapsed="false">
      <c r="A305" s="50" t="s">
        <v>486</v>
      </c>
      <c r="B305" s="51" t="s">
        <v>487</v>
      </c>
      <c r="C305" s="58"/>
      <c r="D305" s="58" t="n">
        <f aca="false">0</f>
        <v>0</v>
      </c>
      <c r="E305" s="58" t="n">
        <f aca="false">405747+71602</f>
        <v>477349</v>
      </c>
      <c r="F305" s="58" t="n">
        <f aca="false">D305+E305</f>
        <v>477349</v>
      </c>
      <c r="G305" s="58"/>
      <c r="H305" s="58" t="n">
        <f aca="false">F305+G305</f>
        <v>477349</v>
      </c>
      <c r="I305" s="58"/>
      <c r="J305" s="58" t="n">
        <f aca="false">H305+I305</f>
        <v>477349</v>
      </c>
      <c r="K305" s="58"/>
      <c r="L305" s="58" t="n">
        <f aca="false">J305+K305</f>
        <v>477349</v>
      </c>
      <c r="M305" s="58"/>
      <c r="N305" s="58" t="n">
        <f aca="false">L305+M305</f>
        <v>477349</v>
      </c>
      <c r="O305" s="58"/>
      <c r="P305" s="58" t="n">
        <f aca="false">N305+O305</f>
        <v>477349</v>
      </c>
    </row>
    <row r="306" s="4" customFormat="true" ht="12.75" hidden="false" customHeight="true" outlineLevel="0" collapsed="false">
      <c r="A306" s="44" t="n">
        <v>900</v>
      </c>
      <c r="B306" s="45" t="s">
        <v>488</v>
      </c>
      <c r="C306" s="46" t="n">
        <f aca="false">SUM(C307+C332+C340+C372+C378)</f>
        <v>74006984</v>
      </c>
      <c r="D306" s="46" t="n">
        <v>76199363</v>
      </c>
      <c r="E306" s="46" t="n">
        <f aca="false">SUM(E307+E332+E340+E372+E378+E383)</f>
        <v>1860495</v>
      </c>
      <c r="F306" s="46" t="n">
        <f aca="false">SUM(F307+F332+F340+F372+F378+F383)</f>
        <v>78059858</v>
      </c>
      <c r="G306" s="46" t="n">
        <f aca="false">SUM(G307+G332+G340+G372+G378+G383)</f>
        <v>0</v>
      </c>
      <c r="H306" s="46" t="n">
        <f aca="false">SUM(H307+H332+H340+H372+H378+H383)</f>
        <v>78059858</v>
      </c>
      <c r="I306" s="46" t="n">
        <f aca="false">SUM(I307+I332+I340+I372+I378+I383)</f>
        <v>0</v>
      </c>
      <c r="J306" s="46" t="n">
        <f aca="false">SUM(J307+J332+J340+J372+J378+J383)</f>
        <v>78059858</v>
      </c>
      <c r="K306" s="46" t="n">
        <f aca="false">SUM(K307+K332+K340+K372+K378+K383)</f>
        <v>0</v>
      </c>
      <c r="L306" s="46" t="n">
        <f aca="false">SUM(L307+L332+L340+L372+L378+L383)</f>
        <v>78059858</v>
      </c>
      <c r="M306" s="46" t="n">
        <f aca="false">SUM(M307+M332+M340+M372+M378+M383)</f>
        <v>262075</v>
      </c>
      <c r="N306" s="46" t="n">
        <f aca="false">SUM(N307+N332+N340+N372+N378+N383)</f>
        <v>78321933</v>
      </c>
      <c r="O306" s="46" t="n">
        <f aca="false">SUM(O307+O332+O340+O372+O378+O383)</f>
        <v>0</v>
      </c>
      <c r="P306" s="46" t="n">
        <f aca="false">SUM(P307+P332+P340+P372+P378+P383)</f>
        <v>78321933</v>
      </c>
    </row>
    <row r="307" s="4" customFormat="true" ht="12.75" hidden="false" customHeight="false" outlineLevel="0" collapsed="false">
      <c r="A307" s="73" t="n">
        <v>90001</v>
      </c>
      <c r="B307" s="74" t="s">
        <v>489</v>
      </c>
      <c r="C307" s="75" t="n">
        <f aca="false">C308+C323+C325</f>
        <v>62083973</v>
      </c>
      <c r="D307" s="75" t="n">
        <v>63776352</v>
      </c>
      <c r="E307" s="75" t="n">
        <f aca="false">E308+E323+E325</f>
        <v>344745</v>
      </c>
      <c r="F307" s="75" t="n">
        <f aca="false">F308+F323+F325</f>
        <v>64121097</v>
      </c>
      <c r="G307" s="75" t="n">
        <f aca="false">G308+G323+G325</f>
        <v>0</v>
      </c>
      <c r="H307" s="75" t="n">
        <f aca="false">H308+H323+H325</f>
        <v>64121097</v>
      </c>
      <c r="I307" s="75" t="n">
        <f aca="false">I308+I323+I325</f>
        <v>0</v>
      </c>
      <c r="J307" s="75" t="n">
        <f aca="false">J308+J323+J325</f>
        <v>64121097</v>
      </c>
      <c r="K307" s="75" t="n">
        <f aca="false">K308+K323+K325</f>
        <v>0</v>
      </c>
      <c r="L307" s="75" t="n">
        <f aca="false">L308+L323+L325</f>
        <v>64121097</v>
      </c>
      <c r="M307" s="75" t="n">
        <f aca="false">M308+M323+M325</f>
        <v>-643520</v>
      </c>
      <c r="N307" s="75" t="n">
        <f aca="false">N308+N323+N325</f>
        <v>63477577</v>
      </c>
      <c r="O307" s="75" t="n">
        <f aca="false">O308+O323+O325</f>
        <v>0</v>
      </c>
      <c r="P307" s="75" t="n">
        <f aca="false">P308+P323+P325</f>
        <v>63477577</v>
      </c>
    </row>
    <row r="308" s="4" customFormat="true" ht="12.75" hidden="false" customHeight="false" outlineLevel="0" collapsed="false">
      <c r="A308" s="53"/>
      <c r="B308" s="16" t="s">
        <v>490</v>
      </c>
      <c r="C308" s="60" t="n">
        <f aca="false">SUM(C309:C313)+C314</f>
        <v>47480373</v>
      </c>
      <c r="D308" s="60" t="n">
        <v>49172752</v>
      </c>
      <c r="E308" s="60" t="n">
        <f aca="false">SUM(E309:E313)+E314</f>
        <v>0</v>
      </c>
      <c r="F308" s="60" t="n">
        <f aca="false">SUM(F309:F313)+F314</f>
        <v>49172752</v>
      </c>
      <c r="G308" s="60" t="n">
        <f aca="false">SUM(G309:G313)+G314</f>
        <v>0</v>
      </c>
      <c r="H308" s="60" t="n">
        <f aca="false">SUM(H309:H313)+H314</f>
        <v>49172752</v>
      </c>
      <c r="I308" s="60" t="n">
        <f aca="false">SUM(I309:I313)+I314</f>
        <v>0</v>
      </c>
      <c r="J308" s="60" t="n">
        <f aca="false">SUM(J309:J313)+J314</f>
        <v>49172752</v>
      </c>
      <c r="K308" s="60" t="n">
        <f aca="false">SUM(K309:K313)+K314</f>
        <v>0</v>
      </c>
      <c r="L308" s="60" t="n">
        <f aca="false">SUM(L309:L313)+L314</f>
        <v>49172752</v>
      </c>
      <c r="M308" s="60" t="n">
        <f aca="false">SUM(M309:M313)+M314</f>
        <v>0</v>
      </c>
      <c r="N308" s="60" t="n">
        <f aca="false">SUM(N309:N313)+N314</f>
        <v>49172752</v>
      </c>
      <c r="O308" s="60" t="n">
        <f aca="false">SUM(O309:O313)+O314</f>
        <v>0</v>
      </c>
      <c r="P308" s="60" t="n">
        <f aca="false">SUM(P309:P313)+P314</f>
        <v>49172752</v>
      </c>
    </row>
    <row r="309" s="4" customFormat="true" ht="19.5" hidden="true" customHeight="true" outlineLevel="0" collapsed="false">
      <c r="A309" s="50" t="s">
        <v>491</v>
      </c>
      <c r="B309" s="57" t="s">
        <v>492</v>
      </c>
      <c r="C309" s="52"/>
      <c r="D309" s="52" t="n">
        <v>0</v>
      </c>
      <c r="E309" s="52"/>
      <c r="F309" s="52" t="n">
        <f aca="false">D309+E309</f>
        <v>0</v>
      </c>
      <c r="G309" s="52"/>
      <c r="H309" s="52" t="n">
        <f aca="false">F309+G309</f>
        <v>0</v>
      </c>
      <c r="I309" s="52"/>
      <c r="J309" s="52" t="n">
        <f aca="false">H309+I309</f>
        <v>0</v>
      </c>
      <c r="K309" s="52"/>
      <c r="L309" s="52" t="n">
        <f aca="false">J309+K309</f>
        <v>0</v>
      </c>
      <c r="M309" s="52"/>
      <c r="N309" s="52" t="n">
        <f aca="false">L309+M309</f>
        <v>0</v>
      </c>
      <c r="O309" s="52"/>
      <c r="P309" s="52" t="n">
        <f aca="false">N309+O309</f>
        <v>0</v>
      </c>
    </row>
    <row r="310" s="4" customFormat="true" ht="19.5" hidden="true" customHeight="true" outlineLevel="0" collapsed="false">
      <c r="A310" s="50" t="s">
        <v>493</v>
      </c>
      <c r="B310" s="57" t="s">
        <v>494</v>
      </c>
      <c r="C310" s="52"/>
      <c r="D310" s="52" t="n">
        <v>0</v>
      </c>
      <c r="E310" s="52"/>
      <c r="F310" s="52" t="n">
        <f aca="false">D310+E310</f>
        <v>0</v>
      </c>
      <c r="G310" s="52"/>
      <c r="H310" s="52" t="n">
        <f aca="false">F310+G310</f>
        <v>0</v>
      </c>
      <c r="I310" s="52"/>
      <c r="J310" s="52" t="n">
        <f aca="false">H310+I310</f>
        <v>0</v>
      </c>
      <c r="K310" s="52"/>
      <c r="L310" s="52" t="n">
        <f aca="false">J310+K310</f>
        <v>0</v>
      </c>
      <c r="M310" s="52"/>
      <c r="N310" s="52" t="n">
        <f aca="false">L310+M310</f>
        <v>0</v>
      </c>
      <c r="O310" s="52"/>
      <c r="P310" s="52" t="n">
        <f aca="false">N310+O310</f>
        <v>0</v>
      </c>
    </row>
    <row r="311" s="4" customFormat="true" ht="26.25" hidden="true" customHeight="true" outlineLevel="0" collapsed="false">
      <c r="A311" s="50" t="s">
        <v>495</v>
      </c>
      <c r="B311" s="57" t="s">
        <v>496</v>
      </c>
      <c r="C311" s="52"/>
      <c r="D311" s="52" t="n">
        <v>0</v>
      </c>
      <c r="E311" s="52"/>
      <c r="F311" s="52" t="n">
        <f aca="false">D311+E311</f>
        <v>0</v>
      </c>
      <c r="G311" s="52"/>
      <c r="H311" s="52" t="n">
        <f aca="false">F311+G311</f>
        <v>0</v>
      </c>
      <c r="I311" s="52"/>
      <c r="J311" s="52" t="n">
        <f aca="false">H311+I311</f>
        <v>0</v>
      </c>
      <c r="K311" s="52"/>
      <c r="L311" s="52" t="n">
        <f aca="false">J311+K311</f>
        <v>0</v>
      </c>
      <c r="M311" s="52"/>
      <c r="N311" s="52" t="n">
        <f aca="false">L311+M311</f>
        <v>0</v>
      </c>
      <c r="O311" s="52"/>
      <c r="P311" s="52" t="n">
        <f aca="false">N311+O311</f>
        <v>0</v>
      </c>
    </row>
    <row r="312" s="4" customFormat="true" ht="20.25" hidden="true" customHeight="true" outlineLevel="0" collapsed="false">
      <c r="A312" s="50" t="s">
        <v>497</v>
      </c>
      <c r="B312" s="57" t="s">
        <v>498</v>
      </c>
      <c r="C312" s="52"/>
      <c r="D312" s="52" t="n">
        <v>0</v>
      </c>
      <c r="E312" s="52"/>
      <c r="F312" s="52" t="n">
        <f aca="false">D312+E312</f>
        <v>0</v>
      </c>
      <c r="G312" s="52"/>
      <c r="H312" s="52" t="n">
        <f aca="false">F312+G312</f>
        <v>0</v>
      </c>
      <c r="I312" s="52"/>
      <c r="J312" s="52" t="n">
        <f aca="false">H312+I312</f>
        <v>0</v>
      </c>
      <c r="K312" s="52"/>
      <c r="L312" s="52" t="n">
        <f aca="false">J312+K312</f>
        <v>0</v>
      </c>
      <c r="M312" s="52"/>
      <c r="N312" s="52" t="n">
        <f aca="false">L312+M312</f>
        <v>0</v>
      </c>
      <c r="O312" s="52"/>
      <c r="P312" s="52" t="n">
        <f aca="false">N312+O312</f>
        <v>0</v>
      </c>
    </row>
    <row r="313" s="4" customFormat="true" ht="23.25" hidden="true" customHeight="true" outlineLevel="0" collapsed="false">
      <c r="A313" s="50" t="s">
        <v>499</v>
      </c>
      <c r="B313" s="57" t="s">
        <v>500</v>
      </c>
      <c r="C313" s="52"/>
      <c r="D313" s="52" t="n">
        <v>0</v>
      </c>
      <c r="E313" s="52"/>
      <c r="F313" s="52" t="n">
        <f aca="false">D313+E313</f>
        <v>0</v>
      </c>
      <c r="G313" s="52"/>
      <c r="H313" s="52" t="n">
        <f aca="false">F313+G313</f>
        <v>0</v>
      </c>
      <c r="I313" s="52"/>
      <c r="J313" s="52" t="n">
        <f aca="false">H313+I313</f>
        <v>0</v>
      </c>
      <c r="K313" s="52"/>
      <c r="L313" s="52" t="n">
        <f aca="false">J313+K313</f>
        <v>0</v>
      </c>
      <c r="M313" s="52"/>
      <c r="N313" s="52" t="n">
        <f aca="false">L313+M313</f>
        <v>0</v>
      </c>
      <c r="O313" s="52"/>
      <c r="P313" s="52" t="n">
        <f aca="false">N313+O313</f>
        <v>0</v>
      </c>
    </row>
    <row r="314" s="4" customFormat="true" ht="20.25" hidden="false" customHeight="true" outlineLevel="0" collapsed="false">
      <c r="A314" s="50"/>
      <c r="B314" s="129" t="s">
        <v>501</v>
      </c>
      <c r="C314" s="52" t="n">
        <f aca="false">SUM(C315:C322)</f>
        <v>47480373</v>
      </c>
      <c r="D314" s="52" t="n">
        <v>49172752</v>
      </c>
      <c r="E314" s="52"/>
      <c r="F314" s="52" t="n">
        <f aca="false">D314+E314</f>
        <v>49172752</v>
      </c>
      <c r="G314" s="52"/>
      <c r="H314" s="52" t="n">
        <f aca="false">F314+G314</f>
        <v>49172752</v>
      </c>
      <c r="I314" s="52"/>
      <c r="J314" s="52" t="n">
        <f aca="false">H314+I314</f>
        <v>49172752</v>
      </c>
      <c r="K314" s="52"/>
      <c r="L314" s="52" t="n">
        <f aca="false">J314+K314</f>
        <v>49172752</v>
      </c>
      <c r="M314" s="52"/>
      <c r="N314" s="52" t="n">
        <f aca="false">L314+M314</f>
        <v>49172752</v>
      </c>
      <c r="O314" s="52"/>
      <c r="P314" s="52" t="n">
        <f aca="false">N314+O314</f>
        <v>49172752</v>
      </c>
    </row>
    <row r="315" s="4" customFormat="true" ht="20.25" hidden="false" customHeight="true" outlineLevel="0" collapsed="false">
      <c r="A315" s="50" t="s">
        <v>502</v>
      </c>
      <c r="B315" s="57" t="s">
        <v>503</v>
      </c>
      <c r="C315" s="52" t="n">
        <v>44031432</v>
      </c>
      <c r="D315" s="52" t="n">
        <v>49172752</v>
      </c>
      <c r="E315" s="52"/>
      <c r="F315" s="52" t="n">
        <f aca="false">D315+E315</f>
        <v>49172752</v>
      </c>
      <c r="G315" s="52"/>
      <c r="H315" s="52" t="n">
        <f aca="false">F315+G315</f>
        <v>49172752</v>
      </c>
      <c r="I315" s="52"/>
      <c r="J315" s="52" t="n">
        <f aca="false">H315+I315</f>
        <v>49172752</v>
      </c>
      <c r="K315" s="52"/>
      <c r="L315" s="52" t="n">
        <f aca="false">J315+K315</f>
        <v>49172752</v>
      </c>
      <c r="M315" s="52"/>
      <c r="N315" s="52" t="n">
        <f aca="false">L315+M315</f>
        <v>49172752</v>
      </c>
      <c r="O315" s="52"/>
      <c r="P315" s="52" t="n">
        <f aca="false">N315+O315</f>
        <v>49172752</v>
      </c>
    </row>
    <row r="316" s="4" customFormat="true" ht="14.25" hidden="true" customHeight="true" outlineLevel="0" collapsed="false">
      <c r="A316" s="50" t="s">
        <v>504</v>
      </c>
      <c r="B316" s="57" t="s">
        <v>505</v>
      </c>
      <c r="C316" s="52" t="n">
        <v>0</v>
      </c>
      <c r="D316" s="52" t="n">
        <v>0</v>
      </c>
      <c r="E316" s="52"/>
      <c r="F316" s="52" t="n">
        <f aca="false">D316+E316</f>
        <v>0</v>
      </c>
      <c r="G316" s="52"/>
      <c r="H316" s="52" t="n">
        <f aca="false">F316+G316</f>
        <v>0</v>
      </c>
      <c r="I316" s="52"/>
      <c r="J316" s="52" t="n">
        <f aca="false">H316+I316</f>
        <v>0</v>
      </c>
      <c r="K316" s="52"/>
      <c r="L316" s="52" t="n">
        <f aca="false">J316+K316</f>
        <v>0</v>
      </c>
      <c r="M316" s="52"/>
      <c r="N316" s="52" t="n">
        <f aca="false">L316+M316</f>
        <v>0</v>
      </c>
      <c r="O316" s="52"/>
      <c r="P316" s="52" t="n">
        <f aca="false">N316+O316</f>
        <v>0</v>
      </c>
    </row>
    <row r="317" s="4" customFormat="true" ht="15.75" hidden="true" customHeight="true" outlineLevel="0" collapsed="false">
      <c r="A317" s="50" t="s">
        <v>506</v>
      </c>
      <c r="B317" s="57" t="s">
        <v>507</v>
      </c>
      <c r="C317" s="52" t="n">
        <v>0</v>
      </c>
      <c r="D317" s="52" t="n">
        <v>0</v>
      </c>
      <c r="E317" s="52"/>
      <c r="F317" s="52" t="n">
        <f aca="false">D317+E317</f>
        <v>0</v>
      </c>
      <c r="G317" s="52"/>
      <c r="H317" s="52" t="n">
        <f aca="false">F317+G317</f>
        <v>0</v>
      </c>
      <c r="I317" s="52"/>
      <c r="J317" s="52" t="n">
        <f aca="false">H317+I317</f>
        <v>0</v>
      </c>
      <c r="K317" s="52"/>
      <c r="L317" s="52" t="n">
        <f aca="false">J317+K317</f>
        <v>0</v>
      </c>
      <c r="M317" s="52"/>
      <c r="N317" s="52" t="n">
        <f aca="false">L317+M317</f>
        <v>0</v>
      </c>
      <c r="O317" s="52"/>
      <c r="P317" s="52" t="n">
        <f aca="false">N317+O317</f>
        <v>0</v>
      </c>
    </row>
    <row r="318" s="4" customFormat="true" ht="28.5" hidden="false" customHeight="true" outlineLevel="0" collapsed="false">
      <c r="A318" s="50" t="s">
        <v>508</v>
      </c>
      <c r="B318" s="57" t="s">
        <v>509</v>
      </c>
      <c r="C318" s="52" t="n">
        <v>3448941</v>
      </c>
      <c r="D318" s="52" t="n">
        <v>0</v>
      </c>
      <c r="E318" s="52"/>
      <c r="F318" s="52" t="n">
        <f aca="false">D318+E318</f>
        <v>0</v>
      </c>
      <c r="G318" s="52"/>
      <c r="H318" s="52" t="n">
        <f aca="false">F318+G318</f>
        <v>0</v>
      </c>
      <c r="I318" s="52"/>
      <c r="J318" s="52" t="n">
        <f aca="false">H318+I318</f>
        <v>0</v>
      </c>
      <c r="K318" s="52"/>
      <c r="L318" s="52" t="n">
        <f aca="false">J318+K318</f>
        <v>0</v>
      </c>
      <c r="M318" s="52"/>
      <c r="N318" s="52" t="n">
        <f aca="false">L318+M318</f>
        <v>0</v>
      </c>
      <c r="O318" s="52"/>
      <c r="P318" s="52" t="n">
        <f aca="false">N318+O318</f>
        <v>0</v>
      </c>
    </row>
    <row r="319" s="4" customFormat="true" ht="15" hidden="true" customHeight="true" outlineLevel="0" collapsed="false">
      <c r="A319" s="50" t="s">
        <v>510</v>
      </c>
      <c r="B319" s="57" t="s">
        <v>511</v>
      </c>
      <c r="C319" s="52" t="n">
        <v>0</v>
      </c>
      <c r="D319" s="52" t="n">
        <v>0</v>
      </c>
      <c r="E319" s="52"/>
      <c r="F319" s="52" t="n">
        <f aca="false">D319+E319</f>
        <v>0</v>
      </c>
      <c r="G319" s="52"/>
      <c r="H319" s="52" t="n">
        <f aca="false">F319+G319</f>
        <v>0</v>
      </c>
      <c r="I319" s="52"/>
      <c r="J319" s="52" t="n">
        <f aca="false">H319+I319</f>
        <v>0</v>
      </c>
      <c r="K319" s="52"/>
      <c r="L319" s="52" t="n">
        <f aca="false">J319+K319</f>
        <v>0</v>
      </c>
      <c r="M319" s="52"/>
      <c r="N319" s="52" t="n">
        <f aca="false">L319+M319</f>
        <v>0</v>
      </c>
      <c r="O319" s="52"/>
      <c r="P319" s="52" t="n">
        <f aca="false">N319+O319</f>
        <v>0</v>
      </c>
    </row>
    <row r="320" s="4" customFormat="true" ht="23.25" hidden="true" customHeight="true" outlineLevel="0" collapsed="false">
      <c r="A320" s="50" t="s">
        <v>512</v>
      </c>
      <c r="B320" s="57" t="s">
        <v>513</v>
      </c>
      <c r="C320" s="52" t="n">
        <v>0</v>
      </c>
      <c r="D320" s="52" t="n">
        <v>0</v>
      </c>
      <c r="E320" s="52"/>
      <c r="F320" s="52" t="n">
        <f aca="false">D320+E320</f>
        <v>0</v>
      </c>
      <c r="G320" s="52"/>
      <c r="H320" s="52" t="n">
        <f aca="false">F320+G320</f>
        <v>0</v>
      </c>
      <c r="I320" s="52"/>
      <c r="J320" s="52" t="n">
        <f aca="false">H320+I320</f>
        <v>0</v>
      </c>
      <c r="K320" s="52"/>
      <c r="L320" s="52" t="n">
        <f aca="false">J320+K320</f>
        <v>0</v>
      </c>
      <c r="M320" s="52"/>
      <c r="N320" s="52" t="n">
        <f aca="false">L320+M320</f>
        <v>0</v>
      </c>
      <c r="O320" s="52"/>
      <c r="P320" s="52" t="n">
        <f aca="false">N320+O320</f>
        <v>0</v>
      </c>
    </row>
    <row r="321" s="4" customFormat="true" ht="20.25" hidden="true" customHeight="true" outlineLevel="0" collapsed="false">
      <c r="A321" s="50" t="s">
        <v>514</v>
      </c>
      <c r="B321" s="57" t="s">
        <v>515</v>
      </c>
      <c r="C321" s="52" t="n">
        <v>0</v>
      </c>
      <c r="D321" s="52" t="n">
        <v>0</v>
      </c>
      <c r="E321" s="52"/>
      <c r="F321" s="52" t="n">
        <f aca="false">D321+E321</f>
        <v>0</v>
      </c>
      <c r="G321" s="52"/>
      <c r="H321" s="52" t="n">
        <f aca="false">F321+G321</f>
        <v>0</v>
      </c>
      <c r="I321" s="52"/>
      <c r="J321" s="52" t="n">
        <f aca="false">H321+I321</f>
        <v>0</v>
      </c>
      <c r="K321" s="52"/>
      <c r="L321" s="52" t="n">
        <f aca="false">J321+K321</f>
        <v>0</v>
      </c>
      <c r="M321" s="52"/>
      <c r="N321" s="52" t="n">
        <f aca="false">L321+M321</f>
        <v>0</v>
      </c>
      <c r="O321" s="52"/>
      <c r="P321" s="52" t="n">
        <f aca="false">N321+O321</f>
        <v>0</v>
      </c>
    </row>
    <row r="322" s="4" customFormat="true" ht="20.25" hidden="true" customHeight="true" outlineLevel="0" collapsed="false">
      <c r="A322" s="50" t="s">
        <v>516</v>
      </c>
      <c r="B322" s="57" t="s">
        <v>517</v>
      </c>
      <c r="C322" s="52" t="n">
        <v>0</v>
      </c>
      <c r="D322" s="52" t="n">
        <v>0</v>
      </c>
      <c r="E322" s="52"/>
      <c r="F322" s="52" t="n">
        <f aca="false">D322+E322</f>
        <v>0</v>
      </c>
      <c r="G322" s="52"/>
      <c r="H322" s="52" t="n">
        <f aca="false">F322+G322</f>
        <v>0</v>
      </c>
      <c r="I322" s="52"/>
      <c r="J322" s="52" t="n">
        <f aca="false">H322+I322</f>
        <v>0</v>
      </c>
      <c r="K322" s="52"/>
      <c r="L322" s="52" t="n">
        <f aca="false">J322+K322</f>
        <v>0</v>
      </c>
      <c r="M322" s="52"/>
      <c r="N322" s="52" t="n">
        <f aca="false">L322+M322</f>
        <v>0</v>
      </c>
      <c r="O322" s="52"/>
      <c r="P322" s="52" t="n">
        <f aca="false">N322+O322</f>
        <v>0</v>
      </c>
    </row>
    <row r="323" s="4" customFormat="true" ht="17.25" hidden="false" customHeight="true" outlineLevel="0" collapsed="false">
      <c r="A323" s="50"/>
      <c r="B323" s="61" t="s">
        <v>81</v>
      </c>
      <c r="C323" s="52" t="n">
        <v>2500000</v>
      </c>
      <c r="D323" s="52" t="n">
        <v>2500000</v>
      </c>
      <c r="E323" s="52" t="n">
        <f aca="false">E324</f>
        <v>344745</v>
      </c>
      <c r="F323" s="52" t="n">
        <f aca="false">D323+E323</f>
        <v>2844745</v>
      </c>
      <c r="G323" s="52"/>
      <c r="H323" s="52" t="n">
        <f aca="false">F323+G323</f>
        <v>2844745</v>
      </c>
      <c r="I323" s="52"/>
      <c r="J323" s="52" t="n">
        <f aca="false">H323+I323</f>
        <v>2844745</v>
      </c>
      <c r="K323" s="52"/>
      <c r="L323" s="52" t="n">
        <f aca="false">J323+K323</f>
        <v>2844745</v>
      </c>
      <c r="M323" s="52"/>
      <c r="N323" s="52" t="n">
        <f aca="false">L323+M323</f>
        <v>2844745</v>
      </c>
      <c r="O323" s="52"/>
      <c r="P323" s="52" t="n">
        <f aca="false">N323+O323</f>
        <v>2844745</v>
      </c>
    </row>
    <row r="324" s="4" customFormat="true" ht="20.25" hidden="false" customHeight="true" outlineLevel="0" collapsed="false">
      <c r="A324" s="50" t="s">
        <v>82</v>
      </c>
      <c r="B324" s="57" t="s">
        <v>83</v>
      </c>
      <c r="C324" s="52" t="n">
        <v>2500000</v>
      </c>
      <c r="D324" s="52" t="n">
        <v>2500000</v>
      </c>
      <c r="E324" s="52" t="n">
        <f aca="false">344745</f>
        <v>344745</v>
      </c>
      <c r="F324" s="52" t="n">
        <f aca="false">D324+E324</f>
        <v>2844745</v>
      </c>
      <c r="G324" s="52"/>
      <c r="H324" s="52" t="n">
        <f aca="false">F324+G324</f>
        <v>2844745</v>
      </c>
      <c r="I324" s="52"/>
      <c r="J324" s="52" t="n">
        <f aca="false">H324+I324</f>
        <v>2844745</v>
      </c>
      <c r="K324" s="52"/>
      <c r="L324" s="52" t="n">
        <f aca="false">J324+K324</f>
        <v>2844745</v>
      </c>
      <c r="M324" s="52"/>
      <c r="N324" s="52" t="n">
        <f aca="false">L324+M324</f>
        <v>2844745</v>
      </c>
      <c r="O324" s="52"/>
      <c r="P324" s="52" t="n">
        <f aca="false">N324+O324</f>
        <v>2844745</v>
      </c>
    </row>
    <row r="325" s="4" customFormat="true" ht="17.25" hidden="false" customHeight="true" outlineLevel="0" collapsed="false">
      <c r="A325" s="53"/>
      <c r="B325" s="61" t="s">
        <v>55</v>
      </c>
      <c r="C325" s="60" t="n">
        <f aca="false">SUM(C326:C331)</f>
        <v>12103600</v>
      </c>
      <c r="D325" s="60" t="n">
        <v>12103600</v>
      </c>
      <c r="E325" s="60" t="n">
        <f aca="false">SUM(E326:E331)</f>
        <v>0</v>
      </c>
      <c r="F325" s="60" t="n">
        <f aca="false">SUM(F326:F331)</f>
        <v>12103600</v>
      </c>
      <c r="G325" s="60" t="n">
        <f aca="false">SUM(G326:G331)</f>
        <v>0</v>
      </c>
      <c r="H325" s="60" t="n">
        <f aca="false">SUM(H326:H331)</f>
        <v>12103600</v>
      </c>
      <c r="I325" s="60" t="n">
        <f aca="false">SUM(I326:I331)</f>
        <v>0</v>
      </c>
      <c r="J325" s="60" t="n">
        <f aca="false">SUM(J326:J331)</f>
        <v>12103600</v>
      </c>
      <c r="K325" s="60" t="n">
        <f aca="false">SUM(K326:K331)</f>
        <v>0</v>
      </c>
      <c r="L325" s="60" t="n">
        <f aca="false">SUM(L326:L331)</f>
        <v>12103600</v>
      </c>
      <c r="M325" s="60" t="n">
        <f aca="false">SUM(M326:M331)</f>
        <v>-643520</v>
      </c>
      <c r="N325" s="60" t="n">
        <f aca="false">SUM(N326:N331)</f>
        <v>11460080</v>
      </c>
      <c r="O325" s="60" t="n">
        <f aca="false">SUM(O326:O331)</f>
        <v>0</v>
      </c>
      <c r="P325" s="60" t="n">
        <f aca="false">SUM(P326:P331)</f>
        <v>11460080</v>
      </c>
    </row>
    <row r="326" s="4" customFormat="true" ht="19.5" hidden="true" customHeight="true" outlineLevel="0" collapsed="false">
      <c r="A326" s="50" t="s">
        <v>518</v>
      </c>
      <c r="B326" s="57" t="s">
        <v>492</v>
      </c>
      <c r="C326" s="52" t="n">
        <v>0</v>
      </c>
      <c r="D326" s="52" t="n">
        <v>0</v>
      </c>
      <c r="E326" s="52"/>
      <c r="F326" s="52" t="n">
        <f aca="false">D326+E326</f>
        <v>0</v>
      </c>
      <c r="G326" s="52"/>
      <c r="H326" s="52" t="n">
        <f aca="false">F326+G326</f>
        <v>0</v>
      </c>
      <c r="I326" s="52"/>
      <c r="J326" s="52" t="n">
        <f aca="false">H326+I326</f>
        <v>0</v>
      </c>
      <c r="K326" s="52"/>
      <c r="L326" s="52" t="n">
        <f aca="false">J326+K326</f>
        <v>0</v>
      </c>
      <c r="M326" s="52"/>
      <c r="N326" s="52" t="n">
        <f aca="false">L326+M326</f>
        <v>0</v>
      </c>
      <c r="O326" s="52"/>
      <c r="P326" s="52" t="n">
        <f aca="false">N326+O326</f>
        <v>0</v>
      </c>
    </row>
    <row r="327" s="4" customFormat="true" ht="19.5" hidden="false" customHeight="true" outlineLevel="0" collapsed="false">
      <c r="A327" s="50" t="s">
        <v>519</v>
      </c>
      <c r="B327" s="57" t="s">
        <v>494</v>
      </c>
      <c r="C327" s="52" t="n">
        <v>1000000</v>
      </c>
      <c r="D327" s="52" t="n">
        <v>1000000</v>
      </c>
      <c r="E327" s="52"/>
      <c r="F327" s="52" t="n">
        <f aca="false">D327+E327</f>
        <v>1000000</v>
      </c>
      <c r="G327" s="52"/>
      <c r="H327" s="52" t="n">
        <f aca="false">F327+G327</f>
        <v>1000000</v>
      </c>
      <c r="I327" s="52"/>
      <c r="J327" s="52" t="n">
        <f aca="false">H327+I327</f>
        <v>1000000</v>
      </c>
      <c r="K327" s="52"/>
      <c r="L327" s="52" t="n">
        <f aca="false">J327+K327</f>
        <v>1000000</v>
      </c>
      <c r="M327" s="52" t="n">
        <v>-700000</v>
      </c>
      <c r="N327" s="52" t="n">
        <f aca="false">L327+M327</f>
        <v>300000</v>
      </c>
      <c r="O327" s="52"/>
      <c r="P327" s="52" t="n">
        <f aca="false">N327+O327</f>
        <v>300000</v>
      </c>
    </row>
    <row r="328" s="4" customFormat="true" ht="26.25" hidden="false" customHeight="true" outlineLevel="0" collapsed="false">
      <c r="A328" s="50" t="s">
        <v>520</v>
      </c>
      <c r="B328" s="130" t="s">
        <v>521</v>
      </c>
      <c r="C328" s="52" t="n">
        <v>338800</v>
      </c>
      <c r="D328" s="52" t="n">
        <v>338800</v>
      </c>
      <c r="E328" s="52"/>
      <c r="F328" s="52" t="n">
        <f aca="false">D328+E328</f>
        <v>338800</v>
      </c>
      <c r="G328" s="52"/>
      <c r="H328" s="52" t="n">
        <f aca="false">F328+G328</f>
        <v>338800</v>
      </c>
      <c r="I328" s="52"/>
      <c r="J328" s="52" t="n">
        <f aca="false">H328+I328</f>
        <v>338800</v>
      </c>
      <c r="K328" s="52"/>
      <c r="L328" s="52" t="n">
        <f aca="false">J328+K328</f>
        <v>338800</v>
      </c>
      <c r="M328" s="52" t="n">
        <v>56480</v>
      </c>
      <c r="N328" s="52" t="n">
        <f aca="false">L328+M328</f>
        <v>395280</v>
      </c>
      <c r="O328" s="52"/>
      <c r="P328" s="52" t="n">
        <f aca="false">N328+O328</f>
        <v>395280</v>
      </c>
    </row>
    <row r="329" s="4" customFormat="true" ht="20.25" hidden="false" customHeight="true" outlineLevel="0" collapsed="false">
      <c r="A329" s="50" t="s">
        <v>522</v>
      </c>
      <c r="B329" s="57" t="s">
        <v>523</v>
      </c>
      <c r="C329" s="52" t="n">
        <v>350000</v>
      </c>
      <c r="D329" s="52" t="n">
        <v>350000</v>
      </c>
      <c r="E329" s="52"/>
      <c r="F329" s="52" t="n">
        <f aca="false">D329+E329</f>
        <v>350000</v>
      </c>
      <c r="G329" s="52"/>
      <c r="H329" s="52" t="n">
        <f aca="false">F329+G329</f>
        <v>350000</v>
      </c>
      <c r="I329" s="52"/>
      <c r="J329" s="52" t="n">
        <f aca="false">H329+I329</f>
        <v>350000</v>
      </c>
      <c r="K329" s="52"/>
      <c r="L329" s="52" t="n">
        <f aca="false">J329+K329</f>
        <v>350000</v>
      </c>
      <c r="M329" s="52"/>
      <c r="N329" s="52" t="n">
        <f aca="false">L329+M329</f>
        <v>350000</v>
      </c>
      <c r="O329" s="52"/>
      <c r="P329" s="52" t="n">
        <f aca="false">N329+O329</f>
        <v>350000</v>
      </c>
    </row>
    <row r="330" s="4" customFormat="true" ht="20.25" hidden="false" customHeight="true" outlineLevel="0" collapsed="false">
      <c r="A330" s="50" t="s">
        <v>524</v>
      </c>
      <c r="B330" s="57" t="s">
        <v>525</v>
      </c>
      <c r="C330" s="52" t="n">
        <v>414800</v>
      </c>
      <c r="D330" s="52" t="n">
        <v>414800</v>
      </c>
      <c r="E330" s="52"/>
      <c r="F330" s="52" t="n">
        <f aca="false">D330+E330</f>
        <v>414800</v>
      </c>
      <c r="G330" s="52"/>
      <c r="H330" s="52" t="n">
        <f aca="false">F330+G330</f>
        <v>414800</v>
      </c>
      <c r="I330" s="52"/>
      <c r="J330" s="52" t="n">
        <f aca="false">H330+I330</f>
        <v>414800</v>
      </c>
      <c r="K330" s="52"/>
      <c r="L330" s="52" t="n">
        <f aca="false">J330+K330</f>
        <v>414800</v>
      </c>
      <c r="M330" s="52"/>
      <c r="N330" s="52" t="n">
        <f aca="false">L330+M330</f>
        <v>414800</v>
      </c>
      <c r="O330" s="52"/>
      <c r="P330" s="52" t="n">
        <f aca="false">N330+O330</f>
        <v>414800</v>
      </c>
    </row>
    <row r="331" s="4" customFormat="true" ht="23.25" hidden="false" customHeight="true" outlineLevel="0" collapsed="false">
      <c r="A331" s="50" t="s">
        <v>526</v>
      </c>
      <c r="B331" s="57" t="s">
        <v>500</v>
      </c>
      <c r="C331" s="52" t="n">
        <v>10000000</v>
      </c>
      <c r="D331" s="52" t="n">
        <v>10000000</v>
      </c>
      <c r="E331" s="52"/>
      <c r="F331" s="52" t="n">
        <f aca="false">D331+E331</f>
        <v>10000000</v>
      </c>
      <c r="G331" s="52"/>
      <c r="H331" s="52" t="n">
        <f aca="false">F331+G331</f>
        <v>10000000</v>
      </c>
      <c r="I331" s="52"/>
      <c r="J331" s="52" t="n">
        <f aca="false">H331+I331</f>
        <v>10000000</v>
      </c>
      <c r="K331" s="52"/>
      <c r="L331" s="52" t="n">
        <f aca="false">J331+K331</f>
        <v>10000000</v>
      </c>
      <c r="M331" s="52"/>
      <c r="N331" s="52" t="n">
        <f aca="false">L331+M331</f>
        <v>10000000</v>
      </c>
      <c r="O331" s="52"/>
      <c r="P331" s="52" t="n">
        <f aca="false">N331+O331</f>
        <v>10000000</v>
      </c>
    </row>
    <row r="332" s="4" customFormat="true" ht="12.75" hidden="false" customHeight="false" outlineLevel="0" collapsed="false">
      <c r="A332" s="47" t="n">
        <v>90002</v>
      </c>
      <c r="B332" s="48" t="s">
        <v>527</v>
      </c>
      <c r="C332" s="49" t="n">
        <f aca="false">C333+C336</f>
        <v>9250000</v>
      </c>
      <c r="D332" s="49" t="n">
        <v>9750000</v>
      </c>
      <c r="E332" s="49" t="n">
        <f aca="false">E333+E336</f>
        <v>0</v>
      </c>
      <c r="F332" s="49" t="n">
        <f aca="false">F333+F336</f>
        <v>9750000</v>
      </c>
      <c r="G332" s="49" t="n">
        <f aca="false">G333+G336</f>
        <v>0</v>
      </c>
      <c r="H332" s="49" t="n">
        <f aca="false">H333+H336</f>
        <v>9750000</v>
      </c>
      <c r="I332" s="49" t="n">
        <f aca="false">I333+I336</f>
        <v>0</v>
      </c>
      <c r="J332" s="49" t="n">
        <f aca="false">J333+J336</f>
        <v>9750000</v>
      </c>
      <c r="K332" s="49" t="n">
        <f aca="false">K333+K336</f>
        <v>0</v>
      </c>
      <c r="L332" s="49" t="n">
        <f aca="false">L333+L336</f>
        <v>9750000</v>
      </c>
      <c r="M332" s="49" t="n">
        <f aca="false">M333+M336</f>
        <v>0</v>
      </c>
      <c r="N332" s="49" t="n">
        <f aca="false">N333+N336</f>
        <v>9750000</v>
      </c>
      <c r="O332" s="49" t="n">
        <f aca="false">O333+O336</f>
        <v>0</v>
      </c>
      <c r="P332" s="49" t="n">
        <f aca="false">P333+P336</f>
        <v>9750000</v>
      </c>
    </row>
    <row r="333" s="4" customFormat="true" ht="12.75" hidden="false" customHeight="false" outlineLevel="0" collapsed="false">
      <c r="A333" s="53"/>
      <c r="B333" s="16" t="s">
        <v>528</v>
      </c>
      <c r="C333" s="60" t="n">
        <f aca="false">C334+C335</f>
        <v>5750000</v>
      </c>
      <c r="D333" s="60" t="n">
        <v>6250000</v>
      </c>
      <c r="E333" s="60" t="n">
        <f aca="false">E334+E335</f>
        <v>0</v>
      </c>
      <c r="F333" s="60" t="n">
        <f aca="false">F334+F335</f>
        <v>6250000</v>
      </c>
      <c r="G333" s="60" t="n">
        <f aca="false">G334+G335</f>
        <v>0</v>
      </c>
      <c r="H333" s="60" t="n">
        <f aca="false">H334+H335</f>
        <v>6250000</v>
      </c>
      <c r="I333" s="60" t="n">
        <f aca="false">I334+I335</f>
        <v>0</v>
      </c>
      <c r="J333" s="60" t="n">
        <f aca="false">J334+J335</f>
        <v>6250000</v>
      </c>
      <c r="K333" s="60" t="n">
        <f aca="false">K334+K335</f>
        <v>0</v>
      </c>
      <c r="L333" s="60" t="n">
        <f aca="false">L334+L335</f>
        <v>6250000</v>
      </c>
      <c r="M333" s="60" t="n">
        <f aca="false">M334+M335</f>
        <v>0</v>
      </c>
      <c r="N333" s="60" t="n">
        <f aca="false">N334+N335</f>
        <v>6250000</v>
      </c>
      <c r="O333" s="60" t="n">
        <f aca="false">O334+O335</f>
        <v>0</v>
      </c>
      <c r="P333" s="60" t="n">
        <f aca="false">P334+P335</f>
        <v>6250000</v>
      </c>
    </row>
    <row r="334" s="4" customFormat="true" ht="15" hidden="false" customHeight="true" outlineLevel="0" collapsed="false">
      <c r="A334" s="50" t="s">
        <v>529</v>
      </c>
      <c r="B334" s="51" t="s">
        <v>530</v>
      </c>
      <c r="C334" s="52" t="n">
        <v>2950000</v>
      </c>
      <c r="D334" s="52" t="n">
        <v>3450000</v>
      </c>
      <c r="E334" s="52"/>
      <c r="F334" s="52" t="n">
        <f aca="false">D334+E334</f>
        <v>3450000</v>
      </c>
      <c r="G334" s="52"/>
      <c r="H334" s="52" t="n">
        <f aca="false">F334+G334</f>
        <v>3450000</v>
      </c>
      <c r="I334" s="52"/>
      <c r="J334" s="52" t="n">
        <f aca="false">H334+I334</f>
        <v>3450000</v>
      </c>
      <c r="K334" s="52"/>
      <c r="L334" s="52" t="n">
        <f aca="false">J334+K334</f>
        <v>3450000</v>
      </c>
      <c r="M334" s="52"/>
      <c r="N334" s="52" t="n">
        <f aca="false">L334+M334</f>
        <v>3450000</v>
      </c>
      <c r="O334" s="52"/>
      <c r="P334" s="52" t="n">
        <f aca="false">N334+O334</f>
        <v>3450000</v>
      </c>
    </row>
    <row r="335" s="4" customFormat="true" ht="16.5" hidden="false" customHeight="true" outlineLevel="0" collapsed="false">
      <c r="A335" s="55" t="s">
        <v>531</v>
      </c>
      <c r="B335" s="57" t="s">
        <v>532</v>
      </c>
      <c r="C335" s="52" t="n">
        <v>2800000</v>
      </c>
      <c r="D335" s="52" t="n">
        <v>2800000</v>
      </c>
      <c r="E335" s="52"/>
      <c r="F335" s="52" t="n">
        <f aca="false">D335+E335</f>
        <v>2800000</v>
      </c>
      <c r="G335" s="52"/>
      <c r="H335" s="52" t="n">
        <f aca="false">F335+G335</f>
        <v>2800000</v>
      </c>
      <c r="I335" s="52"/>
      <c r="J335" s="52" t="n">
        <f aca="false">H335+I335</f>
        <v>2800000</v>
      </c>
      <c r="K335" s="52"/>
      <c r="L335" s="52" t="n">
        <f aca="false">J335+K335</f>
        <v>2800000</v>
      </c>
      <c r="M335" s="52"/>
      <c r="N335" s="52" t="n">
        <f aca="false">L335+M335</f>
        <v>2800000</v>
      </c>
      <c r="O335" s="52"/>
      <c r="P335" s="52" t="n">
        <f aca="false">N335+O335</f>
        <v>2800000</v>
      </c>
    </row>
    <row r="336" s="4" customFormat="true" ht="12.75" hidden="false" customHeight="false" outlineLevel="0" collapsed="false">
      <c r="A336" s="55"/>
      <c r="B336" s="16" t="s">
        <v>99</v>
      </c>
      <c r="C336" s="60" t="n">
        <f aca="false">C337</f>
        <v>3500000</v>
      </c>
      <c r="D336" s="60" t="n">
        <v>3500000</v>
      </c>
      <c r="E336" s="60" t="n">
        <f aca="false">E337</f>
        <v>0</v>
      </c>
      <c r="F336" s="60" t="n">
        <f aca="false">F337</f>
        <v>3500000</v>
      </c>
      <c r="G336" s="60" t="n">
        <f aca="false">G337</f>
        <v>0</v>
      </c>
      <c r="H336" s="60" t="n">
        <f aca="false">H337</f>
        <v>3500000</v>
      </c>
      <c r="I336" s="60" t="n">
        <f aca="false">I337</f>
        <v>0</v>
      </c>
      <c r="J336" s="60" t="n">
        <f aca="false">J337</f>
        <v>3500000</v>
      </c>
      <c r="K336" s="60" t="n">
        <f aca="false">K337</f>
        <v>0</v>
      </c>
      <c r="L336" s="60" t="n">
        <f aca="false">L337</f>
        <v>3500000</v>
      </c>
      <c r="M336" s="60" t="n">
        <f aca="false">M337</f>
        <v>0</v>
      </c>
      <c r="N336" s="60" t="n">
        <f aca="false">N337</f>
        <v>3500000</v>
      </c>
      <c r="O336" s="60" t="n">
        <f aca="false">O337</f>
        <v>0</v>
      </c>
      <c r="P336" s="60" t="n">
        <f aca="false">P337</f>
        <v>3500000</v>
      </c>
    </row>
    <row r="337" s="4" customFormat="true" ht="14.25" hidden="false" customHeight="true" outlineLevel="0" collapsed="false">
      <c r="A337" s="55" t="s">
        <v>533</v>
      </c>
      <c r="B337" s="51" t="s">
        <v>534</v>
      </c>
      <c r="C337" s="52" t="n">
        <v>3500000</v>
      </c>
      <c r="D337" s="52" t="n">
        <v>3500000</v>
      </c>
      <c r="E337" s="52"/>
      <c r="F337" s="52" t="n">
        <f aca="false">D337+E337</f>
        <v>3500000</v>
      </c>
      <c r="G337" s="52"/>
      <c r="H337" s="52" t="n">
        <f aca="false">F337+G337</f>
        <v>3500000</v>
      </c>
      <c r="I337" s="52"/>
      <c r="J337" s="52" t="n">
        <f aca="false">H337+I337</f>
        <v>3500000</v>
      </c>
      <c r="K337" s="52"/>
      <c r="L337" s="52" t="n">
        <f aca="false">J337+K337</f>
        <v>3500000</v>
      </c>
      <c r="M337" s="52"/>
      <c r="N337" s="52" t="n">
        <f aca="false">L337+M337</f>
        <v>3500000</v>
      </c>
      <c r="O337" s="52"/>
      <c r="P337" s="52" t="n">
        <f aca="false">N337+O337</f>
        <v>3500000</v>
      </c>
    </row>
    <row r="338" s="4" customFormat="true" ht="12.75" hidden="true" customHeight="false" outlineLevel="0" collapsed="false">
      <c r="A338" s="131" t="n">
        <v>90003</v>
      </c>
      <c r="B338" s="102" t="s">
        <v>535</v>
      </c>
      <c r="C338" s="120" t="n">
        <v>0</v>
      </c>
      <c r="D338" s="120" t="n">
        <v>0</v>
      </c>
      <c r="E338" s="120" t="n">
        <f aca="false">E339</f>
        <v>0</v>
      </c>
      <c r="F338" s="120" t="n">
        <f aca="false">F339</f>
        <v>0</v>
      </c>
      <c r="G338" s="120" t="n">
        <f aca="false">G339</f>
        <v>0</v>
      </c>
      <c r="H338" s="120" t="n">
        <f aca="false">H339</f>
        <v>0</v>
      </c>
      <c r="I338" s="120" t="n">
        <f aca="false">I339</f>
        <v>0</v>
      </c>
      <c r="J338" s="120" t="n">
        <f aca="false">J339</f>
        <v>0</v>
      </c>
      <c r="K338" s="120" t="n">
        <f aca="false">K339</f>
        <v>0</v>
      </c>
      <c r="L338" s="120" t="n">
        <f aca="false">L339</f>
        <v>0</v>
      </c>
      <c r="M338" s="120" t="n">
        <f aca="false">M339</f>
        <v>0</v>
      </c>
      <c r="N338" s="120" t="n">
        <f aca="false">N339</f>
        <v>0</v>
      </c>
      <c r="O338" s="120" t="n">
        <f aca="false">O339</f>
        <v>0</v>
      </c>
      <c r="P338" s="120" t="n">
        <f aca="false">P339</f>
        <v>0</v>
      </c>
    </row>
    <row r="339" s="4" customFormat="true" ht="12.75" hidden="true" customHeight="false" outlineLevel="0" collapsed="false">
      <c r="A339" s="126" t="s">
        <v>536</v>
      </c>
      <c r="B339" s="132" t="s">
        <v>537</v>
      </c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</row>
    <row r="340" s="4" customFormat="true" ht="12.75" hidden="false" customHeight="false" outlineLevel="0" collapsed="false">
      <c r="A340" s="47" t="n">
        <v>90004</v>
      </c>
      <c r="B340" s="48" t="s">
        <v>538</v>
      </c>
      <c r="C340" s="49" t="n">
        <f aca="false">C341+C368</f>
        <v>2074011</v>
      </c>
      <c r="D340" s="49" t="n">
        <v>2074011</v>
      </c>
      <c r="E340" s="49" t="n">
        <f aca="false">E341+E368</f>
        <v>750000</v>
      </c>
      <c r="F340" s="49" t="n">
        <f aca="false">F341+F368</f>
        <v>2824011</v>
      </c>
      <c r="G340" s="49" t="n">
        <f aca="false">G341+G368</f>
        <v>0</v>
      </c>
      <c r="H340" s="49" t="n">
        <f aca="false">H341+H368</f>
        <v>2824011</v>
      </c>
      <c r="I340" s="49" t="n">
        <f aca="false">I341+I368</f>
        <v>0</v>
      </c>
      <c r="J340" s="49" t="n">
        <f aca="false">J341+J368</f>
        <v>2824011</v>
      </c>
      <c r="K340" s="49" t="n">
        <f aca="false">K341+K368</f>
        <v>0</v>
      </c>
      <c r="L340" s="49" t="n">
        <f aca="false">L341+L368</f>
        <v>2824011</v>
      </c>
      <c r="M340" s="49" t="n">
        <f aca="false">M341+M368</f>
        <v>0</v>
      </c>
      <c r="N340" s="49" t="n">
        <f aca="false">N341+N368</f>
        <v>2824011</v>
      </c>
      <c r="O340" s="49" t="n">
        <f aca="false">O341+O368</f>
        <v>0</v>
      </c>
      <c r="P340" s="49" t="n">
        <f aca="false">P341+P368</f>
        <v>2824011</v>
      </c>
    </row>
    <row r="341" s="4" customFormat="true" ht="12.75" hidden="false" customHeight="false" outlineLevel="0" collapsed="false">
      <c r="A341" s="133"/>
      <c r="B341" s="134" t="s">
        <v>539</v>
      </c>
      <c r="C341" s="135" t="n">
        <f aca="false">SUM(C342:C367)</f>
        <v>2033872</v>
      </c>
      <c r="D341" s="135" t="n">
        <v>2033872</v>
      </c>
      <c r="E341" s="135" t="n">
        <f aca="false">SUM(E342:E367)</f>
        <v>750000</v>
      </c>
      <c r="F341" s="135" t="n">
        <f aca="false">SUM(F342:F367)</f>
        <v>2783872</v>
      </c>
      <c r="G341" s="135" t="n">
        <f aca="false">SUM(G342:G367)</f>
        <v>0</v>
      </c>
      <c r="H341" s="135" t="n">
        <f aca="false">SUM(H342:H367)</f>
        <v>2783872</v>
      </c>
      <c r="I341" s="135" t="n">
        <f aca="false">SUM(I342:I367)</f>
        <v>0</v>
      </c>
      <c r="J341" s="135" t="n">
        <f aca="false">SUM(J342:J367)</f>
        <v>2783872</v>
      </c>
      <c r="K341" s="135" t="n">
        <f aca="false">SUM(K342:K367)</f>
        <v>0</v>
      </c>
      <c r="L341" s="135" t="n">
        <f aca="false">SUM(L342:L367)</f>
        <v>2783872</v>
      </c>
      <c r="M341" s="135" t="n">
        <f aca="false">SUM(M342:M367)</f>
        <v>0</v>
      </c>
      <c r="N341" s="135" t="n">
        <f aca="false">SUM(N342:N367)</f>
        <v>2783872</v>
      </c>
      <c r="O341" s="135" t="n">
        <f aca="false">SUM(O342:O367)</f>
        <v>0</v>
      </c>
      <c r="P341" s="135" t="n">
        <f aca="false">SUM(P342:P367)</f>
        <v>2783872</v>
      </c>
    </row>
    <row r="342" s="51" customFormat="true" ht="18.75" hidden="false" customHeight="true" outlineLevel="0" collapsed="false">
      <c r="A342" s="136" t="s">
        <v>540</v>
      </c>
      <c r="B342" s="56" t="s">
        <v>48</v>
      </c>
      <c r="C342" s="137" t="n">
        <v>50000</v>
      </c>
      <c r="D342" s="137" t="n">
        <v>50000</v>
      </c>
      <c r="E342" s="137"/>
      <c r="F342" s="137" t="n">
        <f aca="false">D342+E342</f>
        <v>50000</v>
      </c>
      <c r="G342" s="137"/>
      <c r="H342" s="137" t="n">
        <f aca="false">F342+G342</f>
        <v>50000</v>
      </c>
      <c r="I342" s="137"/>
      <c r="J342" s="137" t="n">
        <f aca="false">H342+I342</f>
        <v>50000</v>
      </c>
      <c r="K342" s="137"/>
      <c r="L342" s="137" t="n">
        <f aca="false">J342+K342</f>
        <v>50000</v>
      </c>
      <c r="M342" s="137"/>
      <c r="N342" s="137" t="n">
        <f aca="false">L342+M342</f>
        <v>50000</v>
      </c>
      <c r="O342" s="137"/>
      <c r="P342" s="137" t="n">
        <f aca="false">N342+O342</f>
        <v>50000</v>
      </c>
    </row>
    <row r="343" s="51" customFormat="true" ht="17.25" hidden="true" customHeight="true" outlineLevel="0" collapsed="false">
      <c r="A343" s="136" t="s">
        <v>541</v>
      </c>
      <c r="B343" s="56" t="s">
        <v>542</v>
      </c>
      <c r="C343" s="137" t="n">
        <v>0</v>
      </c>
      <c r="D343" s="137" t="n">
        <v>0</v>
      </c>
      <c r="E343" s="137"/>
      <c r="F343" s="137" t="n">
        <f aca="false">D343+E343</f>
        <v>0</v>
      </c>
      <c r="G343" s="137"/>
      <c r="H343" s="137" t="n">
        <f aca="false">F343+G343</f>
        <v>0</v>
      </c>
      <c r="I343" s="137"/>
      <c r="J343" s="137" t="n">
        <f aca="false">H343+I343</f>
        <v>0</v>
      </c>
      <c r="K343" s="137"/>
      <c r="L343" s="137" t="n">
        <f aca="false">J343+K343</f>
        <v>0</v>
      </c>
      <c r="M343" s="137"/>
      <c r="N343" s="137" t="n">
        <f aca="false">L343+M343</f>
        <v>0</v>
      </c>
      <c r="O343" s="137"/>
      <c r="P343" s="137" t="n">
        <f aca="false">N343+O343</f>
        <v>0</v>
      </c>
    </row>
    <row r="344" s="4" customFormat="true" ht="21" hidden="false" customHeight="true" outlineLevel="0" collapsed="false">
      <c r="A344" s="138" t="s">
        <v>543</v>
      </c>
      <c r="B344" s="56" t="s">
        <v>544</v>
      </c>
      <c r="C344" s="137" t="n">
        <v>100000</v>
      </c>
      <c r="D344" s="137" t="n">
        <v>100000</v>
      </c>
      <c r="E344" s="139"/>
      <c r="F344" s="137" t="n">
        <f aca="false">D344+E344</f>
        <v>100000</v>
      </c>
      <c r="G344" s="139"/>
      <c r="H344" s="137" t="n">
        <f aca="false">F344+G344</f>
        <v>100000</v>
      </c>
      <c r="I344" s="139"/>
      <c r="J344" s="137" t="n">
        <f aca="false">H344+I344</f>
        <v>100000</v>
      </c>
      <c r="K344" s="139"/>
      <c r="L344" s="137" t="n">
        <f aca="false">J344+K344</f>
        <v>100000</v>
      </c>
      <c r="M344" s="139"/>
      <c r="N344" s="137" t="n">
        <f aca="false">L344+M344</f>
        <v>100000</v>
      </c>
      <c r="O344" s="139"/>
      <c r="P344" s="137" t="n">
        <f aca="false">N344+O344</f>
        <v>100000</v>
      </c>
    </row>
    <row r="345" s="4" customFormat="true" ht="27" hidden="true" customHeight="true" outlineLevel="0" collapsed="false">
      <c r="A345" s="138" t="s">
        <v>545</v>
      </c>
      <c r="B345" s="56" t="s">
        <v>546</v>
      </c>
      <c r="C345" s="137" t="n">
        <v>0</v>
      </c>
      <c r="D345" s="137" t="n">
        <v>0</v>
      </c>
      <c r="E345" s="139"/>
      <c r="F345" s="137" t="n">
        <f aca="false">D345+E345</f>
        <v>0</v>
      </c>
      <c r="G345" s="139"/>
      <c r="H345" s="137" t="n">
        <f aca="false">F345+G345</f>
        <v>0</v>
      </c>
      <c r="I345" s="139"/>
      <c r="J345" s="137" t="n">
        <f aca="false">H345+I345</f>
        <v>0</v>
      </c>
      <c r="K345" s="139"/>
      <c r="L345" s="137" t="n">
        <f aca="false">J345+K345</f>
        <v>0</v>
      </c>
      <c r="M345" s="139"/>
      <c r="N345" s="137" t="n">
        <f aca="false">L345+M345</f>
        <v>0</v>
      </c>
      <c r="O345" s="139"/>
      <c r="P345" s="137" t="n">
        <f aca="false">N345+O345</f>
        <v>0</v>
      </c>
    </row>
    <row r="346" s="51" customFormat="true" ht="18" hidden="true" customHeight="true" outlineLevel="0" collapsed="false">
      <c r="A346" s="136" t="s">
        <v>547</v>
      </c>
      <c r="B346" s="56" t="s">
        <v>548</v>
      </c>
      <c r="C346" s="137" t="n">
        <v>0</v>
      </c>
      <c r="D346" s="137" t="n">
        <v>0</v>
      </c>
      <c r="E346" s="137"/>
      <c r="F346" s="137" t="n">
        <f aca="false">D346+E346</f>
        <v>0</v>
      </c>
      <c r="G346" s="137"/>
      <c r="H346" s="137" t="n">
        <f aca="false">F346+G346</f>
        <v>0</v>
      </c>
      <c r="I346" s="137"/>
      <c r="J346" s="137" t="n">
        <f aca="false">H346+I346</f>
        <v>0</v>
      </c>
      <c r="K346" s="137"/>
      <c r="L346" s="137" t="n">
        <f aca="false">J346+K346</f>
        <v>0</v>
      </c>
      <c r="M346" s="137"/>
      <c r="N346" s="137" t="n">
        <f aca="false">L346+M346</f>
        <v>0</v>
      </c>
      <c r="O346" s="137"/>
      <c r="P346" s="137" t="n">
        <f aca="false">N346+O346</f>
        <v>0</v>
      </c>
    </row>
    <row r="347" s="51" customFormat="true" ht="27" hidden="true" customHeight="true" outlineLevel="0" collapsed="false">
      <c r="A347" s="136" t="s">
        <v>549</v>
      </c>
      <c r="B347" s="56" t="s">
        <v>550</v>
      </c>
      <c r="C347" s="137" t="n">
        <v>0</v>
      </c>
      <c r="D347" s="137" t="n">
        <v>0</v>
      </c>
      <c r="E347" s="137" t="n">
        <f aca="false">360000-360000</f>
        <v>0</v>
      </c>
      <c r="F347" s="137" t="n">
        <f aca="false">D347+E347</f>
        <v>0</v>
      </c>
      <c r="G347" s="137" t="n">
        <f aca="false">360000-360000</f>
        <v>0</v>
      </c>
      <c r="H347" s="137" t="n">
        <f aca="false">F347+G347</f>
        <v>0</v>
      </c>
      <c r="I347" s="137" t="n">
        <f aca="false">360000-360000</f>
        <v>0</v>
      </c>
      <c r="J347" s="137" t="n">
        <f aca="false">H347+I347</f>
        <v>0</v>
      </c>
      <c r="K347" s="137" t="n">
        <f aca="false">360000-360000</f>
        <v>0</v>
      </c>
      <c r="L347" s="137" t="n">
        <f aca="false">J347+K347</f>
        <v>0</v>
      </c>
      <c r="M347" s="137" t="n">
        <f aca="false">360000-360000</f>
        <v>0</v>
      </c>
      <c r="N347" s="137" t="n">
        <f aca="false">L347+M347</f>
        <v>0</v>
      </c>
      <c r="O347" s="137" t="n">
        <f aca="false">360000-360000</f>
        <v>0</v>
      </c>
      <c r="P347" s="137" t="n">
        <f aca="false">N347+O347</f>
        <v>0</v>
      </c>
    </row>
    <row r="348" s="51" customFormat="true" ht="27" hidden="false" customHeight="true" outlineLevel="0" collapsed="false">
      <c r="A348" s="136" t="s">
        <v>551</v>
      </c>
      <c r="B348" s="56" t="s">
        <v>552</v>
      </c>
      <c r="C348" s="137" t="n">
        <v>0</v>
      </c>
      <c r="D348" s="137" t="n">
        <v>250000</v>
      </c>
      <c r="E348" s="137"/>
      <c r="F348" s="137" t="n">
        <f aca="false">D348+E348</f>
        <v>250000</v>
      </c>
      <c r="G348" s="137"/>
      <c r="H348" s="137" t="n">
        <f aca="false">F348+G348</f>
        <v>250000</v>
      </c>
      <c r="I348" s="137"/>
      <c r="J348" s="137" t="n">
        <f aca="false">H348+I348</f>
        <v>250000</v>
      </c>
      <c r="K348" s="137"/>
      <c r="L348" s="137" t="n">
        <f aca="false">J348+K348</f>
        <v>250000</v>
      </c>
      <c r="M348" s="137"/>
      <c r="N348" s="137" t="n">
        <f aca="false">L348+M348</f>
        <v>250000</v>
      </c>
      <c r="O348" s="137"/>
      <c r="P348" s="137" t="n">
        <f aca="false">N348+O348</f>
        <v>250000</v>
      </c>
    </row>
    <row r="349" s="51" customFormat="true" ht="18" hidden="true" customHeight="true" outlineLevel="0" collapsed="false">
      <c r="A349" s="136" t="s">
        <v>553</v>
      </c>
      <c r="B349" s="115" t="s">
        <v>554</v>
      </c>
      <c r="C349" s="137" t="n">
        <v>0</v>
      </c>
      <c r="D349" s="137" t="n">
        <v>0</v>
      </c>
      <c r="E349" s="137"/>
      <c r="F349" s="137" t="n">
        <f aca="false">D349+E349</f>
        <v>0</v>
      </c>
      <c r="G349" s="137"/>
      <c r="H349" s="137" t="n">
        <f aca="false">F349+G349</f>
        <v>0</v>
      </c>
      <c r="I349" s="137"/>
      <c r="J349" s="137" t="n">
        <f aca="false">H349+I349</f>
        <v>0</v>
      </c>
      <c r="K349" s="137"/>
      <c r="L349" s="137" t="n">
        <f aca="false">J349+K349</f>
        <v>0</v>
      </c>
      <c r="M349" s="137"/>
      <c r="N349" s="137" t="n">
        <f aca="false">L349+M349</f>
        <v>0</v>
      </c>
      <c r="O349" s="137"/>
      <c r="P349" s="137" t="n">
        <f aca="false">N349+O349</f>
        <v>0</v>
      </c>
    </row>
    <row r="350" s="51" customFormat="true" ht="18" hidden="false" customHeight="true" outlineLevel="0" collapsed="false">
      <c r="A350" s="136" t="s">
        <v>555</v>
      </c>
      <c r="B350" s="115" t="s">
        <v>556</v>
      </c>
      <c r="C350" s="137" t="n">
        <v>600000</v>
      </c>
      <c r="D350" s="137" t="n">
        <v>600000</v>
      </c>
      <c r="E350" s="137"/>
      <c r="F350" s="137" t="n">
        <f aca="false">D350+E350</f>
        <v>600000</v>
      </c>
      <c r="G350" s="137"/>
      <c r="H350" s="137" t="n">
        <f aca="false">F350+G350</f>
        <v>600000</v>
      </c>
      <c r="I350" s="137"/>
      <c r="J350" s="137" t="n">
        <f aca="false">H350+I350</f>
        <v>600000</v>
      </c>
      <c r="K350" s="137"/>
      <c r="L350" s="137" t="n">
        <f aca="false">J350+K350</f>
        <v>600000</v>
      </c>
      <c r="M350" s="137"/>
      <c r="N350" s="137" t="n">
        <f aca="false">L350+M350</f>
        <v>600000</v>
      </c>
      <c r="O350" s="137"/>
      <c r="P350" s="137" t="n">
        <f aca="false">N350+O350</f>
        <v>600000</v>
      </c>
    </row>
    <row r="351" s="51" customFormat="true" ht="18" hidden="false" customHeight="true" outlineLevel="0" collapsed="false">
      <c r="A351" s="136" t="s">
        <v>557</v>
      </c>
      <c r="B351" s="115" t="s">
        <v>558</v>
      </c>
      <c r="C351" s="137"/>
      <c r="D351" s="137" t="n">
        <f aca="false">0</f>
        <v>0</v>
      </c>
      <c r="E351" s="137" t="n">
        <f aca="false">750000</f>
        <v>750000</v>
      </c>
      <c r="F351" s="137" t="n">
        <f aca="false">D351+E351</f>
        <v>750000</v>
      </c>
      <c r="G351" s="137"/>
      <c r="H351" s="137" t="n">
        <f aca="false">F351+G351</f>
        <v>750000</v>
      </c>
      <c r="I351" s="137"/>
      <c r="J351" s="137" t="n">
        <f aca="false">H351+I351</f>
        <v>750000</v>
      </c>
      <c r="K351" s="137"/>
      <c r="L351" s="137" t="n">
        <f aca="false">J351+K351</f>
        <v>750000</v>
      </c>
      <c r="M351" s="137"/>
      <c r="N351" s="137" t="n">
        <f aca="false">L351+M351</f>
        <v>750000</v>
      </c>
      <c r="O351" s="137"/>
      <c r="P351" s="137" t="n">
        <f aca="false">N351+O351</f>
        <v>750000</v>
      </c>
    </row>
    <row r="352" s="4" customFormat="true" ht="21" hidden="true" customHeight="true" outlineLevel="0" collapsed="false">
      <c r="A352" s="138" t="s">
        <v>559</v>
      </c>
      <c r="B352" s="56" t="s">
        <v>560</v>
      </c>
      <c r="C352" s="137" t="n">
        <v>0</v>
      </c>
      <c r="D352" s="137" t="n">
        <v>0</v>
      </c>
      <c r="E352" s="139"/>
      <c r="F352" s="137" t="n">
        <f aca="false">D352+E352</f>
        <v>0</v>
      </c>
      <c r="G352" s="139"/>
      <c r="H352" s="137" t="n">
        <f aca="false">F352+G352</f>
        <v>0</v>
      </c>
      <c r="I352" s="139"/>
      <c r="J352" s="137" t="n">
        <f aca="false">H352+I352</f>
        <v>0</v>
      </c>
      <c r="K352" s="139"/>
      <c r="L352" s="137" t="n">
        <f aca="false">J352+K352</f>
        <v>0</v>
      </c>
      <c r="M352" s="139"/>
      <c r="N352" s="137" t="n">
        <f aca="false">L352+M352</f>
        <v>0</v>
      </c>
      <c r="O352" s="139"/>
      <c r="P352" s="137" t="n">
        <f aca="false">N352+O352</f>
        <v>0</v>
      </c>
    </row>
    <row r="353" s="4" customFormat="true" ht="28.5" hidden="true" customHeight="true" outlineLevel="0" collapsed="false">
      <c r="A353" s="138" t="s">
        <v>561</v>
      </c>
      <c r="B353" s="56" t="s">
        <v>562</v>
      </c>
      <c r="C353" s="137" t="n">
        <v>0</v>
      </c>
      <c r="D353" s="137" t="n">
        <v>0</v>
      </c>
      <c r="E353" s="139"/>
      <c r="F353" s="137" t="n">
        <f aca="false">D353+E353</f>
        <v>0</v>
      </c>
      <c r="G353" s="139"/>
      <c r="H353" s="137" t="n">
        <f aca="false">F353+G353</f>
        <v>0</v>
      </c>
      <c r="I353" s="139"/>
      <c r="J353" s="137" t="n">
        <f aca="false">H353+I353</f>
        <v>0</v>
      </c>
      <c r="K353" s="139"/>
      <c r="L353" s="137" t="n">
        <f aca="false">J353+K353</f>
        <v>0</v>
      </c>
      <c r="M353" s="139"/>
      <c r="N353" s="137" t="n">
        <f aca="false">L353+M353</f>
        <v>0</v>
      </c>
      <c r="O353" s="139"/>
      <c r="P353" s="137" t="n">
        <f aca="false">N353+O353</f>
        <v>0</v>
      </c>
    </row>
    <row r="354" s="4" customFormat="true" ht="28.5" hidden="true" customHeight="true" outlineLevel="0" collapsed="false">
      <c r="A354" s="138" t="s">
        <v>563</v>
      </c>
      <c r="B354" s="56" t="s">
        <v>564</v>
      </c>
      <c r="C354" s="137" t="n">
        <v>0</v>
      </c>
      <c r="D354" s="137" t="n">
        <v>0</v>
      </c>
      <c r="E354" s="139"/>
      <c r="F354" s="137" t="n">
        <f aca="false">D354+E354</f>
        <v>0</v>
      </c>
      <c r="G354" s="139"/>
      <c r="H354" s="137" t="n">
        <f aca="false">F354+G354</f>
        <v>0</v>
      </c>
      <c r="I354" s="139"/>
      <c r="J354" s="137" t="n">
        <f aca="false">H354+I354</f>
        <v>0</v>
      </c>
      <c r="K354" s="139"/>
      <c r="L354" s="137" t="n">
        <f aca="false">J354+K354</f>
        <v>0</v>
      </c>
      <c r="M354" s="139"/>
      <c r="N354" s="137" t="n">
        <f aca="false">L354+M354</f>
        <v>0</v>
      </c>
      <c r="O354" s="139"/>
      <c r="P354" s="137" t="n">
        <f aca="false">N354+O354</f>
        <v>0</v>
      </c>
    </row>
    <row r="355" s="4" customFormat="true" ht="28.5" hidden="true" customHeight="true" outlineLevel="0" collapsed="false">
      <c r="A355" s="138" t="s">
        <v>565</v>
      </c>
      <c r="B355" s="56" t="s">
        <v>566</v>
      </c>
      <c r="C355" s="137" t="n">
        <v>0</v>
      </c>
      <c r="D355" s="137" t="n">
        <v>0</v>
      </c>
      <c r="E355" s="139"/>
      <c r="F355" s="137" t="n">
        <f aca="false">D355+E355</f>
        <v>0</v>
      </c>
      <c r="G355" s="139"/>
      <c r="H355" s="137" t="n">
        <f aca="false">F355+G355</f>
        <v>0</v>
      </c>
      <c r="I355" s="139"/>
      <c r="J355" s="137" t="n">
        <f aca="false">H355+I355</f>
        <v>0</v>
      </c>
      <c r="K355" s="139"/>
      <c r="L355" s="137" t="n">
        <f aca="false">J355+K355</f>
        <v>0</v>
      </c>
      <c r="M355" s="139"/>
      <c r="N355" s="137" t="n">
        <f aca="false">L355+M355</f>
        <v>0</v>
      </c>
      <c r="O355" s="139"/>
      <c r="P355" s="137" t="n">
        <f aca="false">N355+O355</f>
        <v>0</v>
      </c>
    </row>
    <row r="356" s="4" customFormat="true" ht="28.5" hidden="false" customHeight="true" outlineLevel="0" collapsed="false">
      <c r="A356" s="138" t="s">
        <v>567</v>
      </c>
      <c r="B356" s="56" t="s">
        <v>568</v>
      </c>
      <c r="C356" s="137" t="n">
        <v>5000</v>
      </c>
      <c r="D356" s="137" t="n">
        <v>5000</v>
      </c>
      <c r="E356" s="139"/>
      <c r="F356" s="137" t="n">
        <f aca="false">D356+E356</f>
        <v>5000</v>
      </c>
      <c r="G356" s="139"/>
      <c r="H356" s="137" t="n">
        <f aca="false">F356+G356</f>
        <v>5000</v>
      </c>
      <c r="I356" s="139"/>
      <c r="J356" s="137" t="n">
        <f aca="false">H356+I356</f>
        <v>5000</v>
      </c>
      <c r="K356" s="139"/>
      <c r="L356" s="137" t="n">
        <f aca="false">J356+K356</f>
        <v>5000</v>
      </c>
      <c r="M356" s="139"/>
      <c r="N356" s="137" t="n">
        <f aca="false">L356+M356</f>
        <v>5000</v>
      </c>
      <c r="O356" s="139"/>
      <c r="P356" s="137" t="n">
        <f aca="false">N356+O356</f>
        <v>5000</v>
      </c>
    </row>
    <row r="357" s="4" customFormat="true" ht="27" hidden="true" customHeight="true" outlineLevel="0" collapsed="false">
      <c r="A357" s="138" t="s">
        <v>569</v>
      </c>
      <c r="B357" s="56" t="s">
        <v>570</v>
      </c>
      <c r="C357" s="137" t="n">
        <v>0</v>
      </c>
      <c r="D357" s="137" t="n">
        <v>0</v>
      </c>
      <c r="E357" s="139"/>
      <c r="F357" s="137" t="n">
        <f aca="false">D357+E357</f>
        <v>0</v>
      </c>
      <c r="G357" s="139"/>
      <c r="H357" s="137" t="n">
        <f aca="false">F357+G357</f>
        <v>0</v>
      </c>
      <c r="I357" s="139"/>
      <c r="J357" s="137" t="n">
        <f aca="false">H357+I357</f>
        <v>0</v>
      </c>
      <c r="K357" s="139"/>
      <c r="L357" s="137" t="n">
        <f aca="false">J357+K357</f>
        <v>0</v>
      </c>
      <c r="M357" s="139"/>
      <c r="N357" s="137" t="n">
        <f aca="false">L357+M357</f>
        <v>0</v>
      </c>
      <c r="O357" s="139"/>
      <c r="P357" s="137" t="n">
        <f aca="false">N357+O357</f>
        <v>0</v>
      </c>
    </row>
    <row r="358" s="51" customFormat="true" ht="13.5" hidden="false" customHeight="true" outlineLevel="0" collapsed="false">
      <c r="A358" s="136" t="s">
        <v>571</v>
      </c>
      <c r="B358" s="56" t="s">
        <v>572</v>
      </c>
      <c r="C358" s="137" t="n">
        <v>249532</v>
      </c>
      <c r="D358" s="137" t="n">
        <v>249532</v>
      </c>
      <c r="E358" s="137"/>
      <c r="F358" s="137" t="n">
        <f aca="false">D358+E358</f>
        <v>249532</v>
      </c>
      <c r="G358" s="137"/>
      <c r="H358" s="137" t="n">
        <f aca="false">F358+G358</f>
        <v>249532</v>
      </c>
      <c r="I358" s="137"/>
      <c r="J358" s="137" t="n">
        <f aca="false">H358+I358</f>
        <v>249532</v>
      </c>
      <c r="K358" s="137"/>
      <c r="L358" s="137" t="n">
        <f aca="false">J358+K358</f>
        <v>249532</v>
      </c>
      <c r="M358" s="137"/>
      <c r="N358" s="137" t="n">
        <f aca="false">L358+M358</f>
        <v>249532</v>
      </c>
      <c r="O358" s="137"/>
      <c r="P358" s="137" t="n">
        <f aca="false">N358+O358</f>
        <v>249532</v>
      </c>
    </row>
    <row r="359" s="51" customFormat="true" ht="27" hidden="true" customHeight="true" outlineLevel="0" collapsed="false">
      <c r="A359" s="136" t="s">
        <v>573</v>
      </c>
      <c r="B359" s="56" t="s">
        <v>574</v>
      </c>
      <c r="C359" s="137" t="n">
        <v>250000</v>
      </c>
      <c r="D359" s="137" t="n">
        <v>0</v>
      </c>
      <c r="E359" s="137"/>
      <c r="F359" s="137" t="n">
        <f aca="false">D359+E359</f>
        <v>0</v>
      </c>
      <c r="G359" s="137"/>
      <c r="H359" s="137" t="n">
        <f aca="false">F359+G359</f>
        <v>0</v>
      </c>
      <c r="I359" s="137"/>
      <c r="J359" s="137" t="n">
        <f aca="false">H359+I359</f>
        <v>0</v>
      </c>
      <c r="K359" s="137"/>
      <c r="L359" s="137" t="n">
        <f aca="false">J359+K359</f>
        <v>0</v>
      </c>
      <c r="M359" s="137"/>
      <c r="N359" s="137" t="n">
        <f aca="false">L359+M359</f>
        <v>0</v>
      </c>
      <c r="O359" s="137"/>
      <c r="P359" s="137" t="n">
        <f aca="false">N359+O359</f>
        <v>0</v>
      </c>
    </row>
    <row r="360" s="51" customFormat="true" ht="27" hidden="false" customHeight="true" outlineLevel="0" collapsed="false">
      <c r="A360" s="136" t="s">
        <v>575</v>
      </c>
      <c r="B360" s="56" t="s">
        <v>576</v>
      </c>
      <c r="C360" s="137" t="n">
        <v>219540</v>
      </c>
      <c r="D360" s="137" t="n">
        <v>219540</v>
      </c>
      <c r="E360" s="137"/>
      <c r="F360" s="137" t="n">
        <f aca="false">D360+E360</f>
        <v>219540</v>
      </c>
      <c r="G360" s="137"/>
      <c r="H360" s="137" t="n">
        <f aca="false">F360+G360</f>
        <v>219540</v>
      </c>
      <c r="I360" s="137"/>
      <c r="J360" s="137" t="n">
        <f aca="false">H360+I360</f>
        <v>219540</v>
      </c>
      <c r="K360" s="137"/>
      <c r="L360" s="137" t="n">
        <f aca="false">J360+K360</f>
        <v>219540</v>
      </c>
      <c r="M360" s="137"/>
      <c r="N360" s="137" t="n">
        <f aca="false">L360+M360</f>
        <v>219540</v>
      </c>
      <c r="O360" s="137"/>
      <c r="P360" s="137" t="n">
        <f aca="false">N360+O360</f>
        <v>219540</v>
      </c>
    </row>
    <row r="361" s="51" customFormat="true" ht="27" hidden="false" customHeight="true" outlineLevel="0" collapsed="false">
      <c r="A361" s="136" t="s">
        <v>577</v>
      </c>
      <c r="B361" s="56" t="s">
        <v>578</v>
      </c>
      <c r="C361" s="137" t="n">
        <v>168000</v>
      </c>
      <c r="D361" s="137" t="n">
        <v>168000</v>
      </c>
      <c r="E361" s="137"/>
      <c r="F361" s="137" t="n">
        <f aca="false">D361+E361</f>
        <v>168000</v>
      </c>
      <c r="G361" s="137"/>
      <c r="H361" s="137" t="n">
        <f aca="false">F361+G361</f>
        <v>168000</v>
      </c>
      <c r="I361" s="137"/>
      <c r="J361" s="137" t="n">
        <f aca="false">H361+I361</f>
        <v>168000</v>
      </c>
      <c r="K361" s="137"/>
      <c r="L361" s="137" t="n">
        <f aca="false">J361+K361</f>
        <v>168000</v>
      </c>
      <c r="M361" s="137"/>
      <c r="N361" s="137" t="n">
        <f aca="false">L361+M361</f>
        <v>168000</v>
      </c>
      <c r="O361" s="137"/>
      <c r="P361" s="137" t="n">
        <f aca="false">N361+O361</f>
        <v>168000</v>
      </c>
    </row>
    <row r="362" s="51" customFormat="true" ht="22.5" hidden="true" customHeight="true" outlineLevel="0" collapsed="false">
      <c r="A362" s="140" t="s">
        <v>579</v>
      </c>
      <c r="B362" s="56" t="s">
        <v>580</v>
      </c>
      <c r="C362" s="137" t="n">
        <v>0</v>
      </c>
      <c r="D362" s="137" t="n">
        <v>0</v>
      </c>
      <c r="E362" s="141"/>
      <c r="F362" s="137" t="n">
        <f aca="false">D362+E362</f>
        <v>0</v>
      </c>
      <c r="G362" s="141"/>
      <c r="H362" s="137" t="n">
        <f aca="false">F362+G362</f>
        <v>0</v>
      </c>
      <c r="I362" s="141"/>
      <c r="J362" s="137" t="n">
        <f aca="false">H362+I362</f>
        <v>0</v>
      </c>
      <c r="K362" s="141"/>
      <c r="L362" s="137" t="n">
        <f aca="false">J362+K362</f>
        <v>0</v>
      </c>
      <c r="M362" s="141"/>
      <c r="N362" s="137" t="n">
        <f aca="false">L362+M362</f>
        <v>0</v>
      </c>
      <c r="O362" s="141"/>
      <c r="P362" s="137" t="n">
        <f aca="false">N362+O362</f>
        <v>0</v>
      </c>
    </row>
    <row r="363" s="51" customFormat="true" ht="22.5" hidden="false" customHeight="true" outlineLevel="0" collapsed="false">
      <c r="A363" s="142" t="s">
        <v>581</v>
      </c>
      <c r="B363" s="56" t="s">
        <v>582</v>
      </c>
      <c r="C363" s="137" t="n">
        <v>100000</v>
      </c>
      <c r="D363" s="137" t="n">
        <v>100000</v>
      </c>
      <c r="E363" s="141"/>
      <c r="F363" s="137" t="n">
        <f aca="false">D363+E363</f>
        <v>100000</v>
      </c>
      <c r="G363" s="141"/>
      <c r="H363" s="137" t="n">
        <f aca="false">F363+G363</f>
        <v>100000</v>
      </c>
      <c r="I363" s="141"/>
      <c r="J363" s="137" t="n">
        <f aca="false">H363+I363</f>
        <v>100000</v>
      </c>
      <c r="K363" s="141"/>
      <c r="L363" s="137" t="n">
        <f aca="false">J363+K363</f>
        <v>100000</v>
      </c>
      <c r="M363" s="141"/>
      <c r="N363" s="137" t="n">
        <f aca="false">L363+M363</f>
        <v>100000</v>
      </c>
      <c r="O363" s="141"/>
      <c r="P363" s="137" t="n">
        <f aca="false">N363+O363</f>
        <v>100000</v>
      </c>
    </row>
    <row r="364" s="51" customFormat="true" ht="13.5" hidden="true" customHeight="true" outlineLevel="0" collapsed="false">
      <c r="A364" s="142" t="s">
        <v>583</v>
      </c>
      <c r="B364" s="56" t="s">
        <v>584</v>
      </c>
      <c r="C364" s="137" t="n">
        <v>0</v>
      </c>
      <c r="D364" s="137" t="n">
        <v>0</v>
      </c>
      <c r="E364" s="141"/>
      <c r="F364" s="137" t="n">
        <f aca="false">D364+E364</f>
        <v>0</v>
      </c>
      <c r="G364" s="141"/>
      <c r="H364" s="137" t="n">
        <f aca="false">F364+G364</f>
        <v>0</v>
      </c>
      <c r="I364" s="141"/>
      <c r="J364" s="137" t="n">
        <f aca="false">H364+I364</f>
        <v>0</v>
      </c>
      <c r="K364" s="141"/>
      <c r="L364" s="137" t="n">
        <f aca="false">J364+K364</f>
        <v>0</v>
      </c>
      <c r="M364" s="141"/>
      <c r="N364" s="137" t="n">
        <f aca="false">L364+M364</f>
        <v>0</v>
      </c>
      <c r="O364" s="141"/>
      <c r="P364" s="137" t="n">
        <f aca="false">N364+O364</f>
        <v>0</v>
      </c>
    </row>
    <row r="365" s="51" customFormat="true" ht="23.25" hidden="false" customHeight="true" outlineLevel="0" collapsed="false">
      <c r="A365" s="142" t="s">
        <v>585</v>
      </c>
      <c r="B365" s="56" t="s">
        <v>586</v>
      </c>
      <c r="C365" s="137" t="n">
        <v>10000</v>
      </c>
      <c r="D365" s="137" t="n">
        <v>10000</v>
      </c>
      <c r="E365" s="141"/>
      <c r="F365" s="137" t="n">
        <f aca="false">D365+E365</f>
        <v>10000</v>
      </c>
      <c r="G365" s="141"/>
      <c r="H365" s="137" t="n">
        <f aca="false">F365+G365</f>
        <v>10000</v>
      </c>
      <c r="I365" s="141"/>
      <c r="J365" s="137" t="n">
        <f aca="false">H365+I365</f>
        <v>10000</v>
      </c>
      <c r="K365" s="141"/>
      <c r="L365" s="137" t="n">
        <f aca="false">J365+K365</f>
        <v>10000</v>
      </c>
      <c r="M365" s="141"/>
      <c r="N365" s="137" t="n">
        <f aca="false">L365+M365</f>
        <v>10000</v>
      </c>
      <c r="O365" s="141"/>
      <c r="P365" s="137" t="n">
        <f aca="false">N365+O365</f>
        <v>10000</v>
      </c>
    </row>
    <row r="366" s="51" customFormat="true" ht="23.25" hidden="false" customHeight="true" outlineLevel="0" collapsed="false">
      <c r="A366" s="142" t="s">
        <v>587</v>
      </c>
      <c r="B366" s="56" t="s">
        <v>588</v>
      </c>
      <c r="C366" s="137" t="n">
        <v>241800</v>
      </c>
      <c r="D366" s="137" t="n">
        <v>241800</v>
      </c>
      <c r="E366" s="141"/>
      <c r="F366" s="137" t="n">
        <f aca="false">D366+E366</f>
        <v>241800</v>
      </c>
      <c r="G366" s="141"/>
      <c r="H366" s="137" t="n">
        <f aca="false">F366+G366</f>
        <v>241800</v>
      </c>
      <c r="I366" s="141"/>
      <c r="J366" s="137" t="n">
        <f aca="false">H366+I366</f>
        <v>241800</v>
      </c>
      <c r="K366" s="141"/>
      <c r="L366" s="137" t="n">
        <f aca="false">J366+K366</f>
        <v>241800</v>
      </c>
      <c r="M366" s="141"/>
      <c r="N366" s="137" t="n">
        <f aca="false">L366+M366</f>
        <v>241800</v>
      </c>
      <c r="O366" s="141"/>
      <c r="P366" s="137" t="n">
        <f aca="false">N366+O366</f>
        <v>241800</v>
      </c>
    </row>
    <row r="367" customFormat="false" ht="13.5" hidden="false" customHeight="false" outlineLevel="0" collapsed="false">
      <c r="A367" s="24" t="s">
        <v>589</v>
      </c>
      <c r="B367" s="143" t="s">
        <v>590</v>
      </c>
      <c r="C367" s="80" t="n">
        <v>40000</v>
      </c>
      <c r="D367" s="80" t="n">
        <v>40000</v>
      </c>
      <c r="E367" s="80"/>
      <c r="F367" s="80" t="n">
        <f aca="false">D367+E367</f>
        <v>40000</v>
      </c>
      <c r="G367" s="80"/>
      <c r="H367" s="80" t="n">
        <f aca="false">F367+G367</f>
        <v>40000</v>
      </c>
      <c r="I367" s="80"/>
      <c r="J367" s="80" t="n">
        <f aca="false">H367+I367</f>
        <v>40000</v>
      </c>
      <c r="K367" s="80"/>
      <c r="L367" s="80" t="n">
        <f aca="false">J367+K367</f>
        <v>40000</v>
      </c>
      <c r="M367" s="80"/>
      <c r="N367" s="80" t="n">
        <f aca="false">L367+M367</f>
        <v>40000</v>
      </c>
      <c r="O367" s="80"/>
      <c r="P367" s="80" t="n">
        <f aca="false">N367+O367</f>
        <v>40000</v>
      </c>
    </row>
    <row r="368" s="4" customFormat="true" ht="12.75" hidden="false" customHeight="false" outlineLevel="0" collapsed="false">
      <c r="A368" s="53"/>
      <c r="B368" s="16" t="s">
        <v>591</v>
      </c>
      <c r="C368" s="60" t="n">
        <f aca="false">SUM(C369:C371)</f>
        <v>40139</v>
      </c>
      <c r="D368" s="60" t="n">
        <v>40139</v>
      </c>
      <c r="E368" s="60" t="n">
        <f aca="false">SUM(E369:E371)</f>
        <v>0</v>
      </c>
      <c r="F368" s="60" t="n">
        <f aca="false">SUM(F369:F371)</f>
        <v>40139</v>
      </c>
      <c r="G368" s="60" t="n">
        <f aca="false">SUM(G369:G371)</f>
        <v>0</v>
      </c>
      <c r="H368" s="60" t="n">
        <f aca="false">SUM(H369:H371)</f>
        <v>40139</v>
      </c>
      <c r="I368" s="60" t="n">
        <f aca="false">SUM(I369:I371)</f>
        <v>0</v>
      </c>
      <c r="J368" s="60" t="n">
        <f aca="false">SUM(J369:J371)</f>
        <v>40139</v>
      </c>
      <c r="K368" s="60" t="n">
        <f aca="false">SUM(K369:K371)</f>
        <v>0</v>
      </c>
      <c r="L368" s="60" t="n">
        <f aca="false">SUM(L369:L371)</f>
        <v>40139</v>
      </c>
      <c r="M368" s="60" t="n">
        <f aca="false">SUM(M369:M371)</f>
        <v>0</v>
      </c>
      <c r="N368" s="60" t="n">
        <f aca="false">SUM(N369:N371)</f>
        <v>40139</v>
      </c>
      <c r="O368" s="60" t="n">
        <f aca="false">SUM(O369:O371)</f>
        <v>0</v>
      </c>
      <c r="P368" s="60" t="n">
        <f aca="false">SUM(P369:P371)</f>
        <v>40139</v>
      </c>
    </row>
    <row r="369" s="4" customFormat="true" ht="12.75" hidden="false" customHeight="false" outlineLevel="0" collapsed="false">
      <c r="A369" s="50" t="s">
        <v>592</v>
      </c>
      <c r="B369" s="51" t="s">
        <v>593</v>
      </c>
      <c r="C369" s="52" t="n">
        <v>40139</v>
      </c>
      <c r="D369" s="52" t="n">
        <v>40139</v>
      </c>
      <c r="E369" s="60"/>
      <c r="F369" s="52" t="n">
        <f aca="false">D369+E369</f>
        <v>40139</v>
      </c>
      <c r="G369" s="60"/>
      <c r="H369" s="52" t="n">
        <f aca="false">F369+G369</f>
        <v>40139</v>
      </c>
      <c r="I369" s="60"/>
      <c r="J369" s="52" t="n">
        <f aca="false">H369+I369</f>
        <v>40139</v>
      </c>
      <c r="K369" s="60"/>
      <c r="L369" s="52" t="n">
        <f aca="false">J369+K369</f>
        <v>40139</v>
      </c>
      <c r="M369" s="60"/>
      <c r="N369" s="52" t="n">
        <f aca="false">L369+M369</f>
        <v>40139</v>
      </c>
      <c r="O369" s="60"/>
      <c r="P369" s="52" t="n">
        <f aca="false">N369+O369</f>
        <v>40139</v>
      </c>
    </row>
    <row r="370" s="4" customFormat="true" ht="12.75" hidden="true" customHeight="false" outlineLevel="0" collapsed="false">
      <c r="A370" s="50" t="s">
        <v>594</v>
      </c>
      <c r="B370" s="51" t="s">
        <v>595</v>
      </c>
      <c r="C370" s="52" t="n">
        <v>0</v>
      </c>
      <c r="D370" s="52" t="n">
        <v>0</v>
      </c>
      <c r="E370" s="60"/>
      <c r="F370" s="52" t="n">
        <f aca="false">D370+E370</f>
        <v>0</v>
      </c>
      <c r="G370" s="60"/>
      <c r="H370" s="52" t="n">
        <f aca="false">F370+G370</f>
        <v>0</v>
      </c>
      <c r="I370" s="60"/>
      <c r="J370" s="52" t="n">
        <f aca="false">H370+I370</f>
        <v>0</v>
      </c>
      <c r="K370" s="60"/>
      <c r="L370" s="52" t="n">
        <f aca="false">J370+K370</f>
        <v>0</v>
      </c>
      <c r="M370" s="60"/>
      <c r="N370" s="52" t="n">
        <f aca="false">L370+M370</f>
        <v>0</v>
      </c>
      <c r="O370" s="60"/>
      <c r="P370" s="52" t="n">
        <f aca="false">N370+O370</f>
        <v>0</v>
      </c>
    </row>
    <row r="371" customFormat="false" ht="12.75" hidden="true" customHeight="false" outlineLevel="0" collapsed="false"/>
    <row r="372" s="4" customFormat="true" ht="14.25" hidden="false" customHeight="true" outlineLevel="0" collapsed="false">
      <c r="A372" s="47" t="n">
        <v>90013</v>
      </c>
      <c r="B372" s="48" t="s">
        <v>596</v>
      </c>
      <c r="C372" s="49" t="n">
        <f aca="false">C373</f>
        <v>90000</v>
      </c>
      <c r="D372" s="49" t="n">
        <v>90000</v>
      </c>
      <c r="E372" s="49" t="n">
        <f aca="false">E373</f>
        <v>0</v>
      </c>
      <c r="F372" s="49" t="n">
        <f aca="false">F373</f>
        <v>90000</v>
      </c>
      <c r="G372" s="49" t="n">
        <f aca="false">G373</f>
        <v>0</v>
      </c>
      <c r="H372" s="49" t="n">
        <f aca="false">H373</f>
        <v>90000</v>
      </c>
      <c r="I372" s="49" t="n">
        <f aca="false">I373</f>
        <v>0</v>
      </c>
      <c r="J372" s="49" t="n">
        <f aca="false">J373</f>
        <v>90000</v>
      </c>
      <c r="K372" s="49" t="n">
        <f aca="false">K373</f>
        <v>0</v>
      </c>
      <c r="L372" s="49" t="n">
        <f aca="false">L373</f>
        <v>90000</v>
      </c>
      <c r="M372" s="49" t="n">
        <f aca="false">M373</f>
        <v>0</v>
      </c>
      <c r="N372" s="49" t="n">
        <f aca="false">N373</f>
        <v>90000</v>
      </c>
      <c r="O372" s="49" t="n">
        <f aca="false">O373</f>
        <v>0</v>
      </c>
      <c r="P372" s="49" t="n">
        <f aca="false">P373</f>
        <v>90000</v>
      </c>
    </row>
    <row r="373" s="4" customFormat="true" ht="12.75" hidden="false" customHeight="false" outlineLevel="0" collapsed="false">
      <c r="A373" s="53"/>
      <c r="B373" s="144" t="s">
        <v>597</v>
      </c>
      <c r="C373" s="64" t="n">
        <f aca="false">SUM(C374:C377)</f>
        <v>90000</v>
      </c>
      <c r="D373" s="64" t="n">
        <v>90000</v>
      </c>
      <c r="E373" s="64" t="n">
        <f aca="false">SUM(E374:E377)</f>
        <v>0</v>
      </c>
      <c r="F373" s="64" t="n">
        <f aca="false">SUM(F374:F377)</f>
        <v>90000</v>
      </c>
      <c r="G373" s="64" t="n">
        <f aca="false">SUM(G374:G377)</f>
        <v>0</v>
      </c>
      <c r="H373" s="64" t="n">
        <f aca="false">SUM(H374:H377)</f>
        <v>90000</v>
      </c>
      <c r="I373" s="64" t="n">
        <f aca="false">SUM(I374:I377)</f>
        <v>0</v>
      </c>
      <c r="J373" s="64" t="n">
        <f aca="false">SUM(J374:J377)</f>
        <v>90000</v>
      </c>
      <c r="K373" s="64" t="n">
        <f aca="false">SUM(K374:K377)</f>
        <v>0</v>
      </c>
      <c r="L373" s="64" t="n">
        <f aca="false">SUM(L374:L377)</f>
        <v>90000</v>
      </c>
      <c r="M373" s="64" t="n">
        <f aca="false">SUM(M374:M377)</f>
        <v>0</v>
      </c>
      <c r="N373" s="64" t="n">
        <f aca="false">SUM(N374:N377)</f>
        <v>90000</v>
      </c>
      <c r="O373" s="64" t="n">
        <f aca="false">SUM(O374:O377)</f>
        <v>0</v>
      </c>
      <c r="P373" s="64" t="n">
        <f aca="false">SUM(P374:P377)</f>
        <v>90000</v>
      </c>
    </row>
    <row r="374" s="4" customFormat="true" ht="12.75" hidden="true" customHeight="true" outlineLevel="0" collapsed="false">
      <c r="A374" s="50" t="s">
        <v>598</v>
      </c>
      <c r="B374" s="51" t="s">
        <v>599</v>
      </c>
      <c r="C374" s="52" t="n">
        <v>0</v>
      </c>
      <c r="D374" s="52" t="n">
        <v>0</v>
      </c>
      <c r="E374" s="52"/>
      <c r="F374" s="52" t="n">
        <f aca="false">D374+E374</f>
        <v>0</v>
      </c>
      <c r="G374" s="52"/>
      <c r="H374" s="52" t="n">
        <f aca="false">F374+G374</f>
        <v>0</v>
      </c>
      <c r="I374" s="52"/>
      <c r="J374" s="52" t="n">
        <f aca="false">H374+I374</f>
        <v>0</v>
      </c>
      <c r="K374" s="52"/>
      <c r="L374" s="52" t="n">
        <f aca="false">J374+K374</f>
        <v>0</v>
      </c>
      <c r="M374" s="52"/>
      <c r="N374" s="52" t="n">
        <f aca="false">L374+M374</f>
        <v>0</v>
      </c>
      <c r="O374" s="52"/>
      <c r="P374" s="52" t="n">
        <f aca="false">N374+O374</f>
        <v>0</v>
      </c>
    </row>
    <row r="375" s="4" customFormat="true" ht="12.75" hidden="true" customHeight="true" outlineLevel="0" collapsed="false">
      <c r="A375" s="50" t="s">
        <v>600</v>
      </c>
      <c r="B375" s="70" t="s">
        <v>601</v>
      </c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</row>
    <row r="376" s="4" customFormat="true" ht="12.75" hidden="false" customHeight="true" outlineLevel="0" collapsed="false">
      <c r="A376" s="50" t="s">
        <v>602</v>
      </c>
      <c r="B376" s="70" t="s">
        <v>603</v>
      </c>
      <c r="C376" s="52" t="n">
        <v>70000</v>
      </c>
      <c r="D376" s="52" t="n">
        <v>70000</v>
      </c>
      <c r="E376" s="52"/>
      <c r="F376" s="52" t="n">
        <f aca="false">D376+E376</f>
        <v>70000</v>
      </c>
      <c r="G376" s="52"/>
      <c r="H376" s="52" t="n">
        <f aca="false">F376+G376</f>
        <v>70000</v>
      </c>
      <c r="I376" s="52"/>
      <c r="J376" s="52" t="n">
        <f aca="false">H376+I376</f>
        <v>70000</v>
      </c>
      <c r="K376" s="52"/>
      <c r="L376" s="52" t="n">
        <f aca="false">J376+K376</f>
        <v>70000</v>
      </c>
      <c r="M376" s="52" t="n">
        <v>-12184</v>
      </c>
      <c r="N376" s="52" t="n">
        <f aca="false">L376+M376</f>
        <v>57816</v>
      </c>
      <c r="O376" s="52"/>
      <c r="P376" s="52" t="n">
        <f aca="false">N376+O376</f>
        <v>57816</v>
      </c>
    </row>
    <row r="377" s="4" customFormat="true" ht="16.5" hidden="false" customHeight="true" outlineLevel="0" collapsed="false">
      <c r="A377" s="72" t="s">
        <v>604</v>
      </c>
      <c r="B377" s="68" t="s">
        <v>605</v>
      </c>
      <c r="C377" s="65" t="n">
        <v>20000</v>
      </c>
      <c r="D377" s="65" t="n">
        <v>20000</v>
      </c>
      <c r="E377" s="65"/>
      <c r="F377" s="65" t="n">
        <f aca="false">D377+E377</f>
        <v>20000</v>
      </c>
      <c r="G377" s="65"/>
      <c r="H377" s="65" t="n">
        <f aca="false">F377+G377</f>
        <v>20000</v>
      </c>
      <c r="I377" s="65"/>
      <c r="J377" s="65" t="n">
        <f aca="false">H377+I377</f>
        <v>20000</v>
      </c>
      <c r="K377" s="65"/>
      <c r="L377" s="65" t="n">
        <f aca="false">J377+K377</f>
        <v>20000</v>
      </c>
      <c r="M377" s="65" t="n">
        <v>12184</v>
      </c>
      <c r="N377" s="65" t="n">
        <f aca="false">L377+M377</f>
        <v>32184</v>
      </c>
      <c r="O377" s="65"/>
      <c r="P377" s="65" t="n">
        <f aca="false">N377+O377</f>
        <v>32184</v>
      </c>
    </row>
    <row r="378" s="4" customFormat="true" ht="12.75" hidden="false" customHeight="false" outlineLevel="0" collapsed="false">
      <c r="A378" s="73" t="n">
        <v>90015</v>
      </c>
      <c r="B378" s="74" t="s">
        <v>606</v>
      </c>
      <c r="C378" s="75" t="n">
        <f aca="false">SUM(C380:C382)</f>
        <v>509000</v>
      </c>
      <c r="D378" s="75" t="n">
        <f aca="false">D379+D381</f>
        <v>509000</v>
      </c>
      <c r="E378" s="75" t="n">
        <f aca="false">E379+E381</f>
        <v>105750</v>
      </c>
      <c r="F378" s="75" t="n">
        <f aca="false">F379+F381</f>
        <v>614750</v>
      </c>
      <c r="G378" s="75" t="n">
        <f aca="false">G379+G381</f>
        <v>0</v>
      </c>
      <c r="H378" s="75" t="n">
        <f aca="false">H379+H381</f>
        <v>614750</v>
      </c>
      <c r="I378" s="75" t="n">
        <f aca="false">I379+I381</f>
        <v>0</v>
      </c>
      <c r="J378" s="75" t="n">
        <f aca="false">J379+J381</f>
        <v>614750</v>
      </c>
      <c r="K378" s="75" t="n">
        <f aca="false">K379+K381</f>
        <v>0</v>
      </c>
      <c r="L378" s="75" t="n">
        <f aca="false">L379+L381</f>
        <v>614750</v>
      </c>
      <c r="M378" s="75" t="n">
        <f aca="false">M379+M381</f>
        <v>0</v>
      </c>
      <c r="N378" s="75" t="n">
        <f aca="false">N379+N381</f>
        <v>614750</v>
      </c>
      <c r="O378" s="75" t="n">
        <f aca="false">O379+O381</f>
        <v>0</v>
      </c>
      <c r="P378" s="75" t="n">
        <f aca="false">P379+P381</f>
        <v>614750</v>
      </c>
    </row>
    <row r="379" s="4" customFormat="true" ht="12.75" hidden="false" customHeight="false" outlineLevel="0" collapsed="false">
      <c r="A379" s="145"/>
      <c r="B379" s="134" t="s">
        <v>55</v>
      </c>
      <c r="C379" s="146" t="e">
        <f aca="false">SUM(C380:C406)</f>
        <v>#REF!</v>
      </c>
      <c r="D379" s="146" t="n">
        <f aca="false">D380</f>
        <v>409000</v>
      </c>
      <c r="E379" s="146" t="n">
        <f aca="false">E380</f>
        <v>0</v>
      </c>
      <c r="F379" s="146" t="n">
        <f aca="false">F380</f>
        <v>409000</v>
      </c>
      <c r="G379" s="146" t="n">
        <f aca="false">G380</f>
        <v>0</v>
      </c>
      <c r="H379" s="146" t="n">
        <f aca="false">H380</f>
        <v>409000</v>
      </c>
      <c r="I379" s="146" t="n">
        <f aca="false">I380</f>
        <v>0</v>
      </c>
      <c r="J379" s="146" t="n">
        <f aca="false">J380</f>
        <v>409000</v>
      </c>
      <c r="K379" s="146" t="n">
        <f aca="false">K380</f>
        <v>0</v>
      </c>
      <c r="L379" s="146" t="n">
        <f aca="false">L380</f>
        <v>409000</v>
      </c>
      <c r="M379" s="146" t="n">
        <f aca="false">M380</f>
        <v>0</v>
      </c>
      <c r="N379" s="146" t="n">
        <f aca="false">N380</f>
        <v>409000</v>
      </c>
      <c r="O379" s="146" t="n">
        <f aca="false">O380</f>
        <v>0</v>
      </c>
      <c r="P379" s="146" t="n">
        <f aca="false">P380</f>
        <v>409000</v>
      </c>
    </row>
    <row r="380" s="4" customFormat="true" ht="17.25" hidden="false" customHeight="true" outlineLevel="0" collapsed="false">
      <c r="A380" s="50" t="s">
        <v>607</v>
      </c>
      <c r="B380" s="51" t="s">
        <v>608</v>
      </c>
      <c r="C380" s="52" t="n">
        <v>409000</v>
      </c>
      <c r="D380" s="52" t="n">
        <v>409000</v>
      </c>
      <c r="E380" s="52"/>
      <c r="F380" s="52" t="n">
        <f aca="false">D380+E380</f>
        <v>409000</v>
      </c>
      <c r="G380" s="52"/>
      <c r="H380" s="52" t="n">
        <f aca="false">F380+G380</f>
        <v>409000</v>
      </c>
      <c r="I380" s="52"/>
      <c r="J380" s="52" t="n">
        <f aca="false">H380+I380</f>
        <v>409000</v>
      </c>
      <c r="K380" s="52"/>
      <c r="L380" s="52" t="n">
        <f aca="false">J380+K380</f>
        <v>409000</v>
      </c>
      <c r="M380" s="52"/>
      <c r="N380" s="52" t="n">
        <f aca="false">L380+M380</f>
        <v>409000</v>
      </c>
      <c r="O380" s="52"/>
      <c r="P380" s="52" t="n">
        <f aca="false">N380+O380</f>
        <v>409000</v>
      </c>
    </row>
    <row r="381" s="4" customFormat="true" ht="17.25" hidden="false" customHeight="true" outlineLevel="0" collapsed="false">
      <c r="A381" s="53"/>
      <c r="B381" s="61" t="s">
        <v>81</v>
      </c>
      <c r="C381" s="60"/>
      <c r="D381" s="60" t="n">
        <f aca="false">D382</f>
        <v>100000</v>
      </c>
      <c r="E381" s="60" t="n">
        <f aca="false">E382</f>
        <v>105750</v>
      </c>
      <c r="F381" s="60" t="n">
        <f aca="false">F382</f>
        <v>205750</v>
      </c>
      <c r="G381" s="60" t="n">
        <f aca="false">G382</f>
        <v>0</v>
      </c>
      <c r="H381" s="60" t="n">
        <f aca="false">H382</f>
        <v>205750</v>
      </c>
      <c r="I381" s="60" t="n">
        <f aca="false">I382</f>
        <v>0</v>
      </c>
      <c r="J381" s="60" t="n">
        <f aca="false">J382</f>
        <v>205750</v>
      </c>
      <c r="K381" s="60" t="n">
        <f aca="false">K382</f>
        <v>0</v>
      </c>
      <c r="L381" s="60" t="n">
        <f aca="false">L382</f>
        <v>205750</v>
      </c>
      <c r="M381" s="60" t="n">
        <f aca="false">M382</f>
        <v>0</v>
      </c>
      <c r="N381" s="60" t="n">
        <f aca="false">N382</f>
        <v>205750</v>
      </c>
      <c r="O381" s="60" t="n">
        <f aca="false">O382</f>
        <v>0</v>
      </c>
      <c r="P381" s="60" t="n">
        <f aca="false">P382</f>
        <v>205750</v>
      </c>
    </row>
    <row r="382" s="62" customFormat="true" ht="15" hidden="false" customHeight="true" outlineLevel="0" collapsed="false">
      <c r="A382" s="72" t="s">
        <v>82</v>
      </c>
      <c r="B382" s="68" t="s">
        <v>83</v>
      </c>
      <c r="C382" s="65" t="n">
        <v>100000</v>
      </c>
      <c r="D382" s="65" t="n">
        <v>100000</v>
      </c>
      <c r="E382" s="65" t="n">
        <f aca="false">105750</f>
        <v>105750</v>
      </c>
      <c r="F382" s="65" t="n">
        <f aca="false">D382+E382</f>
        <v>205750</v>
      </c>
      <c r="G382" s="65"/>
      <c r="H382" s="65" t="n">
        <f aca="false">F382+G382</f>
        <v>205750</v>
      </c>
      <c r="I382" s="65"/>
      <c r="J382" s="65" t="n">
        <f aca="false">H382+I382</f>
        <v>205750</v>
      </c>
      <c r="K382" s="65"/>
      <c r="L382" s="65" t="n">
        <f aca="false">J382+K382</f>
        <v>205750</v>
      </c>
      <c r="M382" s="65"/>
      <c r="N382" s="65" t="n">
        <f aca="false">L382+M382</f>
        <v>205750</v>
      </c>
      <c r="O382" s="65"/>
      <c r="P382" s="65" t="n">
        <f aca="false">N382+O382</f>
        <v>205750</v>
      </c>
    </row>
    <row r="383" s="4" customFormat="true" ht="12.75" hidden="false" customHeight="false" outlineLevel="0" collapsed="false">
      <c r="A383" s="47" t="n">
        <v>90095</v>
      </c>
      <c r="B383" s="48" t="s">
        <v>98</v>
      </c>
      <c r="C383" s="49" t="e">
        <f aca="false"/>
        <v>#REF!</v>
      </c>
      <c r="D383" s="49" t="n">
        <f aca="false">D384+D391+D393</f>
        <v>0</v>
      </c>
      <c r="E383" s="49" t="n">
        <f aca="false">E384+E391+E393</f>
        <v>660000</v>
      </c>
      <c r="F383" s="49" t="n">
        <f aca="false">F384+F391+F393</f>
        <v>660000</v>
      </c>
      <c r="G383" s="49" t="n">
        <f aca="false">G384+G391+G393</f>
        <v>0</v>
      </c>
      <c r="H383" s="49" t="n">
        <f aca="false">H384+H391+H393</f>
        <v>660000</v>
      </c>
      <c r="I383" s="49" t="n">
        <f aca="false">I384+I391+I393</f>
        <v>0</v>
      </c>
      <c r="J383" s="49" t="n">
        <f aca="false">J384+J391+J393</f>
        <v>660000</v>
      </c>
      <c r="K383" s="49" t="n">
        <f aca="false">K384+K391+K393</f>
        <v>0</v>
      </c>
      <c r="L383" s="49" t="n">
        <f aca="false">L384+L391+L393</f>
        <v>660000</v>
      </c>
      <c r="M383" s="49" t="n">
        <f aca="false">M384+M391+M393</f>
        <v>905595</v>
      </c>
      <c r="N383" s="49" t="n">
        <f aca="false">N384+N391+N393</f>
        <v>1565595</v>
      </c>
      <c r="O383" s="49" t="n">
        <f aca="false">O384+O391+O393</f>
        <v>0</v>
      </c>
      <c r="P383" s="49" t="n">
        <f aca="false">P384+P391+P393</f>
        <v>1565595</v>
      </c>
    </row>
    <row r="384" s="4" customFormat="true" ht="12.75" hidden="false" customHeight="false" outlineLevel="0" collapsed="false">
      <c r="A384" s="53"/>
      <c r="B384" s="144" t="s">
        <v>597</v>
      </c>
      <c r="C384" s="64" t="n">
        <v>0</v>
      </c>
      <c r="D384" s="64" t="n">
        <f aca="false">SUM(D385:D390)</f>
        <v>0</v>
      </c>
      <c r="E384" s="64" t="n">
        <f aca="false">SUM(E385:E390)</f>
        <v>660000</v>
      </c>
      <c r="F384" s="64" t="n">
        <f aca="false">SUM(F385:F390)</f>
        <v>660000</v>
      </c>
      <c r="G384" s="64" t="n">
        <f aca="false">SUM(G385:G390)</f>
        <v>0</v>
      </c>
      <c r="H384" s="64" t="n">
        <f aca="false">SUM(H385:H390)</f>
        <v>660000</v>
      </c>
      <c r="I384" s="64" t="n">
        <f aca="false">SUM(I385:I390)</f>
        <v>0</v>
      </c>
      <c r="J384" s="64" t="n">
        <f aca="false">SUM(J385:J390)</f>
        <v>660000</v>
      </c>
      <c r="K384" s="64" t="n">
        <f aca="false">SUM(K385:K390)</f>
        <v>0</v>
      </c>
      <c r="L384" s="64" t="n">
        <f aca="false">SUM(L385:L390)</f>
        <v>660000</v>
      </c>
      <c r="M384" s="64" t="n">
        <f aca="false">SUM(M385:M390)</f>
        <v>905595</v>
      </c>
      <c r="N384" s="64" t="n">
        <f aca="false">SUM(N385:N390)</f>
        <v>1565595</v>
      </c>
      <c r="O384" s="64" t="n">
        <f aca="false">SUM(O385:O390)</f>
        <v>0</v>
      </c>
      <c r="P384" s="64" t="n">
        <f aca="false">SUM(P385:P390)</f>
        <v>1565595</v>
      </c>
    </row>
    <row r="385" s="62" customFormat="true" ht="11.25" hidden="false" customHeight="true" outlineLevel="0" collapsed="false">
      <c r="A385" s="50" t="s">
        <v>609</v>
      </c>
      <c r="B385" s="51" t="s">
        <v>610</v>
      </c>
      <c r="C385" s="86" t="n">
        <v>0</v>
      </c>
      <c r="D385" s="86" t="n">
        <v>0</v>
      </c>
      <c r="E385" s="86" t="n">
        <f aca="false">500000</f>
        <v>500000</v>
      </c>
      <c r="F385" s="86" t="n">
        <f aca="false">D385++E385</f>
        <v>500000</v>
      </c>
      <c r="G385" s="86"/>
      <c r="H385" s="86" t="n">
        <f aca="false">F385++G385</f>
        <v>500000</v>
      </c>
      <c r="I385" s="86"/>
      <c r="J385" s="86" t="n">
        <f aca="false">H385++I385</f>
        <v>500000</v>
      </c>
      <c r="K385" s="86"/>
      <c r="L385" s="86" t="n">
        <f aca="false">J385++K385</f>
        <v>500000</v>
      </c>
      <c r="M385" s="86"/>
      <c r="N385" s="86" t="n">
        <f aca="false">L385++M385</f>
        <v>500000</v>
      </c>
      <c r="O385" s="86"/>
      <c r="P385" s="86" t="n">
        <f aca="false">N385++O385</f>
        <v>500000</v>
      </c>
    </row>
    <row r="386" s="62" customFormat="true" ht="11.25" hidden="true" customHeight="false" outlineLevel="0" collapsed="false">
      <c r="A386" s="50" t="s">
        <v>611</v>
      </c>
      <c r="B386" s="51" t="s">
        <v>612</v>
      </c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</row>
    <row r="387" s="4" customFormat="true" ht="12.75" hidden="true" customHeight="false" outlineLevel="0" collapsed="false">
      <c r="A387" s="50" t="s">
        <v>613</v>
      </c>
      <c r="B387" s="56" t="s">
        <v>48</v>
      </c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</row>
    <row r="388" s="4" customFormat="true" ht="12.75" hidden="false" customHeight="true" outlineLevel="0" collapsed="false">
      <c r="A388" s="50" t="s">
        <v>614</v>
      </c>
      <c r="B388" s="70" t="s">
        <v>615</v>
      </c>
      <c r="C388" s="52" t="n">
        <v>0</v>
      </c>
      <c r="D388" s="52" t="n">
        <v>0</v>
      </c>
      <c r="E388" s="52"/>
      <c r="F388" s="52" t="n">
        <f aca="false">D388+E388</f>
        <v>0</v>
      </c>
      <c r="G388" s="52"/>
      <c r="H388" s="52" t="n">
        <f aca="false">F388+G388</f>
        <v>0</v>
      </c>
      <c r="I388" s="52"/>
      <c r="J388" s="52" t="n">
        <f aca="false">H388+I388</f>
        <v>0</v>
      </c>
      <c r="K388" s="52"/>
      <c r="L388" s="52" t="n">
        <f aca="false">J388+K388</f>
        <v>0</v>
      </c>
      <c r="M388" s="52" t="n">
        <v>905595</v>
      </c>
      <c r="N388" s="52" t="n">
        <f aca="false">L388+M388</f>
        <v>905595</v>
      </c>
      <c r="O388" s="52"/>
      <c r="P388" s="52" t="n">
        <f aca="false">N388+O388</f>
        <v>905595</v>
      </c>
    </row>
    <row r="389" s="4" customFormat="true" ht="13.5" hidden="true" customHeight="true" outlineLevel="0" collapsed="false">
      <c r="A389" s="50" t="s">
        <v>616</v>
      </c>
      <c r="B389" s="70" t="s">
        <v>617</v>
      </c>
      <c r="C389" s="52" t="n">
        <v>0</v>
      </c>
      <c r="D389" s="52" t="n">
        <v>0</v>
      </c>
      <c r="E389" s="52"/>
      <c r="F389" s="52" t="n">
        <f aca="false">D389+E389</f>
        <v>0</v>
      </c>
      <c r="G389" s="52"/>
      <c r="H389" s="52" t="n">
        <f aca="false">F389+G389</f>
        <v>0</v>
      </c>
      <c r="I389" s="52"/>
      <c r="J389" s="52" t="n">
        <f aca="false">H389+I389</f>
        <v>0</v>
      </c>
      <c r="K389" s="52"/>
      <c r="L389" s="52" t="n">
        <f aca="false">J389+K389</f>
        <v>0</v>
      </c>
      <c r="M389" s="52"/>
      <c r="N389" s="52" t="n">
        <f aca="false">L389+M389</f>
        <v>0</v>
      </c>
      <c r="O389" s="52"/>
      <c r="P389" s="52" t="n">
        <f aca="false">N389+O389</f>
        <v>0</v>
      </c>
    </row>
    <row r="390" s="4" customFormat="true" ht="13.5" hidden="false" customHeight="true" outlineLevel="0" collapsed="false">
      <c r="A390" s="50" t="s">
        <v>618</v>
      </c>
      <c r="B390" s="70" t="s">
        <v>619</v>
      </c>
      <c r="C390" s="52"/>
      <c r="D390" s="52" t="n">
        <v>0</v>
      </c>
      <c r="E390" s="52" t="n">
        <f aca="false">160000</f>
        <v>160000</v>
      </c>
      <c r="F390" s="52" t="n">
        <f aca="false">D390+E390</f>
        <v>160000</v>
      </c>
      <c r="G390" s="52"/>
      <c r="H390" s="52" t="n">
        <f aca="false">F390+G390</f>
        <v>160000</v>
      </c>
      <c r="I390" s="52"/>
      <c r="J390" s="52" t="n">
        <f aca="false">H390+I390</f>
        <v>160000</v>
      </c>
      <c r="K390" s="52"/>
      <c r="L390" s="52" t="n">
        <f aca="false">J390+K390</f>
        <v>160000</v>
      </c>
      <c r="M390" s="52"/>
      <c r="N390" s="52" t="n">
        <f aca="false">L390+M390</f>
        <v>160000</v>
      </c>
      <c r="O390" s="52"/>
      <c r="P390" s="52" t="n">
        <f aca="false">N390+O390</f>
        <v>160000</v>
      </c>
    </row>
    <row r="391" s="4" customFormat="true" ht="12.75" hidden="true" customHeight="false" outlineLevel="0" collapsed="false">
      <c r="A391" s="50"/>
      <c r="B391" s="147" t="s">
        <v>109</v>
      </c>
      <c r="C391" s="60" t="n">
        <v>0</v>
      </c>
      <c r="D391" s="60" t="n">
        <v>0</v>
      </c>
      <c r="E391" s="60" t="n">
        <f aca="false">SUM(E392)</f>
        <v>0</v>
      </c>
      <c r="F391" s="60" t="n">
        <f aca="false">SUM(F392)</f>
        <v>0</v>
      </c>
      <c r="G391" s="60" t="n">
        <f aca="false">SUM(G392)</f>
        <v>0</v>
      </c>
      <c r="H391" s="60" t="n">
        <f aca="false">SUM(H392)</f>
        <v>0</v>
      </c>
      <c r="I391" s="60" t="n">
        <f aca="false">SUM(I392)</f>
        <v>0</v>
      </c>
      <c r="J391" s="60" t="n">
        <f aca="false">SUM(J392)</f>
        <v>0</v>
      </c>
      <c r="K391" s="60" t="n">
        <f aca="false">SUM(K392)</f>
        <v>0</v>
      </c>
      <c r="L391" s="60" t="n">
        <f aca="false">SUM(L392)</f>
        <v>0</v>
      </c>
      <c r="M391" s="60" t="n">
        <f aca="false">SUM(M392)</f>
        <v>0</v>
      </c>
      <c r="N391" s="60" t="n">
        <f aca="false">SUM(N392)</f>
        <v>0</v>
      </c>
      <c r="O391" s="60" t="n">
        <f aca="false">SUM(O392)</f>
        <v>0</v>
      </c>
      <c r="P391" s="60" t="n">
        <f aca="false">SUM(P392)</f>
        <v>0</v>
      </c>
    </row>
    <row r="392" s="4" customFormat="true" ht="38.25" hidden="true" customHeight="true" outlineLevel="0" collapsed="false">
      <c r="A392" s="50" t="s">
        <v>620</v>
      </c>
      <c r="B392" s="51" t="s">
        <v>621</v>
      </c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</row>
    <row r="393" s="4" customFormat="true" ht="12.75" hidden="true" customHeight="false" outlineLevel="0" collapsed="false">
      <c r="A393" s="53"/>
      <c r="B393" s="16" t="s">
        <v>591</v>
      </c>
      <c r="C393" s="60" t="e">
        <f aca="false"/>
        <v>#REF!</v>
      </c>
      <c r="D393" s="60" t="n">
        <f aca="false">SUM(D394:D396)</f>
        <v>0</v>
      </c>
      <c r="E393" s="60" t="n">
        <f aca="false">SUM(E394:E396)</f>
        <v>0</v>
      </c>
      <c r="F393" s="60" t="n">
        <f aca="false">SUM(F394:F396)</f>
        <v>0</v>
      </c>
      <c r="G393" s="60" t="n">
        <f aca="false">SUM(G394:G396)</f>
        <v>0</v>
      </c>
      <c r="H393" s="60" t="n">
        <f aca="false">SUM(H394:H396)</f>
        <v>0</v>
      </c>
      <c r="I393" s="60" t="n">
        <f aca="false">SUM(I394:I396)</f>
        <v>0</v>
      </c>
      <c r="J393" s="60" t="n">
        <f aca="false">SUM(J394:J396)</f>
        <v>0</v>
      </c>
      <c r="K393" s="60" t="n">
        <f aca="false">SUM(K394:K396)</f>
        <v>0</v>
      </c>
      <c r="L393" s="60" t="n">
        <f aca="false">SUM(L394:L396)</f>
        <v>0</v>
      </c>
      <c r="M393" s="60" t="n">
        <f aca="false">SUM(M394:M396)</f>
        <v>0</v>
      </c>
      <c r="N393" s="60" t="n">
        <f aca="false">SUM(N394:N396)</f>
        <v>0</v>
      </c>
      <c r="O393" s="60" t="n">
        <f aca="false">SUM(O394:O396)</f>
        <v>0</v>
      </c>
      <c r="P393" s="60" t="n">
        <f aca="false">SUM(P394:P396)</f>
        <v>0</v>
      </c>
    </row>
    <row r="394" s="4" customFormat="true" ht="12.75" hidden="true" customHeight="false" outlineLevel="0" collapsed="false">
      <c r="A394" s="50" t="s">
        <v>622</v>
      </c>
      <c r="B394" s="56" t="s">
        <v>623</v>
      </c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s="4" customFormat="true" ht="13.5" hidden="true" customHeight="false" outlineLevel="0" collapsed="false">
      <c r="A395" s="50" t="s">
        <v>594</v>
      </c>
      <c r="B395" s="56" t="s">
        <v>595</v>
      </c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</row>
    <row r="396" s="4" customFormat="true" ht="12.75" hidden="true" customHeight="false" outlineLevel="0" collapsed="false">
      <c r="A396" s="50" t="s">
        <v>624</v>
      </c>
      <c r="B396" s="51" t="s">
        <v>625</v>
      </c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</row>
    <row r="397" s="4" customFormat="true" ht="12.75" hidden="false" customHeight="true" outlineLevel="0" collapsed="false">
      <c r="A397" s="44" t="n">
        <v>921</v>
      </c>
      <c r="B397" s="45" t="s">
        <v>626</v>
      </c>
      <c r="C397" s="46" t="n">
        <f aca="false">C420+C427+C406+C398+C439+C400+C416</f>
        <v>47357569</v>
      </c>
      <c r="D397" s="46" t="n">
        <v>47357569</v>
      </c>
      <c r="E397" s="46" t="n">
        <f aca="false">E420+E427+E406+E398+E439+E400+E416</f>
        <v>700740</v>
      </c>
      <c r="F397" s="46" t="n">
        <f aca="false">F420+F427+F406+F398+F439+F400+F416</f>
        <v>48058309</v>
      </c>
      <c r="G397" s="46" t="n">
        <f aca="false">G420+G427+G406+G398+G439+G400+G416</f>
        <v>0</v>
      </c>
      <c r="H397" s="46" t="n">
        <f aca="false">H420+H427+H406+H398+H439+H400+H416</f>
        <v>48058309</v>
      </c>
      <c r="I397" s="46" t="n">
        <f aca="false">I420+I427+I406+I398+I439+I400+I416</f>
        <v>0</v>
      </c>
      <c r="J397" s="46" t="n">
        <f aca="false">J420+J427+J406+J398+J439+J400+J416</f>
        <v>48058309</v>
      </c>
      <c r="K397" s="46" t="n">
        <f aca="false">K420+K427+K406+K398+K439+K400+K416</f>
        <v>0</v>
      </c>
      <c r="L397" s="46" t="n">
        <f aca="false">L420+L427+L406+L398+L439+L400+L416</f>
        <v>48058309</v>
      </c>
      <c r="M397" s="46" t="n">
        <f aca="false">M420+M427+M406+M398+M439+M400+M416</f>
        <v>0</v>
      </c>
      <c r="N397" s="46" t="n">
        <f aca="false">N420+N427+N406+N398+N439+N400+N416</f>
        <v>48058309</v>
      </c>
      <c r="O397" s="46" t="n">
        <f aca="false">O420+O427+O406+O398+O439+O400+O416</f>
        <v>0</v>
      </c>
      <c r="P397" s="46" t="n">
        <f aca="false">P420+P427+P406+P398+P439+P400+P416</f>
        <v>48058309</v>
      </c>
    </row>
    <row r="398" s="4" customFormat="true" ht="12.75" hidden="false" customHeight="false" outlineLevel="0" collapsed="false">
      <c r="A398" s="47" t="n">
        <v>92109</v>
      </c>
      <c r="B398" s="48" t="s">
        <v>627</v>
      </c>
      <c r="C398" s="49" t="n">
        <f aca="false">C399</f>
        <v>20000</v>
      </c>
      <c r="D398" s="49" t="n">
        <v>20000</v>
      </c>
      <c r="E398" s="49" t="n">
        <f aca="false">E399</f>
        <v>0</v>
      </c>
      <c r="F398" s="49" t="n">
        <f aca="false">F399</f>
        <v>20000</v>
      </c>
      <c r="G398" s="49" t="n">
        <f aca="false">G399</f>
        <v>0</v>
      </c>
      <c r="H398" s="49" t="n">
        <f aca="false">H399</f>
        <v>20000</v>
      </c>
      <c r="I398" s="49" t="n">
        <f aca="false">I399</f>
        <v>0</v>
      </c>
      <c r="J398" s="49" t="n">
        <f aca="false">J399</f>
        <v>20000</v>
      </c>
      <c r="K398" s="49" t="n">
        <f aca="false">K399</f>
        <v>0</v>
      </c>
      <c r="L398" s="49" t="n">
        <f aca="false">L399</f>
        <v>20000</v>
      </c>
      <c r="M398" s="49" t="n">
        <f aca="false">M399</f>
        <v>0</v>
      </c>
      <c r="N398" s="49" t="n">
        <f aca="false">N399</f>
        <v>20000</v>
      </c>
      <c r="O398" s="49" t="n">
        <f aca="false">O399</f>
        <v>0</v>
      </c>
      <c r="P398" s="49" t="n">
        <f aca="false">P399</f>
        <v>20000</v>
      </c>
    </row>
    <row r="399" s="150" customFormat="true" ht="15.75" hidden="false" customHeight="true" outlineLevel="0" collapsed="false">
      <c r="A399" s="76" t="s">
        <v>628</v>
      </c>
      <c r="B399" s="149" t="s">
        <v>629</v>
      </c>
      <c r="C399" s="91" t="n">
        <v>20000</v>
      </c>
      <c r="D399" s="91" t="n">
        <v>20000</v>
      </c>
      <c r="E399" s="91"/>
      <c r="F399" s="91" t="n">
        <f aca="false">D399+E399</f>
        <v>20000</v>
      </c>
      <c r="G399" s="91"/>
      <c r="H399" s="91" t="n">
        <f aca="false">F399+G399</f>
        <v>20000</v>
      </c>
      <c r="I399" s="91"/>
      <c r="J399" s="91" t="n">
        <f aca="false">H399+I399</f>
        <v>20000</v>
      </c>
      <c r="K399" s="91"/>
      <c r="L399" s="91" t="n">
        <f aca="false">J399+K399</f>
        <v>20000</v>
      </c>
      <c r="M399" s="91"/>
      <c r="N399" s="91" t="n">
        <f aca="false">L399+M399</f>
        <v>20000</v>
      </c>
      <c r="O399" s="91"/>
      <c r="P399" s="91" t="n">
        <f aca="false">N399+O399</f>
        <v>20000</v>
      </c>
    </row>
    <row r="400" s="4" customFormat="true" ht="12.75" hidden="false" customHeight="false" outlineLevel="0" collapsed="false">
      <c r="A400" s="73" t="n">
        <v>92110</v>
      </c>
      <c r="B400" s="74" t="s">
        <v>630</v>
      </c>
      <c r="C400" s="75" t="n">
        <f aca="false">C401</f>
        <v>165000</v>
      </c>
      <c r="D400" s="75" t="n">
        <v>165000</v>
      </c>
      <c r="E400" s="75" t="n">
        <f aca="false">E401</f>
        <v>0</v>
      </c>
      <c r="F400" s="75" t="n">
        <f aca="false">F401</f>
        <v>165000</v>
      </c>
      <c r="G400" s="75" t="n">
        <f aca="false">G401</f>
        <v>0</v>
      </c>
      <c r="H400" s="75" t="n">
        <f aca="false">H401</f>
        <v>165000</v>
      </c>
      <c r="I400" s="75" t="n">
        <f aca="false">I401</f>
        <v>0</v>
      </c>
      <c r="J400" s="75" t="n">
        <f aca="false">J401</f>
        <v>165000</v>
      </c>
      <c r="K400" s="75" t="n">
        <f aca="false">K401</f>
        <v>0</v>
      </c>
      <c r="L400" s="75" t="n">
        <f aca="false">L401</f>
        <v>165000</v>
      </c>
      <c r="M400" s="75" t="n">
        <f aca="false">M401</f>
        <v>0</v>
      </c>
      <c r="N400" s="75" t="n">
        <f aca="false">N401</f>
        <v>165000</v>
      </c>
      <c r="O400" s="75" t="n">
        <f aca="false">O401</f>
        <v>0</v>
      </c>
      <c r="P400" s="75" t="n">
        <f aca="false">P401</f>
        <v>165000</v>
      </c>
    </row>
    <row r="401" s="4" customFormat="true" ht="12.75" hidden="false" customHeight="false" outlineLevel="0" collapsed="false">
      <c r="A401" s="53"/>
      <c r="B401" s="16" t="s">
        <v>631</v>
      </c>
      <c r="C401" s="60" t="n">
        <f aca="false">SUM(C402:C404)</f>
        <v>165000</v>
      </c>
      <c r="D401" s="60" t="n">
        <v>165000</v>
      </c>
      <c r="E401" s="60" t="n">
        <f aca="false">SUM(E402:E404)</f>
        <v>0</v>
      </c>
      <c r="F401" s="60" t="n">
        <f aca="false">SUM(F402:F404)</f>
        <v>165000</v>
      </c>
      <c r="G401" s="60" t="n">
        <f aca="false">SUM(G402:G404)</f>
        <v>0</v>
      </c>
      <c r="H401" s="60" t="n">
        <f aca="false">SUM(H402:H404)</f>
        <v>165000</v>
      </c>
      <c r="I401" s="60" t="n">
        <f aca="false">SUM(I402:I404)</f>
        <v>0</v>
      </c>
      <c r="J401" s="60" t="n">
        <f aca="false">SUM(J402:J404)</f>
        <v>165000</v>
      </c>
      <c r="K401" s="60" t="n">
        <f aca="false">SUM(K402:K404)</f>
        <v>0</v>
      </c>
      <c r="L401" s="60" t="n">
        <f aca="false">SUM(L402:L404)</f>
        <v>165000</v>
      </c>
      <c r="M401" s="60" t="n">
        <f aca="false">SUM(M402:M404)</f>
        <v>0</v>
      </c>
      <c r="N401" s="60" t="n">
        <f aca="false">SUM(N402:N404)</f>
        <v>165000</v>
      </c>
      <c r="O401" s="60" t="n">
        <f aca="false">SUM(O402:O404)</f>
        <v>0</v>
      </c>
      <c r="P401" s="60" t="n">
        <f aca="false">SUM(P402:P404)</f>
        <v>165000</v>
      </c>
    </row>
    <row r="402" s="4" customFormat="true" ht="11.25" hidden="false" customHeight="true" outlineLevel="0" collapsed="false">
      <c r="A402" s="50" t="s">
        <v>632</v>
      </c>
      <c r="B402" s="51" t="s">
        <v>48</v>
      </c>
      <c r="C402" s="52" t="n">
        <v>15000</v>
      </c>
      <c r="D402" s="52" t="n">
        <v>15000</v>
      </c>
      <c r="E402" s="52"/>
      <c r="F402" s="52" t="n">
        <f aca="false">D402+E402</f>
        <v>15000</v>
      </c>
      <c r="G402" s="52"/>
      <c r="H402" s="52" t="n">
        <f aca="false">F402+G402</f>
        <v>15000</v>
      </c>
      <c r="I402" s="52"/>
      <c r="J402" s="52" t="n">
        <f aca="false">H402+I402</f>
        <v>15000</v>
      </c>
      <c r="K402" s="52"/>
      <c r="L402" s="52" t="n">
        <f aca="false">J402+K402</f>
        <v>15000</v>
      </c>
      <c r="M402" s="52"/>
      <c r="N402" s="52" t="n">
        <f aca="false">L402+M402</f>
        <v>15000</v>
      </c>
      <c r="O402" s="52"/>
      <c r="P402" s="52" t="n">
        <f aca="false">N402+O402</f>
        <v>15000</v>
      </c>
    </row>
    <row r="403" s="4" customFormat="true" ht="14.25" hidden="true" customHeight="true" outlineLevel="0" collapsed="false">
      <c r="A403" s="50" t="s">
        <v>633</v>
      </c>
      <c r="B403" s="51" t="s">
        <v>634</v>
      </c>
      <c r="C403" s="52" t="n">
        <v>0</v>
      </c>
      <c r="D403" s="52" t="n">
        <v>0</v>
      </c>
      <c r="E403" s="52"/>
      <c r="F403" s="52" t="n">
        <f aca="false">D403+E403</f>
        <v>0</v>
      </c>
      <c r="G403" s="52"/>
      <c r="H403" s="52" t="n">
        <f aca="false">F403+G403</f>
        <v>0</v>
      </c>
      <c r="I403" s="52"/>
      <c r="J403" s="52" t="n">
        <f aca="false">H403+I403</f>
        <v>0</v>
      </c>
      <c r="K403" s="52"/>
      <c r="L403" s="52" t="n">
        <f aca="false">J403+K403</f>
        <v>0</v>
      </c>
      <c r="M403" s="52"/>
      <c r="N403" s="52" t="n">
        <f aca="false">L403+M403</f>
        <v>0</v>
      </c>
      <c r="O403" s="52"/>
      <c r="P403" s="52" t="n">
        <f aca="false">N403+O403</f>
        <v>0</v>
      </c>
    </row>
    <row r="404" s="4" customFormat="true" ht="15.75" hidden="false" customHeight="true" outlineLevel="0" collapsed="false">
      <c r="A404" s="72" t="s">
        <v>635</v>
      </c>
      <c r="B404" s="68" t="s">
        <v>636</v>
      </c>
      <c r="C404" s="65" t="n">
        <v>150000</v>
      </c>
      <c r="D404" s="65" t="n">
        <v>150000</v>
      </c>
      <c r="E404" s="65"/>
      <c r="F404" s="65" t="n">
        <f aca="false">D404+E404</f>
        <v>150000</v>
      </c>
      <c r="G404" s="65"/>
      <c r="H404" s="65" t="n">
        <f aca="false">F404+G404</f>
        <v>150000</v>
      </c>
      <c r="I404" s="65"/>
      <c r="J404" s="65" t="n">
        <f aca="false">H404+I404</f>
        <v>150000</v>
      </c>
      <c r="K404" s="65"/>
      <c r="L404" s="65" t="n">
        <f aca="false">J404+K404</f>
        <v>150000</v>
      </c>
      <c r="M404" s="65"/>
      <c r="N404" s="65" t="n">
        <f aca="false">L404+M404</f>
        <v>150000</v>
      </c>
      <c r="O404" s="65"/>
      <c r="P404" s="65" t="n">
        <f aca="false">N404+O404</f>
        <v>150000</v>
      </c>
    </row>
    <row r="405" s="4" customFormat="true" ht="14.25" hidden="true" customHeight="true" outlineLevel="0" collapsed="false">
      <c r="A405" s="72" t="s">
        <v>637</v>
      </c>
      <c r="B405" s="68" t="s">
        <v>638</v>
      </c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</row>
    <row r="406" s="4" customFormat="true" ht="12.75" hidden="false" customHeight="false" outlineLevel="0" collapsed="false">
      <c r="A406" s="73" t="n">
        <v>92113</v>
      </c>
      <c r="B406" s="74" t="s">
        <v>639</v>
      </c>
      <c r="C406" s="75" t="n">
        <f aca="false">C407+C408</f>
        <v>9926494</v>
      </c>
      <c r="D406" s="75" t="n">
        <v>9926494</v>
      </c>
      <c r="E406" s="75" t="n">
        <f aca="false">E407+E408</f>
        <v>0</v>
      </c>
      <c r="F406" s="75" t="n">
        <f aca="false">F407+F408</f>
        <v>9926494</v>
      </c>
      <c r="G406" s="75" t="n">
        <f aca="false">G407+G408</f>
        <v>0</v>
      </c>
      <c r="H406" s="75" t="n">
        <f aca="false">H407+H408</f>
        <v>9926494</v>
      </c>
      <c r="I406" s="75" t="n">
        <f aca="false">I407+I408</f>
        <v>0</v>
      </c>
      <c r="J406" s="75" t="n">
        <f aca="false">J407+J408</f>
        <v>9926494</v>
      </c>
      <c r="K406" s="75" t="n">
        <f aca="false">K407+K408</f>
        <v>0</v>
      </c>
      <c r="L406" s="75" t="n">
        <f aca="false">L407+L408</f>
        <v>9926494</v>
      </c>
      <c r="M406" s="75" t="n">
        <f aca="false">M407+M408</f>
        <v>0</v>
      </c>
      <c r="N406" s="75" t="n">
        <f aca="false">N407+N408</f>
        <v>9926494</v>
      </c>
      <c r="O406" s="75" t="n">
        <f aca="false">O407+O408</f>
        <v>0</v>
      </c>
      <c r="P406" s="75" t="n">
        <f aca="false">P407+P408</f>
        <v>9926494</v>
      </c>
    </row>
    <row r="407" s="62" customFormat="true" ht="11.25" hidden="true" customHeight="false" outlineLevel="0" collapsed="false">
      <c r="A407" s="50" t="s">
        <v>640</v>
      </c>
      <c r="B407" s="51" t="s">
        <v>641</v>
      </c>
      <c r="C407" s="86"/>
      <c r="D407" s="86" t="n">
        <v>0</v>
      </c>
      <c r="E407" s="86"/>
      <c r="F407" s="86" t="n">
        <f aca="false">D407+E407</f>
        <v>0</v>
      </c>
      <c r="G407" s="86"/>
      <c r="H407" s="86" t="n">
        <f aca="false">F407+G407</f>
        <v>0</v>
      </c>
      <c r="I407" s="86"/>
      <c r="J407" s="86" t="n">
        <f aca="false">H407+I407</f>
        <v>0</v>
      </c>
      <c r="K407" s="86"/>
      <c r="L407" s="86" t="n">
        <f aca="false">J407+K407</f>
        <v>0</v>
      </c>
      <c r="M407" s="86"/>
      <c r="N407" s="86" t="n">
        <f aca="false">L407+M407</f>
        <v>0</v>
      </c>
      <c r="O407" s="86"/>
      <c r="P407" s="86" t="n">
        <f aca="false">N407+O407</f>
        <v>0</v>
      </c>
    </row>
    <row r="408" s="4" customFormat="true" ht="12.75" hidden="false" customHeight="false" outlineLevel="0" collapsed="false">
      <c r="A408" s="53"/>
      <c r="B408" s="16" t="s">
        <v>642</v>
      </c>
      <c r="C408" s="60" t="n">
        <f aca="false">SUM(C409:C415)</f>
        <v>9926494</v>
      </c>
      <c r="D408" s="60" t="n">
        <v>9926494</v>
      </c>
      <c r="E408" s="60" t="n">
        <f aca="false">SUM(E409:E415)</f>
        <v>0</v>
      </c>
      <c r="F408" s="60" t="n">
        <f aca="false">SUM(F409:F415)</f>
        <v>9926494</v>
      </c>
      <c r="G408" s="60" t="n">
        <f aca="false">SUM(G409:G415)</f>
        <v>0</v>
      </c>
      <c r="H408" s="60" t="n">
        <f aca="false">SUM(H409:H415)</f>
        <v>9926494</v>
      </c>
      <c r="I408" s="60" t="n">
        <f aca="false">SUM(I409:I415)</f>
        <v>0</v>
      </c>
      <c r="J408" s="60" t="n">
        <f aca="false">SUM(J409:J415)</f>
        <v>9926494</v>
      </c>
      <c r="K408" s="60" t="n">
        <f aca="false">SUM(K409:K415)</f>
        <v>0</v>
      </c>
      <c r="L408" s="60" t="n">
        <f aca="false">SUM(L409:L415)</f>
        <v>9926494</v>
      </c>
      <c r="M408" s="60" t="n">
        <f aca="false">SUM(M409:M415)</f>
        <v>0</v>
      </c>
      <c r="N408" s="60" t="n">
        <f aca="false">SUM(N409:N415)</f>
        <v>9926494</v>
      </c>
      <c r="O408" s="60" t="n">
        <f aca="false">SUM(O409:O415)</f>
        <v>0</v>
      </c>
      <c r="P408" s="60" t="n">
        <f aca="false">SUM(P409:P415)</f>
        <v>9926494</v>
      </c>
    </row>
    <row r="409" s="4" customFormat="true" ht="12.75" hidden="true" customHeight="false" outlineLevel="0" collapsed="false">
      <c r="A409" s="50" t="s">
        <v>643</v>
      </c>
      <c r="B409" s="51" t="s">
        <v>644</v>
      </c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</row>
    <row r="410" s="4" customFormat="true" ht="22.5" hidden="true" customHeight="false" outlineLevel="0" collapsed="false">
      <c r="A410" s="55" t="s">
        <v>645</v>
      </c>
      <c r="B410" s="51" t="s">
        <v>646</v>
      </c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</row>
    <row r="411" s="4" customFormat="true" ht="22.5" hidden="false" customHeight="false" outlineLevel="0" collapsed="false">
      <c r="A411" s="55" t="s">
        <v>647</v>
      </c>
      <c r="B411" s="51" t="s">
        <v>648</v>
      </c>
      <c r="C411" s="52" t="n">
        <v>9776494</v>
      </c>
      <c r="D411" s="52" t="n">
        <v>9776494</v>
      </c>
      <c r="E411" s="52"/>
      <c r="F411" s="52" t="n">
        <f aca="false">D411+E411</f>
        <v>9776494</v>
      </c>
      <c r="G411" s="52"/>
      <c r="H411" s="52" t="n">
        <f aca="false">F411+G411</f>
        <v>9776494</v>
      </c>
      <c r="I411" s="52"/>
      <c r="J411" s="52" t="n">
        <f aca="false">H411+I411</f>
        <v>9776494</v>
      </c>
      <c r="K411" s="52"/>
      <c r="L411" s="52" t="n">
        <f aca="false">J411+K411</f>
        <v>9776494</v>
      </c>
      <c r="M411" s="52"/>
      <c r="N411" s="52" t="n">
        <f aca="false">L411+M411</f>
        <v>9776494</v>
      </c>
      <c r="O411" s="52"/>
      <c r="P411" s="52" t="n">
        <f aca="false">N411+O411</f>
        <v>9776494</v>
      </c>
    </row>
    <row r="412" s="4" customFormat="true" ht="12.75" hidden="true" customHeight="false" outlineLevel="0" collapsed="false">
      <c r="A412" s="50" t="s">
        <v>649</v>
      </c>
      <c r="B412" s="51" t="s">
        <v>650</v>
      </c>
      <c r="C412" s="52" t="n">
        <v>0</v>
      </c>
      <c r="D412" s="52" t="n">
        <v>0</v>
      </c>
      <c r="E412" s="52"/>
      <c r="F412" s="52" t="n">
        <f aca="false">D412+E412</f>
        <v>0</v>
      </c>
      <c r="G412" s="52"/>
      <c r="H412" s="52" t="n">
        <f aca="false">F412+G412</f>
        <v>0</v>
      </c>
      <c r="I412" s="52"/>
      <c r="J412" s="52" t="n">
        <f aca="false">H412+I412</f>
        <v>0</v>
      </c>
      <c r="K412" s="52"/>
      <c r="L412" s="52" t="n">
        <f aca="false">J412+K412</f>
        <v>0</v>
      </c>
      <c r="M412" s="52"/>
      <c r="N412" s="52" t="n">
        <f aca="false">L412+M412</f>
        <v>0</v>
      </c>
      <c r="O412" s="52"/>
      <c r="P412" s="52" t="n">
        <f aca="false">N412+O412</f>
        <v>0</v>
      </c>
    </row>
    <row r="413" s="4" customFormat="true" ht="12.75" hidden="true" customHeight="false" outlineLevel="0" collapsed="false">
      <c r="A413" s="50" t="s">
        <v>651</v>
      </c>
      <c r="B413" s="51" t="s">
        <v>652</v>
      </c>
      <c r="C413" s="52" t="n">
        <v>0</v>
      </c>
      <c r="D413" s="52" t="n">
        <v>0</v>
      </c>
      <c r="E413" s="52"/>
      <c r="F413" s="52" t="n">
        <f aca="false">D413+E413</f>
        <v>0</v>
      </c>
      <c r="G413" s="52"/>
      <c r="H413" s="52" t="n">
        <f aca="false">F413+G413</f>
        <v>0</v>
      </c>
      <c r="I413" s="52"/>
      <c r="J413" s="52" t="n">
        <f aca="false">H413+I413</f>
        <v>0</v>
      </c>
      <c r="K413" s="52"/>
      <c r="L413" s="52" t="n">
        <f aca="false">J413+K413</f>
        <v>0</v>
      </c>
      <c r="M413" s="52"/>
      <c r="N413" s="52" t="n">
        <f aca="false">L413+M413</f>
        <v>0</v>
      </c>
      <c r="O413" s="52"/>
      <c r="P413" s="52" t="n">
        <f aca="false">N413+O413</f>
        <v>0</v>
      </c>
    </row>
    <row r="414" s="4" customFormat="true" ht="12.75" hidden="false" customHeight="false" outlineLevel="0" collapsed="false">
      <c r="A414" s="72" t="s">
        <v>653</v>
      </c>
      <c r="B414" s="68" t="s">
        <v>48</v>
      </c>
      <c r="C414" s="52" t="n">
        <v>150000</v>
      </c>
      <c r="D414" s="52" t="n">
        <v>150000</v>
      </c>
      <c r="E414" s="52"/>
      <c r="F414" s="52" t="n">
        <f aca="false">D414+E414</f>
        <v>150000</v>
      </c>
      <c r="G414" s="52"/>
      <c r="H414" s="52" t="n">
        <f aca="false">F414+G414</f>
        <v>150000</v>
      </c>
      <c r="I414" s="52"/>
      <c r="J414" s="52" t="n">
        <f aca="false">H414+I414</f>
        <v>150000</v>
      </c>
      <c r="K414" s="52"/>
      <c r="L414" s="52" t="n">
        <f aca="false">J414+K414</f>
        <v>150000</v>
      </c>
      <c r="M414" s="52"/>
      <c r="N414" s="52" t="n">
        <f aca="false">L414+M414</f>
        <v>150000</v>
      </c>
      <c r="O414" s="52"/>
      <c r="P414" s="52" t="n">
        <f aca="false">N414+O414</f>
        <v>150000</v>
      </c>
    </row>
    <row r="415" s="4" customFormat="true" ht="12.75" hidden="true" customHeight="false" outlineLevel="0" collapsed="false">
      <c r="A415" s="72" t="s">
        <v>654</v>
      </c>
      <c r="B415" s="68" t="s">
        <v>655</v>
      </c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</row>
    <row r="416" s="4" customFormat="true" ht="12.75" hidden="true" customHeight="false" outlineLevel="0" collapsed="false">
      <c r="A416" s="47" t="n">
        <v>92114</v>
      </c>
      <c r="B416" s="48" t="s">
        <v>656</v>
      </c>
      <c r="C416" s="49" t="n">
        <f aca="false">SUM(C417)</f>
        <v>9759000</v>
      </c>
      <c r="D416" s="49" t="n">
        <v>0</v>
      </c>
      <c r="E416" s="49" t="n">
        <f aca="false">SUM(E417)</f>
        <v>0</v>
      </c>
      <c r="F416" s="49" t="n">
        <f aca="false">SUM(F417)</f>
        <v>0</v>
      </c>
      <c r="G416" s="49" t="n">
        <f aca="false">SUM(G417)</f>
        <v>0</v>
      </c>
      <c r="H416" s="49" t="n">
        <f aca="false">SUM(H417)</f>
        <v>0</v>
      </c>
      <c r="I416" s="49" t="n">
        <f aca="false">SUM(I417)</f>
        <v>0</v>
      </c>
      <c r="J416" s="49" t="n">
        <f aca="false">SUM(J417)</f>
        <v>0</v>
      </c>
      <c r="K416" s="49" t="n">
        <f aca="false">SUM(K417)</f>
        <v>0</v>
      </c>
      <c r="L416" s="49" t="n">
        <f aca="false">SUM(L417)</f>
        <v>0</v>
      </c>
      <c r="M416" s="49" t="n">
        <f aca="false">SUM(M417)</f>
        <v>0</v>
      </c>
      <c r="N416" s="49" t="n">
        <f aca="false">SUM(N417)</f>
        <v>0</v>
      </c>
      <c r="O416" s="49" t="n">
        <f aca="false">SUM(O417)</f>
        <v>0</v>
      </c>
      <c r="P416" s="49" t="n">
        <f aca="false">SUM(P417)</f>
        <v>0</v>
      </c>
    </row>
    <row r="417" s="4" customFormat="true" ht="12.75" hidden="true" customHeight="false" outlineLevel="0" collapsed="false">
      <c r="A417" s="53"/>
      <c r="B417" s="16" t="s">
        <v>657</v>
      </c>
      <c r="C417" s="60" t="n">
        <f aca="false">SUM(C418:C419)</f>
        <v>9759000</v>
      </c>
      <c r="D417" s="60" t="n">
        <v>0</v>
      </c>
      <c r="E417" s="60" t="n">
        <f aca="false">SUM(E418:E419)</f>
        <v>0</v>
      </c>
      <c r="F417" s="60" t="n">
        <f aca="false">SUM(F418:F419)</f>
        <v>0</v>
      </c>
      <c r="G417" s="60" t="n">
        <f aca="false">SUM(G418:G419)</f>
        <v>0</v>
      </c>
      <c r="H417" s="60" t="n">
        <f aca="false">SUM(H418:H419)</f>
        <v>0</v>
      </c>
      <c r="I417" s="60" t="n">
        <f aca="false">SUM(I418:I419)</f>
        <v>0</v>
      </c>
      <c r="J417" s="60" t="n">
        <f aca="false">SUM(J418:J419)</f>
        <v>0</v>
      </c>
      <c r="K417" s="60" t="n">
        <f aca="false">SUM(K418:K419)</f>
        <v>0</v>
      </c>
      <c r="L417" s="60" t="n">
        <f aca="false">SUM(L418:L419)</f>
        <v>0</v>
      </c>
      <c r="M417" s="60" t="n">
        <f aca="false">SUM(M418:M419)</f>
        <v>0</v>
      </c>
      <c r="N417" s="60" t="n">
        <f aca="false">SUM(N418:N419)</f>
        <v>0</v>
      </c>
      <c r="O417" s="60" t="n">
        <f aca="false">SUM(O418:O419)</f>
        <v>0</v>
      </c>
      <c r="P417" s="60" t="n">
        <f aca="false">SUM(P418:P419)</f>
        <v>0</v>
      </c>
    </row>
    <row r="418" s="4" customFormat="true" ht="23.25" hidden="true" customHeight="true" outlineLevel="0" collapsed="false">
      <c r="A418" s="67" t="s">
        <v>658</v>
      </c>
      <c r="B418" s="68" t="s">
        <v>659</v>
      </c>
      <c r="C418" s="52" t="n">
        <v>9759000</v>
      </c>
      <c r="D418" s="52" t="n">
        <v>0</v>
      </c>
      <c r="E418" s="52"/>
      <c r="F418" s="52" t="n">
        <f aca="false">D418+E418</f>
        <v>0</v>
      </c>
      <c r="G418" s="52"/>
      <c r="H418" s="52" t="n">
        <f aca="false">F418+G418</f>
        <v>0</v>
      </c>
      <c r="I418" s="52"/>
      <c r="J418" s="52" t="n">
        <f aca="false">H418+I418</f>
        <v>0</v>
      </c>
      <c r="K418" s="52"/>
      <c r="L418" s="52" t="n">
        <f aca="false">J418+K418</f>
        <v>0</v>
      </c>
      <c r="M418" s="52"/>
      <c r="N418" s="52" t="n">
        <f aca="false">L418+M418</f>
        <v>0</v>
      </c>
      <c r="O418" s="52"/>
      <c r="P418" s="52" t="n">
        <f aca="false">N418+O418</f>
        <v>0</v>
      </c>
    </row>
    <row r="419" s="4" customFormat="true" ht="23.25" hidden="true" customHeight="true" outlineLevel="0" collapsed="false">
      <c r="A419" s="55" t="s">
        <v>660</v>
      </c>
      <c r="B419" s="51" t="s">
        <v>661</v>
      </c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</row>
    <row r="420" s="4" customFormat="true" ht="12.75" hidden="false" customHeight="false" outlineLevel="0" collapsed="false">
      <c r="A420" s="47" t="n">
        <v>92116</v>
      </c>
      <c r="B420" s="48" t="s">
        <v>662</v>
      </c>
      <c r="C420" s="49" t="n">
        <f aca="false">C421</f>
        <v>24997075</v>
      </c>
      <c r="D420" s="49" t="n">
        <v>24997075</v>
      </c>
      <c r="E420" s="49" t="n">
        <f aca="false">E421</f>
        <v>0</v>
      </c>
      <c r="F420" s="49" t="n">
        <f aca="false">F421</f>
        <v>24997075</v>
      </c>
      <c r="G420" s="49" t="n">
        <f aca="false">G421</f>
        <v>0</v>
      </c>
      <c r="H420" s="49" t="n">
        <f aca="false">H421</f>
        <v>24997075</v>
      </c>
      <c r="I420" s="49" t="n">
        <f aca="false">I421</f>
        <v>0</v>
      </c>
      <c r="J420" s="49" t="n">
        <f aca="false">J421</f>
        <v>24997075</v>
      </c>
      <c r="K420" s="49" t="n">
        <f aca="false">K421</f>
        <v>0</v>
      </c>
      <c r="L420" s="49" t="n">
        <f aca="false">L421</f>
        <v>24997075</v>
      </c>
      <c r="M420" s="49" t="n">
        <f aca="false">M421</f>
        <v>0</v>
      </c>
      <c r="N420" s="49" t="n">
        <f aca="false">N421</f>
        <v>24997075</v>
      </c>
      <c r="O420" s="49" t="n">
        <f aca="false">O421</f>
        <v>0</v>
      </c>
      <c r="P420" s="49" t="n">
        <f aca="false">P421</f>
        <v>24997075</v>
      </c>
    </row>
    <row r="421" s="4" customFormat="true" ht="12.75" hidden="false" customHeight="false" outlineLevel="0" collapsed="false">
      <c r="A421" s="53"/>
      <c r="B421" s="16" t="s">
        <v>663</v>
      </c>
      <c r="C421" s="60" t="n">
        <f aca="false">SUM(C423:C426)</f>
        <v>24997075</v>
      </c>
      <c r="D421" s="60" t="n">
        <v>24997075</v>
      </c>
      <c r="E421" s="60" t="n">
        <f aca="false">SUM(E423:E426)</f>
        <v>0</v>
      </c>
      <c r="F421" s="60" t="n">
        <f aca="false">SUM(F423:F426)</f>
        <v>24997075</v>
      </c>
      <c r="G421" s="60" t="n">
        <f aca="false">SUM(G423:G426)</f>
        <v>0</v>
      </c>
      <c r="H421" s="60" t="n">
        <f aca="false">SUM(H423:H426)</f>
        <v>24997075</v>
      </c>
      <c r="I421" s="60" t="n">
        <f aca="false">SUM(I423:I426)</f>
        <v>0</v>
      </c>
      <c r="J421" s="60" t="n">
        <f aca="false">SUM(J423:J426)</f>
        <v>24997075</v>
      </c>
      <c r="K421" s="60" t="n">
        <f aca="false">SUM(K423:K426)</f>
        <v>0</v>
      </c>
      <c r="L421" s="60" t="n">
        <f aca="false">SUM(L423:L426)</f>
        <v>24997075</v>
      </c>
      <c r="M421" s="60" t="n">
        <f aca="false">SUM(M423:M426)</f>
        <v>0</v>
      </c>
      <c r="N421" s="60" t="n">
        <f aca="false">SUM(N423:N426)</f>
        <v>24997075</v>
      </c>
      <c r="O421" s="60" t="n">
        <f aca="false">SUM(O423:O426)</f>
        <v>0</v>
      </c>
      <c r="P421" s="60" t="n">
        <f aca="false">SUM(P423:P426)</f>
        <v>24997075</v>
      </c>
    </row>
    <row r="422" s="4" customFormat="true" ht="12.75" hidden="true" customHeight="false" outlineLevel="0" collapsed="false">
      <c r="A422" s="50" t="s">
        <v>664</v>
      </c>
      <c r="B422" s="51" t="s">
        <v>665</v>
      </c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s="4" customFormat="true" ht="12.75" hidden="false" customHeight="false" outlineLevel="0" collapsed="false">
      <c r="A423" s="50" t="s">
        <v>666</v>
      </c>
      <c r="B423" s="51" t="s">
        <v>48</v>
      </c>
      <c r="C423" s="52" t="n">
        <v>100000</v>
      </c>
      <c r="D423" s="52" t="n">
        <v>100000</v>
      </c>
      <c r="E423" s="52"/>
      <c r="F423" s="52" t="n">
        <f aca="false">D423+E423</f>
        <v>100000</v>
      </c>
      <c r="G423" s="52"/>
      <c r="H423" s="52" t="n">
        <f aca="false">F423+G423</f>
        <v>100000</v>
      </c>
      <c r="I423" s="52"/>
      <c r="J423" s="52" t="n">
        <f aca="false">H423+I423</f>
        <v>100000</v>
      </c>
      <c r="K423" s="52"/>
      <c r="L423" s="52" t="n">
        <f aca="false">J423+K423</f>
        <v>100000</v>
      </c>
      <c r="M423" s="52"/>
      <c r="N423" s="52" t="n">
        <f aca="false">L423+M423</f>
        <v>100000</v>
      </c>
      <c r="O423" s="52"/>
      <c r="P423" s="52" t="n">
        <f aca="false">N423+O423</f>
        <v>100000</v>
      </c>
    </row>
    <row r="424" s="4" customFormat="true" ht="12.75" hidden="false" customHeight="false" outlineLevel="0" collapsed="false">
      <c r="A424" s="50" t="s">
        <v>667</v>
      </c>
      <c r="B424" s="51" t="s">
        <v>668</v>
      </c>
      <c r="C424" s="52" t="n">
        <v>24157282</v>
      </c>
      <c r="D424" s="52" t="n">
        <v>24157282</v>
      </c>
      <c r="E424" s="52"/>
      <c r="F424" s="52" t="n">
        <f aca="false">D424+E424</f>
        <v>24157282</v>
      </c>
      <c r="G424" s="52"/>
      <c r="H424" s="52" t="n">
        <f aca="false">F424+G424</f>
        <v>24157282</v>
      </c>
      <c r="I424" s="52"/>
      <c r="J424" s="52" t="n">
        <f aca="false">H424+I424</f>
        <v>24157282</v>
      </c>
      <c r="K424" s="52"/>
      <c r="L424" s="52" t="n">
        <f aca="false">J424+K424</f>
        <v>24157282</v>
      </c>
      <c r="M424" s="52"/>
      <c r="N424" s="52" t="n">
        <f aca="false">L424+M424</f>
        <v>24157282</v>
      </c>
      <c r="O424" s="52"/>
      <c r="P424" s="52" t="n">
        <f aca="false">N424+O424</f>
        <v>24157282</v>
      </c>
    </row>
    <row r="425" s="4" customFormat="true" ht="22.5" hidden="false" customHeight="false" outlineLevel="0" collapsed="false">
      <c r="A425" s="50" t="s">
        <v>669</v>
      </c>
      <c r="B425" s="51" t="s">
        <v>670</v>
      </c>
      <c r="C425" s="52" t="n">
        <v>739793</v>
      </c>
      <c r="D425" s="52" t="n">
        <v>739793</v>
      </c>
      <c r="E425" s="52"/>
      <c r="F425" s="52" t="n">
        <f aca="false">D425+E425</f>
        <v>739793</v>
      </c>
      <c r="G425" s="52"/>
      <c r="H425" s="52" t="n">
        <f aca="false">F425+G425</f>
        <v>739793</v>
      </c>
      <c r="I425" s="52"/>
      <c r="J425" s="52" t="n">
        <f aca="false">H425+I425</f>
        <v>739793</v>
      </c>
      <c r="K425" s="52"/>
      <c r="L425" s="52" t="n">
        <f aca="false">J425+K425</f>
        <v>739793</v>
      </c>
      <c r="M425" s="52"/>
      <c r="N425" s="52" t="n">
        <f aca="false">L425+M425</f>
        <v>739793</v>
      </c>
      <c r="O425" s="52"/>
      <c r="P425" s="52" t="n">
        <f aca="false">N425+O425</f>
        <v>739793</v>
      </c>
    </row>
    <row r="426" s="4" customFormat="true" ht="12.75" hidden="true" customHeight="false" outlineLevel="0" collapsed="false">
      <c r="A426" s="72" t="s">
        <v>671</v>
      </c>
      <c r="B426" s="68" t="s">
        <v>672</v>
      </c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</row>
    <row r="427" s="4" customFormat="true" ht="12.75" hidden="false" customHeight="false" outlineLevel="0" collapsed="false">
      <c r="A427" s="47" t="n">
        <v>92118</v>
      </c>
      <c r="B427" s="48" t="s">
        <v>673</v>
      </c>
      <c r="C427" s="49" t="n">
        <f aca="false">C428+C429+C430+C433+C437</f>
        <v>1090000</v>
      </c>
      <c r="D427" s="49" t="n">
        <v>1090000</v>
      </c>
      <c r="E427" s="49" t="n">
        <f aca="false">E428+E429+E430+E433+E437</f>
        <v>0</v>
      </c>
      <c r="F427" s="49" t="n">
        <f aca="false">F428+F429+F430+F433+F437</f>
        <v>1090000</v>
      </c>
      <c r="G427" s="49" t="n">
        <f aca="false">G428+G429+G430+G433+G437</f>
        <v>0</v>
      </c>
      <c r="H427" s="49" t="n">
        <f aca="false">H428+H429+H430+H433+H437</f>
        <v>1090000</v>
      </c>
      <c r="I427" s="49" t="n">
        <f aca="false">I428+I429+I430+I433+I437</f>
        <v>0</v>
      </c>
      <c r="J427" s="49" t="n">
        <f aca="false">J428+J429+J430+J433+J437</f>
        <v>1090000</v>
      </c>
      <c r="K427" s="49" t="n">
        <f aca="false">K428+K429+K430+K433+K437</f>
        <v>0</v>
      </c>
      <c r="L427" s="49" t="n">
        <f aca="false">L428+L429+L430+L433+L437</f>
        <v>1090000</v>
      </c>
      <c r="M427" s="49" t="n">
        <f aca="false">M428+M429+M430+M433+M437</f>
        <v>0</v>
      </c>
      <c r="N427" s="49" t="n">
        <f aca="false">N428+N429+N430+N433+N437</f>
        <v>1090000</v>
      </c>
      <c r="O427" s="49" t="n">
        <f aca="false">O428+O429+O430+O433+O437</f>
        <v>0</v>
      </c>
      <c r="P427" s="49" t="n">
        <f aca="false">P428+P429+P430+P433+P437</f>
        <v>1090000</v>
      </c>
    </row>
    <row r="428" s="4" customFormat="true" ht="26.25" hidden="true" customHeight="true" outlineLevel="0" collapsed="false">
      <c r="A428" s="96" t="s">
        <v>674</v>
      </c>
      <c r="B428" s="97" t="s">
        <v>675</v>
      </c>
      <c r="C428" s="104"/>
      <c r="D428" s="104" t="n">
        <v>0</v>
      </c>
      <c r="E428" s="104"/>
      <c r="F428" s="104" t="n">
        <f aca="false">D428+E428</f>
        <v>0</v>
      </c>
      <c r="G428" s="104"/>
      <c r="H428" s="104" t="n">
        <f aca="false">F428+G428</f>
        <v>0</v>
      </c>
      <c r="I428" s="104"/>
      <c r="J428" s="104" t="n">
        <f aca="false">H428+I428</f>
        <v>0</v>
      </c>
      <c r="K428" s="104"/>
      <c r="L428" s="104" t="n">
        <f aca="false">J428+K428</f>
        <v>0</v>
      </c>
      <c r="M428" s="104"/>
      <c r="N428" s="104" t="n">
        <f aca="false">L428+M428</f>
        <v>0</v>
      </c>
      <c r="O428" s="104"/>
      <c r="P428" s="104" t="n">
        <f aca="false">N428+O428</f>
        <v>0</v>
      </c>
    </row>
    <row r="429" s="4" customFormat="true" ht="22.5" hidden="true" customHeight="false" outlineLevel="0" collapsed="false">
      <c r="A429" s="50" t="s">
        <v>676</v>
      </c>
      <c r="B429" s="51" t="s">
        <v>677</v>
      </c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</row>
    <row r="430" s="4" customFormat="true" ht="12.75" hidden="false" customHeight="false" outlineLevel="0" collapsed="false">
      <c r="A430" s="53"/>
      <c r="B430" s="16" t="s">
        <v>678</v>
      </c>
      <c r="C430" s="60" t="n">
        <f aca="false">SUM(C431:C432)</f>
        <v>50000</v>
      </c>
      <c r="D430" s="60" t="n">
        <v>50000</v>
      </c>
      <c r="E430" s="60" t="n">
        <f aca="false">SUM(E431:E432)</f>
        <v>0</v>
      </c>
      <c r="F430" s="60" t="n">
        <f aca="false">SUM(F431:F432)</f>
        <v>50000</v>
      </c>
      <c r="G430" s="60" t="n">
        <f aca="false">SUM(G431:G432)</f>
        <v>0</v>
      </c>
      <c r="H430" s="60" t="n">
        <f aca="false">SUM(H431:H432)</f>
        <v>50000</v>
      </c>
      <c r="I430" s="60" t="n">
        <f aca="false">SUM(I431:I432)</f>
        <v>0</v>
      </c>
      <c r="J430" s="60" t="n">
        <f aca="false">SUM(J431:J432)</f>
        <v>50000</v>
      </c>
      <c r="K430" s="60" t="n">
        <f aca="false">SUM(K431:K432)</f>
        <v>0</v>
      </c>
      <c r="L430" s="60" t="n">
        <f aca="false">SUM(L431:L432)</f>
        <v>50000</v>
      </c>
      <c r="M430" s="60" t="n">
        <f aca="false">SUM(M431:M432)</f>
        <v>0</v>
      </c>
      <c r="N430" s="60" t="n">
        <f aca="false">SUM(N431:N432)</f>
        <v>50000</v>
      </c>
      <c r="O430" s="60" t="n">
        <f aca="false">SUM(O431:O432)</f>
        <v>0</v>
      </c>
      <c r="P430" s="60" t="n">
        <f aca="false">SUM(P431:P432)</f>
        <v>50000</v>
      </c>
    </row>
    <row r="431" s="4" customFormat="true" ht="12.75" hidden="true" customHeight="false" outlineLevel="0" collapsed="false">
      <c r="A431" s="50" t="s">
        <v>679</v>
      </c>
      <c r="B431" s="151" t="s">
        <v>680</v>
      </c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</row>
    <row r="432" customFormat="false" ht="15" hidden="false" customHeight="true" outlineLevel="0" collapsed="false">
      <c r="A432" s="50" t="s">
        <v>681</v>
      </c>
      <c r="B432" s="151" t="s">
        <v>196</v>
      </c>
      <c r="C432" s="52" t="n">
        <v>50000</v>
      </c>
      <c r="D432" s="52" t="n">
        <v>50000</v>
      </c>
      <c r="E432" s="52"/>
      <c r="F432" s="52" t="n">
        <f aca="false">D432+E432</f>
        <v>50000</v>
      </c>
      <c r="G432" s="52"/>
      <c r="H432" s="52" t="n">
        <f aca="false">F432+G432</f>
        <v>50000</v>
      </c>
      <c r="I432" s="52"/>
      <c r="J432" s="52" t="n">
        <f aca="false">H432+I432</f>
        <v>50000</v>
      </c>
      <c r="K432" s="52"/>
      <c r="L432" s="52" t="n">
        <f aca="false">J432+K432</f>
        <v>50000</v>
      </c>
      <c r="M432" s="52"/>
      <c r="N432" s="52" t="n">
        <f aca="false">L432+M432</f>
        <v>50000</v>
      </c>
      <c r="O432" s="52"/>
      <c r="P432" s="52" t="n">
        <f aca="false">N432+O432</f>
        <v>50000</v>
      </c>
    </row>
    <row r="433" s="4" customFormat="true" ht="12" hidden="false" customHeight="true" outlineLevel="0" collapsed="false">
      <c r="A433" s="53"/>
      <c r="B433" s="16" t="s">
        <v>682</v>
      </c>
      <c r="C433" s="60" t="n">
        <f aca="false">SUM(C434:C436)</f>
        <v>1040000</v>
      </c>
      <c r="D433" s="60" t="n">
        <v>1040000</v>
      </c>
      <c r="E433" s="60" t="n">
        <f aca="false">SUM(E434:E436)</f>
        <v>0</v>
      </c>
      <c r="F433" s="60" t="n">
        <f aca="false">SUM(F434:F436)</f>
        <v>1040000</v>
      </c>
      <c r="G433" s="60" t="n">
        <f aca="false">SUM(G434:G436)</f>
        <v>0</v>
      </c>
      <c r="H433" s="60" t="n">
        <f aca="false">SUM(H434:H436)</f>
        <v>1040000</v>
      </c>
      <c r="I433" s="60" t="n">
        <f aca="false">SUM(I434:I436)</f>
        <v>0</v>
      </c>
      <c r="J433" s="60" t="n">
        <f aca="false">SUM(J434:J436)</f>
        <v>1040000</v>
      </c>
      <c r="K433" s="60" t="n">
        <f aca="false">SUM(K434:K436)</f>
        <v>0</v>
      </c>
      <c r="L433" s="60" t="n">
        <f aca="false">SUM(L434:L436)</f>
        <v>1040000</v>
      </c>
      <c r="M433" s="60" t="n">
        <f aca="false">SUM(M434:M436)</f>
        <v>0</v>
      </c>
      <c r="N433" s="60" t="n">
        <f aca="false">SUM(N434:N436)</f>
        <v>1040000</v>
      </c>
      <c r="O433" s="60" t="n">
        <f aca="false">SUM(O434:O436)</f>
        <v>0</v>
      </c>
      <c r="P433" s="60" t="n">
        <f aca="false">SUM(P434:P436)</f>
        <v>1040000</v>
      </c>
    </row>
    <row r="434" s="4" customFormat="true" ht="12.75" hidden="false" customHeight="false" outlineLevel="0" collapsed="false">
      <c r="A434" s="152" t="s">
        <v>683</v>
      </c>
      <c r="B434" s="109" t="s">
        <v>48</v>
      </c>
      <c r="C434" s="52" t="n">
        <v>40000</v>
      </c>
      <c r="D434" s="52" t="n">
        <v>40000</v>
      </c>
      <c r="E434" s="52"/>
      <c r="F434" s="52" t="n">
        <f aca="false">D434+E434</f>
        <v>40000</v>
      </c>
      <c r="G434" s="52"/>
      <c r="H434" s="52" t="n">
        <f aca="false">F434+G434</f>
        <v>40000</v>
      </c>
      <c r="I434" s="52"/>
      <c r="J434" s="52" t="n">
        <f aca="false">H434+I434</f>
        <v>40000</v>
      </c>
      <c r="K434" s="52"/>
      <c r="L434" s="52" t="n">
        <f aca="false">J434+K434</f>
        <v>40000</v>
      </c>
      <c r="M434" s="52"/>
      <c r="N434" s="52" t="n">
        <f aca="false">L434+M434</f>
        <v>40000</v>
      </c>
      <c r="O434" s="52"/>
      <c r="P434" s="52" t="n">
        <f aca="false">N434+O434</f>
        <v>40000</v>
      </c>
    </row>
    <row r="435" s="4" customFormat="true" ht="12" hidden="false" customHeight="true" outlineLevel="0" collapsed="false">
      <c r="A435" s="152" t="s">
        <v>684</v>
      </c>
      <c r="B435" s="109" t="s">
        <v>685</v>
      </c>
      <c r="C435" s="52" t="n">
        <v>1000000</v>
      </c>
      <c r="D435" s="52" t="n">
        <v>1000000</v>
      </c>
      <c r="E435" s="52"/>
      <c r="F435" s="52" t="n">
        <f aca="false">D435+E435</f>
        <v>1000000</v>
      </c>
      <c r="G435" s="52"/>
      <c r="H435" s="52" t="n">
        <f aca="false">F435+G435</f>
        <v>1000000</v>
      </c>
      <c r="I435" s="52"/>
      <c r="J435" s="52" t="n">
        <f aca="false">H435+I435</f>
        <v>1000000</v>
      </c>
      <c r="K435" s="52"/>
      <c r="L435" s="52" t="n">
        <f aca="false">J435+K435</f>
        <v>1000000</v>
      </c>
      <c r="M435" s="52"/>
      <c r="N435" s="52" t="n">
        <f aca="false">L435+M435</f>
        <v>1000000</v>
      </c>
      <c r="O435" s="52"/>
      <c r="P435" s="52" t="n">
        <f aca="false">N435+O435</f>
        <v>1000000</v>
      </c>
    </row>
    <row r="436" s="156" customFormat="true" ht="12.75" hidden="true" customHeight="false" outlineLevel="0" collapsed="false">
      <c r="A436" s="153" t="s">
        <v>686</v>
      </c>
      <c r="B436" s="154" t="s">
        <v>687</v>
      </c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</row>
    <row r="437" s="4" customFormat="true" ht="13.5" hidden="true" customHeight="true" outlineLevel="0" collapsed="false">
      <c r="A437" s="157"/>
      <c r="B437" s="158" t="s">
        <v>688</v>
      </c>
      <c r="C437" s="159" t="n">
        <v>0</v>
      </c>
      <c r="D437" s="159" t="n">
        <v>0</v>
      </c>
      <c r="E437" s="159" t="n">
        <f aca="false">SUM(E438:E438)</f>
        <v>0</v>
      </c>
      <c r="F437" s="159" t="n">
        <f aca="false">SUM(F438:F438)</f>
        <v>0</v>
      </c>
      <c r="G437" s="159" t="n">
        <f aca="false">SUM(G438:G438)</f>
        <v>0</v>
      </c>
      <c r="H437" s="159" t="n">
        <f aca="false">SUM(H438:H438)</f>
        <v>0</v>
      </c>
      <c r="I437" s="159" t="n">
        <f aca="false">SUM(I438:I438)</f>
        <v>0</v>
      </c>
      <c r="J437" s="159" t="n">
        <f aca="false">SUM(J438:J438)</f>
        <v>0</v>
      </c>
      <c r="K437" s="159" t="n">
        <f aca="false">SUM(K438:K438)</f>
        <v>0</v>
      </c>
      <c r="L437" s="159" t="n">
        <f aca="false">SUM(L438:L438)</f>
        <v>0</v>
      </c>
      <c r="M437" s="159" t="n">
        <f aca="false">SUM(M438:M438)</f>
        <v>0</v>
      </c>
      <c r="N437" s="159" t="n">
        <f aca="false">SUM(N438:N438)</f>
        <v>0</v>
      </c>
      <c r="O437" s="159" t="n">
        <f aca="false">SUM(O438:O438)</f>
        <v>0</v>
      </c>
      <c r="P437" s="159" t="n">
        <f aca="false">SUM(P438:P438)</f>
        <v>0</v>
      </c>
    </row>
    <row r="438" s="4" customFormat="true" ht="12.75" hidden="true" customHeight="false" outlineLevel="0" collapsed="false">
      <c r="A438" s="153" t="s">
        <v>689</v>
      </c>
      <c r="B438" s="154" t="s">
        <v>690</v>
      </c>
      <c r="C438" s="155" t="n">
        <v>0</v>
      </c>
      <c r="D438" s="155" t="n">
        <v>0</v>
      </c>
      <c r="E438" s="155" t="n">
        <v>0</v>
      </c>
      <c r="F438" s="155" t="n">
        <v>0</v>
      </c>
      <c r="G438" s="155" t="n">
        <v>0</v>
      </c>
      <c r="H438" s="155" t="n">
        <v>0</v>
      </c>
      <c r="I438" s="155" t="n">
        <v>0</v>
      </c>
      <c r="J438" s="155" t="n">
        <v>0</v>
      </c>
      <c r="K438" s="155" t="n">
        <v>0</v>
      </c>
      <c r="L438" s="155" t="n">
        <v>0</v>
      </c>
      <c r="M438" s="155" t="n">
        <v>0</v>
      </c>
      <c r="N438" s="155" t="n">
        <v>0</v>
      </c>
      <c r="O438" s="155" t="n">
        <v>0</v>
      </c>
      <c r="P438" s="155" t="n">
        <v>0</v>
      </c>
    </row>
    <row r="439" s="4" customFormat="true" ht="12.75" hidden="false" customHeight="false" outlineLevel="0" collapsed="false">
      <c r="A439" s="47" t="n">
        <v>92195</v>
      </c>
      <c r="B439" s="48" t="s">
        <v>98</v>
      </c>
      <c r="C439" s="49" t="n">
        <f aca="false">SUM(C440:C446)</f>
        <v>1400000</v>
      </c>
      <c r="D439" s="49" t="n">
        <f aca="false">SUM(D440:D446)</f>
        <v>11159000</v>
      </c>
      <c r="E439" s="49" t="n">
        <f aca="false">SUM(E440:E446)</f>
        <v>700740</v>
      </c>
      <c r="F439" s="49" t="n">
        <f aca="false">SUM(F440:F446)</f>
        <v>11859740</v>
      </c>
      <c r="G439" s="49" t="n">
        <f aca="false">SUM(G440:G446)</f>
        <v>0</v>
      </c>
      <c r="H439" s="49" t="n">
        <f aca="false">SUM(H440:H446)</f>
        <v>11859740</v>
      </c>
      <c r="I439" s="49" t="n">
        <f aca="false">SUM(I440:I446)</f>
        <v>0</v>
      </c>
      <c r="J439" s="49" t="n">
        <f aca="false">SUM(J440:J446)</f>
        <v>11859740</v>
      </c>
      <c r="K439" s="49" t="n">
        <f aca="false">SUM(K440:K446)</f>
        <v>0</v>
      </c>
      <c r="L439" s="49" t="n">
        <f aca="false">SUM(L440:L446)</f>
        <v>11859740</v>
      </c>
      <c r="M439" s="49" t="n">
        <f aca="false">SUM(M440:M446)</f>
        <v>0</v>
      </c>
      <c r="N439" s="49" t="n">
        <f aca="false">SUM(N440:N446)</f>
        <v>11859740</v>
      </c>
      <c r="O439" s="49" t="n">
        <f aca="false">SUM(O440:O446)</f>
        <v>0</v>
      </c>
      <c r="P439" s="49" t="n">
        <f aca="false">SUM(P440:P446)</f>
        <v>11859740</v>
      </c>
    </row>
    <row r="440" s="4" customFormat="true" ht="12.75" hidden="false" customHeight="false" outlineLevel="0" collapsed="false">
      <c r="A440" s="50" t="s">
        <v>691</v>
      </c>
      <c r="B440" s="51" t="s">
        <v>692</v>
      </c>
      <c r="C440" s="64" t="n">
        <v>900000</v>
      </c>
      <c r="D440" s="64" t="n">
        <v>900000</v>
      </c>
      <c r="E440" s="64" t="n">
        <f aca="false">700000</f>
        <v>700000</v>
      </c>
      <c r="F440" s="64" t="n">
        <f aca="false">D440+E440</f>
        <v>1600000</v>
      </c>
      <c r="G440" s="64"/>
      <c r="H440" s="64" t="n">
        <f aca="false">F440+G440</f>
        <v>1600000</v>
      </c>
      <c r="I440" s="64"/>
      <c r="J440" s="64" t="n">
        <f aca="false">H440+I440</f>
        <v>1600000</v>
      </c>
      <c r="K440" s="64"/>
      <c r="L440" s="64" t="n">
        <f aca="false">J440+K440</f>
        <v>1600000</v>
      </c>
      <c r="M440" s="64"/>
      <c r="N440" s="64" t="n">
        <f aca="false">L440+M440</f>
        <v>1600000</v>
      </c>
      <c r="O440" s="64"/>
      <c r="P440" s="64" t="n">
        <f aca="false">N440+O440</f>
        <v>1600000</v>
      </c>
    </row>
    <row r="441" s="62" customFormat="true" ht="24" hidden="false" customHeight="true" outlineLevel="0" collapsed="false">
      <c r="A441" s="50" t="s">
        <v>693</v>
      </c>
      <c r="B441" s="51" t="s">
        <v>659</v>
      </c>
      <c r="C441" s="86" t="n">
        <v>0</v>
      </c>
      <c r="D441" s="86" t="n">
        <v>9759000</v>
      </c>
      <c r="E441" s="86"/>
      <c r="F441" s="86" t="n">
        <f aca="false">D441+E441</f>
        <v>9759000</v>
      </c>
      <c r="G441" s="86"/>
      <c r="H441" s="86" t="n">
        <f aca="false">F441+G441</f>
        <v>9759000</v>
      </c>
      <c r="I441" s="86"/>
      <c r="J441" s="86" t="n">
        <f aca="false">H441+I441</f>
        <v>9759000</v>
      </c>
      <c r="K441" s="86"/>
      <c r="L441" s="86" t="n">
        <f aca="false">J441+K441</f>
        <v>9759000</v>
      </c>
      <c r="M441" s="86"/>
      <c r="N441" s="86" t="n">
        <f aca="false">L441+M441</f>
        <v>9759000</v>
      </c>
      <c r="O441" s="86"/>
      <c r="P441" s="86" t="n">
        <f aca="false">N441+O441</f>
        <v>9759000</v>
      </c>
    </row>
    <row r="442" s="4" customFormat="true" ht="12.75" hidden="true" customHeight="false" outlineLevel="0" collapsed="false">
      <c r="A442" s="50" t="s">
        <v>694</v>
      </c>
      <c r="B442" s="51" t="s">
        <v>695</v>
      </c>
      <c r="C442" s="86" t="n">
        <v>0</v>
      </c>
      <c r="D442" s="86" t="n">
        <v>0</v>
      </c>
      <c r="E442" s="52"/>
      <c r="F442" s="86" t="n">
        <f aca="false">D442+E442</f>
        <v>0</v>
      </c>
      <c r="G442" s="52"/>
      <c r="H442" s="86" t="n">
        <f aca="false">F442+G442</f>
        <v>0</v>
      </c>
      <c r="I442" s="52"/>
      <c r="J442" s="86" t="n">
        <f aca="false">H442+I442</f>
        <v>0</v>
      </c>
      <c r="K442" s="52"/>
      <c r="L442" s="86" t="n">
        <f aca="false">J442+K442</f>
        <v>0</v>
      </c>
      <c r="M442" s="52"/>
      <c r="N442" s="86" t="n">
        <f aca="false">L442+M442</f>
        <v>0</v>
      </c>
      <c r="O442" s="52"/>
      <c r="P442" s="86" t="n">
        <f aca="false">N442+O442</f>
        <v>0</v>
      </c>
    </row>
    <row r="443" s="4" customFormat="true" ht="14.25" hidden="true" customHeight="true" outlineLevel="0" collapsed="false">
      <c r="A443" s="50" t="s">
        <v>696</v>
      </c>
      <c r="B443" s="51" t="s">
        <v>697</v>
      </c>
      <c r="C443" s="86" t="n">
        <v>0</v>
      </c>
      <c r="D443" s="86" t="n">
        <v>0</v>
      </c>
      <c r="E443" s="52"/>
      <c r="F443" s="86" t="n">
        <f aca="false">D443+E443</f>
        <v>0</v>
      </c>
      <c r="G443" s="52"/>
      <c r="H443" s="86" t="n">
        <f aca="false">F443+G443</f>
        <v>0</v>
      </c>
      <c r="I443" s="52"/>
      <c r="J443" s="86" t="n">
        <f aca="false">H443+I443</f>
        <v>0</v>
      </c>
      <c r="K443" s="52"/>
      <c r="L443" s="86" t="n">
        <f aca="false">J443+K443</f>
        <v>0</v>
      </c>
      <c r="M443" s="52"/>
      <c r="N443" s="86" t="n">
        <f aca="false">L443+M443</f>
        <v>0</v>
      </c>
      <c r="O443" s="52"/>
      <c r="P443" s="86" t="n">
        <f aca="false">N443+O443</f>
        <v>0</v>
      </c>
    </row>
    <row r="444" s="4" customFormat="true" ht="16.5" hidden="true" customHeight="true" outlineLevel="0" collapsed="false">
      <c r="A444" s="50" t="s">
        <v>698</v>
      </c>
      <c r="B444" s="51" t="s">
        <v>699</v>
      </c>
      <c r="C444" s="86" t="n">
        <v>0</v>
      </c>
      <c r="D444" s="86" t="n">
        <v>0</v>
      </c>
      <c r="E444" s="52" t="n">
        <v>0</v>
      </c>
      <c r="F444" s="86" t="n">
        <f aca="false">D444+E444</f>
        <v>0</v>
      </c>
      <c r="G444" s="52" t="n">
        <v>0</v>
      </c>
      <c r="H444" s="86" t="n">
        <f aca="false">F444+G444</f>
        <v>0</v>
      </c>
      <c r="I444" s="52" t="n">
        <v>0</v>
      </c>
      <c r="J444" s="86" t="n">
        <f aca="false">H444+I444</f>
        <v>0</v>
      </c>
      <c r="K444" s="52" t="n">
        <v>0</v>
      </c>
      <c r="L444" s="86" t="n">
        <f aca="false">J444+K444</f>
        <v>0</v>
      </c>
      <c r="M444" s="52" t="n">
        <v>0</v>
      </c>
      <c r="N444" s="86" t="n">
        <f aca="false">L444+M444</f>
        <v>0</v>
      </c>
      <c r="O444" s="52" t="n">
        <v>0</v>
      </c>
      <c r="P444" s="86" t="n">
        <f aca="false">N444+O444</f>
        <v>0</v>
      </c>
    </row>
    <row r="445" s="4" customFormat="true" ht="27.75" hidden="false" customHeight="true" outlineLevel="0" collapsed="false">
      <c r="A445" s="152" t="s">
        <v>676</v>
      </c>
      <c r="B445" s="109" t="s">
        <v>700</v>
      </c>
      <c r="C445" s="86" t="n">
        <v>500000</v>
      </c>
      <c r="D445" s="86" t="n">
        <v>500000</v>
      </c>
      <c r="E445" s="52"/>
      <c r="F445" s="86" t="n">
        <f aca="false">D445+E445</f>
        <v>500000</v>
      </c>
      <c r="G445" s="52"/>
      <c r="H445" s="86" t="n">
        <f aca="false">F445+G445</f>
        <v>500000</v>
      </c>
      <c r="I445" s="52"/>
      <c r="J445" s="86" t="n">
        <f aca="false">H445+I445</f>
        <v>500000</v>
      </c>
      <c r="K445" s="52"/>
      <c r="L445" s="86" t="n">
        <f aca="false">J445+K445</f>
        <v>500000</v>
      </c>
      <c r="M445" s="52"/>
      <c r="N445" s="86" t="n">
        <f aca="false">L445+M445</f>
        <v>500000</v>
      </c>
      <c r="O445" s="52"/>
      <c r="P445" s="86" t="n">
        <f aca="false">N445+O445</f>
        <v>500000</v>
      </c>
    </row>
    <row r="446" s="59" customFormat="true" ht="15" hidden="false" customHeight="true" outlineLevel="0" collapsed="false">
      <c r="A446" s="55"/>
      <c r="B446" s="16" t="s">
        <v>78</v>
      </c>
      <c r="C446" s="60" t="n">
        <v>0</v>
      </c>
      <c r="D446" s="60" t="n">
        <f aca="false">D447</f>
        <v>0</v>
      </c>
      <c r="E446" s="60" t="n">
        <f aca="false">E447</f>
        <v>740</v>
      </c>
      <c r="F446" s="60" t="n">
        <f aca="false">D446+E446</f>
        <v>740</v>
      </c>
      <c r="G446" s="60" t="n">
        <f aca="false">G447</f>
        <v>0</v>
      </c>
      <c r="H446" s="60" t="n">
        <f aca="false">F446+G446</f>
        <v>740</v>
      </c>
      <c r="I446" s="60" t="n">
        <f aca="false">I447</f>
        <v>0</v>
      </c>
      <c r="J446" s="60" t="n">
        <f aca="false">H446+I446</f>
        <v>740</v>
      </c>
      <c r="K446" s="60" t="n">
        <f aca="false">K447</f>
        <v>0</v>
      </c>
      <c r="L446" s="60" t="n">
        <f aca="false">J446+K446</f>
        <v>740</v>
      </c>
      <c r="M446" s="60" t="n">
        <f aca="false">M447</f>
        <v>0</v>
      </c>
      <c r="N446" s="60" t="n">
        <f aca="false">L446+M446</f>
        <v>740</v>
      </c>
      <c r="O446" s="60" t="n">
        <f aca="false">O447</f>
        <v>0</v>
      </c>
      <c r="P446" s="60" t="n">
        <f aca="false">N446+O446</f>
        <v>740</v>
      </c>
    </row>
    <row r="447" s="4" customFormat="true" ht="15.75" hidden="false" customHeight="true" outlineLevel="0" collapsed="false">
      <c r="A447" s="72" t="s">
        <v>696</v>
      </c>
      <c r="B447" s="68" t="s">
        <v>697</v>
      </c>
      <c r="C447" s="65" t="n">
        <v>0</v>
      </c>
      <c r="D447" s="65" t="n">
        <v>0</v>
      </c>
      <c r="E447" s="65" t="n">
        <f aca="false">740</f>
        <v>740</v>
      </c>
      <c r="F447" s="65" t="n">
        <f aca="false">D447+E447</f>
        <v>740</v>
      </c>
      <c r="G447" s="65"/>
      <c r="H447" s="65" t="n">
        <f aca="false">F447+G447</f>
        <v>740</v>
      </c>
      <c r="I447" s="65"/>
      <c r="J447" s="65" t="n">
        <f aca="false">H447+I447</f>
        <v>740</v>
      </c>
      <c r="K447" s="65"/>
      <c r="L447" s="65" t="n">
        <f aca="false">J447+K447</f>
        <v>740</v>
      </c>
      <c r="M447" s="65"/>
      <c r="N447" s="65" t="n">
        <f aca="false">L447+M447</f>
        <v>740</v>
      </c>
      <c r="O447" s="65"/>
      <c r="P447" s="65" t="n">
        <f aca="false">N447+O447</f>
        <v>740</v>
      </c>
    </row>
    <row r="448" s="4" customFormat="true" ht="25.5" hidden="false" customHeight="true" outlineLevel="0" collapsed="false">
      <c r="A448" s="93" t="n">
        <v>925</v>
      </c>
      <c r="B448" s="94" t="s">
        <v>701</v>
      </c>
      <c r="C448" s="95" t="n">
        <f aca="false">C449</f>
        <v>6096000</v>
      </c>
      <c r="D448" s="95" t="n">
        <v>6096000</v>
      </c>
      <c r="E448" s="95" t="n">
        <f aca="false">E449</f>
        <v>0</v>
      </c>
      <c r="F448" s="95" t="n">
        <f aca="false">F449</f>
        <v>6096000</v>
      </c>
      <c r="G448" s="95" t="n">
        <f aca="false">G449</f>
        <v>0</v>
      </c>
      <c r="H448" s="95" t="n">
        <f aca="false">H449</f>
        <v>6096000</v>
      </c>
      <c r="I448" s="95" t="n">
        <f aca="false">I449</f>
        <v>0</v>
      </c>
      <c r="J448" s="95" t="n">
        <f aca="false">J449</f>
        <v>6096000</v>
      </c>
      <c r="K448" s="95" t="n">
        <f aca="false">K449</f>
        <v>0</v>
      </c>
      <c r="L448" s="95" t="n">
        <f aca="false">L449</f>
        <v>6096000</v>
      </c>
      <c r="M448" s="95" t="n">
        <f aca="false">M449</f>
        <v>0</v>
      </c>
      <c r="N448" s="95" t="n">
        <f aca="false">N449</f>
        <v>6096000</v>
      </c>
      <c r="O448" s="95" t="n">
        <f aca="false">O449</f>
        <v>0</v>
      </c>
      <c r="P448" s="95" t="n">
        <f aca="false">P449</f>
        <v>6096000</v>
      </c>
    </row>
    <row r="449" s="4" customFormat="true" ht="12.75" hidden="false" customHeight="false" outlineLevel="0" collapsed="false">
      <c r="A449" s="47" t="n">
        <v>92504</v>
      </c>
      <c r="B449" s="48" t="s">
        <v>702</v>
      </c>
      <c r="C449" s="49" t="n">
        <f aca="false">C450+C460</f>
        <v>6096000</v>
      </c>
      <c r="D449" s="49" t="n">
        <v>6096000</v>
      </c>
      <c r="E449" s="49" t="n">
        <f aca="false">E450+E460</f>
        <v>0</v>
      </c>
      <c r="F449" s="49" t="n">
        <f aca="false">F450+F460</f>
        <v>6096000</v>
      </c>
      <c r="G449" s="49" t="n">
        <f aca="false">G450+G460</f>
        <v>0</v>
      </c>
      <c r="H449" s="49" t="n">
        <f aca="false">H450+H460</f>
        <v>6096000</v>
      </c>
      <c r="I449" s="49" t="n">
        <f aca="false">I450+I460</f>
        <v>0</v>
      </c>
      <c r="J449" s="49" t="n">
        <f aca="false">J450+J460</f>
        <v>6096000</v>
      </c>
      <c r="K449" s="49" t="n">
        <f aca="false">K450+K460</f>
        <v>0</v>
      </c>
      <c r="L449" s="49" t="n">
        <f aca="false">L450+L460</f>
        <v>6096000</v>
      </c>
      <c r="M449" s="49" t="n">
        <f aca="false">M450+M460</f>
        <v>0</v>
      </c>
      <c r="N449" s="49" t="n">
        <f aca="false">N450+N460</f>
        <v>6096000</v>
      </c>
      <c r="O449" s="49" t="n">
        <f aca="false">O450+O460</f>
        <v>0</v>
      </c>
      <c r="P449" s="49" t="n">
        <f aca="false">P450+P460</f>
        <v>6096000</v>
      </c>
    </row>
    <row r="450" s="4" customFormat="true" ht="12.75" hidden="false" customHeight="false" outlineLevel="0" collapsed="false">
      <c r="A450" s="71"/>
      <c r="B450" s="63" t="s">
        <v>703</v>
      </c>
      <c r="C450" s="54" t="n">
        <f aca="false">SUM(C451:C459)</f>
        <v>6016000</v>
      </c>
      <c r="D450" s="54" t="n">
        <f aca="false">SUM(D452:D459)</f>
        <v>6016000</v>
      </c>
      <c r="E450" s="54" t="n">
        <f aca="false">SUM(E452:E459)</f>
        <v>0</v>
      </c>
      <c r="F450" s="54" t="n">
        <f aca="false">SUM(F452:F459)</f>
        <v>6016000</v>
      </c>
      <c r="G450" s="54" t="n">
        <f aca="false">SUM(G452:G459)</f>
        <v>0</v>
      </c>
      <c r="H450" s="54" t="n">
        <f aca="false">SUM(H452:H459)</f>
        <v>6016000</v>
      </c>
      <c r="I450" s="54" t="n">
        <f aca="false">SUM(I452:I459)</f>
        <v>0</v>
      </c>
      <c r="J450" s="54" t="n">
        <f aca="false">SUM(J452:J459)</f>
        <v>6016000</v>
      </c>
      <c r="K450" s="54" t="n">
        <f aca="false">SUM(K452:K459)</f>
        <v>0</v>
      </c>
      <c r="L450" s="54" t="n">
        <f aca="false">SUM(L452:L459)</f>
        <v>6016000</v>
      </c>
      <c r="M450" s="54" t="n">
        <f aca="false">SUM(M452:M459)</f>
        <v>0</v>
      </c>
      <c r="N450" s="54" t="n">
        <f aca="false">SUM(N452:N459)</f>
        <v>6016000</v>
      </c>
      <c r="O450" s="54" t="n">
        <f aca="false">SUM(O452:O459)</f>
        <v>0</v>
      </c>
      <c r="P450" s="54" t="n">
        <f aca="false">SUM(P452:P459)</f>
        <v>6016000</v>
      </c>
    </row>
    <row r="451" s="4" customFormat="true" ht="21" hidden="true" customHeight="true" outlineLevel="0" collapsed="false">
      <c r="A451" s="50" t="s">
        <v>704</v>
      </c>
      <c r="B451" s="51" t="s">
        <v>705</v>
      </c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</row>
    <row r="452" s="4" customFormat="true" ht="12.75" hidden="false" customHeight="true" outlineLevel="0" collapsed="false">
      <c r="A452" s="50" t="s">
        <v>706</v>
      </c>
      <c r="B452" s="51" t="s">
        <v>707</v>
      </c>
      <c r="C452" s="52" t="n">
        <v>400000</v>
      </c>
      <c r="D452" s="52" t="n">
        <v>400000</v>
      </c>
      <c r="E452" s="52"/>
      <c r="F452" s="52" t="n">
        <f aca="false">D452+E452</f>
        <v>400000</v>
      </c>
      <c r="G452" s="52"/>
      <c r="H452" s="52" t="n">
        <f aca="false">F452+G452</f>
        <v>400000</v>
      </c>
      <c r="I452" s="52"/>
      <c r="J452" s="52" t="n">
        <f aca="false">H452+I452</f>
        <v>400000</v>
      </c>
      <c r="K452" s="52"/>
      <c r="L452" s="52" t="n">
        <f aca="false">J452+K452</f>
        <v>400000</v>
      </c>
      <c r="M452" s="52"/>
      <c r="N452" s="52" t="n">
        <f aca="false">L452+M452</f>
        <v>400000</v>
      </c>
      <c r="O452" s="52"/>
      <c r="P452" s="52" t="n">
        <f aca="false">N452+O452</f>
        <v>400000</v>
      </c>
    </row>
    <row r="453" s="4" customFormat="true" ht="12.75" hidden="false" customHeight="true" outlineLevel="0" collapsed="false">
      <c r="A453" s="50" t="s">
        <v>708</v>
      </c>
      <c r="B453" s="51" t="s">
        <v>709</v>
      </c>
      <c r="C453" s="52" t="n">
        <v>150000</v>
      </c>
      <c r="D453" s="52" t="n">
        <v>150000</v>
      </c>
      <c r="E453" s="52"/>
      <c r="F453" s="52" t="n">
        <f aca="false">D453+E453</f>
        <v>150000</v>
      </c>
      <c r="G453" s="52"/>
      <c r="H453" s="52" t="n">
        <f aca="false">F453+G453</f>
        <v>150000</v>
      </c>
      <c r="I453" s="52"/>
      <c r="J453" s="52" t="n">
        <f aca="false">H453+I453</f>
        <v>150000</v>
      </c>
      <c r="K453" s="52"/>
      <c r="L453" s="52" t="n">
        <f aca="false">J453+K453</f>
        <v>150000</v>
      </c>
      <c r="M453" s="52"/>
      <c r="N453" s="52" t="n">
        <f aca="false">L453+M453</f>
        <v>150000</v>
      </c>
      <c r="O453" s="52"/>
      <c r="P453" s="52" t="n">
        <f aca="false">N453+O453</f>
        <v>150000</v>
      </c>
    </row>
    <row r="454" s="4" customFormat="true" ht="12.75" hidden="true" customHeight="true" outlineLevel="0" collapsed="false">
      <c r="A454" s="50" t="s">
        <v>710</v>
      </c>
      <c r="B454" s="51" t="s">
        <v>48</v>
      </c>
      <c r="C454" s="52" t="n">
        <v>0</v>
      </c>
      <c r="D454" s="52" t="n">
        <v>0</v>
      </c>
      <c r="E454" s="52"/>
      <c r="F454" s="52" t="n">
        <f aca="false">D454+E454</f>
        <v>0</v>
      </c>
      <c r="G454" s="52"/>
      <c r="H454" s="52" t="n">
        <f aca="false">F454+G454</f>
        <v>0</v>
      </c>
      <c r="I454" s="52"/>
      <c r="J454" s="52" t="n">
        <f aca="false">H454+I454</f>
        <v>0</v>
      </c>
      <c r="K454" s="52"/>
      <c r="L454" s="52" t="n">
        <f aca="false">J454+K454</f>
        <v>0</v>
      </c>
      <c r="M454" s="52"/>
      <c r="N454" s="52" t="n">
        <f aca="false">L454+M454</f>
        <v>0</v>
      </c>
      <c r="O454" s="52"/>
      <c r="P454" s="52" t="n">
        <f aca="false">N454+O454</f>
        <v>0</v>
      </c>
    </row>
    <row r="455" s="4" customFormat="true" ht="12.75" hidden="false" customHeight="true" outlineLevel="0" collapsed="false">
      <c r="A455" s="50" t="s">
        <v>711</v>
      </c>
      <c r="B455" s="51" t="s">
        <v>712</v>
      </c>
      <c r="C455" s="52" t="n">
        <v>180000</v>
      </c>
      <c r="D455" s="52" t="n">
        <v>180000</v>
      </c>
      <c r="E455" s="52"/>
      <c r="F455" s="52" t="n">
        <f aca="false">D455+E455</f>
        <v>180000</v>
      </c>
      <c r="G455" s="52"/>
      <c r="H455" s="52" t="n">
        <f aca="false">F455+G455</f>
        <v>180000</v>
      </c>
      <c r="I455" s="52"/>
      <c r="J455" s="52" t="n">
        <f aca="false">H455+I455</f>
        <v>180000</v>
      </c>
      <c r="K455" s="52"/>
      <c r="L455" s="52" t="n">
        <f aca="false">J455+K455</f>
        <v>180000</v>
      </c>
      <c r="M455" s="52"/>
      <c r="N455" s="52" t="n">
        <f aca="false">L455+M455</f>
        <v>180000</v>
      </c>
      <c r="O455" s="52"/>
      <c r="P455" s="52" t="n">
        <f aca="false">N455+O455</f>
        <v>180000</v>
      </c>
    </row>
    <row r="456" s="4" customFormat="true" ht="12.75" hidden="true" customHeight="true" outlineLevel="0" collapsed="false">
      <c r="A456" s="50" t="s">
        <v>713</v>
      </c>
      <c r="B456" s="51" t="s">
        <v>714</v>
      </c>
      <c r="C456" s="52" t="n">
        <v>0</v>
      </c>
      <c r="D456" s="52" t="n">
        <v>0</v>
      </c>
      <c r="E456" s="52"/>
      <c r="F456" s="52" t="n">
        <f aca="false">D456+E456</f>
        <v>0</v>
      </c>
      <c r="G456" s="52"/>
      <c r="H456" s="52" t="n">
        <f aca="false">F456+G456</f>
        <v>0</v>
      </c>
      <c r="I456" s="52"/>
      <c r="J456" s="52" t="n">
        <f aca="false">H456+I456</f>
        <v>0</v>
      </c>
      <c r="K456" s="52"/>
      <c r="L456" s="52" t="n">
        <f aca="false">J456+K456</f>
        <v>0</v>
      </c>
      <c r="M456" s="52"/>
      <c r="N456" s="52" t="n">
        <f aca="false">L456+M456</f>
        <v>0</v>
      </c>
      <c r="O456" s="52"/>
      <c r="P456" s="52" t="n">
        <f aca="false">N456+O456</f>
        <v>0</v>
      </c>
    </row>
    <row r="457" s="4" customFormat="true" ht="23.25" hidden="false" customHeight="true" outlineLevel="0" collapsed="false">
      <c r="A457" s="50" t="s">
        <v>715</v>
      </c>
      <c r="B457" s="51" t="s">
        <v>716</v>
      </c>
      <c r="C457" s="52" t="n">
        <v>2500000</v>
      </c>
      <c r="D457" s="52" t="n">
        <v>2500000</v>
      </c>
      <c r="E457" s="52"/>
      <c r="F457" s="52" t="n">
        <f aca="false">D457+E457</f>
        <v>2500000</v>
      </c>
      <c r="G457" s="52"/>
      <c r="H457" s="52" t="n">
        <f aca="false">F457+G457</f>
        <v>2500000</v>
      </c>
      <c r="I457" s="52"/>
      <c r="J457" s="52" t="n">
        <f aca="false">H457+I457</f>
        <v>2500000</v>
      </c>
      <c r="K457" s="52"/>
      <c r="L457" s="52" t="n">
        <f aca="false">J457+K457</f>
        <v>2500000</v>
      </c>
      <c r="M457" s="52"/>
      <c r="N457" s="52" t="n">
        <f aca="false">L457+M457</f>
        <v>2500000</v>
      </c>
      <c r="O457" s="52"/>
      <c r="P457" s="52" t="n">
        <f aca="false">N457+O457</f>
        <v>2500000</v>
      </c>
    </row>
    <row r="458" s="4" customFormat="true" ht="12.75" hidden="true" customHeight="true" outlineLevel="0" collapsed="false">
      <c r="A458" s="50" t="s">
        <v>717</v>
      </c>
      <c r="B458" s="51" t="s">
        <v>718</v>
      </c>
      <c r="C458" s="52" t="n">
        <v>0</v>
      </c>
      <c r="D458" s="52" t="n">
        <v>0</v>
      </c>
      <c r="E458" s="52"/>
      <c r="F458" s="52" t="n">
        <f aca="false">D458+E458</f>
        <v>0</v>
      </c>
      <c r="G458" s="52"/>
      <c r="H458" s="52" t="n">
        <f aca="false">F458+G458</f>
        <v>0</v>
      </c>
      <c r="I458" s="52"/>
      <c r="J458" s="52" t="n">
        <f aca="false">H458+I458</f>
        <v>0</v>
      </c>
      <c r="K458" s="52"/>
      <c r="L458" s="52" t="n">
        <f aca="false">J458+K458</f>
        <v>0</v>
      </c>
      <c r="M458" s="52"/>
      <c r="N458" s="52" t="n">
        <f aca="false">L458+M458</f>
        <v>0</v>
      </c>
      <c r="O458" s="52"/>
      <c r="P458" s="52" t="n">
        <f aca="false">N458+O458</f>
        <v>0</v>
      </c>
    </row>
    <row r="459" s="4" customFormat="true" ht="12.75" hidden="false" customHeight="true" outlineLevel="0" collapsed="false">
      <c r="A459" s="55" t="s">
        <v>719</v>
      </c>
      <c r="B459" s="51" t="s">
        <v>720</v>
      </c>
      <c r="C459" s="52" t="n">
        <v>2786000</v>
      </c>
      <c r="D459" s="52" t="n">
        <v>2786000</v>
      </c>
      <c r="E459" s="52"/>
      <c r="F459" s="52" t="n">
        <f aca="false">D459+E459</f>
        <v>2786000</v>
      </c>
      <c r="G459" s="52"/>
      <c r="H459" s="52" t="n">
        <f aca="false">F459+G459</f>
        <v>2786000</v>
      </c>
      <c r="I459" s="52"/>
      <c r="J459" s="52" t="n">
        <f aca="false">H459+I459</f>
        <v>2786000</v>
      </c>
      <c r="K459" s="52"/>
      <c r="L459" s="52" t="n">
        <f aca="false">J459+K459</f>
        <v>2786000</v>
      </c>
      <c r="M459" s="52"/>
      <c r="N459" s="52" t="n">
        <f aca="false">L459+M459</f>
        <v>2786000</v>
      </c>
      <c r="O459" s="52"/>
      <c r="P459" s="52" t="n">
        <f aca="false">N459+O459</f>
        <v>2786000</v>
      </c>
    </row>
    <row r="460" s="4" customFormat="true" ht="12.75" hidden="false" customHeight="true" outlineLevel="0" collapsed="false">
      <c r="A460" s="53"/>
      <c r="B460" s="16" t="s">
        <v>721</v>
      </c>
      <c r="C460" s="60" t="n">
        <f aca="false">SUM(C461:C467)</f>
        <v>80000</v>
      </c>
      <c r="D460" s="60" t="n">
        <v>80000</v>
      </c>
      <c r="E460" s="60" t="n">
        <f aca="false">SUM(E461:E467)</f>
        <v>0</v>
      </c>
      <c r="F460" s="60" t="n">
        <f aca="false">SUM(F461:F467)</f>
        <v>80000</v>
      </c>
      <c r="G460" s="60" t="n">
        <f aca="false">SUM(G461:G467)</f>
        <v>0</v>
      </c>
      <c r="H460" s="60" t="n">
        <f aca="false">SUM(H461:H467)</f>
        <v>80000</v>
      </c>
      <c r="I460" s="60" t="n">
        <f aca="false">SUM(I461:I467)</f>
        <v>0</v>
      </c>
      <c r="J460" s="60" t="n">
        <f aca="false">SUM(J461:J467)</f>
        <v>80000</v>
      </c>
      <c r="K460" s="60" t="n">
        <f aca="false">SUM(K461:K467)</f>
        <v>0</v>
      </c>
      <c r="L460" s="60" t="n">
        <f aca="false">SUM(L461:L467)</f>
        <v>80000</v>
      </c>
      <c r="M460" s="60" t="n">
        <f aca="false">SUM(M461:M467)</f>
        <v>0</v>
      </c>
      <c r="N460" s="60" t="n">
        <f aca="false">SUM(N461:N467)</f>
        <v>80000</v>
      </c>
      <c r="O460" s="60" t="n">
        <f aca="false">SUM(O461:O467)</f>
        <v>0</v>
      </c>
      <c r="P460" s="60" t="n">
        <f aca="false">SUM(P461:P467)</f>
        <v>80000</v>
      </c>
    </row>
    <row r="461" s="4" customFormat="true" ht="12.75" hidden="true" customHeight="true" outlineLevel="0" collapsed="false">
      <c r="A461" s="50" t="s">
        <v>722</v>
      </c>
      <c r="B461" s="51" t="s">
        <v>723</v>
      </c>
      <c r="C461" s="52" t="n">
        <v>0</v>
      </c>
      <c r="D461" s="52" t="n">
        <v>0</v>
      </c>
      <c r="E461" s="52"/>
      <c r="F461" s="52" t="n">
        <f aca="false">D461+E461</f>
        <v>0</v>
      </c>
      <c r="G461" s="52"/>
      <c r="H461" s="52" t="n">
        <f aca="false">F461+G461</f>
        <v>0</v>
      </c>
      <c r="I461" s="52"/>
      <c r="J461" s="52" t="n">
        <f aca="false">H461+I461</f>
        <v>0</v>
      </c>
      <c r="K461" s="52"/>
      <c r="L461" s="52" t="n">
        <f aca="false">J461+K461</f>
        <v>0</v>
      </c>
      <c r="M461" s="52"/>
      <c r="N461" s="52" t="n">
        <f aca="false">L461+M461</f>
        <v>0</v>
      </c>
      <c r="O461" s="52"/>
      <c r="P461" s="52" t="n">
        <f aca="false">N461+O461</f>
        <v>0</v>
      </c>
    </row>
    <row r="462" s="4" customFormat="true" ht="12.75" hidden="true" customHeight="true" outlineLevel="0" collapsed="false">
      <c r="A462" s="50" t="s">
        <v>724</v>
      </c>
      <c r="B462" s="51" t="s">
        <v>725</v>
      </c>
      <c r="C462" s="52" t="n">
        <v>0</v>
      </c>
      <c r="D462" s="52" t="n">
        <v>0</v>
      </c>
      <c r="E462" s="52"/>
      <c r="F462" s="52" t="n">
        <f aca="false">D462+E462</f>
        <v>0</v>
      </c>
      <c r="G462" s="52"/>
      <c r="H462" s="52" t="n">
        <f aca="false">F462+G462</f>
        <v>0</v>
      </c>
      <c r="I462" s="52"/>
      <c r="J462" s="52" t="n">
        <f aca="false">H462+I462</f>
        <v>0</v>
      </c>
      <c r="K462" s="52"/>
      <c r="L462" s="52" t="n">
        <f aca="false">J462+K462</f>
        <v>0</v>
      </c>
      <c r="M462" s="52"/>
      <c r="N462" s="52" t="n">
        <f aca="false">L462+M462</f>
        <v>0</v>
      </c>
      <c r="O462" s="52"/>
      <c r="P462" s="52" t="n">
        <f aca="false">N462+O462</f>
        <v>0</v>
      </c>
    </row>
    <row r="463" s="4" customFormat="true" ht="12.75" hidden="true" customHeight="true" outlineLevel="0" collapsed="false">
      <c r="A463" s="50" t="s">
        <v>726</v>
      </c>
      <c r="B463" s="51" t="s">
        <v>727</v>
      </c>
      <c r="C463" s="52" t="n">
        <v>0</v>
      </c>
      <c r="D463" s="52" t="n">
        <v>0</v>
      </c>
      <c r="E463" s="52"/>
      <c r="F463" s="52" t="n">
        <f aca="false">D463+E463</f>
        <v>0</v>
      </c>
      <c r="G463" s="52"/>
      <c r="H463" s="52" t="n">
        <f aca="false">F463+G463</f>
        <v>0</v>
      </c>
      <c r="I463" s="52"/>
      <c r="J463" s="52" t="n">
        <f aca="false">H463+I463</f>
        <v>0</v>
      </c>
      <c r="K463" s="52"/>
      <c r="L463" s="52" t="n">
        <f aca="false">J463+K463</f>
        <v>0</v>
      </c>
      <c r="M463" s="52"/>
      <c r="N463" s="52" t="n">
        <f aca="false">L463+M463</f>
        <v>0</v>
      </c>
      <c r="O463" s="52"/>
      <c r="P463" s="52" t="n">
        <f aca="false">N463+O463</f>
        <v>0</v>
      </c>
    </row>
    <row r="464" s="4" customFormat="true" ht="12.75" hidden="true" customHeight="true" outlineLevel="0" collapsed="false">
      <c r="A464" s="50" t="s">
        <v>728</v>
      </c>
      <c r="B464" s="51" t="s">
        <v>712</v>
      </c>
      <c r="C464" s="52" t="n">
        <v>0</v>
      </c>
      <c r="D464" s="52" t="n">
        <v>0</v>
      </c>
      <c r="E464" s="52"/>
      <c r="F464" s="52" t="n">
        <f aca="false">D464+E464</f>
        <v>0</v>
      </c>
      <c r="G464" s="52"/>
      <c r="H464" s="52" t="n">
        <f aca="false">F464+G464</f>
        <v>0</v>
      </c>
      <c r="I464" s="52"/>
      <c r="J464" s="52" t="n">
        <f aca="false">H464+I464</f>
        <v>0</v>
      </c>
      <c r="K464" s="52"/>
      <c r="L464" s="52" t="n">
        <f aca="false">J464+K464</f>
        <v>0</v>
      </c>
      <c r="M464" s="52"/>
      <c r="N464" s="52" t="n">
        <f aca="false">L464+M464</f>
        <v>0</v>
      </c>
      <c r="O464" s="52"/>
      <c r="P464" s="52" t="n">
        <f aca="false">N464+O464</f>
        <v>0</v>
      </c>
    </row>
    <row r="465" customFormat="false" ht="12.75" hidden="true" customHeight="false" outlineLevel="0" collapsed="false">
      <c r="A465" s="50" t="s">
        <v>729</v>
      </c>
      <c r="B465" s="51" t="s">
        <v>730</v>
      </c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</row>
    <row r="466" customFormat="false" ht="12.75" hidden="false" customHeight="false" outlineLevel="0" collapsed="false">
      <c r="A466" s="50" t="s">
        <v>731</v>
      </c>
      <c r="B466" s="51" t="s">
        <v>732</v>
      </c>
      <c r="C466" s="52" t="n">
        <v>80000</v>
      </c>
      <c r="D466" s="52" t="n">
        <v>80000</v>
      </c>
      <c r="E466" s="52"/>
      <c r="F466" s="52" t="n">
        <f aca="false">D466+E466</f>
        <v>80000</v>
      </c>
      <c r="G466" s="52"/>
      <c r="H466" s="52" t="n">
        <f aca="false">F466+G466</f>
        <v>80000</v>
      </c>
      <c r="I466" s="52"/>
      <c r="J466" s="52" t="n">
        <f aca="false">H466+I466</f>
        <v>80000</v>
      </c>
      <c r="K466" s="52"/>
      <c r="L466" s="52" t="n">
        <f aca="false">J466+K466</f>
        <v>80000</v>
      </c>
      <c r="M466" s="52"/>
      <c r="N466" s="52" t="n">
        <f aca="false">L466+M466</f>
        <v>80000</v>
      </c>
      <c r="O466" s="52"/>
      <c r="P466" s="52" t="n">
        <f aca="false">N466+O466</f>
        <v>80000</v>
      </c>
    </row>
    <row r="467" customFormat="false" ht="12.75" hidden="true" customHeight="false" outlineLevel="0" collapsed="false">
      <c r="A467" s="72" t="s">
        <v>733</v>
      </c>
      <c r="B467" s="51" t="s">
        <v>734</v>
      </c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</row>
    <row r="468" s="4" customFormat="true" ht="12.75" hidden="false" customHeight="true" outlineLevel="0" collapsed="false">
      <c r="A468" s="44" t="n">
        <v>926</v>
      </c>
      <c r="B468" s="45" t="s">
        <v>735</v>
      </c>
      <c r="C468" s="46" t="n">
        <f aca="false">SUM(C514,C496,C469)</f>
        <v>374971174</v>
      </c>
      <c r="D468" s="46" t="n">
        <v>384792174</v>
      </c>
      <c r="E468" s="46" t="n">
        <f aca="false">SUM(E514,E496,E469)</f>
        <v>34311</v>
      </c>
      <c r="F468" s="46" t="n">
        <f aca="false">SUM(F514,F496,F469)</f>
        <v>384826485</v>
      </c>
      <c r="G468" s="46" t="n">
        <f aca="false">SUM(G514,G496,G469)</f>
        <v>0</v>
      </c>
      <c r="H468" s="46" t="n">
        <f aca="false">SUM(H514,H496,H469)</f>
        <v>384826485</v>
      </c>
      <c r="I468" s="46" t="n">
        <f aca="false">SUM(I514,I496,I469)</f>
        <v>95915574</v>
      </c>
      <c r="J468" s="46" t="n">
        <f aca="false">SUM(J514,J496,J469)</f>
        <v>480742059</v>
      </c>
      <c r="K468" s="46" t="n">
        <f aca="false">SUM(K514,K496,K469)</f>
        <v>0</v>
      </c>
      <c r="L468" s="46" t="n">
        <f aca="false">SUM(L514,L496,L469)</f>
        <v>480742059</v>
      </c>
      <c r="M468" s="46" t="n">
        <f aca="false">SUM(M514,M496,M469)</f>
        <v>37507</v>
      </c>
      <c r="N468" s="46" t="n">
        <f aca="false">SUM(N514,N496,N469)</f>
        <v>480779566</v>
      </c>
      <c r="O468" s="46" t="n">
        <f aca="false">SUM(O514,O496,O469)</f>
        <v>0</v>
      </c>
      <c r="P468" s="46" t="n">
        <f aca="false">SUM(P514,P496,P469)</f>
        <v>480779566</v>
      </c>
    </row>
    <row r="469" s="4" customFormat="true" ht="12.75" hidden="false" customHeight="false" outlineLevel="0" collapsed="false">
      <c r="A469" s="47" t="n">
        <v>92601</v>
      </c>
      <c r="B469" s="48" t="s">
        <v>736</v>
      </c>
      <c r="C469" s="49" t="n">
        <f aca="false">SUM(C470:C478)+C479</f>
        <v>11165569</v>
      </c>
      <c r="D469" s="49" t="n">
        <v>11165569</v>
      </c>
      <c r="E469" s="49" t="n">
        <f aca="false">SUM(E470:E478)+E479</f>
        <v>34311</v>
      </c>
      <c r="F469" s="49" t="n">
        <f aca="false">SUM(F470:F478)+F479</f>
        <v>11199880</v>
      </c>
      <c r="G469" s="49" t="n">
        <f aca="false">SUM(G470:G478)+G479</f>
        <v>0</v>
      </c>
      <c r="H469" s="49" t="n">
        <f aca="false">SUM(H470:H478)+H479</f>
        <v>11199880</v>
      </c>
      <c r="I469" s="49" t="n">
        <f aca="false">SUM(I470:I478)+I479</f>
        <v>0</v>
      </c>
      <c r="J469" s="49" t="n">
        <f aca="false">SUM(J470:J478)+J479</f>
        <v>11199880</v>
      </c>
      <c r="K469" s="49" t="n">
        <f aca="false">SUM(K470:K478)+K479</f>
        <v>0</v>
      </c>
      <c r="L469" s="49" t="n">
        <f aca="false">SUM(L470:L478)+L479</f>
        <v>11199880</v>
      </c>
      <c r="M469" s="49" t="n">
        <f aca="false">SUM(M470:M478)+M479</f>
        <v>31587</v>
      </c>
      <c r="N469" s="49" t="n">
        <f aca="false">SUM(N470:N478)+N479</f>
        <v>11231467</v>
      </c>
      <c r="O469" s="49" t="n">
        <f aca="false">SUM(O470:O478)+O479</f>
        <v>0</v>
      </c>
      <c r="P469" s="49" t="n">
        <f aca="false">SUM(P470:P478)+P479</f>
        <v>11231467</v>
      </c>
    </row>
    <row r="470" s="62" customFormat="true" ht="11.25" hidden="false" customHeight="false" outlineLevel="0" collapsed="false">
      <c r="A470" s="96" t="s">
        <v>737</v>
      </c>
      <c r="B470" s="97" t="s">
        <v>738</v>
      </c>
      <c r="C470" s="104" t="n">
        <v>1600000</v>
      </c>
      <c r="D470" s="104" t="n">
        <v>1600000</v>
      </c>
      <c r="E470" s="104"/>
      <c r="F470" s="104" t="n">
        <f aca="false">D470+E470</f>
        <v>1600000</v>
      </c>
      <c r="G470" s="104"/>
      <c r="H470" s="104" t="n">
        <f aca="false">F470+G470</f>
        <v>1600000</v>
      </c>
      <c r="I470" s="104"/>
      <c r="J470" s="104" t="n">
        <f aca="false">H470+I470</f>
        <v>1600000</v>
      </c>
      <c r="K470" s="104"/>
      <c r="L470" s="104" t="n">
        <f aca="false">J470+K470</f>
        <v>1600000</v>
      </c>
      <c r="M470" s="104"/>
      <c r="N470" s="104" t="n">
        <f aca="false">L470+M470</f>
        <v>1600000</v>
      </c>
      <c r="O470" s="104"/>
      <c r="P470" s="104" t="n">
        <f aca="false">N470+O470</f>
        <v>1600000</v>
      </c>
    </row>
    <row r="471" s="62" customFormat="true" ht="20.25" hidden="false" customHeight="true" outlineLevel="0" collapsed="false">
      <c r="A471" s="50" t="s">
        <v>739</v>
      </c>
      <c r="B471" s="70" t="s">
        <v>740</v>
      </c>
      <c r="C471" s="86" t="n">
        <v>1500000</v>
      </c>
      <c r="D471" s="86" t="n">
        <v>1500000</v>
      </c>
      <c r="E471" s="86"/>
      <c r="F471" s="86" t="n">
        <f aca="false">D471+E471</f>
        <v>1500000</v>
      </c>
      <c r="G471" s="86"/>
      <c r="H471" s="86" t="n">
        <f aca="false">F471+G471</f>
        <v>1500000</v>
      </c>
      <c r="I471" s="86"/>
      <c r="J471" s="86" t="n">
        <f aca="false">H471+I471</f>
        <v>1500000</v>
      </c>
      <c r="K471" s="86"/>
      <c r="L471" s="86" t="n">
        <f aca="false">J471+K471</f>
        <v>1500000</v>
      </c>
      <c r="M471" s="86"/>
      <c r="N471" s="86" t="n">
        <f aca="false">L471+M471</f>
        <v>1500000</v>
      </c>
      <c r="O471" s="86"/>
      <c r="P471" s="86" t="n">
        <f aca="false">N471+O471</f>
        <v>1500000</v>
      </c>
    </row>
    <row r="472" s="62" customFormat="true" ht="16.5" hidden="false" customHeight="true" outlineLevel="0" collapsed="false">
      <c r="A472" s="50" t="s">
        <v>741</v>
      </c>
      <c r="B472" s="70" t="s">
        <v>742</v>
      </c>
      <c r="C472" s="86" t="n">
        <v>1500000</v>
      </c>
      <c r="D472" s="86" t="n">
        <v>1500000</v>
      </c>
      <c r="E472" s="86"/>
      <c r="F472" s="86" t="n">
        <f aca="false">D472+E472</f>
        <v>1500000</v>
      </c>
      <c r="G472" s="86"/>
      <c r="H472" s="86" t="n">
        <f aca="false">F472+G472</f>
        <v>1500000</v>
      </c>
      <c r="I472" s="86"/>
      <c r="J472" s="86" t="n">
        <f aca="false">H472+I472</f>
        <v>1500000</v>
      </c>
      <c r="K472" s="86"/>
      <c r="L472" s="86" t="n">
        <f aca="false">J472+K472</f>
        <v>1500000</v>
      </c>
      <c r="M472" s="86"/>
      <c r="N472" s="86" t="n">
        <f aca="false">L472+M472</f>
        <v>1500000</v>
      </c>
      <c r="O472" s="86"/>
      <c r="P472" s="86" t="n">
        <f aca="false">N472+O472</f>
        <v>1500000</v>
      </c>
    </row>
    <row r="473" s="62" customFormat="true" ht="19.5" hidden="false" customHeight="true" outlineLevel="0" collapsed="false">
      <c r="A473" s="50" t="s">
        <v>743</v>
      </c>
      <c r="B473" s="70" t="s">
        <v>744</v>
      </c>
      <c r="C473" s="86" t="n">
        <v>1500000</v>
      </c>
      <c r="D473" s="86" t="n">
        <v>1500000</v>
      </c>
      <c r="E473" s="86"/>
      <c r="F473" s="86" t="n">
        <f aca="false">D473+E473</f>
        <v>1500000</v>
      </c>
      <c r="G473" s="86"/>
      <c r="H473" s="86" t="n">
        <f aca="false">F473+G473</f>
        <v>1500000</v>
      </c>
      <c r="I473" s="86"/>
      <c r="J473" s="86" t="n">
        <f aca="false">H473+I473</f>
        <v>1500000</v>
      </c>
      <c r="K473" s="86"/>
      <c r="L473" s="86" t="n">
        <f aca="false">J473+K473</f>
        <v>1500000</v>
      </c>
      <c r="M473" s="86"/>
      <c r="N473" s="86" t="n">
        <f aca="false">L473+M473</f>
        <v>1500000</v>
      </c>
      <c r="O473" s="86"/>
      <c r="P473" s="86" t="n">
        <f aca="false">N473+O473</f>
        <v>1500000</v>
      </c>
    </row>
    <row r="474" s="62" customFormat="true" ht="11.25" hidden="false" customHeight="false" outlineLevel="0" collapsed="false">
      <c r="A474" s="50" t="s">
        <v>745</v>
      </c>
      <c r="B474" s="70" t="s">
        <v>746</v>
      </c>
      <c r="C474" s="86" t="n">
        <v>1500000</v>
      </c>
      <c r="D474" s="86" t="n">
        <v>1500000</v>
      </c>
      <c r="E474" s="86"/>
      <c r="F474" s="86" t="n">
        <f aca="false">D474+E474</f>
        <v>1500000</v>
      </c>
      <c r="G474" s="86"/>
      <c r="H474" s="86" t="n">
        <f aca="false">F474+G474</f>
        <v>1500000</v>
      </c>
      <c r="I474" s="86"/>
      <c r="J474" s="86" t="n">
        <f aca="false">H474+I474</f>
        <v>1500000</v>
      </c>
      <c r="K474" s="86"/>
      <c r="L474" s="86" t="n">
        <f aca="false">J474+K474</f>
        <v>1500000</v>
      </c>
      <c r="M474" s="86"/>
      <c r="N474" s="86" t="n">
        <f aca="false">L474+M474</f>
        <v>1500000</v>
      </c>
      <c r="O474" s="86"/>
      <c r="P474" s="86" t="n">
        <f aca="false">N474+O474</f>
        <v>1500000</v>
      </c>
    </row>
    <row r="475" s="62" customFormat="true" ht="11.25" hidden="false" customHeight="false" outlineLevel="0" collapsed="false">
      <c r="A475" s="50" t="s">
        <v>747</v>
      </c>
      <c r="B475" s="70" t="s">
        <v>748</v>
      </c>
      <c r="C475" s="86" t="n">
        <v>1500000</v>
      </c>
      <c r="D475" s="86" t="n">
        <v>1500000</v>
      </c>
      <c r="E475" s="86"/>
      <c r="F475" s="86" t="n">
        <f aca="false">D475+E475</f>
        <v>1500000</v>
      </c>
      <c r="G475" s="86"/>
      <c r="H475" s="86" t="n">
        <f aca="false">F475+G475</f>
        <v>1500000</v>
      </c>
      <c r="I475" s="86"/>
      <c r="J475" s="86" t="n">
        <f aca="false">H475+I475</f>
        <v>1500000</v>
      </c>
      <c r="K475" s="86"/>
      <c r="L475" s="86" t="n">
        <f aca="false">J475+K475</f>
        <v>1500000</v>
      </c>
      <c r="M475" s="86"/>
      <c r="N475" s="86" t="n">
        <f aca="false">L475+M475</f>
        <v>1500000</v>
      </c>
      <c r="O475" s="86"/>
      <c r="P475" s="86" t="n">
        <f aca="false">N475+O475</f>
        <v>1500000</v>
      </c>
    </row>
    <row r="476" s="62" customFormat="true" ht="22.5" hidden="false" customHeight="false" outlineLevel="0" collapsed="false">
      <c r="A476" s="50" t="s">
        <v>749</v>
      </c>
      <c r="B476" s="70" t="s">
        <v>750</v>
      </c>
      <c r="C476" s="86" t="n">
        <v>1500000</v>
      </c>
      <c r="D476" s="86" t="n">
        <v>1500000</v>
      </c>
      <c r="E476" s="86"/>
      <c r="F476" s="86" t="n">
        <f aca="false">D476+E476</f>
        <v>1500000</v>
      </c>
      <c r="G476" s="86"/>
      <c r="H476" s="86" t="n">
        <f aca="false">F476+G476</f>
        <v>1500000</v>
      </c>
      <c r="I476" s="86"/>
      <c r="J476" s="86" t="n">
        <f aca="false">H476+I476</f>
        <v>1500000</v>
      </c>
      <c r="K476" s="86"/>
      <c r="L476" s="86" t="n">
        <f aca="false">J476+K476</f>
        <v>1500000</v>
      </c>
      <c r="M476" s="86"/>
      <c r="N476" s="86" t="n">
        <f aca="false">L476+M476</f>
        <v>1500000</v>
      </c>
      <c r="O476" s="86"/>
      <c r="P476" s="86" t="n">
        <f aca="false">N476+O476</f>
        <v>1500000</v>
      </c>
    </row>
    <row r="477" s="62" customFormat="true" ht="11.25" hidden="true" customHeight="false" outlineLevel="0" collapsed="false">
      <c r="A477" s="50" t="s">
        <v>739</v>
      </c>
      <c r="B477" s="70" t="s">
        <v>751</v>
      </c>
      <c r="C477" s="86" t="n">
        <v>0</v>
      </c>
      <c r="D477" s="86" t="n">
        <v>0</v>
      </c>
      <c r="E477" s="86"/>
      <c r="F477" s="86" t="n">
        <f aca="false">D477+E477</f>
        <v>0</v>
      </c>
      <c r="G477" s="86"/>
      <c r="H477" s="86" t="n">
        <f aca="false">F477+G477</f>
        <v>0</v>
      </c>
      <c r="I477" s="86"/>
      <c r="J477" s="86" t="n">
        <f aca="false">H477+I477</f>
        <v>0</v>
      </c>
      <c r="K477" s="86"/>
      <c r="L477" s="86" t="n">
        <f aca="false">J477+K477</f>
        <v>0</v>
      </c>
      <c r="M477" s="86"/>
      <c r="N477" s="86" t="n">
        <f aca="false">L477+M477</f>
        <v>0</v>
      </c>
      <c r="O477" s="86"/>
      <c r="P477" s="86" t="n">
        <f aca="false">N477+O477</f>
        <v>0</v>
      </c>
    </row>
    <row r="478" s="62" customFormat="true" ht="15.75" hidden="true" customHeight="true" outlineLevel="0" collapsed="false">
      <c r="A478" s="50" t="s">
        <v>752</v>
      </c>
      <c r="B478" s="70" t="s">
        <v>753</v>
      </c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</row>
    <row r="479" s="59" customFormat="true" ht="12.75" hidden="false" customHeight="false" outlineLevel="0" collapsed="false">
      <c r="A479" s="160"/>
      <c r="B479" s="61" t="s">
        <v>591</v>
      </c>
      <c r="C479" s="161" t="n">
        <f aca="false">SUM(C480:C495)</f>
        <v>565569</v>
      </c>
      <c r="D479" s="161" t="n">
        <v>565569</v>
      </c>
      <c r="E479" s="161" t="n">
        <f aca="false">SUM(E480:E495)</f>
        <v>34311</v>
      </c>
      <c r="F479" s="161" t="n">
        <f aca="false">SUM(F480:F495)</f>
        <v>599880</v>
      </c>
      <c r="G479" s="161"/>
      <c r="H479" s="161" t="n">
        <f aca="false">SUM(H480:H495)</f>
        <v>599880</v>
      </c>
      <c r="I479" s="161"/>
      <c r="J479" s="161" t="n">
        <f aca="false">SUM(J480:J495)</f>
        <v>599880</v>
      </c>
      <c r="K479" s="161"/>
      <c r="L479" s="161" t="n">
        <f aca="false">SUM(L480:L495)</f>
        <v>599880</v>
      </c>
      <c r="M479" s="161" t="n">
        <f aca="false">SUM(M480:M495)</f>
        <v>31587</v>
      </c>
      <c r="N479" s="161" t="n">
        <f aca="false">SUM(N480:N495)</f>
        <v>631467</v>
      </c>
      <c r="O479" s="161" t="n">
        <f aca="false">SUM(O480:O495)</f>
        <v>0</v>
      </c>
      <c r="P479" s="161" t="n">
        <f aca="false">SUM(P480:P495)</f>
        <v>631467</v>
      </c>
    </row>
    <row r="480" s="162" customFormat="true" ht="12" hidden="false" customHeight="true" outlineLevel="0" collapsed="false">
      <c r="A480" s="50" t="s">
        <v>754</v>
      </c>
      <c r="B480" s="51" t="s">
        <v>755</v>
      </c>
      <c r="C480" s="52" t="n">
        <v>92700</v>
      </c>
      <c r="D480" s="52" t="n">
        <v>92700</v>
      </c>
      <c r="E480" s="52"/>
      <c r="F480" s="52" t="n">
        <f aca="false">D480+E480</f>
        <v>92700</v>
      </c>
      <c r="G480" s="52"/>
      <c r="H480" s="52" t="n">
        <f aca="false">F480+G480</f>
        <v>92700</v>
      </c>
      <c r="I480" s="52"/>
      <c r="J480" s="52" t="n">
        <f aca="false">H480+I480</f>
        <v>92700</v>
      </c>
      <c r="K480" s="52"/>
      <c r="L480" s="52" t="n">
        <f aca="false">J480+K480</f>
        <v>92700</v>
      </c>
      <c r="M480" s="52"/>
      <c r="N480" s="52" t="n">
        <f aca="false">L480+M480</f>
        <v>92700</v>
      </c>
      <c r="O480" s="52"/>
      <c r="P480" s="52" t="n">
        <f aca="false">N480+O480</f>
        <v>92700</v>
      </c>
    </row>
    <row r="481" s="162" customFormat="true" ht="21" hidden="false" customHeight="true" outlineLevel="0" collapsed="false">
      <c r="A481" s="50" t="s">
        <v>756</v>
      </c>
      <c r="B481" s="51" t="s">
        <v>757</v>
      </c>
      <c r="C481" s="52" t="n">
        <v>250000</v>
      </c>
      <c r="D481" s="52" t="n">
        <v>250000</v>
      </c>
      <c r="E481" s="52"/>
      <c r="F481" s="52" t="n">
        <f aca="false">D481+E481</f>
        <v>250000</v>
      </c>
      <c r="G481" s="52"/>
      <c r="H481" s="52" t="n">
        <f aca="false">F481+G481</f>
        <v>250000</v>
      </c>
      <c r="I481" s="52"/>
      <c r="J481" s="52" t="n">
        <f aca="false">H481+I481</f>
        <v>250000</v>
      </c>
      <c r="K481" s="52"/>
      <c r="L481" s="52" t="n">
        <f aca="false">J481+K481</f>
        <v>250000</v>
      </c>
      <c r="M481" s="52"/>
      <c r="N481" s="52" t="n">
        <f aca="false">L481+M481</f>
        <v>250000</v>
      </c>
      <c r="O481" s="52"/>
      <c r="P481" s="52" t="n">
        <f aca="false">N481+O481</f>
        <v>250000</v>
      </c>
    </row>
    <row r="482" s="162" customFormat="true" ht="12" hidden="false" customHeight="true" outlineLevel="0" collapsed="false">
      <c r="A482" s="50" t="s">
        <v>758</v>
      </c>
      <c r="B482" s="51" t="s">
        <v>759</v>
      </c>
      <c r="C482" s="52" t="n">
        <v>25600</v>
      </c>
      <c r="D482" s="52" t="n">
        <v>25600</v>
      </c>
      <c r="E482" s="52"/>
      <c r="F482" s="52" t="n">
        <f aca="false">D482+E482</f>
        <v>25600</v>
      </c>
      <c r="G482" s="52"/>
      <c r="H482" s="52" t="n">
        <f aca="false">F482+G482</f>
        <v>25600</v>
      </c>
      <c r="I482" s="52"/>
      <c r="J482" s="52" t="n">
        <f aca="false">H482+I482</f>
        <v>25600</v>
      </c>
      <c r="K482" s="52"/>
      <c r="L482" s="52" t="n">
        <f aca="false">J482+K482</f>
        <v>25600</v>
      </c>
      <c r="M482" s="52" t="n">
        <v>-6313</v>
      </c>
      <c r="N482" s="52" t="n">
        <f aca="false">L482+M482</f>
        <v>19287</v>
      </c>
      <c r="O482" s="52"/>
      <c r="P482" s="52" t="n">
        <f aca="false">N482+O482</f>
        <v>19287</v>
      </c>
    </row>
    <row r="483" s="162" customFormat="true" ht="12" hidden="false" customHeight="true" outlineLevel="0" collapsed="false">
      <c r="A483" s="50" t="s">
        <v>760</v>
      </c>
      <c r="B483" s="51" t="s">
        <v>761</v>
      </c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 t="n">
        <v>14400</v>
      </c>
      <c r="N483" s="52" t="n">
        <f aca="false">L483+M483</f>
        <v>14400</v>
      </c>
      <c r="O483" s="52"/>
      <c r="P483" s="52" t="n">
        <f aca="false">N483+O483</f>
        <v>14400</v>
      </c>
    </row>
    <row r="484" s="162" customFormat="true" ht="12" hidden="false" customHeight="true" outlineLevel="0" collapsed="false">
      <c r="A484" s="50" t="s">
        <v>762</v>
      </c>
      <c r="B484" s="51" t="s">
        <v>763</v>
      </c>
      <c r="C484" s="52" t="n">
        <v>22580</v>
      </c>
      <c r="D484" s="52" t="n">
        <v>22580</v>
      </c>
      <c r="E484" s="52"/>
      <c r="F484" s="52" t="n">
        <f aca="false">D484+E484</f>
        <v>22580</v>
      </c>
      <c r="G484" s="52"/>
      <c r="H484" s="52" t="n">
        <f aca="false">F484+G484</f>
        <v>22580</v>
      </c>
      <c r="I484" s="52"/>
      <c r="J484" s="52" t="n">
        <f aca="false">H484+I484</f>
        <v>22580</v>
      </c>
      <c r="K484" s="52"/>
      <c r="L484" s="52" t="n">
        <f aca="false">J484+K484</f>
        <v>22580</v>
      </c>
      <c r="M484" s="52"/>
      <c r="N484" s="52" t="n">
        <f aca="false">L484+M484</f>
        <v>22580</v>
      </c>
      <c r="O484" s="52"/>
      <c r="P484" s="52" t="n">
        <f aca="false">N484+O484</f>
        <v>22580</v>
      </c>
    </row>
    <row r="485" s="4" customFormat="true" ht="18" hidden="false" customHeight="true" outlineLevel="0" collapsed="false">
      <c r="A485" s="50" t="s">
        <v>764</v>
      </c>
      <c r="B485" s="51" t="s">
        <v>765</v>
      </c>
      <c r="C485" s="52" t="n">
        <v>50000</v>
      </c>
      <c r="D485" s="52" t="n">
        <v>50000</v>
      </c>
      <c r="E485" s="52"/>
      <c r="F485" s="52" t="n">
        <f aca="false">D485+E485</f>
        <v>50000</v>
      </c>
      <c r="G485" s="52"/>
      <c r="H485" s="52" t="n">
        <f aca="false">F485+G485</f>
        <v>50000</v>
      </c>
      <c r="I485" s="52"/>
      <c r="J485" s="52" t="n">
        <f aca="false">H485+I485</f>
        <v>50000</v>
      </c>
      <c r="K485" s="52"/>
      <c r="L485" s="52" t="n">
        <f aca="false">J485+K485</f>
        <v>50000</v>
      </c>
      <c r="M485" s="52" t="n">
        <v>10000</v>
      </c>
      <c r="N485" s="52" t="n">
        <f aca="false">L485+M485</f>
        <v>60000</v>
      </c>
      <c r="O485" s="52"/>
      <c r="P485" s="52" t="n">
        <f aca="false">N485+O485</f>
        <v>60000</v>
      </c>
    </row>
    <row r="486" s="4" customFormat="true" ht="15.75" hidden="false" customHeight="true" outlineLevel="0" collapsed="false">
      <c r="A486" s="50" t="s">
        <v>766</v>
      </c>
      <c r="B486" s="57" t="s">
        <v>767</v>
      </c>
      <c r="C486" s="52" t="n">
        <v>50000</v>
      </c>
      <c r="D486" s="52" t="n">
        <v>50000</v>
      </c>
      <c r="E486" s="52"/>
      <c r="F486" s="52" t="n">
        <f aca="false">D486+E486</f>
        <v>50000</v>
      </c>
      <c r="G486" s="52"/>
      <c r="H486" s="52" t="n">
        <f aca="false">F486+G486</f>
        <v>50000</v>
      </c>
      <c r="I486" s="52"/>
      <c r="J486" s="52" t="n">
        <f aca="false">H486+I486</f>
        <v>50000</v>
      </c>
      <c r="K486" s="52"/>
      <c r="L486" s="52" t="n">
        <f aca="false">J486+K486</f>
        <v>50000</v>
      </c>
      <c r="M486" s="52"/>
      <c r="N486" s="52" t="n">
        <f aca="false">L486+M486</f>
        <v>50000</v>
      </c>
      <c r="O486" s="52"/>
      <c r="P486" s="52" t="n">
        <f aca="false">N486+O486</f>
        <v>50000</v>
      </c>
    </row>
    <row r="487" s="4" customFormat="true" ht="15.75" hidden="false" customHeight="true" outlineLevel="0" collapsed="false">
      <c r="A487" s="50" t="s">
        <v>768</v>
      </c>
      <c r="B487" s="51" t="s">
        <v>769</v>
      </c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 t="n">
        <v>13500</v>
      </c>
      <c r="N487" s="52" t="n">
        <f aca="false">L487+M487</f>
        <v>13500</v>
      </c>
      <c r="O487" s="52"/>
      <c r="P487" s="52" t="n">
        <f aca="false">N487+O487</f>
        <v>13500</v>
      </c>
    </row>
    <row r="488" s="4" customFormat="true" ht="24" hidden="true" customHeight="true" outlineLevel="0" collapsed="false">
      <c r="A488" s="55" t="s">
        <v>770</v>
      </c>
      <c r="B488" s="57" t="s">
        <v>771</v>
      </c>
      <c r="C488" s="52" t="n">
        <v>0</v>
      </c>
      <c r="D488" s="52" t="n">
        <v>0</v>
      </c>
      <c r="E488" s="52"/>
      <c r="F488" s="52" t="n">
        <f aca="false">D488+E488</f>
        <v>0</v>
      </c>
      <c r="G488" s="52"/>
      <c r="H488" s="52" t="n">
        <f aca="false">F488+G488</f>
        <v>0</v>
      </c>
      <c r="I488" s="52"/>
      <c r="J488" s="52" t="n">
        <f aca="false">H488+I488</f>
        <v>0</v>
      </c>
      <c r="K488" s="52"/>
      <c r="L488" s="52" t="n">
        <f aca="false">J488+K488</f>
        <v>0</v>
      </c>
      <c r="M488" s="52"/>
      <c r="N488" s="52" t="n">
        <f aca="false">L488+M488</f>
        <v>0</v>
      </c>
      <c r="O488" s="52"/>
      <c r="P488" s="52" t="n">
        <f aca="false">N488+O488</f>
        <v>0</v>
      </c>
    </row>
    <row r="489" s="4" customFormat="true" ht="24" hidden="true" customHeight="true" outlineLevel="0" collapsed="false">
      <c r="A489" s="55" t="s">
        <v>772</v>
      </c>
      <c r="B489" s="57" t="s">
        <v>773</v>
      </c>
      <c r="C489" s="52" t="n">
        <v>0</v>
      </c>
      <c r="D489" s="52" t="n">
        <v>0</v>
      </c>
      <c r="E489" s="58"/>
      <c r="F489" s="52" t="n">
        <f aca="false">D489+E489</f>
        <v>0</v>
      </c>
      <c r="G489" s="58"/>
      <c r="H489" s="52" t="n">
        <f aca="false">F489+G489</f>
        <v>0</v>
      </c>
      <c r="I489" s="58"/>
      <c r="J489" s="52" t="n">
        <f aca="false">H489+I489</f>
        <v>0</v>
      </c>
      <c r="K489" s="58"/>
      <c r="L489" s="52" t="n">
        <f aca="false">J489+K489</f>
        <v>0</v>
      </c>
      <c r="M489" s="58"/>
      <c r="N489" s="52" t="n">
        <f aca="false">L489+M489</f>
        <v>0</v>
      </c>
      <c r="O489" s="58"/>
      <c r="P489" s="52" t="n">
        <f aca="false">N489+O489</f>
        <v>0</v>
      </c>
    </row>
    <row r="490" s="4" customFormat="true" ht="12" hidden="false" customHeight="true" outlineLevel="0" collapsed="false">
      <c r="A490" s="55" t="s">
        <v>774</v>
      </c>
      <c r="B490" s="57" t="s">
        <v>775</v>
      </c>
      <c r="C490" s="52" t="n">
        <v>29000</v>
      </c>
      <c r="D490" s="52" t="n">
        <v>29000</v>
      </c>
      <c r="E490" s="58"/>
      <c r="F490" s="52" t="n">
        <f aca="false">D490+E490</f>
        <v>29000</v>
      </c>
      <c r="G490" s="58"/>
      <c r="H490" s="52" t="n">
        <f aca="false">F490+G490</f>
        <v>29000</v>
      </c>
      <c r="I490" s="58"/>
      <c r="J490" s="52" t="n">
        <f aca="false">H490+I490</f>
        <v>29000</v>
      </c>
      <c r="K490" s="58"/>
      <c r="L490" s="52" t="n">
        <f aca="false">J490+K490</f>
        <v>29000</v>
      </c>
      <c r="M490" s="58"/>
      <c r="N490" s="52" t="n">
        <f aca="false">L490+M490</f>
        <v>29000</v>
      </c>
      <c r="O490" s="58"/>
      <c r="P490" s="52" t="n">
        <f aca="false">N490+O490</f>
        <v>29000</v>
      </c>
    </row>
    <row r="491" s="4" customFormat="true" ht="12.75" hidden="true" customHeight="false" outlineLevel="0" collapsed="false">
      <c r="A491" s="55" t="s">
        <v>776</v>
      </c>
      <c r="B491" s="57" t="s">
        <v>777</v>
      </c>
      <c r="C491" s="52" t="n">
        <v>0</v>
      </c>
      <c r="D491" s="52" t="n">
        <v>0</v>
      </c>
      <c r="E491" s="58"/>
      <c r="F491" s="52" t="n">
        <f aca="false">D491+E491</f>
        <v>0</v>
      </c>
      <c r="G491" s="58"/>
      <c r="H491" s="52" t="n">
        <f aca="false">F491+G491</f>
        <v>0</v>
      </c>
      <c r="I491" s="58"/>
      <c r="J491" s="52" t="n">
        <f aca="false">H491+I491</f>
        <v>0</v>
      </c>
      <c r="K491" s="58"/>
      <c r="L491" s="52" t="n">
        <f aca="false">J491+K491</f>
        <v>0</v>
      </c>
      <c r="M491" s="58"/>
      <c r="N491" s="52" t="n">
        <f aca="false">L491+M491</f>
        <v>0</v>
      </c>
      <c r="O491" s="58"/>
      <c r="P491" s="52" t="n">
        <f aca="false">N491+O491</f>
        <v>0</v>
      </c>
    </row>
    <row r="492" s="4" customFormat="true" ht="12.75" hidden="true" customHeight="false" outlineLevel="0" collapsed="false">
      <c r="A492" s="55" t="s">
        <v>778</v>
      </c>
      <c r="B492" s="57" t="s">
        <v>779</v>
      </c>
      <c r="C492" s="52" t="n">
        <v>0</v>
      </c>
      <c r="D492" s="52" t="n">
        <v>0</v>
      </c>
      <c r="E492" s="58"/>
      <c r="F492" s="52" t="n">
        <f aca="false">D492+E492</f>
        <v>0</v>
      </c>
      <c r="G492" s="58"/>
      <c r="H492" s="52" t="n">
        <f aca="false">F492+G492</f>
        <v>0</v>
      </c>
      <c r="I492" s="58"/>
      <c r="J492" s="52" t="n">
        <f aca="false">H492+I492</f>
        <v>0</v>
      </c>
      <c r="K492" s="58"/>
      <c r="L492" s="52" t="n">
        <f aca="false">J492+K492</f>
        <v>0</v>
      </c>
      <c r="M492" s="58"/>
      <c r="N492" s="52" t="n">
        <f aca="false">L492+M492</f>
        <v>0</v>
      </c>
      <c r="O492" s="58"/>
      <c r="P492" s="52" t="n">
        <f aca="false">N492+O492</f>
        <v>0</v>
      </c>
    </row>
    <row r="493" s="4" customFormat="true" ht="18" hidden="false" customHeight="true" outlineLevel="0" collapsed="false">
      <c r="A493" s="55" t="s">
        <v>780</v>
      </c>
      <c r="B493" s="57" t="s">
        <v>781</v>
      </c>
      <c r="C493" s="52" t="n">
        <v>17400</v>
      </c>
      <c r="D493" s="52" t="n">
        <v>17400</v>
      </c>
      <c r="E493" s="58"/>
      <c r="F493" s="52" t="n">
        <f aca="false">D493+E493</f>
        <v>17400</v>
      </c>
      <c r="G493" s="58"/>
      <c r="H493" s="52" t="n">
        <f aca="false">F493+G493</f>
        <v>17400</v>
      </c>
      <c r="I493" s="58"/>
      <c r="J493" s="52" t="n">
        <f aca="false">H493+I493</f>
        <v>17400</v>
      </c>
      <c r="K493" s="58"/>
      <c r="L493" s="52" t="n">
        <f aca="false">J493+K493</f>
        <v>17400</v>
      </c>
      <c r="M493" s="58"/>
      <c r="N493" s="52" t="n">
        <f aca="false">L493+M493</f>
        <v>17400</v>
      </c>
      <c r="O493" s="58"/>
      <c r="P493" s="52" t="n">
        <f aca="false">N493+O493</f>
        <v>17400</v>
      </c>
    </row>
    <row r="494" s="4" customFormat="true" ht="12.75" hidden="false" customHeight="false" outlineLevel="0" collapsed="false">
      <c r="A494" s="55" t="s">
        <v>782</v>
      </c>
      <c r="B494" s="57" t="s">
        <v>783</v>
      </c>
      <c r="C494" s="52" t="n">
        <v>15000</v>
      </c>
      <c r="D494" s="52" t="n">
        <v>15000</v>
      </c>
      <c r="E494" s="52" t="n">
        <f aca="false">28000</f>
        <v>28000</v>
      </c>
      <c r="F494" s="52" t="n">
        <f aca="false">D494+E494</f>
        <v>43000</v>
      </c>
      <c r="G494" s="52"/>
      <c r="H494" s="52" t="n">
        <f aca="false">F494+G494</f>
        <v>43000</v>
      </c>
      <c r="I494" s="52"/>
      <c r="J494" s="52" t="n">
        <f aca="false">H494+I494</f>
        <v>43000</v>
      </c>
      <c r="K494" s="52"/>
      <c r="L494" s="52" t="n">
        <f aca="false">J494+K494</f>
        <v>43000</v>
      </c>
      <c r="M494" s="52"/>
      <c r="N494" s="52" t="n">
        <f aca="false">L494+M494</f>
        <v>43000</v>
      </c>
      <c r="O494" s="52"/>
      <c r="P494" s="52" t="n">
        <f aca="false">N494+O494</f>
        <v>43000</v>
      </c>
    </row>
    <row r="495" s="4" customFormat="true" ht="15.75" hidden="false" customHeight="true" outlineLevel="0" collapsed="false">
      <c r="A495" s="72" t="s">
        <v>784</v>
      </c>
      <c r="B495" s="122" t="s">
        <v>763</v>
      </c>
      <c r="C495" s="83" t="n">
        <v>13289</v>
      </c>
      <c r="D495" s="83" t="n">
        <v>13289</v>
      </c>
      <c r="E495" s="83" t="n">
        <f aca="false">6311</f>
        <v>6311</v>
      </c>
      <c r="F495" s="83" t="n">
        <f aca="false">D495+E495</f>
        <v>19600</v>
      </c>
      <c r="G495" s="83"/>
      <c r="H495" s="83" t="n">
        <f aca="false">F495+G495</f>
        <v>19600</v>
      </c>
      <c r="I495" s="83"/>
      <c r="J495" s="83" t="n">
        <f aca="false">H495+I495</f>
        <v>19600</v>
      </c>
      <c r="K495" s="83"/>
      <c r="L495" s="83" t="n">
        <f aca="false">J495+K495</f>
        <v>19600</v>
      </c>
      <c r="M495" s="83"/>
      <c r="N495" s="83" t="n">
        <f aca="false">L495+M495</f>
        <v>19600</v>
      </c>
      <c r="O495" s="83"/>
      <c r="P495" s="83" t="n">
        <f aca="false">N495+O495</f>
        <v>19600</v>
      </c>
    </row>
    <row r="496" s="162" customFormat="true" ht="12.75" hidden="false" customHeight="false" outlineLevel="0" collapsed="false">
      <c r="A496" s="73" t="n">
        <v>92604</v>
      </c>
      <c r="B496" s="74" t="s">
        <v>785</v>
      </c>
      <c r="C496" s="163" t="n">
        <f aca="false">SUM(C497)</f>
        <v>363525723</v>
      </c>
      <c r="D496" s="163" t="n">
        <v>373346723</v>
      </c>
      <c r="E496" s="163" t="n">
        <f aca="false">SUM(E497)</f>
        <v>0</v>
      </c>
      <c r="F496" s="163" t="n">
        <f aca="false">SUM(F497)</f>
        <v>373346723</v>
      </c>
      <c r="G496" s="163" t="n">
        <f aca="false">SUM(G497)</f>
        <v>0</v>
      </c>
      <c r="H496" s="163" t="n">
        <f aca="false">H497+H512</f>
        <v>373346723</v>
      </c>
      <c r="I496" s="163" t="n">
        <f aca="false">I497+I512</f>
        <v>95915574</v>
      </c>
      <c r="J496" s="163" t="n">
        <f aca="false">J497+J512</f>
        <v>469262297</v>
      </c>
      <c r="K496" s="163" t="n">
        <f aca="false">K497+K512</f>
        <v>0</v>
      </c>
      <c r="L496" s="163" t="n">
        <f aca="false">L497+L512</f>
        <v>469262297</v>
      </c>
      <c r="M496" s="163" t="n">
        <f aca="false">M497+M512</f>
        <v>0</v>
      </c>
      <c r="N496" s="163" t="n">
        <f aca="false">N497+N512</f>
        <v>469262297</v>
      </c>
      <c r="O496" s="163" t="n">
        <f aca="false">O497+O512</f>
        <v>0</v>
      </c>
      <c r="P496" s="163" t="n">
        <f aca="false">P497+P512</f>
        <v>469262297</v>
      </c>
    </row>
    <row r="497" s="167" customFormat="true" ht="13.5" hidden="false" customHeight="true" outlineLevel="0" collapsed="false">
      <c r="A497" s="164"/>
      <c r="B497" s="165" t="s">
        <v>786</v>
      </c>
      <c r="C497" s="166" t="n">
        <f aca="false">SUM(C498:C511)</f>
        <v>363525723</v>
      </c>
      <c r="D497" s="166" t="n">
        <v>373346723</v>
      </c>
      <c r="E497" s="166" t="n">
        <f aca="false">SUM(E498:E511)</f>
        <v>0</v>
      </c>
      <c r="F497" s="166" t="n">
        <f aca="false">SUM(F498:F511)</f>
        <v>373346723</v>
      </c>
      <c r="G497" s="166" t="n">
        <f aca="false">SUM(G498:G511)</f>
        <v>0</v>
      </c>
      <c r="H497" s="166" t="n">
        <f aca="false">SUM(H498:H511)</f>
        <v>373346723</v>
      </c>
      <c r="I497" s="166" t="n">
        <f aca="false">SUM(I498:I511)</f>
        <v>92300000</v>
      </c>
      <c r="J497" s="166" t="n">
        <f aca="false">SUM(J498:J511)</f>
        <v>465646723</v>
      </c>
      <c r="K497" s="166" t="n">
        <f aca="false">SUM(K498:K511)</f>
        <v>0</v>
      </c>
      <c r="L497" s="166" t="n">
        <f aca="false">SUM(L498:L511)</f>
        <v>465646723</v>
      </c>
      <c r="M497" s="166" t="n">
        <f aca="false">SUM(M498:M511)</f>
        <v>0</v>
      </c>
      <c r="N497" s="166" t="n">
        <f aca="false">SUM(N498:N511)</f>
        <v>465646723</v>
      </c>
      <c r="O497" s="166" t="n">
        <f aca="false">SUM(O498:O511)</f>
        <v>0</v>
      </c>
      <c r="P497" s="166" t="n">
        <f aca="false">SUM(P498:P511)</f>
        <v>465646723</v>
      </c>
    </row>
    <row r="498" s="4" customFormat="true" ht="13.5" hidden="false" customHeight="true" outlineLevel="0" collapsed="false">
      <c r="A498" s="50" t="s">
        <v>787</v>
      </c>
      <c r="B498" s="57" t="s">
        <v>788</v>
      </c>
      <c r="C498" s="52" t="n">
        <v>0</v>
      </c>
      <c r="D498" s="52" t="n">
        <v>400000</v>
      </c>
      <c r="E498" s="52"/>
      <c r="F498" s="52" t="n">
        <f aca="false">D498+E498</f>
        <v>400000</v>
      </c>
      <c r="G498" s="52"/>
      <c r="H498" s="52" t="n">
        <f aca="false">F498+G498</f>
        <v>400000</v>
      </c>
      <c r="I498" s="52"/>
      <c r="J498" s="52" t="n">
        <f aca="false">H498+I498</f>
        <v>400000</v>
      </c>
      <c r="K498" s="52"/>
      <c r="L498" s="52" t="n">
        <f aca="false">J498+K498</f>
        <v>400000</v>
      </c>
      <c r="M498" s="52"/>
      <c r="N498" s="52" t="n">
        <f aca="false">L498+M498</f>
        <v>400000</v>
      </c>
      <c r="O498" s="52"/>
      <c r="P498" s="52" t="n">
        <f aca="false">N498+O498</f>
        <v>400000</v>
      </c>
    </row>
    <row r="499" s="4" customFormat="true" ht="13.5" hidden="true" customHeight="true" outlineLevel="0" collapsed="false">
      <c r="A499" s="50" t="s">
        <v>789</v>
      </c>
      <c r="B499" s="57" t="s">
        <v>790</v>
      </c>
      <c r="C499" s="52" t="n">
        <v>0</v>
      </c>
      <c r="D499" s="52" t="n">
        <v>0</v>
      </c>
      <c r="E499" s="52"/>
      <c r="F499" s="52" t="n">
        <f aca="false">D499+E499</f>
        <v>0</v>
      </c>
      <c r="G499" s="52"/>
      <c r="H499" s="52" t="n">
        <f aca="false">F499+G499</f>
        <v>0</v>
      </c>
      <c r="I499" s="52"/>
      <c r="J499" s="52" t="n">
        <f aca="false">H499+I499</f>
        <v>0</v>
      </c>
      <c r="K499" s="52"/>
      <c r="L499" s="52" t="n">
        <f aca="false">J499+K499</f>
        <v>0</v>
      </c>
      <c r="M499" s="52"/>
      <c r="N499" s="52" t="n">
        <f aca="false">L499+M499</f>
        <v>0</v>
      </c>
      <c r="O499" s="52"/>
      <c r="P499" s="52" t="n">
        <f aca="false">N499+O499</f>
        <v>0</v>
      </c>
    </row>
    <row r="500" s="4" customFormat="true" ht="12.75" hidden="false" customHeight="true" outlineLevel="0" collapsed="false">
      <c r="A500" s="50" t="s">
        <v>791</v>
      </c>
      <c r="B500" s="57" t="s">
        <v>792</v>
      </c>
      <c r="C500" s="52" t="n">
        <v>243519923</v>
      </c>
      <c r="D500" s="52" t="n">
        <v>251940923</v>
      </c>
      <c r="E500" s="52"/>
      <c r="F500" s="52" t="n">
        <f aca="false">D500+E500</f>
        <v>251940923</v>
      </c>
      <c r="G500" s="52"/>
      <c r="H500" s="52" t="n">
        <f aca="false">F500+G500</f>
        <v>251940923</v>
      </c>
      <c r="I500" s="52" t="n">
        <v>92300000</v>
      </c>
      <c r="J500" s="52" t="n">
        <f aca="false">H500+I500</f>
        <v>344240923</v>
      </c>
      <c r="K500" s="52"/>
      <c r="L500" s="52" t="n">
        <f aca="false">J500+K500</f>
        <v>344240923</v>
      </c>
      <c r="M500" s="52"/>
      <c r="N500" s="52" t="n">
        <f aca="false">L500+M500</f>
        <v>344240923</v>
      </c>
      <c r="O500" s="52"/>
      <c r="P500" s="52" t="n">
        <f aca="false">N500+O500</f>
        <v>344240923</v>
      </c>
    </row>
    <row r="501" s="4" customFormat="true" ht="14.25" hidden="false" customHeight="true" outlineLevel="0" collapsed="false">
      <c r="A501" s="50" t="s">
        <v>793</v>
      </c>
      <c r="B501" s="57" t="s">
        <v>794</v>
      </c>
      <c r="C501" s="52" t="n">
        <v>5320000</v>
      </c>
      <c r="D501" s="52" t="n">
        <v>5370000</v>
      </c>
      <c r="E501" s="52"/>
      <c r="F501" s="52" t="n">
        <f aca="false">D501+E501</f>
        <v>5370000</v>
      </c>
      <c r="G501" s="52"/>
      <c r="H501" s="52" t="n">
        <f aca="false">F501+G501</f>
        <v>5370000</v>
      </c>
      <c r="I501" s="52"/>
      <c r="J501" s="52" t="n">
        <f aca="false">H501+I501</f>
        <v>5370000</v>
      </c>
      <c r="K501" s="52"/>
      <c r="L501" s="52" t="n">
        <f aca="false">J501+K501</f>
        <v>5370000</v>
      </c>
      <c r="M501" s="52"/>
      <c r="N501" s="52" t="n">
        <f aca="false">L501+M501</f>
        <v>5370000</v>
      </c>
      <c r="O501" s="52"/>
      <c r="P501" s="52" t="n">
        <f aca="false">N501+O501</f>
        <v>5370000</v>
      </c>
    </row>
    <row r="502" s="4" customFormat="true" ht="19.5" hidden="true" customHeight="true" outlineLevel="0" collapsed="false">
      <c r="A502" s="50" t="s">
        <v>795</v>
      </c>
      <c r="B502" s="57" t="s">
        <v>796</v>
      </c>
      <c r="C502" s="52" t="n">
        <v>0</v>
      </c>
      <c r="D502" s="52" t="n">
        <v>0</v>
      </c>
      <c r="E502" s="52"/>
      <c r="F502" s="52" t="n">
        <f aca="false">D502+E502</f>
        <v>0</v>
      </c>
      <c r="G502" s="52"/>
      <c r="H502" s="52" t="n">
        <f aca="false">F502+G502</f>
        <v>0</v>
      </c>
      <c r="I502" s="52"/>
      <c r="J502" s="52" t="n">
        <f aca="false">H502+I502</f>
        <v>0</v>
      </c>
      <c r="K502" s="52"/>
      <c r="L502" s="52" t="n">
        <f aca="false">J502+K502</f>
        <v>0</v>
      </c>
      <c r="M502" s="52"/>
      <c r="N502" s="52" t="n">
        <f aca="false">L502+M502</f>
        <v>0</v>
      </c>
      <c r="O502" s="52"/>
      <c r="P502" s="52" t="n">
        <f aca="false">N502+O502</f>
        <v>0</v>
      </c>
    </row>
    <row r="503" s="4" customFormat="true" ht="16.5" hidden="false" customHeight="true" outlineLevel="0" collapsed="false">
      <c r="A503" s="50" t="s">
        <v>797</v>
      </c>
      <c r="B503" s="57" t="s">
        <v>798</v>
      </c>
      <c r="C503" s="52" t="n">
        <v>0</v>
      </c>
      <c r="D503" s="52" t="n">
        <v>950000</v>
      </c>
      <c r="E503" s="52"/>
      <c r="F503" s="52" t="n">
        <f aca="false">D503+E503</f>
        <v>950000</v>
      </c>
      <c r="G503" s="52"/>
      <c r="H503" s="52" t="n">
        <f aca="false">F503+G503</f>
        <v>950000</v>
      </c>
      <c r="I503" s="52"/>
      <c r="J503" s="52" t="n">
        <f aca="false">H503+I503</f>
        <v>950000</v>
      </c>
      <c r="K503" s="52"/>
      <c r="L503" s="52" t="n">
        <f aca="false">J503+K503</f>
        <v>950000</v>
      </c>
      <c r="M503" s="52"/>
      <c r="N503" s="52" t="n">
        <f aca="false">L503+M503</f>
        <v>950000</v>
      </c>
      <c r="O503" s="52"/>
      <c r="P503" s="52" t="n">
        <f aca="false">N503+O503</f>
        <v>950000</v>
      </c>
    </row>
    <row r="504" s="4" customFormat="true" ht="19.5" hidden="true" customHeight="true" outlineLevel="0" collapsed="false">
      <c r="A504" s="50" t="s">
        <v>799</v>
      </c>
      <c r="B504" s="57" t="s">
        <v>800</v>
      </c>
      <c r="C504" s="52" t="n">
        <v>0</v>
      </c>
      <c r="D504" s="52" t="n">
        <v>0</v>
      </c>
      <c r="E504" s="52"/>
      <c r="F504" s="52" t="n">
        <f aca="false">D504+E504</f>
        <v>0</v>
      </c>
      <c r="G504" s="52"/>
      <c r="H504" s="52" t="n">
        <f aca="false">F504+G504</f>
        <v>0</v>
      </c>
      <c r="I504" s="52"/>
      <c r="J504" s="52" t="n">
        <f aca="false">H504+I504</f>
        <v>0</v>
      </c>
      <c r="K504" s="52"/>
      <c r="L504" s="52" t="n">
        <f aca="false">J504+K504</f>
        <v>0</v>
      </c>
      <c r="M504" s="52"/>
      <c r="N504" s="52" t="n">
        <f aca="false">L504+M504</f>
        <v>0</v>
      </c>
      <c r="O504" s="52"/>
      <c r="P504" s="52" t="n">
        <f aca="false">N504+O504</f>
        <v>0</v>
      </c>
    </row>
    <row r="505" s="4" customFormat="true" ht="24" hidden="false" customHeight="true" outlineLevel="0" collapsed="false">
      <c r="A505" s="50" t="s">
        <v>801</v>
      </c>
      <c r="B505" s="57" t="s">
        <v>802</v>
      </c>
      <c r="C505" s="52" t="n">
        <v>114450800</v>
      </c>
      <c r="D505" s="52" t="n">
        <v>114450800</v>
      </c>
      <c r="E505" s="52"/>
      <c r="F505" s="52" t="n">
        <f aca="false">D505+E505</f>
        <v>114450800</v>
      </c>
      <c r="G505" s="52"/>
      <c r="H505" s="52" t="n">
        <f aca="false">F505+G505</f>
        <v>114450800</v>
      </c>
      <c r="I505" s="52"/>
      <c r="J505" s="52" t="n">
        <f aca="false">H505+I505</f>
        <v>114450800</v>
      </c>
      <c r="K505" s="52"/>
      <c r="L505" s="52" t="n">
        <f aca="false">J505+K505</f>
        <v>114450800</v>
      </c>
      <c r="M505" s="52"/>
      <c r="N505" s="52" t="n">
        <f aca="false">L505+M505</f>
        <v>114450800</v>
      </c>
      <c r="O505" s="52"/>
      <c r="P505" s="52" t="n">
        <f aca="false">N505+O505</f>
        <v>114450800</v>
      </c>
    </row>
    <row r="506" s="4" customFormat="true" ht="14.25" hidden="false" customHeight="true" outlineLevel="0" collapsed="false">
      <c r="A506" s="50" t="s">
        <v>803</v>
      </c>
      <c r="B506" s="57" t="s">
        <v>48</v>
      </c>
      <c r="C506" s="52" t="n">
        <v>100000</v>
      </c>
      <c r="D506" s="52" t="n">
        <v>100000</v>
      </c>
      <c r="E506" s="52"/>
      <c r="F506" s="52" t="n">
        <f aca="false">D506+E506</f>
        <v>100000</v>
      </c>
      <c r="G506" s="52"/>
      <c r="H506" s="52" t="n">
        <f aca="false">F506+G506</f>
        <v>100000</v>
      </c>
      <c r="I506" s="52"/>
      <c r="J506" s="52" t="n">
        <f aca="false">H506+I506</f>
        <v>100000</v>
      </c>
      <c r="K506" s="52"/>
      <c r="L506" s="52" t="n">
        <f aca="false">J506+K506</f>
        <v>100000</v>
      </c>
      <c r="M506" s="52"/>
      <c r="N506" s="52" t="n">
        <f aca="false">L506+M506</f>
        <v>100000</v>
      </c>
      <c r="O506" s="52"/>
      <c r="P506" s="52" t="n">
        <f aca="false">N506+O506</f>
        <v>100000</v>
      </c>
    </row>
    <row r="507" s="4" customFormat="true" ht="12.75" hidden="false" customHeight="true" outlineLevel="0" collapsed="false">
      <c r="A507" s="50" t="s">
        <v>804</v>
      </c>
      <c r="B507" s="57" t="s">
        <v>805</v>
      </c>
      <c r="C507" s="52" t="n">
        <v>135000</v>
      </c>
      <c r="D507" s="52" t="n">
        <v>135000</v>
      </c>
      <c r="E507" s="52"/>
      <c r="F507" s="52" t="n">
        <f aca="false">D507+E507</f>
        <v>135000</v>
      </c>
      <c r="G507" s="52"/>
      <c r="H507" s="52" t="n">
        <f aca="false">F507+G507</f>
        <v>135000</v>
      </c>
      <c r="I507" s="52"/>
      <c r="J507" s="52" t="n">
        <f aca="false">H507+I507</f>
        <v>135000</v>
      </c>
      <c r="K507" s="52"/>
      <c r="L507" s="52" t="n">
        <f aca="false">J507+K507</f>
        <v>135000</v>
      </c>
      <c r="M507" s="52"/>
      <c r="N507" s="52" t="n">
        <f aca="false">L507+M507</f>
        <v>135000</v>
      </c>
      <c r="O507" s="52"/>
      <c r="P507" s="52" t="n">
        <f aca="false">N507+O507</f>
        <v>135000</v>
      </c>
    </row>
    <row r="508" s="4" customFormat="true" ht="19.5" hidden="true" customHeight="true" outlineLevel="0" collapsed="false">
      <c r="A508" s="50" t="s">
        <v>806</v>
      </c>
      <c r="B508" s="57" t="s">
        <v>807</v>
      </c>
      <c r="C508" s="52" t="n">
        <v>0</v>
      </c>
      <c r="D508" s="52" t="n">
        <v>0</v>
      </c>
      <c r="E508" s="52"/>
      <c r="F508" s="52" t="n">
        <f aca="false">D508+E508</f>
        <v>0</v>
      </c>
      <c r="G508" s="52"/>
      <c r="H508" s="52" t="n">
        <f aca="false">F508+G508</f>
        <v>0</v>
      </c>
      <c r="I508" s="52"/>
      <c r="J508" s="52" t="n">
        <f aca="false">H508+I508</f>
        <v>0</v>
      </c>
      <c r="K508" s="52"/>
      <c r="L508" s="52" t="n">
        <f aca="false">J508+K508</f>
        <v>0</v>
      </c>
      <c r="M508" s="52"/>
      <c r="N508" s="52" t="n">
        <f aca="false">L508+M508</f>
        <v>0</v>
      </c>
      <c r="O508" s="52"/>
      <c r="P508" s="52" t="n">
        <f aca="false">N508+O508</f>
        <v>0</v>
      </c>
    </row>
    <row r="509" s="4" customFormat="true" ht="15" hidden="true" customHeight="true" outlineLevel="0" collapsed="false">
      <c r="A509" s="50" t="s">
        <v>808</v>
      </c>
      <c r="B509" s="57" t="s">
        <v>809</v>
      </c>
      <c r="C509" s="52" t="n">
        <v>0</v>
      </c>
      <c r="D509" s="52" t="n">
        <v>0</v>
      </c>
      <c r="E509" s="52"/>
      <c r="F509" s="52" t="n">
        <f aca="false">D509+E509</f>
        <v>0</v>
      </c>
      <c r="G509" s="52"/>
      <c r="H509" s="52" t="n">
        <f aca="false">F509+G509</f>
        <v>0</v>
      </c>
      <c r="I509" s="52"/>
      <c r="J509" s="52" t="n">
        <f aca="false">H509+I509</f>
        <v>0</v>
      </c>
      <c r="K509" s="52"/>
      <c r="L509" s="52" t="n">
        <f aca="false">J509+K509</f>
        <v>0</v>
      </c>
      <c r="M509" s="52"/>
      <c r="N509" s="52" t="n">
        <f aca="false">L509+M509</f>
        <v>0</v>
      </c>
      <c r="O509" s="52"/>
      <c r="P509" s="52" t="n">
        <f aca="false">N509+O509</f>
        <v>0</v>
      </c>
    </row>
    <row r="510" s="4" customFormat="true" ht="12.75" hidden="true" customHeight="true" outlineLevel="0" collapsed="false">
      <c r="A510" s="55" t="s">
        <v>810</v>
      </c>
      <c r="B510" s="57" t="s">
        <v>811</v>
      </c>
      <c r="C510" s="52" t="n">
        <v>0</v>
      </c>
      <c r="D510" s="52" t="n">
        <v>0</v>
      </c>
      <c r="E510" s="52"/>
      <c r="F510" s="52" t="n">
        <f aca="false">D510+E510</f>
        <v>0</v>
      </c>
      <c r="G510" s="52"/>
      <c r="H510" s="52" t="n">
        <f aca="false">F510+G510</f>
        <v>0</v>
      </c>
      <c r="I510" s="52"/>
      <c r="J510" s="52" t="n">
        <f aca="false">H510+I510</f>
        <v>0</v>
      </c>
      <c r="K510" s="52"/>
      <c r="L510" s="52" t="n">
        <f aca="false">J510+K510</f>
        <v>0</v>
      </c>
      <c r="M510" s="52"/>
      <c r="N510" s="52" t="n">
        <f aca="false">L510+M510</f>
        <v>0</v>
      </c>
      <c r="O510" s="52"/>
      <c r="P510" s="52" t="n">
        <f aca="false">N510+O510</f>
        <v>0</v>
      </c>
    </row>
    <row r="511" s="4" customFormat="true" ht="16.5" hidden="true" customHeight="true" outlineLevel="0" collapsed="false">
      <c r="A511" s="50" t="s">
        <v>812</v>
      </c>
      <c r="B511" s="57" t="s">
        <v>753</v>
      </c>
      <c r="C511" s="52" t="n">
        <v>0</v>
      </c>
      <c r="D511" s="52" t="n">
        <v>0</v>
      </c>
      <c r="E511" s="52"/>
      <c r="F511" s="52" t="n">
        <f aca="false">D511+E511</f>
        <v>0</v>
      </c>
      <c r="G511" s="52"/>
      <c r="H511" s="52" t="n">
        <f aca="false">F511+G511</f>
        <v>0</v>
      </c>
      <c r="I511" s="52"/>
      <c r="J511" s="52" t="n">
        <f aca="false">H511+I511</f>
        <v>0</v>
      </c>
      <c r="K511" s="52"/>
      <c r="L511" s="52" t="n">
        <f aca="false">J511+K511</f>
        <v>0</v>
      </c>
      <c r="M511" s="52"/>
      <c r="N511" s="52" t="n">
        <f aca="false">L511+M511</f>
        <v>0</v>
      </c>
      <c r="O511" s="52"/>
      <c r="P511" s="52" t="n">
        <f aca="false">N511+O511</f>
        <v>0</v>
      </c>
    </row>
    <row r="512" s="167" customFormat="true" ht="13.5" hidden="false" customHeight="true" outlineLevel="0" collapsed="false">
      <c r="A512" s="164"/>
      <c r="B512" s="165" t="s">
        <v>81</v>
      </c>
      <c r="C512" s="166" t="n">
        <f aca="false">SUM(C513:C527)</f>
        <v>839646</v>
      </c>
      <c r="D512" s="166" t="n">
        <v>373346723</v>
      </c>
      <c r="E512" s="166" t="n">
        <f aca="false">SUM(E513:E527)</f>
        <v>0</v>
      </c>
      <c r="F512" s="166" t="n">
        <f aca="false">SUM(F513:F527)</f>
        <v>1239646</v>
      </c>
      <c r="G512" s="166" t="n">
        <f aca="false">SUM(G513:G527)</f>
        <v>0</v>
      </c>
      <c r="H512" s="166" t="n">
        <f aca="false">H513</f>
        <v>0</v>
      </c>
      <c r="I512" s="166" t="n">
        <f aca="false">I513</f>
        <v>3615574</v>
      </c>
      <c r="J512" s="166" t="n">
        <f aca="false">J513</f>
        <v>3615574</v>
      </c>
      <c r="K512" s="166" t="n">
        <f aca="false">K513</f>
        <v>0</v>
      </c>
      <c r="L512" s="166" t="n">
        <f aca="false">L513</f>
        <v>3615574</v>
      </c>
      <c r="M512" s="166" t="n">
        <f aca="false">M513</f>
        <v>0</v>
      </c>
      <c r="N512" s="166" t="n">
        <f aca="false">N513</f>
        <v>3615574</v>
      </c>
      <c r="O512" s="166" t="n">
        <f aca="false">O513</f>
        <v>0</v>
      </c>
      <c r="P512" s="166" t="n">
        <f aca="false">P513</f>
        <v>3615574</v>
      </c>
    </row>
    <row r="513" s="4" customFormat="true" ht="13.5" hidden="false" customHeight="true" outlineLevel="0" collapsed="false">
      <c r="A513" s="55" t="s">
        <v>813</v>
      </c>
      <c r="B513" s="57" t="s">
        <v>814</v>
      </c>
      <c r="C513" s="52" t="n">
        <v>0</v>
      </c>
      <c r="D513" s="52" t="n">
        <v>400000</v>
      </c>
      <c r="E513" s="52"/>
      <c r="F513" s="52" t="n">
        <f aca="false">D513+E513</f>
        <v>400000</v>
      </c>
      <c r="G513" s="52"/>
      <c r="H513" s="52" t="n">
        <v>0</v>
      </c>
      <c r="I513" s="52" t="n">
        <v>3615574</v>
      </c>
      <c r="J513" s="52" t="n">
        <f aca="false">H513+I513</f>
        <v>3615574</v>
      </c>
      <c r="K513" s="52"/>
      <c r="L513" s="52" t="n">
        <f aca="false">J513+K513</f>
        <v>3615574</v>
      </c>
      <c r="M513" s="52"/>
      <c r="N513" s="52" t="n">
        <f aca="false">L513+M513</f>
        <v>3615574</v>
      </c>
      <c r="O513" s="52"/>
      <c r="P513" s="52" t="n">
        <f aca="false">N513+O513</f>
        <v>3615574</v>
      </c>
    </row>
    <row r="514" s="4" customFormat="true" ht="12.75" hidden="false" customHeight="false" outlineLevel="0" collapsed="false">
      <c r="A514" s="47" t="n">
        <v>92695</v>
      </c>
      <c r="B514" s="48" t="s">
        <v>98</v>
      </c>
      <c r="C514" s="49" t="n">
        <f aca="false">C517</f>
        <v>279882</v>
      </c>
      <c r="D514" s="49" t="n">
        <v>279882</v>
      </c>
      <c r="E514" s="49" t="n">
        <f aca="false">E517</f>
        <v>0</v>
      </c>
      <c r="F514" s="49" t="n">
        <f aca="false">F517</f>
        <v>279882</v>
      </c>
      <c r="G514" s="49" t="n">
        <f aca="false">G517</f>
        <v>0</v>
      </c>
      <c r="H514" s="49" t="n">
        <f aca="false">H517</f>
        <v>279882</v>
      </c>
      <c r="I514" s="49" t="n">
        <f aca="false">I517</f>
        <v>0</v>
      </c>
      <c r="J514" s="49" t="n">
        <f aca="false">J517</f>
        <v>279882</v>
      </c>
      <c r="K514" s="49" t="n">
        <f aca="false">K517</f>
        <v>0</v>
      </c>
      <c r="L514" s="49" t="n">
        <f aca="false">L517</f>
        <v>279882</v>
      </c>
      <c r="M514" s="49" t="n">
        <f aca="false">M517</f>
        <v>5920</v>
      </c>
      <c r="N514" s="49" t="n">
        <f aca="false">N517</f>
        <v>285802</v>
      </c>
      <c r="O514" s="49" t="n">
        <f aca="false">O517</f>
        <v>0</v>
      </c>
      <c r="P514" s="49" t="n">
        <f aca="false">P517</f>
        <v>285802</v>
      </c>
    </row>
    <row r="515" s="4" customFormat="true" ht="13.5" hidden="true" customHeight="true" outlineLevel="0" collapsed="false">
      <c r="A515" s="53"/>
      <c r="B515" s="16" t="s">
        <v>815</v>
      </c>
      <c r="C515" s="60"/>
      <c r="D515" s="60" t="n">
        <v>0</v>
      </c>
      <c r="E515" s="60"/>
      <c r="F515" s="60" t="n">
        <f aca="false">F516</f>
        <v>0</v>
      </c>
      <c r="G515" s="60"/>
      <c r="H515" s="60" t="n">
        <f aca="false">H516</f>
        <v>0</v>
      </c>
      <c r="I515" s="60"/>
      <c r="J515" s="60" t="n">
        <f aca="false">J516</f>
        <v>0</v>
      </c>
      <c r="K515" s="60"/>
      <c r="L515" s="60" t="n">
        <f aca="false">L516</f>
        <v>0</v>
      </c>
      <c r="M515" s="60"/>
      <c r="N515" s="60" t="n">
        <f aca="false">N516</f>
        <v>0</v>
      </c>
      <c r="O515" s="60"/>
      <c r="P515" s="60" t="n">
        <f aca="false">P516</f>
        <v>0</v>
      </c>
    </row>
    <row r="516" s="4" customFormat="true" ht="15.75" hidden="true" customHeight="true" outlineLevel="0" collapsed="false">
      <c r="A516" s="50" t="s">
        <v>816</v>
      </c>
      <c r="B516" s="57" t="s">
        <v>817</v>
      </c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</row>
    <row r="517" s="167" customFormat="true" ht="13.5" hidden="false" customHeight="true" outlineLevel="0" collapsed="false">
      <c r="A517" s="164"/>
      <c r="B517" s="165" t="s">
        <v>591</v>
      </c>
      <c r="C517" s="166" t="n">
        <f aca="false">SUM(C518:C527)</f>
        <v>279882</v>
      </c>
      <c r="D517" s="166" t="n">
        <v>279882</v>
      </c>
      <c r="E517" s="166" t="n">
        <f aca="false">SUM(E518:E527)</f>
        <v>0</v>
      </c>
      <c r="F517" s="166" t="n">
        <f aca="false">SUM(F518:F527)</f>
        <v>279882</v>
      </c>
      <c r="G517" s="166" t="n">
        <f aca="false">SUM(G518:G527)</f>
        <v>0</v>
      </c>
      <c r="H517" s="166" t="n">
        <f aca="false">SUM(H518:H527)</f>
        <v>279882</v>
      </c>
      <c r="I517" s="166" t="n">
        <f aca="false">SUM(I518:I527)</f>
        <v>0</v>
      </c>
      <c r="J517" s="166" t="n">
        <f aca="false">SUM(J518:J527)</f>
        <v>279882</v>
      </c>
      <c r="K517" s="166" t="n">
        <f aca="false">SUM(K518:K527)</f>
        <v>0</v>
      </c>
      <c r="L517" s="166" t="n">
        <f aca="false">SUM(L518:L527)</f>
        <v>279882</v>
      </c>
      <c r="M517" s="166" t="n">
        <f aca="false">SUM(M518:M527)</f>
        <v>5920</v>
      </c>
      <c r="N517" s="166" t="n">
        <f aca="false">SUM(N518:N527)</f>
        <v>285802</v>
      </c>
      <c r="O517" s="166" t="n">
        <f aca="false">SUM(O518:O527)</f>
        <v>0</v>
      </c>
      <c r="P517" s="166" t="n">
        <f aca="false">SUM(P518:P527)</f>
        <v>285802</v>
      </c>
    </row>
    <row r="518" s="4" customFormat="true" ht="12.75" hidden="true" customHeight="false" outlineLevel="0" collapsed="false">
      <c r="A518" s="50" t="s">
        <v>818</v>
      </c>
      <c r="B518" s="51" t="s">
        <v>819</v>
      </c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</row>
    <row r="519" s="4" customFormat="true" ht="15.75" hidden="true" customHeight="true" outlineLevel="0" collapsed="false">
      <c r="A519" s="50" t="s">
        <v>820</v>
      </c>
      <c r="B519" s="57" t="s">
        <v>821</v>
      </c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</row>
    <row r="520" s="4" customFormat="true" ht="24.75" hidden="true" customHeight="true" outlineLevel="0" collapsed="false">
      <c r="A520" s="50" t="s">
        <v>822</v>
      </c>
      <c r="B520" s="57" t="s">
        <v>823</v>
      </c>
      <c r="C520" s="58" t="n">
        <v>0</v>
      </c>
      <c r="D520" s="58" t="n">
        <v>0</v>
      </c>
      <c r="E520" s="58"/>
      <c r="F520" s="58" t="n">
        <f aca="false">D520+E520</f>
        <v>0</v>
      </c>
      <c r="G520" s="58"/>
      <c r="H520" s="58" t="n">
        <f aca="false">F520+G520</f>
        <v>0</v>
      </c>
      <c r="I520" s="58"/>
      <c r="J520" s="58" t="n">
        <f aca="false">H520+I520</f>
        <v>0</v>
      </c>
      <c r="K520" s="58"/>
      <c r="L520" s="58" t="n">
        <f aca="false">J520+K520</f>
        <v>0</v>
      </c>
      <c r="M520" s="58"/>
      <c r="N520" s="58" t="n">
        <f aca="false">L520+M520</f>
        <v>0</v>
      </c>
      <c r="O520" s="58"/>
      <c r="P520" s="58" t="n">
        <f aca="false">N520+O520</f>
        <v>0</v>
      </c>
    </row>
    <row r="521" s="4" customFormat="true" ht="24.75" hidden="true" customHeight="true" outlineLevel="0" collapsed="false">
      <c r="A521" s="50" t="s">
        <v>824</v>
      </c>
      <c r="B521" s="57" t="s">
        <v>825</v>
      </c>
      <c r="C521" s="58" t="n">
        <v>0</v>
      </c>
      <c r="D521" s="58" t="n">
        <v>0</v>
      </c>
      <c r="E521" s="58"/>
      <c r="F521" s="58" t="n">
        <f aca="false">D521+E521</f>
        <v>0</v>
      </c>
      <c r="G521" s="58"/>
      <c r="H521" s="58" t="n">
        <f aca="false">F521+G521</f>
        <v>0</v>
      </c>
      <c r="I521" s="58"/>
      <c r="J521" s="58" t="n">
        <f aca="false">H521+I521</f>
        <v>0</v>
      </c>
      <c r="K521" s="58"/>
      <c r="L521" s="58" t="n">
        <f aca="false">J521+K521</f>
        <v>0</v>
      </c>
      <c r="M521" s="58"/>
      <c r="N521" s="58" t="n">
        <f aca="false">L521+M521</f>
        <v>0</v>
      </c>
      <c r="O521" s="58"/>
      <c r="P521" s="58" t="n">
        <f aca="false">N521+O521</f>
        <v>0</v>
      </c>
    </row>
    <row r="522" s="4" customFormat="true" ht="24.75" hidden="true" customHeight="true" outlineLevel="0" collapsed="false">
      <c r="A522" s="50" t="s">
        <v>826</v>
      </c>
      <c r="B522" s="57" t="s">
        <v>827</v>
      </c>
      <c r="C522" s="58" t="n">
        <v>0</v>
      </c>
      <c r="D522" s="58" t="n">
        <v>0</v>
      </c>
      <c r="E522" s="58"/>
      <c r="F522" s="58" t="n">
        <f aca="false">D522+E522</f>
        <v>0</v>
      </c>
      <c r="G522" s="58"/>
      <c r="H522" s="58" t="n">
        <f aca="false">F522+G522</f>
        <v>0</v>
      </c>
      <c r="I522" s="58"/>
      <c r="J522" s="58" t="n">
        <f aca="false">H522+I522</f>
        <v>0</v>
      </c>
      <c r="K522" s="58"/>
      <c r="L522" s="58" t="n">
        <f aca="false">J522+K522</f>
        <v>0</v>
      </c>
      <c r="M522" s="58"/>
      <c r="N522" s="58" t="n">
        <f aca="false">L522+M522</f>
        <v>0</v>
      </c>
      <c r="O522" s="58"/>
      <c r="P522" s="58" t="n">
        <f aca="false">N522+O522</f>
        <v>0</v>
      </c>
    </row>
    <row r="523" s="162" customFormat="true" ht="12" hidden="false" customHeight="true" outlineLevel="0" collapsed="false">
      <c r="A523" s="50" t="s">
        <v>828</v>
      </c>
      <c r="B523" s="51" t="s">
        <v>829</v>
      </c>
      <c r="C523" s="52" t="n">
        <v>36000</v>
      </c>
      <c r="D523" s="52" t="n">
        <v>36000</v>
      </c>
      <c r="E523" s="52"/>
      <c r="F523" s="52" t="n">
        <f aca="false">D523+E523</f>
        <v>36000</v>
      </c>
      <c r="G523" s="52"/>
      <c r="H523" s="52" t="n">
        <f aca="false">F523+G523</f>
        <v>36000</v>
      </c>
      <c r="I523" s="52"/>
      <c r="J523" s="52" t="n">
        <f aca="false">H523+I523</f>
        <v>36000</v>
      </c>
      <c r="K523" s="52"/>
      <c r="L523" s="52" t="n">
        <f aca="false">J523+K523</f>
        <v>36000</v>
      </c>
      <c r="M523" s="52"/>
      <c r="N523" s="52" t="n">
        <f aca="false">L523+M523</f>
        <v>36000</v>
      </c>
      <c r="O523" s="52"/>
      <c r="P523" s="52" t="n">
        <f aca="false">N523+O523</f>
        <v>36000</v>
      </c>
    </row>
    <row r="524" s="162" customFormat="true" ht="12" hidden="false" customHeight="true" outlineLevel="0" collapsed="false">
      <c r="A524" s="50" t="s">
        <v>830</v>
      </c>
      <c r="B524" s="51" t="s">
        <v>831</v>
      </c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 t="n">
        <v>5920</v>
      </c>
      <c r="N524" s="52" t="n">
        <f aca="false">L524+M524</f>
        <v>5920</v>
      </c>
      <c r="O524" s="52"/>
      <c r="P524" s="52" t="n">
        <f aca="false">N524+O524</f>
        <v>5920</v>
      </c>
    </row>
    <row r="525" s="4" customFormat="true" ht="15" hidden="false" customHeight="true" outlineLevel="0" collapsed="false">
      <c r="A525" s="50" t="s">
        <v>832</v>
      </c>
      <c r="B525" s="57" t="s">
        <v>833</v>
      </c>
      <c r="C525" s="58" t="n">
        <v>243882</v>
      </c>
      <c r="D525" s="58" t="n">
        <v>243882</v>
      </c>
      <c r="E525" s="58"/>
      <c r="F525" s="58" t="n">
        <f aca="false">D525+E525</f>
        <v>243882</v>
      </c>
      <c r="G525" s="58"/>
      <c r="H525" s="58" t="n">
        <f aca="false">F525+G525</f>
        <v>243882</v>
      </c>
      <c r="I525" s="58"/>
      <c r="J525" s="58" t="n">
        <f aca="false">H525+I525</f>
        <v>243882</v>
      </c>
      <c r="K525" s="58"/>
      <c r="L525" s="58" t="n">
        <f aca="false">J525+K525</f>
        <v>243882</v>
      </c>
      <c r="M525" s="58"/>
      <c r="N525" s="58" t="n">
        <f aca="false">L525+M525</f>
        <v>243882</v>
      </c>
      <c r="O525" s="58"/>
      <c r="P525" s="58" t="n">
        <f aca="false">N525+O525</f>
        <v>243882</v>
      </c>
    </row>
    <row r="526" s="4" customFormat="true" ht="16.5" hidden="false" customHeight="true" outlineLevel="0" collapsed="false">
      <c r="A526" s="50" t="s">
        <v>834</v>
      </c>
      <c r="B526" s="57" t="s">
        <v>835</v>
      </c>
      <c r="C526" s="58" t="n">
        <v>0</v>
      </c>
      <c r="D526" s="58" t="n">
        <v>0</v>
      </c>
      <c r="E526" s="58"/>
      <c r="F526" s="58" t="n">
        <f aca="false">D526+E526</f>
        <v>0</v>
      </c>
      <c r="G526" s="58"/>
      <c r="H526" s="58" t="n">
        <f aca="false">F526+G526</f>
        <v>0</v>
      </c>
      <c r="I526" s="58"/>
      <c r="J526" s="58" t="n">
        <f aca="false">H526+I526</f>
        <v>0</v>
      </c>
      <c r="K526" s="58"/>
      <c r="L526" s="58" t="n">
        <f aca="false">J526+K526</f>
        <v>0</v>
      </c>
      <c r="M526" s="58"/>
      <c r="N526" s="58" t="n">
        <f aca="false">L526+M526</f>
        <v>0</v>
      </c>
      <c r="O526" s="58"/>
      <c r="P526" s="58" t="n">
        <f aca="false">N526+O526</f>
        <v>0</v>
      </c>
    </row>
    <row r="527" s="4" customFormat="true" ht="14.25" hidden="false" customHeight="true" outlineLevel="0" collapsed="false">
      <c r="A527" s="50" t="s">
        <v>836</v>
      </c>
      <c r="B527" s="57" t="s">
        <v>837</v>
      </c>
      <c r="C527" s="58" t="n">
        <v>0</v>
      </c>
      <c r="D527" s="58" t="n">
        <v>0</v>
      </c>
      <c r="E527" s="58"/>
      <c r="F527" s="58" t="n">
        <f aca="false">D527+E527</f>
        <v>0</v>
      </c>
      <c r="G527" s="58"/>
      <c r="H527" s="58" t="n">
        <f aca="false">F527+G527</f>
        <v>0</v>
      </c>
      <c r="I527" s="58"/>
      <c r="J527" s="58" t="n">
        <f aca="false">H527+I527</f>
        <v>0</v>
      </c>
      <c r="K527" s="58"/>
      <c r="L527" s="58" t="n">
        <f aca="false">J527+K527</f>
        <v>0</v>
      </c>
      <c r="M527" s="58"/>
      <c r="N527" s="58" t="n">
        <f aca="false">L527+M527</f>
        <v>0</v>
      </c>
      <c r="O527" s="58"/>
      <c r="P527" s="58" t="n">
        <f aca="false">N527+O527</f>
        <v>0</v>
      </c>
    </row>
    <row r="528" s="170" customFormat="true" ht="31.5" hidden="false" customHeight="true" outlineLevel="0" collapsed="false">
      <c r="A528" s="168" t="s">
        <v>838</v>
      </c>
      <c r="B528" s="168"/>
      <c r="C528" s="169" t="n">
        <v>0</v>
      </c>
      <c r="D528" s="169" t="n">
        <v>0</v>
      </c>
      <c r="E528" s="169" t="n">
        <f aca="false">E529</f>
        <v>0</v>
      </c>
      <c r="F528" s="169" t="n">
        <f aca="false">F529</f>
        <v>0</v>
      </c>
      <c r="G528" s="169" t="n">
        <f aca="false">G529</f>
        <v>0</v>
      </c>
      <c r="H528" s="169" t="n">
        <f aca="false">H529</f>
        <v>0</v>
      </c>
      <c r="I528" s="169" t="n">
        <f aca="false">I529</f>
        <v>0</v>
      </c>
      <c r="J528" s="169" t="n">
        <f aca="false">J529</f>
        <v>0</v>
      </c>
      <c r="K528" s="169" t="n">
        <f aca="false">K529</f>
        <v>0</v>
      </c>
      <c r="L528" s="169" t="n">
        <f aca="false">L529</f>
        <v>0</v>
      </c>
      <c r="M528" s="169" t="n">
        <f aca="false">M529</f>
        <v>0</v>
      </c>
      <c r="N528" s="169" t="n">
        <f aca="false">N529</f>
        <v>0</v>
      </c>
      <c r="O528" s="169" t="n">
        <f aca="false">O529</f>
        <v>0</v>
      </c>
      <c r="P528" s="169" t="n">
        <f aca="false">P529</f>
        <v>0</v>
      </c>
    </row>
    <row r="529" s="4" customFormat="true" ht="12.75" hidden="false" customHeight="true" outlineLevel="0" collapsed="false">
      <c r="A529" s="44" t="n">
        <v>852</v>
      </c>
      <c r="B529" s="45" t="s">
        <v>415</v>
      </c>
      <c r="C529" s="46" t="n">
        <v>0</v>
      </c>
      <c r="D529" s="46" t="n">
        <v>0</v>
      </c>
      <c r="E529" s="46" t="n">
        <f aca="false">E530</f>
        <v>0</v>
      </c>
      <c r="F529" s="46" t="n">
        <f aca="false">F530</f>
        <v>0</v>
      </c>
      <c r="G529" s="46" t="n">
        <f aca="false">G530</f>
        <v>0</v>
      </c>
      <c r="H529" s="46" t="n">
        <f aca="false">H530</f>
        <v>0</v>
      </c>
      <c r="I529" s="46" t="n">
        <f aca="false">I530</f>
        <v>0</v>
      </c>
      <c r="J529" s="46" t="n">
        <f aca="false">J530</f>
        <v>0</v>
      </c>
      <c r="K529" s="46" t="n">
        <f aca="false">K530</f>
        <v>0</v>
      </c>
      <c r="L529" s="46" t="n">
        <f aca="false">L530</f>
        <v>0</v>
      </c>
      <c r="M529" s="46" t="n">
        <f aca="false">M530</f>
        <v>0</v>
      </c>
      <c r="N529" s="46" t="n">
        <f aca="false">N530</f>
        <v>0</v>
      </c>
      <c r="O529" s="46" t="n">
        <f aca="false">O530</f>
        <v>0</v>
      </c>
      <c r="P529" s="46" t="n">
        <f aca="false">P530</f>
        <v>0</v>
      </c>
    </row>
    <row r="530" s="4" customFormat="true" ht="25.5" hidden="false" customHeight="true" outlineLevel="0" collapsed="false">
      <c r="A530" s="47" t="n">
        <v>85212</v>
      </c>
      <c r="B530" s="48" t="s">
        <v>839</v>
      </c>
      <c r="C530" s="49" t="n">
        <v>0</v>
      </c>
      <c r="D530" s="49" t="n">
        <v>0</v>
      </c>
      <c r="E530" s="49" t="n">
        <f aca="false">E531</f>
        <v>0</v>
      </c>
      <c r="F530" s="49" t="n">
        <f aca="false">F531</f>
        <v>0</v>
      </c>
      <c r="G530" s="49" t="n">
        <f aca="false">G531</f>
        <v>0</v>
      </c>
      <c r="H530" s="49" t="n">
        <f aca="false">H531</f>
        <v>0</v>
      </c>
      <c r="I530" s="49" t="n">
        <f aca="false">I531</f>
        <v>0</v>
      </c>
      <c r="J530" s="49" t="n">
        <f aca="false">J531</f>
        <v>0</v>
      </c>
      <c r="K530" s="49" t="n">
        <f aca="false">K531</f>
        <v>0</v>
      </c>
      <c r="L530" s="49" t="n">
        <f aca="false">L531</f>
        <v>0</v>
      </c>
      <c r="M530" s="49" t="n">
        <f aca="false">M531</f>
        <v>0</v>
      </c>
      <c r="N530" s="49" t="n">
        <f aca="false">N531</f>
        <v>0</v>
      </c>
      <c r="O530" s="49" t="n">
        <f aca="false">O531</f>
        <v>0</v>
      </c>
      <c r="P530" s="49" t="n">
        <f aca="false">P531</f>
        <v>0</v>
      </c>
    </row>
    <row r="531" s="4" customFormat="true" ht="13.5" hidden="false" customHeight="true" outlineLevel="0" collapsed="false">
      <c r="A531" s="50" t="s">
        <v>448</v>
      </c>
      <c r="B531" s="51" t="s">
        <v>48</v>
      </c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</row>
    <row r="532" s="38" customFormat="true" ht="15.75" hidden="false" customHeight="false" outlineLevel="0" collapsed="false">
      <c r="A532" s="171" t="s">
        <v>840</v>
      </c>
      <c r="B532" s="172"/>
      <c r="C532" s="173" t="n">
        <f aca="false">C534+C759</f>
        <v>352005382</v>
      </c>
      <c r="D532" s="173" t="n">
        <v>353586477</v>
      </c>
      <c r="E532" s="173" t="n">
        <f aca="false">E534+E759</f>
        <v>300000</v>
      </c>
      <c r="F532" s="173" t="n">
        <f aca="false">F534+F759</f>
        <v>353886477</v>
      </c>
      <c r="G532" s="173" t="n">
        <f aca="false">G534+G759</f>
        <v>115470</v>
      </c>
      <c r="H532" s="173" t="n">
        <f aca="false">H534+H759</f>
        <v>354001947</v>
      </c>
      <c r="I532" s="173" t="n">
        <f aca="false">I534+I759</f>
        <v>360000</v>
      </c>
      <c r="J532" s="173" t="n">
        <f aca="false">J534+J759</f>
        <v>354361947</v>
      </c>
      <c r="K532" s="173" t="n">
        <f aca="false">K534+K759</f>
        <v>-450000</v>
      </c>
      <c r="L532" s="173" t="n">
        <f aca="false">L534+L759</f>
        <v>353911947</v>
      </c>
      <c r="M532" s="173" t="n">
        <f aca="false">M534+M759</f>
        <v>-2286700</v>
      </c>
      <c r="N532" s="173" t="n">
        <f aca="false">N534+N759</f>
        <v>351625247</v>
      </c>
      <c r="O532" s="173" t="n">
        <f aca="false">O534+O759</f>
        <v>751500</v>
      </c>
      <c r="P532" s="173" t="n">
        <f aca="false">P534+P759</f>
        <v>352376747</v>
      </c>
    </row>
    <row r="533" s="4" customFormat="true" ht="12.75" hidden="false" customHeight="false" outlineLevel="0" collapsed="false">
      <c r="A533" s="39" t="s">
        <v>23</v>
      </c>
      <c r="B533" s="40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</row>
    <row r="534" s="38" customFormat="true" ht="15" hidden="false" customHeight="false" outlineLevel="0" collapsed="false">
      <c r="A534" s="42" t="s">
        <v>841</v>
      </c>
      <c r="B534" s="43"/>
      <c r="C534" s="37" t="n">
        <f aca="false">C535+C595+C615+C659+C677+C708+C713+C732+C735+C592</f>
        <v>351311382</v>
      </c>
      <c r="D534" s="37" t="n">
        <v>352892477</v>
      </c>
      <c r="E534" s="37" t="n">
        <f aca="false">E535+E595+E615+E659+E677+E708+E713+E732+E735+E592</f>
        <v>300000</v>
      </c>
      <c r="F534" s="37" t="n">
        <f aca="false">F535+F595+F615+F659+F677+F708+F713+F732+F735+F592</f>
        <v>353192477</v>
      </c>
      <c r="G534" s="37" t="n">
        <f aca="false">G535+G595+G615+G659+G677+G708+G713+G732+G735+G592</f>
        <v>115470</v>
      </c>
      <c r="H534" s="37" t="n">
        <f aca="false">H535+H595+H615+H659+H677+H708+H713+H732+H735+H592</f>
        <v>353307947</v>
      </c>
      <c r="I534" s="37" t="n">
        <f aca="false">I535+I595+I615+I659+I677+I708+I713+I732+I735+I592</f>
        <v>360000</v>
      </c>
      <c r="J534" s="37" t="n">
        <f aca="false">J535+J595+J615+J659+J677+J708+J713+J732+J735+J592</f>
        <v>353667947</v>
      </c>
      <c r="K534" s="37" t="n">
        <f aca="false">K535+K595+K615+K659+K677+K708+K713+K732+K735+K592</f>
        <v>-450000</v>
      </c>
      <c r="L534" s="37" t="n">
        <f aca="false">L535+L595+L615+L659+L677+L708+L713+L732+L735+L592</f>
        <v>353217947</v>
      </c>
      <c r="M534" s="37" t="n">
        <f aca="false">M535+M595+M615+M659+M677+M708+M713+M732+M735+M592</f>
        <v>-2286700</v>
      </c>
      <c r="N534" s="37" t="n">
        <f aca="false">N535+N595+N615+N659+N677+N708+N713+N732+N735+N592</f>
        <v>350931247</v>
      </c>
      <c r="O534" s="37" t="n">
        <f aca="false">O535+O595+O615+O659+O677+O708+O713+O732+O735+O592</f>
        <v>425500</v>
      </c>
      <c r="P534" s="37" t="n">
        <f aca="false">P535+P595+P615+P659+P677+P708+P713+P732+P735+P592</f>
        <v>351356747</v>
      </c>
    </row>
    <row r="535" s="4" customFormat="true" ht="12.75" hidden="false" customHeight="true" outlineLevel="0" collapsed="false">
      <c r="A535" s="44" t="n">
        <v>600</v>
      </c>
      <c r="B535" s="45" t="s">
        <v>35</v>
      </c>
      <c r="C535" s="46" t="n">
        <f aca="false">C536</f>
        <v>276386700</v>
      </c>
      <c r="D535" s="46" t="n">
        <v>276386700</v>
      </c>
      <c r="E535" s="46" t="n">
        <f aca="false">E536</f>
        <v>0</v>
      </c>
      <c r="F535" s="46" t="n">
        <f aca="false">F536</f>
        <v>276386700</v>
      </c>
      <c r="G535" s="46" t="n">
        <f aca="false">G536</f>
        <v>0</v>
      </c>
      <c r="H535" s="46" t="n">
        <f aca="false">H536</f>
        <v>276386700</v>
      </c>
      <c r="I535" s="46" t="n">
        <f aca="false">I536</f>
        <v>0</v>
      </c>
      <c r="J535" s="46" t="n">
        <f aca="false">J536</f>
        <v>276386700</v>
      </c>
      <c r="K535" s="46" t="n">
        <f aca="false">K536</f>
        <v>-450000</v>
      </c>
      <c r="L535" s="46" t="n">
        <f aca="false">L536</f>
        <v>275936700</v>
      </c>
      <c r="M535" s="46" t="n">
        <f aca="false">M536</f>
        <v>-1850000</v>
      </c>
      <c r="N535" s="46" t="n">
        <f aca="false">N536</f>
        <v>274086700</v>
      </c>
      <c r="O535" s="46" t="n">
        <f aca="false">O536</f>
        <v>0</v>
      </c>
      <c r="P535" s="46" t="n">
        <f aca="false">P536</f>
        <v>274086700</v>
      </c>
    </row>
    <row r="536" s="4" customFormat="true" ht="12.75" hidden="false" customHeight="false" outlineLevel="0" collapsed="false">
      <c r="A536" s="47" t="n">
        <v>60015</v>
      </c>
      <c r="B536" s="48" t="s">
        <v>842</v>
      </c>
      <c r="C536" s="49" t="n">
        <f aca="false">C537+C590</f>
        <v>276386700</v>
      </c>
      <c r="D536" s="49" t="n">
        <v>276386700</v>
      </c>
      <c r="E536" s="49" t="n">
        <f aca="false">E537+E590</f>
        <v>0</v>
      </c>
      <c r="F536" s="49" t="n">
        <f aca="false">F537+F590</f>
        <v>276386700</v>
      </c>
      <c r="G536" s="49" t="n">
        <f aca="false">G537+G590</f>
        <v>0</v>
      </c>
      <c r="H536" s="49" t="n">
        <f aca="false">H537+H590</f>
        <v>276386700</v>
      </c>
      <c r="I536" s="49" t="n">
        <f aca="false">I537+I590</f>
        <v>0</v>
      </c>
      <c r="J536" s="49" t="n">
        <f aca="false">J537+J590</f>
        <v>276386700</v>
      </c>
      <c r="K536" s="49" t="n">
        <f aca="false">K537+K590</f>
        <v>-450000</v>
      </c>
      <c r="L536" s="49" t="n">
        <f aca="false">L537+L590</f>
        <v>275936700</v>
      </c>
      <c r="M536" s="49" t="n">
        <f aca="false">M537+M590</f>
        <v>-1850000</v>
      </c>
      <c r="N536" s="49" t="n">
        <f aca="false">N537+N590</f>
        <v>274086700</v>
      </c>
      <c r="O536" s="49" t="n">
        <f aca="false">O537+O590</f>
        <v>0</v>
      </c>
      <c r="P536" s="49" t="n">
        <f aca="false">P537+P590</f>
        <v>274086700</v>
      </c>
    </row>
    <row r="537" s="4" customFormat="true" ht="12.75" hidden="false" customHeight="false" outlineLevel="0" collapsed="false">
      <c r="A537" s="71"/>
      <c r="B537" s="63" t="s">
        <v>55</v>
      </c>
      <c r="C537" s="54" t="n">
        <f aca="false">SUM(C538:C589)</f>
        <v>276386700</v>
      </c>
      <c r="D537" s="54" t="n">
        <v>276386700</v>
      </c>
      <c r="E537" s="54" t="n">
        <f aca="false">SUM(E538:E589)</f>
        <v>0</v>
      </c>
      <c r="F537" s="54" t="n">
        <f aca="false">SUM(F538:F589)</f>
        <v>276386700</v>
      </c>
      <c r="G537" s="54" t="n">
        <f aca="false">SUM(G538:G589)</f>
        <v>0</v>
      </c>
      <c r="H537" s="54" t="n">
        <f aca="false">SUM(H538:H589)</f>
        <v>276386700</v>
      </c>
      <c r="I537" s="54" t="n">
        <f aca="false">SUM(I538:I589)</f>
        <v>0</v>
      </c>
      <c r="J537" s="54" t="n">
        <f aca="false">SUM(J538:J589)</f>
        <v>276386700</v>
      </c>
      <c r="K537" s="54" t="n">
        <f aca="false">SUM(K538:K589)</f>
        <v>-450000</v>
      </c>
      <c r="L537" s="54" t="n">
        <f aca="false">SUM(L538:L589)</f>
        <v>275936700</v>
      </c>
      <c r="M537" s="54" t="n">
        <f aca="false">SUM(M538:M589)</f>
        <v>-1850000</v>
      </c>
      <c r="N537" s="54" t="n">
        <f aca="false">SUM(N538:N589)</f>
        <v>274086700</v>
      </c>
      <c r="O537" s="54" t="n">
        <f aca="false">SUM(O538:O589)</f>
        <v>0</v>
      </c>
      <c r="P537" s="54" t="n">
        <f aca="false">SUM(P538:P589)</f>
        <v>274086700</v>
      </c>
    </row>
    <row r="538" s="4" customFormat="true" ht="22.5" hidden="true" customHeight="false" outlineLevel="0" collapsed="false">
      <c r="A538" s="50" t="s">
        <v>843</v>
      </c>
      <c r="B538" s="51" t="s">
        <v>844</v>
      </c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</row>
    <row r="539" s="4" customFormat="true" ht="12.75" hidden="true" customHeight="false" outlineLevel="0" collapsed="false">
      <c r="A539" s="50" t="s">
        <v>845</v>
      </c>
      <c r="B539" s="51" t="s">
        <v>846</v>
      </c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</row>
    <row r="540" s="4" customFormat="true" ht="34.5" hidden="false" customHeight="true" outlineLevel="0" collapsed="false">
      <c r="A540" s="50" t="s">
        <v>847</v>
      </c>
      <c r="B540" s="51" t="s">
        <v>848</v>
      </c>
      <c r="C540" s="52" t="n">
        <v>56000000</v>
      </c>
      <c r="D540" s="52" t="n">
        <v>56000000</v>
      </c>
      <c r="E540" s="52"/>
      <c r="F540" s="52" t="n">
        <f aca="false">D540+E540</f>
        <v>56000000</v>
      </c>
      <c r="G540" s="52"/>
      <c r="H540" s="52" t="n">
        <f aca="false">F540+G540</f>
        <v>56000000</v>
      </c>
      <c r="I540" s="52"/>
      <c r="J540" s="52" t="n">
        <f aca="false">H540+I540</f>
        <v>56000000</v>
      </c>
      <c r="K540" s="52"/>
      <c r="L540" s="52" t="n">
        <f aca="false">J540+K540</f>
        <v>56000000</v>
      </c>
      <c r="M540" s="52"/>
      <c r="N540" s="52" t="n">
        <f aca="false">L540+M540</f>
        <v>56000000</v>
      </c>
      <c r="O540" s="52"/>
      <c r="P540" s="52" t="n">
        <f aca="false">N540+O540</f>
        <v>56000000</v>
      </c>
    </row>
    <row r="541" s="4" customFormat="true" ht="21" hidden="false" customHeight="true" outlineLevel="0" collapsed="false">
      <c r="A541" s="50" t="s">
        <v>849</v>
      </c>
      <c r="B541" s="174" t="s">
        <v>850</v>
      </c>
      <c r="C541" s="52" t="n">
        <v>6000000</v>
      </c>
      <c r="D541" s="52" t="n">
        <v>6000000</v>
      </c>
      <c r="E541" s="52"/>
      <c r="F541" s="52" t="n">
        <f aca="false">D541+E541</f>
        <v>6000000</v>
      </c>
      <c r="G541" s="52"/>
      <c r="H541" s="52" t="n">
        <f aca="false">F541+G541</f>
        <v>6000000</v>
      </c>
      <c r="I541" s="52"/>
      <c r="J541" s="52" t="n">
        <f aca="false">H541+I541</f>
        <v>6000000</v>
      </c>
      <c r="K541" s="52"/>
      <c r="L541" s="52" t="n">
        <f aca="false">J541+K541</f>
        <v>6000000</v>
      </c>
      <c r="M541" s="52"/>
      <c r="N541" s="52" t="n">
        <f aca="false">L541+M541</f>
        <v>6000000</v>
      </c>
      <c r="O541" s="52"/>
      <c r="P541" s="52" t="n">
        <f aca="false">N541+O541</f>
        <v>6000000</v>
      </c>
    </row>
    <row r="542" s="4" customFormat="true" ht="12.75" hidden="false" customHeight="true" outlineLevel="0" collapsed="false">
      <c r="A542" s="50" t="s">
        <v>851</v>
      </c>
      <c r="B542" s="51" t="s">
        <v>852</v>
      </c>
      <c r="C542" s="52" t="n">
        <v>500000</v>
      </c>
      <c r="D542" s="52" t="n">
        <v>500000</v>
      </c>
      <c r="E542" s="52"/>
      <c r="F542" s="52" t="n">
        <f aca="false">D542+E542</f>
        <v>500000</v>
      </c>
      <c r="G542" s="52"/>
      <c r="H542" s="52" t="n">
        <f aca="false">F542+G542</f>
        <v>500000</v>
      </c>
      <c r="I542" s="52"/>
      <c r="J542" s="52" t="n">
        <f aca="false">H542+I542</f>
        <v>500000</v>
      </c>
      <c r="K542" s="52"/>
      <c r="L542" s="52" t="n">
        <f aca="false">J542+K542</f>
        <v>500000</v>
      </c>
      <c r="M542" s="52"/>
      <c r="N542" s="52" t="n">
        <f aca="false">L542+M542</f>
        <v>500000</v>
      </c>
      <c r="O542" s="52"/>
      <c r="P542" s="52" t="n">
        <f aca="false">N542+O542</f>
        <v>500000</v>
      </c>
    </row>
    <row r="543" s="4" customFormat="true" ht="12.75" hidden="false" customHeight="true" outlineLevel="0" collapsed="false">
      <c r="A543" s="50" t="s">
        <v>853</v>
      </c>
      <c r="B543" s="51" t="s">
        <v>854</v>
      </c>
      <c r="C543" s="52" t="n">
        <v>1500000</v>
      </c>
      <c r="D543" s="52" t="n">
        <v>1500000</v>
      </c>
      <c r="E543" s="52"/>
      <c r="F543" s="52" t="n">
        <f aca="false">D543+E543</f>
        <v>1500000</v>
      </c>
      <c r="G543" s="52"/>
      <c r="H543" s="52" t="n">
        <f aca="false">F543+G543</f>
        <v>1500000</v>
      </c>
      <c r="I543" s="52"/>
      <c r="J543" s="52" t="n">
        <f aca="false">H543+I543</f>
        <v>1500000</v>
      </c>
      <c r="K543" s="52"/>
      <c r="L543" s="52" t="n">
        <f aca="false">J543+K543</f>
        <v>1500000</v>
      </c>
      <c r="M543" s="52"/>
      <c r="N543" s="52" t="n">
        <f aca="false">L543+M543</f>
        <v>1500000</v>
      </c>
      <c r="O543" s="52"/>
      <c r="P543" s="52" t="n">
        <f aca="false">N543+O543</f>
        <v>1500000</v>
      </c>
    </row>
    <row r="544" s="4" customFormat="true" ht="14.25" hidden="false" customHeight="true" outlineLevel="0" collapsed="false">
      <c r="A544" s="50" t="s">
        <v>855</v>
      </c>
      <c r="B544" s="51" t="s">
        <v>856</v>
      </c>
      <c r="C544" s="52" t="n">
        <v>1000000</v>
      </c>
      <c r="D544" s="52" t="n">
        <v>1000000</v>
      </c>
      <c r="E544" s="52"/>
      <c r="F544" s="52" t="n">
        <f aca="false">D544+E544</f>
        <v>1000000</v>
      </c>
      <c r="G544" s="52"/>
      <c r="H544" s="52" t="n">
        <f aca="false">F544+G544</f>
        <v>1000000</v>
      </c>
      <c r="I544" s="52"/>
      <c r="J544" s="52" t="n">
        <f aca="false">H544+I544</f>
        <v>1000000</v>
      </c>
      <c r="K544" s="52"/>
      <c r="L544" s="52" t="n">
        <f aca="false">J544+K544</f>
        <v>1000000</v>
      </c>
      <c r="M544" s="52"/>
      <c r="N544" s="52" t="n">
        <f aca="false">L544+M544</f>
        <v>1000000</v>
      </c>
      <c r="O544" s="52"/>
      <c r="P544" s="52" t="n">
        <f aca="false">N544+O544</f>
        <v>1000000</v>
      </c>
    </row>
    <row r="545" s="4" customFormat="true" ht="12.75" hidden="false" customHeight="true" outlineLevel="0" collapsed="false">
      <c r="A545" s="50" t="s">
        <v>857</v>
      </c>
      <c r="B545" s="51" t="s">
        <v>48</v>
      </c>
      <c r="C545" s="52" t="n">
        <v>500000</v>
      </c>
      <c r="D545" s="52" t="n">
        <v>500000</v>
      </c>
      <c r="E545" s="52"/>
      <c r="F545" s="52" t="n">
        <f aca="false">D545+E545</f>
        <v>500000</v>
      </c>
      <c r="G545" s="52"/>
      <c r="H545" s="52" t="n">
        <f aca="false">F545+G545</f>
        <v>500000</v>
      </c>
      <c r="I545" s="52"/>
      <c r="J545" s="52" t="n">
        <f aca="false">H545+I545</f>
        <v>500000</v>
      </c>
      <c r="K545" s="52"/>
      <c r="L545" s="52" t="n">
        <f aca="false">J545+K545</f>
        <v>500000</v>
      </c>
      <c r="M545" s="52"/>
      <c r="N545" s="52" t="n">
        <f aca="false">L545+M545</f>
        <v>500000</v>
      </c>
      <c r="O545" s="52"/>
      <c r="P545" s="52" t="n">
        <f aca="false">N545+O545</f>
        <v>500000</v>
      </c>
    </row>
    <row r="546" s="4" customFormat="true" ht="23.25" hidden="false" customHeight="true" outlineLevel="0" collapsed="false">
      <c r="A546" s="50" t="s">
        <v>858</v>
      </c>
      <c r="B546" s="51" t="s">
        <v>859</v>
      </c>
      <c r="C546" s="52" t="n">
        <v>1300000</v>
      </c>
      <c r="D546" s="52" t="n">
        <v>1300000</v>
      </c>
      <c r="E546" s="52"/>
      <c r="F546" s="52" t="n">
        <f aca="false">D546+E546</f>
        <v>1300000</v>
      </c>
      <c r="G546" s="52"/>
      <c r="H546" s="52" t="n">
        <f aca="false">F546+G546</f>
        <v>1300000</v>
      </c>
      <c r="I546" s="52"/>
      <c r="J546" s="52" t="n">
        <f aca="false">H546+I546</f>
        <v>1300000</v>
      </c>
      <c r="K546" s="52"/>
      <c r="L546" s="52" t="n">
        <f aca="false">J546+K546</f>
        <v>1300000</v>
      </c>
      <c r="M546" s="52"/>
      <c r="N546" s="52" t="n">
        <f aca="false">L546+M546</f>
        <v>1300000</v>
      </c>
      <c r="O546" s="52"/>
      <c r="P546" s="52" t="n">
        <f aca="false">N546+O546</f>
        <v>1300000</v>
      </c>
    </row>
    <row r="547" s="4" customFormat="true" ht="12.75" hidden="false" customHeight="true" outlineLevel="0" collapsed="false">
      <c r="A547" s="50" t="s">
        <v>860</v>
      </c>
      <c r="B547" s="51" t="s">
        <v>861</v>
      </c>
      <c r="C547" s="52" t="n">
        <v>5456900</v>
      </c>
      <c r="D547" s="52" t="n">
        <v>5456900</v>
      </c>
      <c r="E547" s="52"/>
      <c r="F547" s="52" t="n">
        <f aca="false">D547+E547</f>
        <v>5456900</v>
      </c>
      <c r="G547" s="52"/>
      <c r="H547" s="52" t="n">
        <f aca="false">F547+G547</f>
        <v>5456900</v>
      </c>
      <c r="I547" s="52"/>
      <c r="J547" s="52" t="n">
        <f aca="false">H547+I547</f>
        <v>5456900</v>
      </c>
      <c r="K547" s="52"/>
      <c r="L547" s="52" t="n">
        <f aca="false">J547+K547</f>
        <v>5456900</v>
      </c>
      <c r="M547" s="52"/>
      <c r="N547" s="52" t="n">
        <f aca="false">L547+M547</f>
        <v>5456900</v>
      </c>
      <c r="O547" s="52"/>
      <c r="P547" s="52" t="n">
        <f aca="false">N547+O547</f>
        <v>5456900</v>
      </c>
    </row>
    <row r="548" s="4" customFormat="true" ht="23.25" hidden="true" customHeight="true" outlineLevel="0" collapsed="false">
      <c r="A548" s="50" t="s">
        <v>862</v>
      </c>
      <c r="B548" s="51" t="s">
        <v>863</v>
      </c>
      <c r="C548" s="52" t="n">
        <v>0</v>
      </c>
      <c r="D548" s="52" t="n">
        <v>0</v>
      </c>
      <c r="E548" s="52"/>
      <c r="F548" s="52" t="n">
        <f aca="false">D548+E548</f>
        <v>0</v>
      </c>
      <c r="G548" s="52"/>
      <c r="H548" s="52" t="n">
        <f aca="false">F548+G548</f>
        <v>0</v>
      </c>
      <c r="I548" s="52"/>
      <c r="J548" s="52" t="n">
        <f aca="false">H548+I548</f>
        <v>0</v>
      </c>
      <c r="K548" s="52"/>
      <c r="L548" s="52" t="n">
        <f aca="false">J548+K548</f>
        <v>0</v>
      </c>
      <c r="M548" s="52"/>
      <c r="N548" s="52" t="n">
        <f aca="false">L548+M548</f>
        <v>0</v>
      </c>
      <c r="O548" s="52"/>
      <c r="P548" s="52" t="n">
        <f aca="false">N548+O548</f>
        <v>0</v>
      </c>
    </row>
    <row r="549" s="4" customFormat="true" ht="23.25" hidden="false" customHeight="true" outlineLevel="0" collapsed="false">
      <c r="A549" s="50" t="s">
        <v>864</v>
      </c>
      <c r="B549" s="51" t="s">
        <v>865</v>
      </c>
      <c r="C549" s="52" t="n">
        <v>450000</v>
      </c>
      <c r="D549" s="52" t="n">
        <v>450000</v>
      </c>
      <c r="E549" s="52"/>
      <c r="F549" s="52" t="n">
        <f aca="false">D549+E549</f>
        <v>450000</v>
      </c>
      <c r="G549" s="52"/>
      <c r="H549" s="52" t="n">
        <f aca="false">F549+G549</f>
        <v>450000</v>
      </c>
      <c r="I549" s="52"/>
      <c r="J549" s="52" t="n">
        <f aca="false">H549+I549</f>
        <v>450000</v>
      </c>
      <c r="K549" s="52"/>
      <c r="L549" s="52" t="n">
        <f aca="false">J549+K549</f>
        <v>450000</v>
      </c>
      <c r="M549" s="52"/>
      <c r="N549" s="52" t="n">
        <f aca="false">L549+M549</f>
        <v>450000</v>
      </c>
      <c r="O549" s="52"/>
      <c r="P549" s="52" t="n">
        <f aca="false">N549+O549</f>
        <v>450000</v>
      </c>
    </row>
    <row r="550" s="4" customFormat="true" ht="12.75" hidden="false" customHeight="true" outlineLevel="0" collapsed="false">
      <c r="A550" s="50" t="s">
        <v>866</v>
      </c>
      <c r="B550" s="51" t="s">
        <v>867</v>
      </c>
      <c r="C550" s="52" t="n">
        <v>500000</v>
      </c>
      <c r="D550" s="52" t="n">
        <v>500000</v>
      </c>
      <c r="E550" s="52"/>
      <c r="F550" s="52" t="n">
        <f aca="false">D550+E550</f>
        <v>500000</v>
      </c>
      <c r="G550" s="52"/>
      <c r="H550" s="52" t="n">
        <f aca="false">F550+G550</f>
        <v>500000</v>
      </c>
      <c r="I550" s="52"/>
      <c r="J550" s="52" t="n">
        <f aca="false">H550+I550</f>
        <v>500000</v>
      </c>
      <c r="K550" s="52"/>
      <c r="L550" s="52" t="n">
        <f aca="false">J550+K550</f>
        <v>500000</v>
      </c>
      <c r="M550" s="52"/>
      <c r="N550" s="52" t="n">
        <f aca="false">L550+M550</f>
        <v>500000</v>
      </c>
      <c r="O550" s="52"/>
      <c r="P550" s="52" t="n">
        <f aca="false">N550+O550</f>
        <v>500000</v>
      </c>
    </row>
    <row r="551" s="4" customFormat="true" ht="23.25" hidden="true" customHeight="true" outlineLevel="0" collapsed="false">
      <c r="A551" s="50" t="s">
        <v>868</v>
      </c>
      <c r="B551" s="51" t="s">
        <v>869</v>
      </c>
      <c r="C551" s="52" t="n">
        <v>0</v>
      </c>
      <c r="D551" s="52" t="n">
        <v>0</v>
      </c>
      <c r="E551" s="52"/>
      <c r="F551" s="52" t="n">
        <f aca="false">D551+E551</f>
        <v>0</v>
      </c>
      <c r="G551" s="52"/>
      <c r="H551" s="52" t="n">
        <f aca="false">F551+G551</f>
        <v>0</v>
      </c>
      <c r="I551" s="52"/>
      <c r="J551" s="52" t="n">
        <f aca="false">H551+I551</f>
        <v>0</v>
      </c>
      <c r="K551" s="52"/>
      <c r="L551" s="52" t="n">
        <f aca="false">J551+K551</f>
        <v>0</v>
      </c>
      <c r="M551" s="52"/>
      <c r="N551" s="52" t="n">
        <f aca="false">L551+M551</f>
        <v>0</v>
      </c>
      <c r="O551" s="52"/>
      <c r="P551" s="52" t="n">
        <f aca="false">N551+O551</f>
        <v>0</v>
      </c>
    </row>
    <row r="552" s="4" customFormat="true" ht="12.75" hidden="false" customHeight="true" outlineLevel="0" collapsed="false">
      <c r="A552" s="50" t="s">
        <v>870</v>
      </c>
      <c r="B552" s="51" t="s">
        <v>871</v>
      </c>
      <c r="C552" s="52" t="n">
        <v>1000000</v>
      </c>
      <c r="D552" s="52" t="n">
        <v>1000000</v>
      </c>
      <c r="E552" s="52"/>
      <c r="F552" s="52" t="n">
        <f aca="false">D552+E552</f>
        <v>1000000</v>
      </c>
      <c r="G552" s="52"/>
      <c r="H552" s="52" t="n">
        <f aca="false">F552+G552</f>
        <v>1000000</v>
      </c>
      <c r="I552" s="52"/>
      <c r="J552" s="52" t="n">
        <f aca="false">H552+I552</f>
        <v>1000000</v>
      </c>
      <c r="K552" s="52"/>
      <c r="L552" s="52" t="n">
        <f aca="false">J552+K552</f>
        <v>1000000</v>
      </c>
      <c r="M552" s="52"/>
      <c r="N552" s="52" t="n">
        <f aca="false">L552+M552</f>
        <v>1000000</v>
      </c>
      <c r="O552" s="52"/>
      <c r="P552" s="52" t="n">
        <f aca="false">N552+O552</f>
        <v>1000000</v>
      </c>
    </row>
    <row r="553" s="4" customFormat="true" ht="33.75" hidden="true" customHeight="true" outlineLevel="0" collapsed="false">
      <c r="A553" s="50" t="s">
        <v>872</v>
      </c>
      <c r="B553" s="51" t="s">
        <v>873</v>
      </c>
      <c r="C553" s="52" t="n">
        <v>0</v>
      </c>
      <c r="D553" s="52" t="n">
        <v>0</v>
      </c>
      <c r="E553" s="52"/>
      <c r="F553" s="52" t="n">
        <f aca="false">D553+E553</f>
        <v>0</v>
      </c>
      <c r="G553" s="52"/>
      <c r="H553" s="52" t="n">
        <f aca="false">F553+G553</f>
        <v>0</v>
      </c>
      <c r="I553" s="52"/>
      <c r="J553" s="52" t="n">
        <f aca="false">H553+I553</f>
        <v>0</v>
      </c>
      <c r="K553" s="52"/>
      <c r="L553" s="52" t="n">
        <f aca="false">J553+K553</f>
        <v>0</v>
      </c>
      <c r="M553" s="52"/>
      <c r="N553" s="52" t="n">
        <f aca="false">L553+M553</f>
        <v>0</v>
      </c>
      <c r="O553" s="52"/>
      <c r="P553" s="52" t="n">
        <f aca="false">N553+O553</f>
        <v>0</v>
      </c>
    </row>
    <row r="554" s="4" customFormat="true" ht="38.25" hidden="true" customHeight="true" outlineLevel="0" collapsed="false">
      <c r="A554" s="50" t="s">
        <v>874</v>
      </c>
      <c r="B554" s="51" t="s">
        <v>875</v>
      </c>
      <c r="C554" s="52" t="n">
        <v>0</v>
      </c>
      <c r="D554" s="52" t="n">
        <v>0</v>
      </c>
      <c r="E554" s="52"/>
      <c r="F554" s="52" t="n">
        <f aca="false">D554+E554</f>
        <v>0</v>
      </c>
      <c r="G554" s="52"/>
      <c r="H554" s="52" t="n">
        <f aca="false">F554+G554</f>
        <v>0</v>
      </c>
      <c r="I554" s="52"/>
      <c r="J554" s="52" t="n">
        <f aca="false">H554+I554</f>
        <v>0</v>
      </c>
      <c r="K554" s="52"/>
      <c r="L554" s="52" t="n">
        <f aca="false">J554+K554</f>
        <v>0</v>
      </c>
      <c r="M554" s="52"/>
      <c r="N554" s="52" t="n">
        <f aca="false">L554+M554</f>
        <v>0</v>
      </c>
      <c r="O554" s="52"/>
      <c r="P554" s="52" t="n">
        <f aca="false">N554+O554</f>
        <v>0</v>
      </c>
    </row>
    <row r="555" s="4" customFormat="true" ht="12.75" hidden="false" customHeight="true" outlineLevel="0" collapsed="false">
      <c r="A555" s="50" t="s">
        <v>876</v>
      </c>
      <c r="B555" s="51" t="s">
        <v>877</v>
      </c>
      <c r="C555" s="52" t="n">
        <v>5879400</v>
      </c>
      <c r="D555" s="52" t="n">
        <v>5879400</v>
      </c>
      <c r="E555" s="52"/>
      <c r="F555" s="52" t="n">
        <f aca="false">D555+E555</f>
        <v>5879400</v>
      </c>
      <c r="G555" s="52"/>
      <c r="H555" s="52" t="n">
        <f aca="false">F555+G555</f>
        <v>5879400</v>
      </c>
      <c r="I555" s="52"/>
      <c r="J555" s="52" t="n">
        <f aca="false">H555+I555</f>
        <v>5879400</v>
      </c>
      <c r="K555" s="52"/>
      <c r="L555" s="52" t="n">
        <f aca="false">J555+K555</f>
        <v>5879400</v>
      </c>
      <c r="M555" s="52" t="n">
        <v>-1100000</v>
      </c>
      <c r="N555" s="52" t="n">
        <f aca="false">L555+M555</f>
        <v>4779400</v>
      </c>
      <c r="O555" s="52"/>
      <c r="P555" s="52" t="n">
        <f aca="false">N555+O555</f>
        <v>4779400</v>
      </c>
    </row>
    <row r="556" s="4" customFormat="true" ht="14.25" hidden="false" customHeight="true" outlineLevel="0" collapsed="false">
      <c r="A556" s="50" t="s">
        <v>878</v>
      </c>
      <c r="B556" s="51" t="s">
        <v>879</v>
      </c>
      <c r="C556" s="52" t="n">
        <v>4500000</v>
      </c>
      <c r="D556" s="52" t="n">
        <v>4500000</v>
      </c>
      <c r="E556" s="52"/>
      <c r="F556" s="52" t="n">
        <f aca="false">D556+E556</f>
        <v>4500000</v>
      </c>
      <c r="G556" s="52"/>
      <c r="H556" s="52" t="n">
        <f aca="false">F556+G556</f>
        <v>4500000</v>
      </c>
      <c r="I556" s="52"/>
      <c r="J556" s="52" t="n">
        <f aca="false">H556+I556</f>
        <v>4500000</v>
      </c>
      <c r="K556" s="52"/>
      <c r="L556" s="52" t="n">
        <f aca="false">J556+K556</f>
        <v>4500000</v>
      </c>
      <c r="M556" s="52"/>
      <c r="N556" s="52" t="n">
        <f aca="false">L556+M556</f>
        <v>4500000</v>
      </c>
      <c r="O556" s="52"/>
      <c r="P556" s="52" t="n">
        <f aca="false">N556+O556</f>
        <v>4500000</v>
      </c>
    </row>
    <row r="557" s="4" customFormat="true" ht="12.75" hidden="false" customHeight="true" outlineLevel="0" collapsed="false">
      <c r="A557" s="50" t="s">
        <v>880</v>
      </c>
      <c r="B557" s="51" t="s">
        <v>881</v>
      </c>
      <c r="C557" s="52" t="n">
        <v>500000</v>
      </c>
      <c r="D557" s="52" t="n">
        <v>500000</v>
      </c>
      <c r="E557" s="52"/>
      <c r="F557" s="52" t="n">
        <f aca="false">D557+E557</f>
        <v>500000</v>
      </c>
      <c r="G557" s="52"/>
      <c r="H557" s="52" t="n">
        <f aca="false">F557+G557</f>
        <v>500000</v>
      </c>
      <c r="I557" s="52"/>
      <c r="J557" s="52" t="n">
        <f aca="false">H557+I557</f>
        <v>500000</v>
      </c>
      <c r="K557" s="52"/>
      <c r="L557" s="52" t="n">
        <f aca="false">J557+K557</f>
        <v>500000</v>
      </c>
      <c r="M557" s="52"/>
      <c r="N557" s="52" t="n">
        <f aca="false">L557+M557</f>
        <v>500000</v>
      </c>
      <c r="O557" s="52"/>
      <c r="P557" s="52" t="n">
        <f aca="false">N557+O557</f>
        <v>500000</v>
      </c>
    </row>
    <row r="558" s="4" customFormat="true" ht="12.75" hidden="false" customHeight="true" outlineLevel="0" collapsed="false">
      <c r="A558" s="50" t="s">
        <v>882</v>
      </c>
      <c r="B558" s="51" t="s">
        <v>883</v>
      </c>
      <c r="C558" s="52" t="n">
        <v>21000000</v>
      </c>
      <c r="D558" s="52" t="n">
        <v>21000000</v>
      </c>
      <c r="E558" s="52"/>
      <c r="F558" s="52" t="n">
        <f aca="false">D558+E558</f>
        <v>21000000</v>
      </c>
      <c r="G558" s="52"/>
      <c r="H558" s="52" t="n">
        <f aca="false">F558+G558</f>
        <v>21000000</v>
      </c>
      <c r="I558" s="52"/>
      <c r="J558" s="52" t="n">
        <f aca="false">H558+I558</f>
        <v>21000000</v>
      </c>
      <c r="K558" s="52"/>
      <c r="L558" s="52" t="n">
        <f aca="false">J558+K558</f>
        <v>21000000</v>
      </c>
      <c r="M558" s="52"/>
      <c r="N558" s="52" t="n">
        <f aca="false">L558+M558</f>
        <v>21000000</v>
      </c>
      <c r="O558" s="52"/>
      <c r="P558" s="52" t="n">
        <f aca="false">N558+O558</f>
        <v>21000000</v>
      </c>
    </row>
    <row r="559" s="4" customFormat="true" ht="12.75" hidden="false" customHeight="true" outlineLevel="0" collapsed="false">
      <c r="A559" s="50" t="s">
        <v>884</v>
      </c>
      <c r="B559" s="51" t="s">
        <v>885</v>
      </c>
      <c r="C559" s="52" t="n">
        <v>10421600</v>
      </c>
      <c r="D559" s="52" t="n">
        <v>10421600</v>
      </c>
      <c r="E559" s="52"/>
      <c r="F559" s="52" t="n">
        <f aca="false">D559+E559</f>
        <v>10421600</v>
      </c>
      <c r="G559" s="52"/>
      <c r="H559" s="52" t="n">
        <f aca="false">F559+G559</f>
        <v>10421600</v>
      </c>
      <c r="I559" s="52"/>
      <c r="J559" s="52" t="n">
        <f aca="false">H559+I559</f>
        <v>10421600</v>
      </c>
      <c r="K559" s="52"/>
      <c r="L559" s="52" t="n">
        <f aca="false">J559+K559</f>
        <v>10421600</v>
      </c>
      <c r="M559" s="52"/>
      <c r="N559" s="52" t="n">
        <f aca="false">L559+M559</f>
        <v>10421600</v>
      </c>
      <c r="O559" s="52"/>
      <c r="P559" s="52" t="n">
        <f aca="false">N559+O559</f>
        <v>10421600</v>
      </c>
    </row>
    <row r="560" s="4" customFormat="true" ht="23.25" hidden="true" customHeight="true" outlineLevel="0" collapsed="false">
      <c r="A560" s="50" t="s">
        <v>886</v>
      </c>
      <c r="B560" s="51" t="s">
        <v>887</v>
      </c>
      <c r="C560" s="52" t="n">
        <v>0</v>
      </c>
      <c r="D560" s="52" t="n">
        <v>0</v>
      </c>
      <c r="E560" s="52"/>
      <c r="F560" s="52" t="n">
        <f aca="false">D560+E560</f>
        <v>0</v>
      </c>
      <c r="G560" s="52"/>
      <c r="H560" s="52" t="n">
        <f aca="false">F560+G560</f>
        <v>0</v>
      </c>
      <c r="I560" s="52"/>
      <c r="J560" s="52" t="n">
        <f aca="false">H560+I560</f>
        <v>0</v>
      </c>
      <c r="K560" s="52"/>
      <c r="L560" s="52" t="n">
        <f aca="false">J560+K560</f>
        <v>0</v>
      </c>
      <c r="M560" s="52"/>
      <c r="N560" s="52" t="n">
        <f aca="false">L560+M560</f>
        <v>0</v>
      </c>
      <c r="O560" s="52"/>
      <c r="P560" s="52" t="n">
        <f aca="false">N560+O560</f>
        <v>0</v>
      </c>
    </row>
    <row r="561" s="4" customFormat="true" ht="23.25" hidden="true" customHeight="true" outlineLevel="0" collapsed="false">
      <c r="A561" s="50" t="s">
        <v>888</v>
      </c>
      <c r="B561" s="51" t="s">
        <v>889</v>
      </c>
      <c r="C561" s="52" t="n">
        <v>0</v>
      </c>
      <c r="D561" s="52" t="n">
        <v>0</v>
      </c>
      <c r="E561" s="52"/>
      <c r="F561" s="52" t="n">
        <f aca="false">D561+E561</f>
        <v>0</v>
      </c>
      <c r="G561" s="52"/>
      <c r="H561" s="52" t="n">
        <f aca="false">F561+G561</f>
        <v>0</v>
      </c>
      <c r="I561" s="52"/>
      <c r="J561" s="52" t="n">
        <f aca="false">H561+I561</f>
        <v>0</v>
      </c>
      <c r="K561" s="52"/>
      <c r="L561" s="52" t="n">
        <f aca="false">J561+K561</f>
        <v>0</v>
      </c>
      <c r="M561" s="52"/>
      <c r="N561" s="52" t="n">
        <f aca="false">L561+M561</f>
        <v>0</v>
      </c>
      <c r="O561" s="52"/>
      <c r="P561" s="52" t="n">
        <f aca="false">N561+O561</f>
        <v>0</v>
      </c>
    </row>
    <row r="562" s="4" customFormat="true" ht="23.25" hidden="false" customHeight="true" outlineLevel="0" collapsed="false">
      <c r="A562" s="50" t="s">
        <v>890</v>
      </c>
      <c r="B562" s="51" t="s">
        <v>891</v>
      </c>
      <c r="C562" s="52" t="n">
        <v>4008800</v>
      </c>
      <c r="D562" s="52" t="n">
        <v>4008800</v>
      </c>
      <c r="E562" s="52"/>
      <c r="F562" s="52" t="n">
        <f aca="false">D562+E562</f>
        <v>4008800</v>
      </c>
      <c r="G562" s="52"/>
      <c r="H562" s="52" t="n">
        <f aca="false">F562+G562</f>
        <v>4008800</v>
      </c>
      <c r="I562" s="52"/>
      <c r="J562" s="52" t="n">
        <f aca="false">H562+I562</f>
        <v>4008800</v>
      </c>
      <c r="K562" s="52"/>
      <c r="L562" s="52" t="n">
        <f aca="false">J562+K562</f>
        <v>4008800</v>
      </c>
      <c r="M562" s="52"/>
      <c r="N562" s="52" t="n">
        <f aca="false">L562+M562</f>
        <v>4008800</v>
      </c>
      <c r="O562" s="52"/>
      <c r="P562" s="52" t="n">
        <f aca="false">N562+O562</f>
        <v>4008800</v>
      </c>
    </row>
    <row r="563" s="4" customFormat="true" ht="23.25" hidden="true" customHeight="true" outlineLevel="0" collapsed="false">
      <c r="A563" s="50" t="s">
        <v>892</v>
      </c>
      <c r="B563" s="51" t="s">
        <v>893</v>
      </c>
      <c r="C563" s="52" t="n">
        <v>0</v>
      </c>
      <c r="D563" s="52" t="n">
        <v>0</v>
      </c>
      <c r="E563" s="52"/>
      <c r="F563" s="52" t="n">
        <f aca="false">D563+E563</f>
        <v>0</v>
      </c>
      <c r="G563" s="52"/>
      <c r="H563" s="52" t="n">
        <f aca="false">F563+G563</f>
        <v>0</v>
      </c>
      <c r="I563" s="52"/>
      <c r="J563" s="52" t="n">
        <f aca="false">H563+I563</f>
        <v>0</v>
      </c>
      <c r="K563" s="52"/>
      <c r="L563" s="52" t="n">
        <f aca="false">J563+K563</f>
        <v>0</v>
      </c>
      <c r="M563" s="52"/>
      <c r="N563" s="52" t="n">
        <f aca="false">L563+M563</f>
        <v>0</v>
      </c>
      <c r="O563" s="52"/>
      <c r="P563" s="52" t="n">
        <f aca="false">N563+O563</f>
        <v>0</v>
      </c>
    </row>
    <row r="564" s="4" customFormat="true" ht="23.25" hidden="true" customHeight="true" outlineLevel="0" collapsed="false">
      <c r="A564" s="50" t="s">
        <v>894</v>
      </c>
      <c r="B564" s="51" t="s">
        <v>895</v>
      </c>
      <c r="C564" s="52" t="n">
        <v>0</v>
      </c>
      <c r="D564" s="52" t="n">
        <v>0</v>
      </c>
      <c r="E564" s="52"/>
      <c r="F564" s="52" t="n">
        <f aca="false">D564+E564</f>
        <v>0</v>
      </c>
      <c r="G564" s="52"/>
      <c r="H564" s="52" t="n">
        <f aca="false">F564+G564</f>
        <v>0</v>
      </c>
      <c r="I564" s="52"/>
      <c r="J564" s="52" t="n">
        <f aca="false">H564+I564</f>
        <v>0</v>
      </c>
      <c r="K564" s="52"/>
      <c r="L564" s="52" t="n">
        <f aca="false">J564+K564</f>
        <v>0</v>
      </c>
      <c r="M564" s="52"/>
      <c r="N564" s="52" t="n">
        <f aca="false">L564+M564</f>
        <v>0</v>
      </c>
      <c r="O564" s="52"/>
      <c r="P564" s="52" t="n">
        <f aca="false">N564+O564</f>
        <v>0</v>
      </c>
    </row>
    <row r="565" s="4" customFormat="true" ht="23.25" hidden="true" customHeight="true" outlineLevel="0" collapsed="false">
      <c r="A565" s="50" t="s">
        <v>896</v>
      </c>
      <c r="B565" s="51" t="s">
        <v>897</v>
      </c>
      <c r="C565" s="52" t="n">
        <v>0</v>
      </c>
      <c r="D565" s="52" t="n">
        <v>0</v>
      </c>
      <c r="E565" s="52"/>
      <c r="F565" s="52" t="n">
        <f aca="false">D565+E565</f>
        <v>0</v>
      </c>
      <c r="G565" s="52"/>
      <c r="H565" s="52" t="n">
        <f aca="false">F565+G565</f>
        <v>0</v>
      </c>
      <c r="I565" s="52"/>
      <c r="J565" s="52" t="n">
        <f aca="false">H565+I565</f>
        <v>0</v>
      </c>
      <c r="K565" s="52"/>
      <c r="L565" s="52" t="n">
        <f aca="false">J565+K565</f>
        <v>0</v>
      </c>
      <c r="M565" s="52"/>
      <c r="N565" s="52" t="n">
        <f aca="false">L565+M565</f>
        <v>0</v>
      </c>
      <c r="O565" s="52"/>
      <c r="P565" s="52" t="n">
        <f aca="false">N565+O565</f>
        <v>0</v>
      </c>
    </row>
    <row r="566" s="4" customFormat="true" ht="23.25" hidden="true" customHeight="true" outlineLevel="0" collapsed="false">
      <c r="A566" s="50" t="s">
        <v>898</v>
      </c>
      <c r="B566" s="51" t="s">
        <v>899</v>
      </c>
      <c r="C566" s="52" t="n">
        <v>0</v>
      </c>
      <c r="D566" s="52" t="n">
        <v>0</v>
      </c>
      <c r="E566" s="52"/>
      <c r="F566" s="52" t="n">
        <f aca="false">D566+E566</f>
        <v>0</v>
      </c>
      <c r="G566" s="52"/>
      <c r="H566" s="52" t="n">
        <f aca="false">F566+G566</f>
        <v>0</v>
      </c>
      <c r="I566" s="52"/>
      <c r="J566" s="52" t="n">
        <f aca="false">H566+I566</f>
        <v>0</v>
      </c>
      <c r="K566" s="52"/>
      <c r="L566" s="52" t="n">
        <f aca="false">J566+K566</f>
        <v>0</v>
      </c>
      <c r="M566" s="52"/>
      <c r="N566" s="52" t="n">
        <f aca="false">L566+M566</f>
        <v>0</v>
      </c>
      <c r="O566" s="52"/>
      <c r="P566" s="52" t="n">
        <f aca="false">N566+O566</f>
        <v>0</v>
      </c>
    </row>
    <row r="567" s="4" customFormat="true" ht="23.25" hidden="true" customHeight="true" outlineLevel="0" collapsed="false">
      <c r="A567" s="50" t="s">
        <v>900</v>
      </c>
      <c r="B567" s="51" t="s">
        <v>901</v>
      </c>
      <c r="C567" s="52" t="n">
        <v>0</v>
      </c>
      <c r="D567" s="52" t="n">
        <v>0</v>
      </c>
      <c r="E567" s="52"/>
      <c r="F567" s="52" t="n">
        <f aca="false">D567+E567</f>
        <v>0</v>
      </c>
      <c r="G567" s="52"/>
      <c r="H567" s="52" t="n">
        <f aca="false">F567+G567</f>
        <v>0</v>
      </c>
      <c r="I567" s="52"/>
      <c r="J567" s="52" t="n">
        <f aca="false">H567+I567</f>
        <v>0</v>
      </c>
      <c r="K567" s="52"/>
      <c r="L567" s="52" t="n">
        <f aca="false">J567+K567</f>
        <v>0</v>
      </c>
      <c r="M567" s="52"/>
      <c r="N567" s="52" t="n">
        <f aca="false">L567+M567</f>
        <v>0</v>
      </c>
      <c r="O567" s="52"/>
      <c r="P567" s="52" t="n">
        <f aca="false">N567+O567</f>
        <v>0</v>
      </c>
    </row>
    <row r="568" s="4" customFormat="true" ht="23.25" hidden="true" customHeight="true" outlineLevel="0" collapsed="false">
      <c r="A568" s="50" t="s">
        <v>902</v>
      </c>
      <c r="B568" s="51" t="s">
        <v>903</v>
      </c>
      <c r="C568" s="52" t="n">
        <v>0</v>
      </c>
      <c r="D568" s="52" t="n">
        <v>0</v>
      </c>
      <c r="E568" s="52"/>
      <c r="F568" s="52" t="n">
        <f aca="false">D568+E568</f>
        <v>0</v>
      </c>
      <c r="G568" s="52"/>
      <c r="H568" s="52" t="n">
        <f aca="false">F568+G568</f>
        <v>0</v>
      </c>
      <c r="I568" s="52"/>
      <c r="J568" s="52" t="n">
        <f aca="false">H568+I568</f>
        <v>0</v>
      </c>
      <c r="K568" s="52"/>
      <c r="L568" s="52" t="n">
        <f aca="false">J568+K568</f>
        <v>0</v>
      </c>
      <c r="M568" s="52"/>
      <c r="N568" s="52" t="n">
        <f aca="false">L568+M568</f>
        <v>0</v>
      </c>
      <c r="O568" s="52"/>
      <c r="P568" s="52" t="n">
        <f aca="false">N568+O568</f>
        <v>0</v>
      </c>
    </row>
    <row r="569" s="4" customFormat="true" ht="33.75" hidden="true" customHeight="true" outlineLevel="0" collapsed="false">
      <c r="A569" s="50" t="s">
        <v>904</v>
      </c>
      <c r="B569" s="51" t="s">
        <v>905</v>
      </c>
      <c r="C569" s="52" t="n">
        <v>0</v>
      </c>
      <c r="D569" s="52" t="n">
        <v>0</v>
      </c>
      <c r="E569" s="52"/>
      <c r="F569" s="52" t="n">
        <f aca="false">D569+E569</f>
        <v>0</v>
      </c>
      <c r="G569" s="52"/>
      <c r="H569" s="52" t="n">
        <f aca="false">F569+G569</f>
        <v>0</v>
      </c>
      <c r="I569" s="52"/>
      <c r="J569" s="52" t="n">
        <f aca="false">H569+I569</f>
        <v>0</v>
      </c>
      <c r="K569" s="52"/>
      <c r="L569" s="52" t="n">
        <f aca="false">J569+K569</f>
        <v>0</v>
      </c>
      <c r="M569" s="52"/>
      <c r="N569" s="52" t="n">
        <f aca="false">L569+M569</f>
        <v>0</v>
      </c>
      <c r="O569" s="52"/>
      <c r="P569" s="52" t="n">
        <f aca="false">N569+O569</f>
        <v>0</v>
      </c>
    </row>
    <row r="570" s="4" customFormat="true" ht="23.25" hidden="true" customHeight="true" outlineLevel="0" collapsed="false">
      <c r="A570" s="50" t="s">
        <v>906</v>
      </c>
      <c r="B570" s="51" t="s">
        <v>907</v>
      </c>
      <c r="C570" s="52" t="n">
        <v>0</v>
      </c>
      <c r="D570" s="52" t="n">
        <v>0</v>
      </c>
      <c r="E570" s="52"/>
      <c r="F570" s="52" t="n">
        <f aca="false">D570+E570</f>
        <v>0</v>
      </c>
      <c r="G570" s="52"/>
      <c r="H570" s="52" t="n">
        <f aca="false">F570+G570</f>
        <v>0</v>
      </c>
      <c r="I570" s="52"/>
      <c r="J570" s="52" t="n">
        <f aca="false">H570+I570</f>
        <v>0</v>
      </c>
      <c r="K570" s="52"/>
      <c r="L570" s="52" t="n">
        <f aca="false">J570+K570</f>
        <v>0</v>
      </c>
      <c r="M570" s="52"/>
      <c r="N570" s="52" t="n">
        <f aca="false">L570+M570</f>
        <v>0</v>
      </c>
      <c r="O570" s="52"/>
      <c r="P570" s="52" t="n">
        <f aca="false">N570+O570</f>
        <v>0</v>
      </c>
    </row>
    <row r="571" s="4" customFormat="true" ht="12.75" hidden="false" customHeight="true" outlineLevel="0" collapsed="false">
      <c r="A571" s="50" t="s">
        <v>908</v>
      </c>
      <c r="B571" s="51" t="s">
        <v>909</v>
      </c>
      <c r="C571" s="52" t="n">
        <v>4000000</v>
      </c>
      <c r="D571" s="52" t="n">
        <v>4000000</v>
      </c>
      <c r="E571" s="52"/>
      <c r="F571" s="52" t="n">
        <f aca="false">D571+E571</f>
        <v>4000000</v>
      </c>
      <c r="G571" s="52"/>
      <c r="H571" s="52" t="n">
        <f aca="false">F571+G571</f>
        <v>4000000</v>
      </c>
      <c r="I571" s="52"/>
      <c r="J571" s="52" t="n">
        <f aca="false">H571+I571</f>
        <v>4000000</v>
      </c>
      <c r="K571" s="52"/>
      <c r="L571" s="52" t="n">
        <f aca="false">J571+K571</f>
        <v>4000000</v>
      </c>
      <c r="M571" s="52"/>
      <c r="N571" s="52" t="n">
        <f aca="false">L571+M571</f>
        <v>4000000</v>
      </c>
      <c r="O571" s="52"/>
      <c r="P571" s="52" t="n">
        <f aca="false">N571+O571</f>
        <v>4000000</v>
      </c>
    </row>
    <row r="572" s="4" customFormat="true" ht="15" hidden="false" customHeight="true" outlineLevel="0" collapsed="false">
      <c r="A572" s="50" t="s">
        <v>910</v>
      </c>
      <c r="B572" s="51" t="s">
        <v>911</v>
      </c>
      <c r="C572" s="52" t="n">
        <v>43419000</v>
      </c>
      <c r="D572" s="52" t="n">
        <v>43419000</v>
      </c>
      <c r="E572" s="52"/>
      <c r="F572" s="52" t="n">
        <f aca="false">D572+E572</f>
        <v>43419000</v>
      </c>
      <c r="G572" s="52"/>
      <c r="H572" s="52" t="n">
        <f aca="false">F572+G572</f>
        <v>43419000</v>
      </c>
      <c r="I572" s="52"/>
      <c r="J572" s="52" t="n">
        <f aca="false">H572+I572</f>
        <v>43419000</v>
      </c>
      <c r="K572" s="52"/>
      <c r="L572" s="52" t="n">
        <f aca="false">J572+K572</f>
        <v>43419000</v>
      </c>
      <c r="M572" s="52"/>
      <c r="N572" s="52" t="n">
        <f aca="false">L572+M572</f>
        <v>43419000</v>
      </c>
      <c r="O572" s="52"/>
      <c r="P572" s="52" t="n">
        <f aca="false">N572+O572</f>
        <v>43419000</v>
      </c>
    </row>
    <row r="573" s="4" customFormat="true" ht="15.75" hidden="false" customHeight="true" outlineLevel="0" collapsed="false">
      <c r="A573" s="50" t="s">
        <v>912</v>
      </c>
      <c r="B573" s="51" t="s">
        <v>913</v>
      </c>
      <c r="C573" s="52" t="n">
        <v>300000</v>
      </c>
      <c r="D573" s="52" t="n">
        <v>300000</v>
      </c>
      <c r="E573" s="52"/>
      <c r="F573" s="52" t="n">
        <f aca="false">D573+E573</f>
        <v>300000</v>
      </c>
      <c r="G573" s="52"/>
      <c r="H573" s="52" t="n">
        <f aca="false">F573+G573</f>
        <v>300000</v>
      </c>
      <c r="I573" s="52"/>
      <c r="J573" s="52" t="n">
        <f aca="false">H573+I573</f>
        <v>300000</v>
      </c>
      <c r="K573" s="52"/>
      <c r="L573" s="52" t="n">
        <f aca="false">J573+K573</f>
        <v>300000</v>
      </c>
      <c r="M573" s="52"/>
      <c r="N573" s="52" t="n">
        <f aca="false">L573+M573</f>
        <v>300000</v>
      </c>
      <c r="O573" s="52"/>
      <c r="P573" s="52" t="n">
        <f aca="false">N573+O573</f>
        <v>300000</v>
      </c>
    </row>
    <row r="574" s="4" customFormat="true" ht="15.75" hidden="false" customHeight="true" outlineLevel="0" collapsed="false">
      <c r="A574" s="50" t="s">
        <v>914</v>
      </c>
      <c r="B574" s="51" t="s">
        <v>915</v>
      </c>
      <c r="C574" s="52" t="n">
        <v>6000000</v>
      </c>
      <c r="D574" s="52" t="n">
        <v>6000000</v>
      </c>
      <c r="E574" s="52"/>
      <c r="F574" s="52" t="n">
        <f aca="false">D574+E574</f>
        <v>6000000</v>
      </c>
      <c r="G574" s="52"/>
      <c r="H574" s="52" t="n">
        <f aca="false">F574+G574</f>
        <v>6000000</v>
      </c>
      <c r="I574" s="52"/>
      <c r="J574" s="52" t="n">
        <f aca="false">H574+I574</f>
        <v>6000000</v>
      </c>
      <c r="K574" s="52"/>
      <c r="L574" s="52" t="n">
        <f aca="false">J574+K574</f>
        <v>6000000</v>
      </c>
      <c r="M574" s="52"/>
      <c r="N574" s="52" t="n">
        <f aca="false">L574+M574</f>
        <v>6000000</v>
      </c>
      <c r="O574" s="52"/>
      <c r="P574" s="52" t="n">
        <f aca="false">N574+O574</f>
        <v>6000000</v>
      </c>
    </row>
    <row r="575" s="4" customFormat="true" ht="12.75" hidden="true" customHeight="true" outlineLevel="0" collapsed="false">
      <c r="A575" s="55" t="s">
        <v>916</v>
      </c>
      <c r="B575" s="57" t="s">
        <v>917</v>
      </c>
      <c r="C575" s="52" t="n">
        <v>0</v>
      </c>
      <c r="D575" s="52" t="n">
        <v>0</v>
      </c>
      <c r="E575" s="52"/>
      <c r="F575" s="52" t="n">
        <f aca="false">D575+E575</f>
        <v>0</v>
      </c>
      <c r="G575" s="52"/>
      <c r="H575" s="52" t="n">
        <f aca="false">F575+G575</f>
        <v>0</v>
      </c>
      <c r="I575" s="52"/>
      <c r="J575" s="52" t="n">
        <f aca="false">H575+I575</f>
        <v>0</v>
      </c>
      <c r="K575" s="52"/>
      <c r="L575" s="52" t="n">
        <f aca="false">J575+K575</f>
        <v>0</v>
      </c>
      <c r="M575" s="52"/>
      <c r="N575" s="52" t="n">
        <f aca="false">L575+M575</f>
        <v>0</v>
      </c>
      <c r="O575" s="52"/>
      <c r="P575" s="52" t="n">
        <f aca="false">N575+O575</f>
        <v>0</v>
      </c>
    </row>
    <row r="576" s="4" customFormat="true" ht="39" hidden="false" customHeight="true" outlineLevel="0" collapsed="false">
      <c r="A576" s="55" t="s">
        <v>918</v>
      </c>
      <c r="B576" s="57" t="s">
        <v>919</v>
      </c>
      <c r="C576" s="52" t="n">
        <v>500000</v>
      </c>
      <c r="D576" s="52" t="n">
        <v>500000</v>
      </c>
      <c r="E576" s="52"/>
      <c r="F576" s="52" t="n">
        <f aca="false">D576+E576</f>
        <v>500000</v>
      </c>
      <c r="G576" s="52"/>
      <c r="H576" s="52" t="n">
        <f aca="false">F576+G576</f>
        <v>500000</v>
      </c>
      <c r="I576" s="52"/>
      <c r="J576" s="52" t="n">
        <f aca="false">H576+I576</f>
        <v>500000</v>
      </c>
      <c r="K576" s="52"/>
      <c r="L576" s="52" t="n">
        <f aca="false">J576+K576</f>
        <v>500000</v>
      </c>
      <c r="M576" s="52"/>
      <c r="N576" s="52" t="n">
        <f aca="false">L576+M576</f>
        <v>500000</v>
      </c>
      <c r="O576" s="52"/>
      <c r="P576" s="52" t="n">
        <f aca="false">N576+O576</f>
        <v>500000</v>
      </c>
    </row>
    <row r="577" s="4" customFormat="true" ht="12.75" hidden="false" customHeight="true" outlineLevel="0" collapsed="false">
      <c r="A577" s="55" t="s">
        <v>920</v>
      </c>
      <c r="B577" s="57" t="s">
        <v>921</v>
      </c>
      <c r="C577" s="52" t="n">
        <v>443000</v>
      </c>
      <c r="D577" s="52" t="n">
        <v>443000</v>
      </c>
      <c r="E577" s="52"/>
      <c r="F577" s="52" t="n">
        <f aca="false">D577+E577</f>
        <v>443000</v>
      </c>
      <c r="G577" s="52"/>
      <c r="H577" s="52" t="n">
        <f aca="false">F577+G577</f>
        <v>443000</v>
      </c>
      <c r="I577" s="52"/>
      <c r="J577" s="52" t="n">
        <f aca="false">H577+I577</f>
        <v>443000</v>
      </c>
      <c r="K577" s="52"/>
      <c r="L577" s="52" t="n">
        <f aca="false">J577+K577</f>
        <v>443000</v>
      </c>
      <c r="M577" s="52" t="n">
        <v>150000</v>
      </c>
      <c r="N577" s="52" t="n">
        <f aca="false">L577+M577</f>
        <v>593000</v>
      </c>
      <c r="O577" s="52"/>
      <c r="P577" s="52" t="n">
        <f aca="false">N577+O577</f>
        <v>593000</v>
      </c>
    </row>
    <row r="578" s="4" customFormat="true" ht="12.75" hidden="true" customHeight="true" outlineLevel="0" collapsed="false">
      <c r="A578" s="55" t="s">
        <v>922</v>
      </c>
      <c r="B578" s="57" t="s">
        <v>923</v>
      </c>
      <c r="C578" s="52"/>
      <c r="D578" s="52" t="n">
        <v>0</v>
      </c>
      <c r="E578" s="52"/>
      <c r="F578" s="52" t="n">
        <f aca="false">D578+E578</f>
        <v>0</v>
      </c>
      <c r="G578" s="52"/>
      <c r="H578" s="52" t="n">
        <f aca="false">F578+G578</f>
        <v>0</v>
      </c>
      <c r="I578" s="52"/>
      <c r="J578" s="52" t="n">
        <f aca="false">H578+I578</f>
        <v>0</v>
      </c>
      <c r="K578" s="52"/>
      <c r="L578" s="52" t="n">
        <f aca="false">J578+K578</f>
        <v>0</v>
      </c>
      <c r="M578" s="52"/>
      <c r="N578" s="52" t="n">
        <f aca="false">L578+M578</f>
        <v>0</v>
      </c>
      <c r="O578" s="52"/>
      <c r="P578" s="52" t="n">
        <f aca="false">N578+O578</f>
        <v>0</v>
      </c>
    </row>
    <row r="579" s="4" customFormat="true" ht="23.25" hidden="false" customHeight="true" outlineLevel="0" collapsed="false">
      <c r="A579" s="50" t="s">
        <v>924</v>
      </c>
      <c r="B579" s="51" t="s">
        <v>925</v>
      </c>
      <c r="C579" s="52" t="n">
        <v>4680000</v>
      </c>
      <c r="D579" s="52" t="n">
        <v>4680000</v>
      </c>
      <c r="E579" s="52"/>
      <c r="F579" s="52" t="n">
        <f aca="false">D579+E579</f>
        <v>4680000</v>
      </c>
      <c r="G579" s="52"/>
      <c r="H579" s="52" t="n">
        <f aca="false">F579+G579</f>
        <v>4680000</v>
      </c>
      <c r="I579" s="52"/>
      <c r="J579" s="52" t="n">
        <f aca="false">H579+I579</f>
        <v>4680000</v>
      </c>
      <c r="K579" s="52" t="n">
        <v>-450000</v>
      </c>
      <c r="L579" s="52" t="n">
        <f aca="false">J579+K579</f>
        <v>4230000</v>
      </c>
      <c r="M579" s="52"/>
      <c r="N579" s="52" t="n">
        <f aca="false">L579+M579</f>
        <v>4230000</v>
      </c>
      <c r="O579" s="52"/>
      <c r="P579" s="52" t="n">
        <f aca="false">N579+O579</f>
        <v>4230000</v>
      </c>
    </row>
    <row r="580" s="4" customFormat="true" ht="23.25" hidden="false" customHeight="true" outlineLevel="0" collapsed="false">
      <c r="A580" s="50" t="s">
        <v>926</v>
      </c>
      <c r="B580" s="51" t="s">
        <v>927</v>
      </c>
      <c r="C580" s="52" t="n">
        <v>57800000</v>
      </c>
      <c r="D580" s="52" t="n">
        <v>57800000</v>
      </c>
      <c r="E580" s="52"/>
      <c r="F580" s="52" t="n">
        <f aca="false">D580+E580</f>
        <v>57800000</v>
      </c>
      <c r="G580" s="52"/>
      <c r="H580" s="52" t="n">
        <f aca="false">F580+G580</f>
        <v>57800000</v>
      </c>
      <c r="I580" s="52"/>
      <c r="J580" s="52" t="n">
        <f aca="false">H580+I580</f>
        <v>57800000</v>
      </c>
      <c r="K580" s="52"/>
      <c r="L580" s="52" t="n">
        <f aca="false">J580+K580</f>
        <v>57800000</v>
      </c>
      <c r="M580" s="52"/>
      <c r="N580" s="52" t="n">
        <f aca="false">L580+M580</f>
        <v>57800000</v>
      </c>
      <c r="O580" s="52"/>
      <c r="P580" s="52" t="n">
        <f aca="false">N580+O580</f>
        <v>57800000</v>
      </c>
    </row>
    <row r="581" s="4" customFormat="true" ht="23.25" hidden="false" customHeight="true" outlineLevel="0" collapsed="false">
      <c r="A581" s="50" t="s">
        <v>928</v>
      </c>
      <c r="B581" s="51" t="s">
        <v>929</v>
      </c>
      <c r="C581" s="52" t="n">
        <v>20000000</v>
      </c>
      <c r="D581" s="52" t="n">
        <v>20000000</v>
      </c>
      <c r="E581" s="52"/>
      <c r="F581" s="52" t="n">
        <f aca="false">D581+E581</f>
        <v>20000000</v>
      </c>
      <c r="G581" s="52"/>
      <c r="H581" s="52" t="n">
        <f aca="false">F581+G581</f>
        <v>20000000</v>
      </c>
      <c r="I581" s="52"/>
      <c r="J581" s="52" t="n">
        <f aca="false">H581+I581</f>
        <v>20000000</v>
      </c>
      <c r="K581" s="52"/>
      <c r="L581" s="52" t="n">
        <f aca="false">J581+K581</f>
        <v>20000000</v>
      </c>
      <c r="M581" s="52"/>
      <c r="N581" s="52" t="n">
        <f aca="false">L581+M581</f>
        <v>20000000</v>
      </c>
      <c r="O581" s="52"/>
      <c r="P581" s="52" t="n">
        <f aca="false">N581+O581</f>
        <v>20000000</v>
      </c>
    </row>
    <row r="582" s="4" customFormat="true" ht="23.25" hidden="false" customHeight="true" outlineLevel="0" collapsed="false">
      <c r="A582" s="55" t="s">
        <v>930</v>
      </c>
      <c r="B582" s="130" t="s">
        <v>931</v>
      </c>
      <c r="C582" s="52" t="n">
        <v>17228000</v>
      </c>
      <c r="D582" s="52" t="n">
        <v>17228000</v>
      </c>
      <c r="E582" s="58"/>
      <c r="F582" s="52" t="n">
        <f aca="false">D582+E582</f>
        <v>17228000</v>
      </c>
      <c r="G582" s="58"/>
      <c r="H582" s="52" t="n">
        <f aca="false">F582+G582</f>
        <v>17228000</v>
      </c>
      <c r="I582" s="58"/>
      <c r="J582" s="52" t="n">
        <f aca="false">H582+I582</f>
        <v>17228000</v>
      </c>
      <c r="K582" s="58"/>
      <c r="L582" s="52" t="n">
        <f aca="false">J582+K582</f>
        <v>17228000</v>
      </c>
      <c r="M582" s="58"/>
      <c r="N582" s="52" t="n">
        <f aca="false">L582+M582</f>
        <v>17228000</v>
      </c>
      <c r="O582" s="58"/>
      <c r="P582" s="52" t="n">
        <f aca="false">N582+O582</f>
        <v>17228000</v>
      </c>
    </row>
    <row r="583" s="4" customFormat="true" ht="23.25" hidden="true" customHeight="true" outlineLevel="0" collapsed="false">
      <c r="A583" s="50" t="s">
        <v>932</v>
      </c>
      <c r="B583" s="51" t="s">
        <v>933</v>
      </c>
      <c r="C583" s="52" t="n">
        <v>0</v>
      </c>
      <c r="D583" s="52" t="n">
        <v>0</v>
      </c>
      <c r="E583" s="52"/>
      <c r="F583" s="52" t="n">
        <f aca="false">D583+E583</f>
        <v>0</v>
      </c>
      <c r="G583" s="52"/>
      <c r="H583" s="52" t="n">
        <f aca="false">F583+G583</f>
        <v>0</v>
      </c>
      <c r="I583" s="52"/>
      <c r="J583" s="52" t="n">
        <f aca="false">H583+I583</f>
        <v>0</v>
      </c>
      <c r="K583" s="52"/>
      <c r="L583" s="52" t="n">
        <f aca="false">J583+K583</f>
        <v>0</v>
      </c>
      <c r="M583" s="52"/>
      <c r="N583" s="52" t="n">
        <f aca="false">L583+M583</f>
        <v>0</v>
      </c>
      <c r="O583" s="52"/>
      <c r="P583" s="52" t="n">
        <f aca="false">N583+O583</f>
        <v>0</v>
      </c>
    </row>
    <row r="584" s="4" customFormat="true" ht="23.25" hidden="true" customHeight="true" outlineLevel="0" collapsed="false">
      <c r="A584" s="50" t="s">
        <v>934</v>
      </c>
      <c r="B584" s="51" t="s">
        <v>935</v>
      </c>
      <c r="C584" s="52" t="n">
        <v>0</v>
      </c>
      <c r="D584" s="52" t="n">
        <v>0</v>
      </c>
      <c r="E584" s="52"/>
      <c r="F584" s="52" t="n">
        <f aca="false">D584+E584</f>
        <v>0</v>
      </c>
      <c r="G584" s="52"/>
      <c r="H584" s="52" t="n">
        <f aca="false">F584+G584</f>
        <v>0</v>
      </c>
      <c r="I584" s="52"/>
      <c r="J584" s="52" t="n">
        <f aca="false">H584+I584</f>
        <v>0</v>
      </c>
      <c r="K584" s="52"/>
      <c r="L584" s="52" t="n">
        <f aca="false">J584+K584</f>
        <v>0</v>
      </c>
      <c r="M584" s="52"/>
      <c r="N584" s="52" t="n">
        <f aca="false">L584+M584</f>
        <v>0</v>
      </c>
      <c r="O584" s="52"/>
      <c r="P584" s="52" t="n">
        <f aca="false">N584+O584</f>
        <v>0</v>
      </c>
    </row>
    <row r="585" s="4" customFormat="true" ht="23.25" hidden="true" customHeight="true" outlineLevel="0" collapsed="false">
      <c r="A585" s="50" t="s">
        <v>936</v>
      </c>
      <c r="B585" s="51" t="s">
        <v>937</v>
      </c>
      <c r="C585" s="52" t="n">
        <v>0</v>
      </c>
      <c r="D585" s="52" t="n">
        <v>0</v>
      </c>
      <c r="E585" s="52"/>
      <c r="F585" s="52" t="n">
        <f aca="false">D585+E585</f>
        <v>0</v>
      </c>
      <c r="G585" s="52"/>
      <c r="H585" s="52" t="n">
        <f aca="false">F585+G585</f>
        <v>0</v>
      </c>
      <c r="I585" s="52"/>
      <c r="J585" s="52" t="n">
        <f aca="false">H585+I585</f>
        <v>0</v>
      </c>
      <c r="K585" s="52"/>
      <c r="L585" s="52" t="n">
        <f aca="false">J585+K585</f>
        <v>0</v>
      </c>
      <c r="M585" s="52"/>
      <c r="N585" s="52" t="n">
        <f aca="false">L585+M585</f>
        <v>0</v>
      </c>
      <c r="O585" s="52"/>
      <c r="P585" s="52" t="n">
        <f aca="false">N585+O585</f>
        <v>0</v>
      </c>
    </row>
    <row r="586" s="4" customFormat="true" ht="23.25" hidden="true" customHeight="true" outlineLevel="0" collapsed="false">
      <c r="A586" s="50" t="s">
        <v>938</v>
      </c>
      <c r="B586" s="51" t="s">
        <v>939</v>
      </c>
      <c r="C586" s="52" t="n">
        <v>0</v>
      </c>
      <c r="D586" s="52" t="n">
        <v>0</v>
      </c>
      <c r="E586" s="52"/>
      <c r="F586" s="52" t="n">
        <f aca="false">D586+E586</f>
        <v>0</v>
      </c>
      <c r="G586" s="52"/>
      <c r="H586" s="52" t="n">
        <f aca="false">F586+G586</f>
        <v>0</v>
      </c>
      <c r="I586" s="52"/>
      <c r="J586" s="52" t="n">
        <f aca="false">H586+I586</f>
        <v>0</v>
      </c>
      <c r="K586" s="52"/>
      <c r="L586" s="52" t="n">
        <f aca="false">J586+K586</f>
        <v>0</v>
      </c>
      <c r="M586" s="52"/>
      <c r="N586" s="52" t="n">
        <f aca="false">L586+M586</f>
        <v>0</v>
      </c>
      <c r="O586" s="52"/>
      <c r="P586" s="52" t="n">
        <f aca="false">N586+O586</f>
        <v>0</v>
      </c>
    </row>
    <row r="587" s="4" customFormat="true" ht="15.75" hidden="false" customHeight="true" outlineLevel="0" collapsed="false">
      <c r="A587" s="50" t="s">
        <v>940</v>
      </c>
      <c r="B587" s="51" t="s">
        <v>941</v>
      </c>
      <c r="C587" s="52" t="n">
        <v>1000000</v>
      </c>
      <c r="D587" s="52" t="n">
        <v>1000000</v>
      </c>
      <c r="E587" s="52"/>
      <c r="F587" s="52" t="n">
        <f aca="false">D587+E587</f>
        <v>1000000</v>
      </c>
      <c r="G587" s="52"/>
      <c r="H587" s="52" t="n">
        <f aca="false">F587+G587</f>
        <v>1000000</v>
      </c>
      <c r="I587" s="52"/>
      <c r="J587" s="52" t="n">
        <f aca="false">H587+I587</f>
        <v>1000000</v>
      </c>
      <c r="K587" s="52"/>
      <c r="L587" s="52" t="n">
        <f aca="false">J587+K587</f>
        <v>1000000</v>
      </c>
      <c r="M587" s="52" t="n">
        <v>-900000</v>
      </c>
      <c r="N587" s="52" t="n">
        <f aca="false">L587+M587</f>
        <v>100000</v>
      </c>
      <c r="O587" s="52"/>
      <c r="P587" s="52" t="n">
        <f aca="false">N587+O587</f>
        <v>100000</v>
      </c>
    </row>
    <row r="588" s="4" customFormat="true" ht="38.25" hidden="false" customHeight="true" outlineLevel="0" collapsed="false">
      <c r="A588" s="50" t="s">
        <v>942</v>
      </c>
      <c r="B588" s="51" t="s">
        <v>943</v>
      </c>
      <c r="C588" s="65" t="n">
        <v>500000</v>
      </c>
      <c r="D588" s="65" t="n">
        <v>500000</v>
      </c>
      <c r="E588" s="65"/>
      <c r="F588" s="65" t="n">
        <f aca="false">D588+E588</f>
        <v>500000</v>
      </c>
      <c r="G588" s="65"/>
      <c r="H588" s="65" t="n">
        <f aca="false">F588+G588</f>
        <v>500000</v>
      </c>
      <c r="I588" s="65"/>
      <c r="J588" s="65" t="n">
        <f aca="false">H588+I588</f>
        <v>500000</v>
      </c>
      <c r="K588" s="65"/>
      <c r="L588" s="65" t="n">
        <f aca="false">J588+K588</f>
        <v>500000</v>
      </c>
      <c r="M588" s="65"/>
      <c r="N588" s="65" t="n">
        <f aca="false">L588+M588</f>
        <v>500000</v>
      </c>
      <c r="O588" s="65"/>
      <c r="P588" s="65" t="n">
        <f aca="false">N588+O588</f>
        <v>500000</v>
      </c>
    </row>
    <row r="589" s="4" customFormat="true" ht="17.25" hidden="true" customHeight="true" outlineLevel="0" collapsed="false">
      <c r="A589" s="55" t="s">
        <v>944</v>
      </c>
      <c r="B589" s="57" t="s">
        <v>945</v>
      </c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</row>
    <row r="590" s="4" customFormat="true" ht="15.75" hidden="true" customHeight="true" outlineLevel="0" collapsed="false">
      <c r="A590" s="53"/>
      <c r="B590" s="16" t="s">
        <v>327</v>
      </c>
      <c r="C590" s="60" t="n">
        <v>0</v>
      </c>
      <c r="D590" s="60" t="n">
        <v>0</v>
      </c>
      <c r="E590" s="60" t="n">
        <f aca="false">SUM(E591:E591)</f>
        <v>0</v>
      </c>
      <c r="F590" s="60" t="n">
        <f aca="false">SUM(F591:F591)</f>
        <v>0</v>
      </c>
      <c r="G590" s="60" t="n">
        <f aca="false">SUM(G591:G591)</f>
        <v>0</v>
      </c>
      <c r="H590" s="60" t="n">
        <f aca="false">SUM(H591:H591)</f>
        <v>0</v>
      </c>
      <c r="I590" s="60" t="n">
        <f aca="false">SUM(I591:I591)</f>
        <v>0</v>
      </c>
      <c r="J590" s="60" t="n">
        <f aca="false">SUM(J591:J591)</f>
        <v>0</v>
      </c>
      <c r="K590" s="60" t="n">
        <f aca="false">SUM(K591:K591)</f>
        <v>0</v>
      </c>
      <c r="L590" s="60" t="n">
        <f aca="false">SUM(L591:L591)</f>
        <v>0</v>
      </c>
      <c r="M590" s="60" t="n">
        <f aca="false">SUM(M591:M591)</f>
        <v>0</v>
      </c>
      <c r="N590" s="60" t="n">
        <f aca="false">SUM(N591:N591)</f>
        <v>0</v>
      </c>
      <c r="O590" s="60" t="n">
        <f aca="false">SUM(O591:O591)</f>
        <v>0</v>
      </c>
      <c r="P590" s="60" t="n">
        <f aca="false">SUM(P591:P591)</f>
        <v>0</v>
      </c>
    </row>
    <row r="591" s="4" customFormat="true" ht="22.5" hidden="true" customHeight="false" outlineLevel="0" collapsed="false">
      <c r="A591" s="67" t="s">
        <v>946</v>
      </c>
      <c r="B591" s="122" t="s">
        <v>947</v>
      </c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</row>
    <row r="592" s="4" customFormat="true" ht="12.75" hidden="true" customHeight="true" outlineLevel="0" collapsed="false">
      <c r="A592" s="93" t="n">
        <v>710</v>
      </c>
      <c r="B592" s="94" t="s">
        <v>147</v>
      </c>
      <c r="C592" s="95" t="n">
        <v>0</v>
      </c>
      <c r="D592" s="95" t="n">
        <v>0</v>
      </c>
      <c r="E592" s="95" t="n">
        <f aca="false">E593</f>
        <v>0</v>
      </c>
      <c r="F592" s="95" t="n">
        <f aca="false">F593</f>
        <v>0</v>
      </c>
      <c r="G592" s="95" t="n">
        <f aca="false">G593</f>
        <v>0</v>
      </c>
      <c r="H592" s="95" t="n">
        <f aca="false">H593</f>
        <v>0</v>
      </c>
      <c r="I592" s="95" t="n">
        <f aca="false">I593</f>
        <v>0</v>
      </c>
      <c r="J592" s="95" t="n">
        <f aca="false">J593</f>
        <v>0</v>
      </c>
      <c r="K592" s="95" t="n">
        <f aca="false">K593</f>
        <v>0</v>
      </c>
      <c r="L592" s="95" t="n">
        <f aca="false">L593</f>
        <v>0</v>
      </c>
      <c r="M592" s="95" t="n">
        <f aca="false">M593</f>
        <v>0</v>
      </c>
      <c r="N592" s="95" t="n">
        <f aca="false">N593</f>
        <v>0</v>
      </c>
      <c r="O592" s="95" t="n">
        <f aca="false">O593</f>
        <v>0</v>
      </c>
      <c r="P592" s="95" t="n">
        <f aca="false">P593</f>
        <v>0</v>
      </c>
    </row>
    <row r="593" s="4" customFormat="true" ht="12.75" hidden="true" customHeight="false" outlineLevel="0" collapsed="false">
      <c r="A593" s="47" t="n">
        <v>71015</v>
      </c>
      <c r="B593" s="48" t="s">
        <v>948</v>
      </c>
      <c r="C593" s="49" t="n">
        <v>0</v>
      </c>
      <c r="D593" s="49" t="n">
        <v>0</v>
      </c>
      <c r="E593" s="49" t="n">
        <f aca="false">SUM(E594:E594)</f>
        <v>0</v>
      </c>
      <c r="F593" s="49" t="n">
        <f aca="false">SUM(F594:F594)</f>
        <v>0</v>
      </c>
      <c r="G593" s="49" t="n">
        <f aca="false">SUM(G594:G594)</f>
        <v>0</v>
      </c>
      <c r="H593" s="49" t="n">
        <f aca="false">SUM(H594:H594)</f>
        <v>0</v>
      </c>
      <c r="I593" s="49" t="n">
        <f aca="false">SUM(I594:I594)</f>
        <v>0</v>
      </c>
      <c r="J593" s="49" t="n">
        <f aca="false">SUM(J594:J594)</f>
        <v>0</v>
      </c>
      <c r="K593" s="49" t="n">
        <f aca="false">SUM(K594:K594)</f>
        <v>0</v>
      </c>
      <c r="L593" s="49" t="n">
        <f aca="false">SUM(L594:L594)</f>
        <v>0</v>
      </c>
      <c r="M593" s="49" t="n">
        <f aca="false">SUM(M594:M594)</f>
        <v>0</v>
      </c>
      <c r="N593" s="49" t="n">
        <f aca="false">SUM(N594:N594)</f>
        <v>0</v>
      </c>
      <c r="O593" s="49" t="n">
        <f aca="false">SUM(O594:O594)</f>
        <v>0</v>
      </c>
      <c r="P593" s="49" t="n">
        <f aca="false">SUM(P594:P594)</f>
        <v>0</v>
      </c>
    </row>
    <row r="594" s="4" customFormat="true" ht="12.75" hidden="true" customHeight="false" outlineLevel="0" collapsed="false">
      <c r="A594" s="76" t="s">
        <v>949</v>
      </c>
      <c r="B594" s="77" t="s">
        <v>48</v>
      </c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</row>
    <row r="595" s="4" customFormat="true" ht="25.5" hidden="false" customHeight="true" outlineLevel="0" collapsed="false">
      <c r="A595" s="44" t="n">
        <v>754</v>
      </c>
      <c r="B595" s="45" t="s">
        <v>215</v>
      </c>
      <c r="C595" s="46" t="n">
        <f aca="false">C596+C600+C607+C612</f>
        <v>13483208</v>
      </c>
      <c r="D595" s="46" t="n">
        <v>13605800</v>
      </c>
      <c r="E595" s="46" t="n">
        <f aca="false">E596+E600+E607+E612</f>
        <v>230000</v>
      </c>
      <c r="F595" s="46" t="n">
        <f aca="false">F596+F600+F607+F612</f>
        <v>13835800</v>
      </c>
      <c r="G595" s="46" t="n">
        <f aca="false">G596+G600+G607+G612</f>
        <v>0</v>
      </c>
      <c r="H595" s="46" t="n">
        <f aca="false">H596+H600+H607+H612</f>
        <v>13835800</v>
      </c>
      <c r="I595" s="46" t="n">
        <f aca="false">I596+I600+I607+I612</f>
        <v>360000</v>
      </c>
      <c r="J595" s="46" t="n">
        <f aca="false">J596+J600+J607+J612</f>
        <v>14195800</v>
      </c>
      <c r="K595" s="46" t="n">
        <f aca="false">K596+K600+K607+K612</f>
        <v>0</v>
      </c>
      <c r="L595" s="46" t="n">
        <f aca="false">L596+L600+L607+L612</f>
        <v>14195800</v>
      </c>
      <c r="M595" s="46" t="n">
        <f aca="false">M596+M600+M607+M612</f>
        <v>0</v>
      </c>
      <c r="N595" s="46" t="n">
        <f aca="false">N596+N600+N607+N612</f>
        <v>14195800</v>
      </c>
      <c r="O595" s="46" t="n">
        <f aca="false">O596+O600+O607+O612</f>
        <v>375500</v>
      </c>
      <c r="P595" s="46" t="n">
        <f aca="false">P596+P600+P607+P612</f>
        <v>14571300</v>
      </c>
    </row>
    <row r="596" s="4" customFormat="true" ht="12.75" hidden="false" customHeight="false" outlineLevel="0" collapsed="false">
      <c r="A596" s="47" t="n">
        <v>75404</v>
      </c>
      <c r="B596" s="48" t="s">
        <v>950</v>
      </c>
      <c r="C596" s="49" t="n">
        <f aca="false">SUM(C597:C598)</f>
        <v>6052908</v>
      </c>
      <c r="D596" s="49" t="n">
        <v>6212976</v>
      </c>
      <c r="E596" s="49" t="n">
        <f aca="false">SUM(E597:E598)</f>
        <v>30000</v>
      </c>
      <c r="F596" s="49" t="n">
        <f aca="false">SUM(F597:F598)</f>
        <v>6242976</v>
      </c>
      <c r="G596" s="49" t="n">
        <f aca="false">SUM(G597:G598)</f>
        <v>0</v>
      </c>
      <c r="H596" s="49" t="n">
        <f aca="false">SUM(H597:H598)</f>
        <v>6242976</v>
      </c>
      <c r="I596" s="49" t="n">
        <f aca="false">SUM(I597:I598)</f>
        <v>0</v>
      </c>
      <c r="J596" s="49" t="n">
        <f aca="false">SUM(J597:J598)</f>
        <v>6242976</v>
      </c>
      <c r="K596" s="49" t="n">
        <f aca="false">SUM(K597:K598)</f>
        <v>0</v>
      </c>
      <c r="L596" s="49" t="n">
        <f aca="false">SUM(L597:L598)</f>
        <v>6242976</v>
      </c>
      <c r="M596" s="49" t="n">
        <f aca="false">SUM(M597:M598)</f>
        <v>0</v>
      </c>
      <c r="N596" s="49" t="n">
        <f aca="false">SUM(N597:N598)</f>
        <v>6242976</v>
      </c>
      <c r="O596" s="49" t="n">
        <f aca="false">SUM(O597:O598)</f>
        <v>0</v>
      </c>
      <c r="P596" s="49" t="n">
        <f aca="false">SUM(P597:P598)</f>
        <v>6242976</v>
      </c>
    </row>
    <row r="597" s="4" customFormat="true" ht="15.75" hidden="false" customHeight="true" outlineLevel="0" collapsed="false">
      <c r="A597" s="50" t="s">
        <v>951</v>
      </c>
      <c r="B597" s="51" t="s">
        <v>952</v>
      </c>
      <c r="C597" s="52" t="n">
        <v>532908</v>
      </c>
      <c r="D597" s="52" t="n">
        <v>415500</v>
      </c>
      <c r="E597" s="52" t="n">
        <f aca="false">30000</f>
        <v>30000</v>
      </c>
      <c r="F597" s="52" t="n">
        <f aca="false">D597+E597</f>
        <v>445500</v>
      </c>
      <c r="G597" s="52"/>
      <c r="H597" s="52" t="n">
        <f aca="false">F597+G597</f>
        <v>445500</v>
      </c>
      <c r="I597" s="52"/>
      <c r="J597" s="52" t="n">
        <f aca="false">H597+I597</f>
        <v>445500</v>
      </c>
      <c r="K597" s="52"/>
      <c r="L597" s="52" t="n">
        <f aca="false">J597+K597</f>
        <v>445500</v>
      </c>
      <c r="M597" s="52"/>
      <c r="N597" s="52" t="n">
        <f aca="false">L597+M597</f>
        <v>445500</v>
      </c>
      <c r="O597" s="52"/>
      <c r="P597" s="52" t="n">
        <f aca="false">N597+O597</f>
        <v>445500</v>
      </c>
    </row>
    <row r="598" s="4" customFormat="true" ht="18.75" hidden="false" customHeight="true" outlineLevel="0" collapsed="false">
      <c r="A598" s="67" t="s">
        <v>953</v>
      </c>
      <c r="B598" s="68" t="s">
        <v>954</v>
      </c>
      <c r="C598" s="65" t="n">
        <v>5520000</v>
      </c>
      <c r="D598" s="65" t="n">
        <v>5797476</v>
      </c>
      <c r="E598" s="65"/>
      <c r="F598" s="65" t="n">
        <f aca="false">D598+E598</f>
        <v>5797476</v>
      </c>
      <c r="G598" s="65"/>
      <c r="H598" s="65" t="n">
        <f aca="false">F598+G598</f>
        <v>5797476</v>
      </c>
      <c r="I598" s="65"/>
      <c r="J598" s="65" t="n">
        <f aca="false">H598+I598</f>
        <v>5797476</v>
      </c>
      <c r="K598" s="65"/>
      <c r="L598" s="65" t="n">
        <f aca="false">J598+K598</f>
        <v>5797476</v>
      </c>
      <c r="M598" s="65"/>
      <c r="N598" s="65" t="n">
        <f aca="false">L598+M598</f>
        <v>5797476</v>
      </c>
      <c r="O598" s="65"/>
      <c r="P598" s="65" t="n">
        <f aca="false">N598+O598</f>
        <v>5797476</v>
      </c>
    </row>
    <row r="599" s="4" customFormat="true" ht="18.75" hidden="true" customHeight="true" outlineLevel="0" collapsed="false">
      <c r="A599" s="175"/>
      <c r="B599" s="176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</row>
    <row r="600" s="4" customFormat="true" ht="12.75" hidden="false" customHeight="false" outlineLevel="0" collapsed="false">
      <c r="A600" s="47" t="n">
        <v>75411</v>
      </c>
      <c r="B600" s="48" t="s">
        <v>955</v>
      </c>
      <c r="C600" s="49" t="n">
        <f aca="false">C601+C602</f>
        <v>850000</v>
      </c>
      <c r="D600" s="49" t="n">
        <v>1090000</v>
      </c>
      <c r="E600" s="49" t="n">
        <f aca="false">E601+E602+E605</f>
        <v>200000</v>
      </c>
      <c r="F600" s="49" t="n">
        <f aca="false">F601+F602+F605</f>
        <v>1290000</v>
      </c>
      <c r="G600" s="49" t="n">
        <f aca="false">G601+G602+G605</f>
        <v>0</v>
      </c>
      <c r="H600" s="49" t="n">
        <f aca="false">H601+H602+H603+H605</f>
        <v>1290000</v>
      </c>
      <c r="I600" s="49" t="n">
        <f aca="false">I601+I602+I603+I605</f>
        <v>360000</v>
      </c>
      <c r="J600" s="49" t="n">
        <f aca="false">J601+J602+J603+J605</f>
        <v>1650000</v>
      </c>
      <c r="K600" s="49" t="n">
        <f aca="false">K601+K602+K603+K605</f>
        <v>0</v>
      </c>
      <c r="L600" s="49" t="n">
        <f aca="false">L601+L602+L603+L605</f>
        <v>1650000</v>
      </c>
      <c r="M600" s="49" t="n">
        <f aca="false">M601+M602+M603+M605</f>
        <v>0</v>
      </c>
      <c r="N600" s="49" t="n">
        <f aca="false">N601+N602+N603+N605</f>
        <v>1650000</v>
      </c>
      <c r="O600" s="49" t="n">
        <f aca="false">SUM(O601:O606)</f>
        <v>375500</v>
      </c>
      <c r="P600" s="49" t="n">
        <f aca="false">SUM(P601:P606)</f>
        <v>2025500</v>
      </c>
      <c r="Q600" s="4" t="n">
        <f aca="false">P600=O600+N600</f>
        <v>1</v>
      </c>
    </row>
    <row r="601" s="4" customFormat="true" ht="13.5" hidden="false" customHeight="true" outlineLevel="0" collapsed="false">
      <c r="A601" s="96" t="s">
        <v>956</v>
      </c>
      <c r="B601" s="97" t="s">
        <v>957</v>
      </c>
      <c r="C601" s="98" t="n">
        <v>850000</v>
      </c>
      <c r="D601" s="98" t="n">
        <v>950000</v>
      </c>
      <c r="E601" s="98" t="n">
        <f aca="false">200000</f>
        <v>200000</v>
      </c>
      <c r="F601" s="98" t="n">
        <f aca="false">D601+E601</f>
        <v>1150000</v>
      </c>
      <c r="G601" s="98"/>
      <c r="H601" s="98" t="n">
        <f aca="false">F601+G601</f>
        <v>1150000</v>
      </c>
      <c r="I601" s="98" t="n">
        <v>-156000</v>
      </c>
      <c r="J601" s="98" t="n">
        <f aca="false">H601+I601</f>
        <v>994000</v>
      </c>
      <c r="K601" s="98"/>
      <c r="L601" s="98" t="n">
        <f aca="false">J601+K601</f>
        <v>994000</v>
      </c>
      <c r="M601" s="98"/>
      <c r="N601" s="98" t="n">
        <f aca="false">L601+M601</f>
        <v>994000</v>
      </c>
      <c r="O601" s="98"/>
      <c r="P601" s="98" t="n">
        <f aca="false">N601+O601</f>
        <v>994000</v>
      </c>
      <c r="Q601" s="4" t="n">
        <f aca="false">P601=O601+N601</f>
        <v>1</v>
      </c>
    </row>
    <row r="602" s="4" customFormat="true" ht="14.25" hidden="false" customHeight="true" outlineLevel="0" collapsed="false">
      <c r="A602" s="50" t="s">
        <v>958</v>
      </c>
      <c r="B602" s="51" t="s">
        <v>959</v>
      </c>
      <c r="C602" s="52" t="n">
        <v>0</v>
      </c>
      <c r="D602" s="52" t="n">
        <v>0</v>
      </c>
      <c r="E602" s="52"/>
      <c r="F602" s="52" t="n">
        <f aca="false">0</f>
        <v>0</v>
      </c>
      <c r="G602" s="52"/>
      <c r="H602" s="52" t="n">
        <f aca="false">0</f>
        <v>0</v>
      </c>
      <c r="I602" s="52"/>
      <c r="J602" s="52" t="n">
        <f aca="false">0</f>
        <v>0</v>
      </c>
      <c r="K602" s="52"/>
      <c r="L602" s="52" t="n">
        <f aca="false">0</f>
        <v>0</v>
      </c>
      <c r="M602" s="52"/>
      <c r="N602" s="52" t="n">
        <f aca="false">0</f>
        <v>0</v>
      </c>
      <c r="O602" s="52" t="n">
        <v>180000</v>
      </c>
      <c r="P602" s="52" t="n">
        <f aca="false">N602+O602</f>
        <v>180000</v>
      </c>
      <c r="Q602" s="4" t="n">
        <f aca="false">P602=O602+N602</f>
        <v>1</v>
      </c>
    </row>
    <row r="603" s="4" customFormat="true" ht="24.75" hidden="false" customHeight="true" outlineLevel="0" collapsed="false">
      <c r="A603" s="50" t="s">
        <v>960</v>
      </c>
      <c r="B603" s="51" t="s">
        <v>961</v>
      </c>
      <c r="C603" s="52" t="n">
        <v>0</v>
      </c>
      <c r="D603" s="52" t="n">
        <v>140000</v>
      </c>
      <c r="E603" s="52"/>
      <c r="F603" s="52" t="n">
        <f aca="false">D603+E603</f>
        <v>140000</v>
      </c>
      <c r="G603" s="52"/>
      <c r="H603" s="52" t="n">
        <f aca="false">F603+G603</f>
        <v>140000</v>
      </c>
      <c r="I603" s="52"/>
      <c r="J603" s="52" t="n">
        <f aca="false">H603+I603</f>
        <v>140000</v>
      </c>
      <c r="K603" s="52"/>
      <c r="L603" s="52" t="n">
        <f aca="false">J603+K603</f>
        <v>140000</v>
      </c>
      <c r="M603" s="52"/>
      <c r="N603" s="52" t="n">
        <f aca="false">L603+M603</f>
        <v>140000</v>
      </c>
      <c r="O603" s="52"/>
      <c r="P603" s="52" t="n">
        <f aca="false">N603+O603</f>
        <v>140000</v>
      </c>
      <c r="Q603" s="4" t="n">
        <f aca="false">P603=O603+N603</f>
        <v>1</v>
      </c>
    </row>
    <row r="604" s="4" customFormat="true" ht="24.75" hidden="false" customHeight="true" outlineLevel="0" collapsed="false">
      <c r="A604" s="72" t="s">
        <v>962</v>
      </c>
      <c r="B604" s="68" t="s">
        <v>963</v>
      </c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 t="n">
        <v>0</v>
      </c>
      <c r="O604" s="65" t="n">
        <v>20000</v>
      </c>
      <c r="P604" s="65" t="n">
        <f aca="false">N604+O604</f>
        <v>20000</v>
      </c>
      <c r="Q604" s="4" t="n">
        <f aca="false">P604=O604+N604</f>
        <v>1</v>
      </c>
    </row>
    <row r="605" s="4" customFormat="true" ht="24.75" hidden="false" customHeight="true" outlineLevel="0" collapsed="false">
      <c r="A605" s="50" t="s">
        <v>964</v>
      </c>
      <c r="B605" s="56" t="s">
        <v>965</v>
      </c>
      <c r="C605" s="52" t="n">
        <v>0</v>
      </c>
      <c r="D605" s="52" t="n">
        <v>140000</v>
      </c>
      <c r="E605" s="52"/>
      <c r="F605" s="52" t="n">
        <f aca="false">D605+E605</f>
        <v>140000</v>
      </c>
      <c r="G605" s="52"/>
      <c r="H605" s="52" t="n">
        <v>0</v>
      </c>
      <c r="I605" s="52" t="n">
        <f aca="false">156000+360000</f>
        <v>516000</v>
      </c>
      <c r="J605" s="52" t="n">
        <f aca="false">H605+I605</f>
        <v>516000</v>
      </c>
      <c r="K605" s="52"/>
      <c r="L605" s="52" t="n">
        <f aca="false">J605+K605</f>
        <v>516000</v>
      </c>
      <c r="M605" s="52"/>
      <c r="N605" s="52" t="n">
        <f aca="false">L605+M605</f>
        <v>516000</v>
      </c>
      <c r="O605" s="52"/>
      <c r="P605" s="52" t="n">
        <f aca="false">N605+O605</f>
        <v>516000</v>
      </c>
      <c r="Q605" s="4" t="n">
        <f aca="false">P605=O605+N605</f>
        <v>1</v>
      </c>
    </row>
    <row r="606" s="4" customFormat="true" ht="24.75" hidden="false" customHeight="true" outlineLevel="0" collapsed="false">
      <c r="A606" s="50" t="s">
        <v>966</v>
      </c>
      <c r="B606" s="68" t="s">
        <v>967</v>
      </c>
      <c r="C606" s="52"/>
      <c r="D606" s="52"/>
      <c r="E606" s="65"/>
      <c r="F606" s="52"/>
      <c r="G606" s="65"/>
      <c r="H606" s="52"/>
      <c r="I606" s="65"/>
      <c r="J606" s="52"/>
      <c r="K606" s="65"/>
      <c r="L606" s="52"/>
      <c r="M606" s="65"/>
      <c r="N606" s="52" t="n">
        <v>0</v>
      </c>
      <c r="O606" s="65" t="n">
        <v>175500</v>
      </c>
      <c r="P606" s="52" t="n">
        <f aca="false">N606+O606</f>
        <v>175500</v>
      </c>
      <c r="Q606" s="4" t="n">
        <f aca="false">P606=O606+N606</f>
        <v>1</v>
      </c>
    </row>
    <row r="607" s="4" customFormat="true" ht="12.75" hidden="false" customHeight="false" outlineLevel="0" collapsed="false">
      <c r="A607" s="47" t="n">
        <v>75414</v>
      </c>
      <c r="B607" s="74" t="s">
        <v>968</v>
      </c>
      <c r="C607" s="177" t="n">
        <f aca="false">SUM(C608:C611)</f>
        <v>6580300</v>
      </c>
      <c r="D607" s="49" t="n">
        <v>6302824</v>
      </c>
      <c r="E607" s="75" t="n">
        <f aca="false">SUM(E608:E611)</f>
        <v>0</v>
      </c>
      <c r="F607" s="49" t="n">
        <f aca="false">SUM(F608:F611)</f>
        <v>6302824</v>
      </c>
      <c r="G607" s="75" t="n">
        <f aca="false">SUM(G608:G611)</f>
        <v>0</v>
      </c>
      <c r="H607" s="49" t="n">
        <f aca="false">SUM(H608:H611)</f>
        <v>6302824</v>
      </c>
      <c r="I607" s="75" t="n">
        <f aca="false">SUM(I608:I611)</f>
        <v>0</v>
      </c>
      <c r="J607" s="49" t="n">
        <f aca="false">SUM(J608:J611)</f>
        <v>6302824</v>
      </c>
      <c r="K607" s="75" t="n">
        <f aca="false">SUM(K608:K611)</f>
        <v>0</v>
      </c>
      <c r="L607" s="49" t="n">
        <f aca="false">SUM(L608:L611)</f>
        <v>6302824</v>
      </c>
      <c r="M607" s="75" t="n">
        <f aca="false">SUM(M608:M611)</f>
        <v>0</v>
      </c>
      <c r="N607" s="49" t="n">
        <f aca="false">SUM(N608:N611)</f>
        <v>6302824</v>
      </c>
      <c r="O607" s="75" t="n">
        <f aca="false">SUM(O608:O611)</f>
        <v>0</v>
      </c>
      <c r="P607" s="49" t="n">
        <f aca="false">SUM(P608:P611)</f>
        <v>6302824</v>
      </c>
    </row>
    <row r="608" s="4" customFormat="true" ht="22.5" hidden="false" customHeight="true" outlineLevel="0" collapsed="false">
      <c r="A608" s="50" t="s">
        <v>969</v>
      </c>
      <c r="B608" s="51" t="s">
        <v>970</v>
      </c>
      <c r="C608" s="52" t="n">
        <v>1495000</v>
      </c>
      <c r="D608" s="52" t="n">
        <v>1495000</v>
      </c>
      <c r="E608" s="52"/>
      <c r="F608" s="52" t="n">
        <f aca="false">D608+E608</f>
        <v>1495000</v>
      </c>
      <c r="G608" s="52"/>
      <c r="H608" s="52" t="n">
        <f aca="false">F608+G608</f>
        <v>1495000</v>
      </c>
      <c r="I608" s="52"/>
      <c r="J608" s="52" t="n">
        <f aca="false">H608+I608</f>
        <v>1495000</v>
      </c>
      <c r="K608" s="52"/>
      <c r="L608" s="52" t="n">
        <f aca="false">J608+K608</f>
        <v>1495000</v>
      </c>
      <c r="M608" s="52"/>
      <c r="N608" s="52" t="n">
        <f aca="false">L608+M608</f>
        <v>1495000</v>
      </c>
      <c r="O608" s="52"/>
      <c r="P608" s="52" t="n">
        <f aca="false">N608+O608</f>
        <v>1495000</v>
      </c>
    </row>
    <row r="609" s="4" customFormat="true" ht="15" hidden="false" customHeight="true" outlineLevel="0" collapsed="false">
      <c r="A609" s="24" t="s">
        <v>971</v>
      </c>
      <c r="B609" s="143" t="s">
        <v>972</v>
      </c>
      <c r="C609" s="80" t="n">
        <v>5085300</v>
      </c>
      <c r="D609" s="80" t="n">
        <v>4807824</v>
      </c>
      <c r="E609" s="80"/>
      <c r="F609" s="80" t="n">
        <f aca="false">D609+E609</f>
        <v>4807824</v>
      </c>
      <c r="G609" s="80"/>
      <c r="H609" s="80" t="n">
        <f aca="false">F609+G609</f>
        <v>4807824</v>
      </c>
      <c r="I609" s="80"/>
      <c r="J609" s="80" t="n">
        <f aca="false">H609+I609</f>
        <v>4807824</v>
      </c>
      <c r="K609" s="80"/>
      <c r="L609" s="80" t="n">
        <f aca="false">J609+K609</f>
        <v>4807824</v>
      </c>
      <c r="M609" s="80"/>
      <c r="N609" s="80" t="n">
        <f aca="false">L609+M609</f>
        <v>4807824</v>
      </c>
      <c r="O609" s="80"/>
      <c r="P609" s="80" t="n">
        <f aca="false">N609+O609</f>
        <v>4807824</v>
      </c>
    </row>
    <row r="610" s="4" customFormat="true" ht="11.25" hidden="true" customHeight="true" outlineLevel="0" collapsed="false">
      <c r="A610" s="50" t="s">
        <v>973</v>
      </c>
      <c r="B610" s="51" t="s">
        <v>974</v>
      </c>
      <c r="C610" s="52" t="n">
        <v>0</v>
      </c>
      <c r="D610" s="52" t="n">
        <v>0</v>
      </c>
      <c r="E610" s="52"/>
      <c r="F610" s="52" t="n">
        <f aca="false">D610+E610</f>
        <v>0</v>
      </c>
      <c r="G610" s="52"/>
      <c r="H610" s="52" t="n">
        <f aca="false">F610+G610</f>
        <v>0</v>
      </c>
      <c r="I610" s="52"/>
      <c r="J610" s="52" t="n">
        <f aca="false">H610+I610</f>
        <v>0</v>
      </c>
      <c r="K610" s="52"/>
      <c r="L610" s="52" t="n">
        <f aca="false">J610+K610</f>
        <v>0</v>
      </c>
      <c r="M610" s="52"/>
      <c r="N610" s="52" t="n">
        <f aca="false">L610+M610</f>
        <v>0</v>
      </c>
      <c r="O610" s="52"/>
      <c r="P610" s="52" t="n">
        <f aca="false">N610+O610</f>
        <v>0</v>
      </c>
    </row>
    <row r="611" s="4" customFormat="true" ht="14.25" hidden="true" customHeight="true" outlineLevel="0" collapsed="false">
      <c r="A611" s="50" t="s">
        <v>975</v>
      </c>
      <c r="B611" s="51" t="s">
        <v>48</v>
      </c>
      <c r="C611" s="52" t="n">
        <v>0</v>
      </c>
      <c r="D611" s="52" t="n">
        <v>0</v>
      </c>
      <c r="E611" s="52"/>
      <c r="F611" s="52" t="n">
        <f aca="false">D611+E611</f>
        <v>0</v>
      </c>
      <c r="G611" s="52"/>
      <c r="H611" s="52" t="n">
        <f aca="false">F611+G611</f>
        <v>0</v>
      </c>
      <c r="I611" s="52"/>
      <c r="J611" s="52" t="n">
        <f aca="false">H611+I611</f>
        <v>0</v>
      </c>
      <c r="K611" s="52"/>
      <c r="L611" s="52" t="n">
        <f aca="false">J611+K611</f>
        <v>0</v>
      </c>
      <c r="M611" s="52"/>
      <c r="N611" s="52" t="n">
        <f aca="false">L611+M611</f>
        <v>0</v>
      </c>
      <c r="O611" s="52"/>
      <c r="P611" s="52" t="n">
        <f aca="false">N611+O611</f>
        <v>0</v>
      </c>
    </row>
    <row r="612" s="4" customFormat="true" ht="12.75" hidden="true" customHeight="false" outlineLevel="0" collapsed="false">
      <c r="A612" s="47" t="n">
        <v>75495</v>
      </c>
      <c r="B612" s="48" t="s">
        <v>98</v>
      </c>
      <c r="C612" s="49" t="n">
        <v>0</v>
      </c>
      <c r="D612" s="49" t="n">
        <v>0</v>
      </c>
      <c r="E612" s="49" t="n">
        <v>0</v>
      </c>
      <c r="F612" s="49" t="n">
        <v>0</v>
      </c>
      <c r="G612" s="49" t="n">
        <v>0</v>
      </c>
      <c r="H612" s="49" t="n">
        <v>0</v>
      </c>
      <c r="I612" s="49" t="n">
        <v>0</v>
      </c>
      <c r="J612" s="49" t="n">
        <v>0</v>
      </c>
      <c r="K612" s="49" t="n">
        <v>0</v>
      </c>
      <c r="L612" s="49" t="n">
        <v>0</v>
      </c>
      <c r="M612" s="49" t="n">
        <v>0</v>
      </c>
      <c r="N612" s="49" t="n">
        <v>0</v>
      </c>
      <c r="O612" s="49" t="n">
        <v>0</v>
      </c>
      <c r="P612" s="49" t="n">
        <v>0</v>
      </c>
    </row>
    <row r="613" customFormat="false" ht="22.5" hidden="true" customHeight="false" outlineLevel="0" collapsed="false">
      <c r="A613" s="96" t="s">
        <v>976</v>
      </c>
      <c r="B613" s="97" t="s">
        <v>977</v>
      </c>
      <c r="C613" s="98" t="n">
        <v>0</v>
      </c>
      <c r="D613" s="98" t="n">
        <v>0</v>
      </c>
      <c r="E613" s="98" t="n">
        <v>0</v>
      </c>
      <c r="F613" s="98" t="n">
        <v>0</v>
      </c>
      <c r="G613" s="98" t="n">
        <v>0</v>
      </c>
      <c r="H613" s="98" t="n">
        <v>0</v>
      </c>
      <c r="I613" s="98" t="n">
        <v>0</v>
      </c>
      <c r="J613" s="98" t="n">
        <v>0</v>
      </c>
      <c r="K613" s="98" t="n">
        <v>0</v>
      </c>
      <c r="L613" s="98" t="n">
        <v>0</v>
      </c>
      <c r="M613" s="98" t="n">
        <v>0</v>
      </c>
      <c r="N613" s="98" t="n">
        <v>0</v>
      </c>
      <c r="O613" s="98" t="n">
        <v>0</v>
      </c>
      <c r="P613" s="98" t="n">
        <v>0</v>
      </c>
    </row>
    <row r="614" customFormat="false" ht="12.75" hidden="true" customHeight="false" outlineLevel="0" collapsed="false">
      <c r="A614" s="50" t="s">
        <v>978</v>
      </c>
      <c r="B614" s="51" t="s">
        <v>979</v>
      </c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</row>
    <row r="615" s="4" customFormat="true" ht="13.5" hidden="false" customHeight="true" outlineLevel="0" collapsed="false">
      <c r="A615" s="44" t="n">
        <v>801</v>
      </c>
      <c r="B615" s="45" t="s">
        <v>237</v>
      </c>
      <c r="C615" s="46" t="n">
        <f aca="false">C616+C623+C640+C653+C656</f>
        <v>2250000</v>
      </c>
      <c r="D615" s="46" t="n">
        <v>2263503</v>
      </c>
      <c r="E615" s="46" t="n">
        <f aca="false">E616+E623+E640+E653+E656</f>
        <v>70000</v>
      </c>
      <c r="F615" s="46" t="n">
        <f aca="false">F616+F623+F640+F653+F656</f>
        <v>2333503</v>
      </c>
      <c r="G615" s="46" t="n">
        <f aca="false">G616+G623+G640+G653+G656</f>
        <v>0</v>
      </c>
      <c r="H615" s="46" t="n">
        <f aca="false">H616+H623+H640+H653+H656</f>
        <v>2333503</v>
      </c>
      <c r="I615" s="46" t="n">
        <f aca="false">I616+I623+I640+I653+I656</f>
        <v>0</v>
      </c>
      <c r="J615" s="46" t="n">
        <f aca="false">J616+J623+J640+J653+J656</f>
        <v>2333503</v>
      </c>
      <c r="K615" s="46" t="n">
        <f aca="false">K616+K623+K640+K653+K656</f>
        <v>0</v>
      </c>
      <c r="L615" s="46" t="n">
        <f aca="false">L616+L623+L640+L653+L656</f>
        <v>2333503</v>
      </c>
      <c r="M615" s="46" t="n">
        <f aca="false">M616+M623+M640+M653+M656</f>
        <v>-436700</v>
      </c>
      <c r="N615" s="46" t="n">
        <f aca="false">N616+N623+N640+N653+N656</f>
        <v>1896803</v>
      </c>
      <c r="O615" s="46" t="n">
        <f aca="false">O616+O623+O640+O653+O656</f>
        <v>0</v>
      </c>
      <c r="P615" s="46" t="n">
        <f aca="false">P616+P623+P640+P653+P656</f>
        <v>1896803</v>
      </c>
    </row>
    <row r="616" s="4" customFormat="true" ht="12.75" hidden="true" customHeight="false" outlineLevel="0" collapsed="false">
      <c r="A616" s="73" t="n">
        <v>80102</v>
      </c>
      <c r="B616" s="74" t="s">
        <v>980</v>
      </c>
      <c r="C616" s="75" t="n">
        <f aca="false">SUM(C617:C622)</f>
        <v>0</v>
      </c>
      <c r="D616" s="75" t="n">
        <v>0</v>
      </c>
      <c r="E616" s="75" t="n">
        <f aca="false">SUM(E617:E622)</f>
        <v>0</v>
      </c>
      <c r="F616" s="75" t="n">
        <f aca="false">SUM(F617:F622)</f>
        <v>0</v>
      </c>
      <c r="G616" s="75" t="n">
        <f aca="false">SUM(G617:G622)</f>
        <v>0</v>
      </c>
      <c r="H616" s="75" t="n">
        <f aca="false">SUM(H617:H622)</f>
        <v>0</v>
      </c>
      <c r="I616" s="75" t="n">
        <f aca="false">SUM(I617:I622)</f>
        <v>0</v>
      </c>
      <c r="J616" s="75" t="n">
        <f aca="false">SUM(J617:J622)</f>
        <v>0</v>
      </c>
      <c r="K616" s="75" t="n">
        <f aca="false">SUM(K617:K622)</f>
        <v>0</v>
      </c>
      <c r="L616" s="75" t="n">
        <f aca="false">SUM(L617:L622)</f>
        <v>0</v>
      </c>
      <c r="M616" s="75" t="n">
        <f aca="false">SUM(M617:M622)</f>
        <v>0</v>
      </c>
      <c r="N616" s="75" t="n">
        <f aca="false">SUM(N617:N622)</f>
        <v>0</v>
      </c>
      <c r="O616" s="75" t="n">
        <f aca="false">SUM(O617:O622)</f>
        <v>0</v>
      </c>
      <c r="P616" s="75" t="n">
        <f aca="false">SUM(P617:P622)</f>
        <v>0</v>
      </c>
    </row>
    <row r="617" s="4" customFormat="true" ht="12.75" hidden="true" customHeight="false" outlineLevel="0" collapsed="false">
      <c r="A617" s="50" t="s">
        <v>981</v>
      </c>
      <c r="B617" s="109" t="s">
        <v>982</v>
      </c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</row>
    <row r="618" s="4" customFormat="true" ht="12.75" hidden="true" customHeight="false" outlineLevel="0" collapsed="false">
      <c r="A618" s="50" t="s">
        <v>983</v>
      </c>
      <c r="B618" s="109" t="s">
        <v>984</v>
      </c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</row>
    <row r="619" s="4" customFormat="true" ht="12.75" hidden="true" customHeight="false" outlineLevel="0" collapsed="false">
      <c r="A619" s="50" t="s">
        <v>985</v>
      </c>
      <c r="B619" s="109" t="s">
        <v>986</v>
      </c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</row>
    <row r="620" customFormat="false" ht="12.75" hidden="true" customHeight="false" outlineLevel="0" collapsed="false">
      <c r="A620" s="23" t="s">
        <v>987</v>
      </c>
      <c r="B620" s="178" t="s">
        <v>988</v>
      </c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</row>
    <row r="621" s="4" customFormat="true" ht="12.75" hidden="true" customHeight="false" outlineLevel="0" collapsed="false">
      <c r="A621" s="50" t="s">
        <v>989</v>
      </c>
      <c r="B621" s="109" t="s">
        <v>48</v>
      </c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</row>
    <row r="622" s="4" customFormat="true" ht="12.75" hidden="true" customHeight="false" outlineLevel="0" collapsed="false">
      <c r="A622" s="72" t="s">
        <v>990</v>
      </c>
      <c r="B622" s="179" t="s">
        <v>991</v>
      </c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</row>
    <row r="623" s="4" customFormat="true" ht="12.75" hidden="false" customHeight="false" outlineLevel="0" collapsed="false">
      <c r="A623" s="47" t="n">
        <v>80120</v>
      </c>
      <c r="B623" s="48" t="s">
        <v>992</v>
      </c>
      <c r="C623" s="49" t="n">
        <f aca="false">SUM(C624:C639)</f>
        <v>1700000</v>
      </c>
      <c r="D623" s="49" t="n">
        <v>1710000</v>
      </c>
      <c r="E623" s="49" t="n">
        <f aca="false">SUM(E624:E639)</f>
        <v>0</v>
      </c>
      <c r="F623" s="49" t="n">
        <f aca="false">SUM(F624:F639)</f>
        <v>1710000</v>
      </c>
      <c r="G623" s="49" t="n">
        <f aca="false">SUM(G624:G639)</f>
        <v>0</v>
      </c>
      <c r="H623" s="49" t="n">
        <f aca="false">SUM(H624:H639)</f>
        <v>1710000</v>
      </c>
      <c r="I623" s="49" t="n">
        <f aca="false">SUM(I624:I639)</f>
        <v>0</v>
      </c>
      <c r="J623" s="49" t="n">
        <f aca="false">SUM(J624:J639)</f>
        <v>1710000</v>
      </c>
      <c r="K623" s="49" t="n">
        <f aca="false">SUM(K624:K639)</f>
        <v>0</v>
      </c>
      <c r="L623" s="49" t="n">
        <f aca="false">SUM(L624:L639)</f>
        <v>1710000</v>
      </c>
      <c r="M623" s="49" t="n">
        <f aca="false">SUM(M624:M639)</f>
        <v>-186700</v>
      </c>
      <c r="N623" s="49" t="n">
        <f aca="false">SUM(N624:N639)</f>
        <v>1523300</v>
      </c>
      <c r="O623" s="49" t="n">
        <f aca="false">SUM(O624:O639)</f>
        <v>0</v>
      </c>
      <c r="P623" s="49" t="n">
        <f aca="false">SUM(P624:P639)</f>
        <v>1523300</v>
      </c>
    </row>
    <row r="624" s="4" customFormat="true" ht="15.75" hidden="false" customHeight="true" outlineLevel="0" collapsed="false">
      <c r="A624" s="96" t="s">
        <v>993</v>
      </c>
      <c r="B624" s="180" t="s">
        <v>357</v>
      </c>
      <c r="C624" s="98" t="n">
        <v>400000</v>
      </c>
      <c r="D624" s="98" t="n">
        <v>400000</v>
      </c>
      <c r="E624" s="98"/>
      <c r="F624" s="98" t="n">
        <f aca="false">D624+E624</f>
        <v>400000</v>
      </c>
      <c r="G624" s="98"/>
      <c r="H624" s="98" t="n">
        <f aca="false">F624+G624</f>
        <v>400000</v>
      </c>
      <c r="I624" s="98"/>
      <c r="J624" s="98" t="n">
        <f aca="false">H624+I624</f>
        <v>400000</v>
      </c>
      <c r="K624" s="98"/>
      <c r="L624" s="98" t="n">
        <f aca="false">J624+K624</f>
        <v>400000</v>
      </c>
      <c r="M624" s="98"/>
      <c r="N624" s="98" t="n">
        <f aca="false">L624+M624</f>
        <v>400000</v>
      </c>
      <c r="O624" s="98"/>
      <c r="P624" s="98" t="n">
        <f aca="false">N624+O624</f>
        <v>400000</v>
      </c>
    </row>
    <row r="625" s="4" customFormat="true" ht="15.75" hidden="false" customHeight="true" outlineLevel="0" collapsed="false">
      <c r="A625" s="50" t="s">
        <v>994</v>
      </c>
      <c r="B625" s="57" t="s">
        <v>48</v>
      </c>
      <c r="C625" s="52" t="n">
        <v>50000</v>
      </c>
      <c r="D625" s="52" t="n">
        <v>50000</v>
      </c>
      <c r="E625" s="52"/>
      <c r="F625" s="52" t="n">
        <f aca="false">D625+E625</f>
        <v>50000</v>
      </c>
      <c r="G625" s="52"/>
      <c r="H625" s="52" t="n">
        <f aca="false">F625+G625</f>
        <v>50000</v>
      </c>
      <c r="I625" s="52"/>
      <c r="J625" s="52" t="n">
        <f aca="false">H625+I625</f>
        <v>50000</v>
      </c>
      <c r="K625" s="52"/>
      <c r="L625" s="52" t="n">
        <f aca="false">J625+K625</f>
        <v>50000</v>
      </c>
      <c r="M625" s="52"/>
      <c r="N625" s="52" t="n">
        <f aca="false">L625+M625</f>
        <v>50000</v>
      </c>
      <c r="O625" s="52"/>
      <c r="P625" s="52" t="n">
        <f aca="false">N625+O625</f>
        <v>50000</v>
      </c>
    </row>
    <row r="626" s="4" customFormat="true" ht="16.5" hidden="false" customHeight="true" outlineLevel="0" collapsed="false">
      <c r="A626" s="50" t="s">
        <v>995</v>
      </c>
      <c r="B626" s="57" t="s">
        <v>996</v>
      </c>
      <c r="C626" s="52" t="n">
        <v>250000</v>
      </c>
      <c r="D626" s="52" t="n">
        <v>250000</v>
      </c>
      <c r="E626" s="52"/>
      <c r="F626" s="52" t="n">
        <f aca="false">D626+E626</f>
        <v>250000</v>
      </c>
      <c r="G626" s="52"/>
      <c r="H626" s="52" t="n">
        <f aca="false">F626+G626</f>
        <v>250000</v>
      </c>
      <c r="I626" s="52"/>
      <c r="J626" s="52" t="n">
        <f aca="false">H626+I626</f>
        <v>250000</v>
      </c>
      <c r="K626" s="52"/>
      <c r="L626" s="52" t="n">
        <f aca="false">J626+K626</f>
        <v>250000</v>
      </c>
      <c r="M626" s="52" t="n">
        <v>-236000</v>
      </c>
      <c r="N626" s="52" t="n">
        <f aca="false">L626+M626</f>
        <v>14000</v>
      </c>
      <c r="O626" s="52"/>
      <c r="P626" s="52" t="n">
        <f aca="false">N626+O626</f>
        <v>14000</v>
      </c>
    </row>
    <row r="627" s="4" customFormat="true" ht="24" hidden="false" customHeight="true" outlineLevel="0" collapsed="false">
      <c r="A627" s="50" t="s">
        <v>997</v>
      </c>
      <c r="B627" s="57" t="s">
        <v>998</v>
      </c>
      <c r="C627" s="52" t="n">
        <v>1000000</v>
      </c>
      <c r="D627" s="52" t="n">
        <v>1000000</v>
      </c>
      <c r="E627" s="52"/>
      <c r="F627" s="52" t="n">
        <f aca="false">D627+E627</f>
        <v>1000000</v>
      </c>
      <c r="G627" s="52"/>
      <c r="H627" s="52" t="n">
        <f aca="false">F627+G627</f>
        <v>1000000</v>
      </c>
      <c r="I627" s="52"/>
      <c r="J627" s="52" t="n">
        <f aca="false">H627+I627</f>
        <v>1000000</v>
      </c>
      <c r="K627" s="52"/>
      <c r="L627" s="52" t="n">
        <f aca="false">J627+K627</f>
        <v>1000000</v>
      </c>
      <c r="M627" s="52"/>
      <c r="N627" s="52" t="n">
        <f aca="false">L627+M627</f>
        <v>1000000</v>
      </c>
      <c r="O627" s="52"/>
      <c r="P627" s="52" t="n">
        <f aca="false">N627+O627</f>
        <v>1000000</v>
      </c>
    </row>
    <row r="628" s="4" customFormat="true" ht="15.75" hidden="true" customHeight="true" outlineLevel="0" collapsed="false">
      <c r="A628" s="50" t="s">
        <v>999</v>
      </c>
      <c r="B628" s="57" t="s">
        <v>1000</v>
      </c>
      <c r="C628" s="52" t="n">
        <v>0</v>
      </c>
      <c r="D628" s="52" t="n">
        <v>0</v>
      </c>
      <c r="E628" s="52"/>
      <c r="F628" s="52" t="n">
        <f aca="false">D628+E628</f>
        <v>0</v>
      </c>
      <c r="G628" s="52"/>
      <c r="H628" s="52" t="n">
        <f aca="false">F628+G628</f>
        <v>0</v>
      </c>
      <c r="I628" s="52"/>
      <c r="J628" s="52" t="n">
        <f aca="false">H628+I628</f>
        <v>0</v>
      </c>
      <c r="K628" s="52"/>
      <c r="L628" s="52" t="n">
        <f aca="false">J628+K628</f>
        <v>0</v>
      </c>
      <c r="M628" s="52"/>
      <c r="N628" s="52" t="n">
        <f aca="false">L628+M628</f>
        <v>0</v>
      </c>
      <c r="O628" s="52"/>
      <c r="P628" s="52" t="n">
        <f aca="false">N628+O628</f>
        <v>0</v>
      </c>
    </row>
    <row r="629" s="4" customFormat="true" ht="15.75" hidden="true" customHeight="true" outlineLevel="0" collapsed="false">
      <c r="A629" s="50" t="s">
        <v>1001</v>
      </c>
      <c r="B629" s="57" t="s">
        <v>1002</v>
      </c>
      <c r="C629" s="52" t="n">
        <v>0</v>
      </c>
      <c r="D629" s="52" t="n">
        <v>0</v>
      </c>
      <c r="E629" s="52"/>
      <c r="F629" s="52" t="n">
        <f aca="false">D629+E629</f>
        <v>0</v>
      </c>
      <c r="G629" s="52"/>
      <c r="H629" s="52" t="n">
        <f aca="false">F629+G629</f>
        <v>0</v>
      </c>
      <c r="I629" s="52"/>
      <c r="J629" s="52" t="n">
        <f aca="false">H629+I629</f>
        <v>0</v>
      </c>
      <c r="K629" s="52"/>
      <c r="L629" s="52" t="n">
        <f aca="false">J629+K629</f>
        <v>0</v>
      </c>
      <c r="M629" s="52"/>
      <c r="N629" s="52" t="n">
        <f aca="false">L629+M629</f>
        <v>0</v>
      </c>
      <c r="O629" s="52"/>
      <c r="P629" s="52" t="n">
        <f aca="false">N629+O629</f>
        <v>0</v>
      </c>
    </row>
    <row r="630" s="4" customFormat="true" ht="15.75" hidden="true" customHeight="true" outlineLevel="0" collapsed="false">
      <c r="A630" s="50" t="s">
        <v>1003</v>
      </c>
      <c r="B630" s="57" t="s">
        <v>1004</v>
      </c>
      <c r="C630" s="52" t="n">
        <v>0</v>
      </c>
      <c r="D630" s="52" t="n">
        <v>0</v>
      </c>
      <c r="E630" s="52"/>
      <c r="F630" s="52" t="n">
        <f aca="false">D630+E630</f>
        <v>0</v>
      </c>
      <c r="G630" s="52"/>
      <c r="H630" s="52" t="n">
        <f aca="false">F630+G630</f>
        <v>0</v>
      </c>
      <c r="I630" s="52"/>
      <c r="J630" s="52" t="n">
        <f aca="false">H630+I630</f>
        <v>0</v>
      </c>
      <c r="K630" s="52"/>
      <c r="L630" s="52" t="n">
        <f aca="false">J630+K630</f>
        <v>0</v>
      </c>
      <c r="M630" s="52"/>
      <c r="N630" s="52" t="n">
        <f aca="false">L630+M630</f>
        <v>0</v>
      </c>
      <c r="O630" s="52"/>
      <c r="P630" s="52" t="n">
        <f aca="false">N630+O630</f>
        <v>0</v>
      </c>
    </row>
    <row r="631" s="4" customFormat="true" ht="15.75" hidden="true" customHeight="true" outlineLevel="0" collapsed="false">
      <c r="A631" s="50" t="s">
        <v>1005</v>
      </c>
      <c r="B631" s="57" t="s">
        <v>1006</v>
      </c>
      <c r="C631" s="52" t="n">
        <v>0</v>
      </c>
      <c r="D631" s="52" t="n">
        <v>0</v>
      </c>
      <c r="E631" s="52"/>
      <c r="F631" s="52" t="n">
        <f aca="false">D631+E631</f>
        <v>0</v>
      </c>
      <c r="G631" s="52"/>
      <c r="H631" s="52" t="n">
        <f aca="false">F631+G631</f>
        <v>0</v>
      </c>
      <c r="I631" s="52"/>
      <c r="J631" s="52" t="n">
        <f aca="false">H631+I631</f>
        <v>0</v>
      </c>
      <c r="K631" s="52"/>
      <c r="L631" s="52" t="n">
        <f aca="false">J631+K631</f>
        <v>0</v>
      </c>
      <c r="M631" s="52"/>
      <c r="N631" s="52" t="n">
        <f aca="false">L631+M631</f>
        <v>0</v>
      </c>
      <c r="O631" s="52"/>
      <c r="P631" s="52" t="n">
        <f aca="false">N631+O631</f>
        <v>0</v>
      </c>
    </row>
    <row r="632" s="4" customFormat="true" ht="15.75" hidden="true" customHeight="true" outlineLevel="0" collapsed="false">
      <c r="A632" s="50" t="s">
        <v>1007</v>
      </c>
      <c r="B632" s="57" t="s">
        <v>1008</v>
      </c>
      <c r="C632" s="52" t="n">
        <v>0</v>
      </c>
      <c r="D632" s="52" t="n">
        <v>0</v>
      </c>
      <c r="E632" s="52"/>
      <c r="F632" s="52" t="n">
        <f aca="false">D632+E632</f>
        <v>0</v>
      </c>
      <c r="G632" s="52"/>
      <c r="H632" s="52" t="n">
        <f aca="false">F632+G632</f>
        <v>0</v>
      </c>
      <c r="I632" s="52"/>
      <c r="J632" s="52" t="n">
        <f aca="false">H632+I632</f>
        <v>0</v>
      </c>
      <c r="K632" s="52"/>
      <c r="L632" s="52" t="n">
        <f aca="false">J632+K632</f>
        <v>0</v>
      </c>
      <c r="M632" s="52"/>
      <c r="N632" s="52" t="n">
        <f aca="false">L632+M632</f>
        <v>0</v>
      </c>
      <c r="O632" s="52"/>
      <c r="P632" s="52" t="n">
        <f aca="false">N632+O632</f>
        <v>0</v>
      </c>
    </row>
    <row r="633" s="4" customFormat="true" ht="15.75" hidden="true" customHeight="true" outlineLevel="0" collapsed="false">
      <c r="A633" s="50" t="s">
        <v>1009</v>
      </c>
      <c r="B633" s="57" t="s">
        <v>1010</v>
      </c>
      <c r="C633" s="52" t="n">
        <v>0</v>
      </c>
      <c r="D633" s="52" t="n">
        <v>0</v>
      </c>
      <c r="E633" s="52"/>
      <c r="F633" s="52" t="n">
        <f aca="false">D633+E633</f>
        <v>0</v>
      </c>
      <c r="G633" s="52"/>
      <c r="H633" s="52" t="n">
        <f aca="false">F633+G633</f>
        <v>0</v>
      </c>
      <c r="I633" s="52"/>
      <c r="J633" s="52" t="n">
        <f aca="false">H633+I633</f>
        <v>0</v>
      </c>
      <c r="K633" s="52"/>
      <c r="L633" s="52" t="n">
        <f aca="false">J633+K633</f>
        <v>0</v>
      </c>
      <c r="M633" s="52"/>
      <c r="N633" s="52" t="n">
        <f aca="false">L633+M633</f>
        <v>0</v>
      </c>
      <c r="O633" s="52"/>
      <c r="P633" s="52" t="n">
        <f aca="false">N633+O633</f>
        <v>0</v>
      </c>
    </row>
    <row r="634" s="4" customFormat="true" ht="23.25" hidden="true" customHeight="true" outlineLevel="0" collapsed="false">
      <c r="A634" s="50" t="s">
        <v>1011</v>
      </c>
      <c r="B634" s="57" t="s">
        <v>1012</v>
      </c>
      <c r="C634" s="52" t="n">
        <v>0</v>
      </c>
      <c r="D634" s="52" t="n">
        <v>0</v>
      </c>
      <c r="E634" s="52"/>
      <c r="F634" s="52" t="n">
        <f aca="false">D634+E634</f>
        <v>0</v>
      </c>
      <c r="G634" s="52"/>
      <c r="H634" s="52" t="n">
        <f aca="false">F634+G634</f>
        <v>0</v>
      </c>
      <c r="I634" s="52"/>
      <c r="J634" s="52" t="n">
        <f aca="false">H634+I634</f>
        <v>0</v>
      </c>
      <c r="K634" s="52"/>
      <c r="L634" s="52" t="n">
        <f aca="false">J634+K634</f>
        <v>0</v>
      </c>
      <c r="M634" s="52"/>
      <c r="N634" s="52" t="n">
        <f aca="false">L634+M634</f>
        <v>0</v>
      </c>
      <c r="O634" s="52"/>
      <c r="P634" s="52" t="n">
        <f aca="false">N634+O634</f>
        <v>0</v>
      </c>
    </row>
    <row r="635" s="4" customFormat="true" ht="15.75" hidden="true" customHeight="true" outlineLevel="0" collapsed="false">
      <c r="A635" s="50" t="s">
        <v>1013</v>
      </c>
      <c r="B635" s="57" t="s">
        <v>1014</v>
      </c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</row>
    <row r="636" s="4" customFormat="true" ht="26.25" hidden="false" customHeight="true" outlineLevel="0" collapsed="false">
      <c r="A636" s="50" t="s">
        <v>1015</v>
      </c>
      <c r="B636" s="57" t="s">
        <v>1016</v>
      </c>
      <c r="C636" s="52" t="n">
        <v>0</v>
      </c>
      <c r="D636" s="52" t="n">
        <v>10000</v>
      </c>
      <c r="E636" s="52"/>
      <c r="F636" s="52" t="n">
        <f aca="false">D636+E636</f>
        <v>10000</v>
      </c>
      <c r="G636" s="52"/>
      <c r="H636" s="52" t="n">
        <f aca="false">F636+G636</f>
        <v>10000</v>
      </c>
      <c r="I636" s="52"/>
      <c r="J636" s="52" t="n">
        <f aca="false">H636+I636</f>
        <v>10000</v>
      </c>
      <c r="K636" s="52"/>
      <c r="L636" s="52" t="n">
        <f aca="false">J636+K636</f>
        <v>10000</v>
      </c>
      <c r="M636" s="52"/>
      <c r="N636" s="52" t="n">
        <f aca="false">L636+M636</f>
        <v>10000</v>
      </c>
      <c r="O636" s="52"/>
      <c r="P636" s="52" t="n">
        <f aca="false">N636+O636</f>
        <v>10000</v>
      </c>
    </row>
    <row r="637" s="4" customFormat="true" ht="26.25" hidden="false" customHeight="true" outlineLevel="0" collapsed="false">
      <c r="A637" s="50" t="s">
        <v>1017</v>
      </c>
      <c r="B637" s="57" t="s">
        <v>1018</v>
      </c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 t="n">
        <f aca="false">2700+15300</f>
        <v>18000</v>
      </c>
      <c r="N637" s="52" t="n">
        <f aca="false">L637+M637</f>
        <v>18000</v>
      </c>
      <c r="O637" s="52"/>
      <c r="P637" s="52" t="n">
        <f aca="false">N637+O637</f>
        <v>18000</v>
      </c>
    </row>
    <row r="638" s="4" customFormat="true" ht="26.25" hidden="false" customHeight="true" outlineLevel="0" collapsed="false">
      <c r="A638" s="72" t="s">
        <v>1019</v>
      </c>
      <c r="B638" s="122" t="s">
        <v>1020</v>
      </c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 t="n">
        <v>31300</v>
      </c>
      <c r="N638" s="65" t="n">
        <f aca="false">L638+M638</f>
        <v>31300</v>
      </c>
      <c r="O638" s="65"/>
      <c r="P638" s="65" t="n">
        <f aca="false">N638+O638</f>
        <v>31300</v>
      </c>
    </row>
    <row r="639" s="4" customFormat="true" ht="12.75" hidden="true" customHeight="false" outlineLevel="0" collapsed="false">
      <c r="A639" s="50" t="s">
        <v>1021</v>
      </c>
      <c r="B639" s="51" t="s">
        <v>1022</v>
      </c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</row>
    <row r="640" s="4" customFormat="true" ht="12.75" hidden="false" customHeight="false" outlineLevel="0" collapsed="false">
      <c r="A640" s="47" t="n">
        <v>80130</v>
      </c>
      <c r="B640" s="48" t="s">
        <v>1023</v>
      </c>
      <c r="C640" s="49" t="n">
        <v>550000</v>
      </c>
      <c r="D640" s="49" t="n">
        <f aca="false">SUM(D641:D655)</f>
        <v>553503</v>
      </c>
      <c r="E640" s="49" t="n">
        <f aca="false">SUM(E641:E655)</f>
        <v>49000</v>
      </c>
      <c r="F640" s="49" t="n">
        <f aca="false">SUM(F641:F655)</f>
        <v>602503</v>
      </c>
      <c r="G640" s="49" t="n">
        <f aca="false">SUM(G641:G655)</f>
        <v>0</v>
      </c>
      <c r="H640" s="49" t="n">
        <f aca="false">SUM(H641:H655)</f>
        <v>602503</v>
      </c>
      <c r="I640" s="49" t="n">
        <f aca="false">SUM(I641:I655)</f>
        <v>0</v>
      </c>
      <c r="J640" s="49" t="n">
        <f aca="false">SUM(J641:J655)</f>
        <v>602503</v>
      </c>
      <c r="K640" s="49" t="n">
        <f aca="false">SUM(K641:K655)</f>
        <v>0</v>
      </c>
      <c r="L640" s="49" t="n">
        <f aca="false">SUM(L641:L655)</f>
        <v>602503</v>
      </c>
      <c r="M640" s="49" t="n">
        <f aca="false">SUM(M641:M655)</f>
        <v>-250000</v>
      </c>
      <c r="N640" s="49" t="n">
        <f aca="false">SUM(N641:N655)</f>
        <v>352503</v>
      </c>
      <c r="O640" s="49" t="n">
        <f aca="false">SUM(O641:O655)</f>
        <v>0</v>
      </c>
      <c r="P640" s="49" t="n">
        <f aca="false">SUM(P641:P655)</f>
        <v>352503</v>
      </c>
    </row>
    <row r="641" s="4" customFormat="true" ht="18" hidden="false" customHeight="true" outlineLevel="0" collapsed="false">
      <c r="A641" s="50" t="s">
        <v>1024</v>
      </c>
      <c r="B641" s="57" t="s">
        <v>357</v>
      </c>
      <c r="C641" s="52" t="n">
        <v>300000</v>
      </c>
      <c r="D641" s="52" t="n">
        <v>300000</v>
      </c>
      <c r="E641" s="52"/>
      <c r="F641" s="52" t="n">
        <f aca="false">D641+E641</f>
        <v>300000</v>
      </c>
      <c r="G641" s="52"/>
      <c r="H641" s="52" t="n">
        <f aca="false">F641+G641</f>
        <v>300000</v>
      </c>
      <c r="I641" s="52"/>
      <c r="J641" s="52" t="n">
        <f aca="false">H641+I641</f>
        <v>300000</v>
      </c>
      <c r="K641" s="52"/>
      <c r="L641" s="52" t="n">
        <f aca="false">J641+K641</f>
        <v>300000</v>
      </c>
      <c r="M641" s="52"/>
      <c r="N641" s="52" t="n">
        <f aca="false">L641+M641</f>
        <v>300000</v>
      </c>
      <c r="O641" s="52"/>
      <c r="P641" s="52" t="n">
        <f aca="false">N641+O641</f>
        <v>300000</v>
      </c>
    </row>
    <row r="642" s="4" customFormat="true" ht="18" hidden="false" customHeight="true" outlineLevel="0" collapsed="false">
      <c r="A642" s="50" t="s">
        <v>1025</v>
      </c>
      <c r="B642" s="57" t="s">
        <v>996</v>
      </c>
      <c r="C642" s="52" t="n">
        <v>250000</v>
      </c>
      <c r="D642" s="52" t="n">
        <v>250000</v>
      </c>
      <c r="E642" s="52"/>
      <c r="F642" s="52" t="n">
        <f aca="false">D642+E642</f>
        <v>250000</v>
      </c>
      <c r="G642" s="52"/>
      <c r="H642" s="52" t="n">
        <f aca="false">F642+G642</f>
        <v>250000</v>
      </c>
      <c r="I642" s="52"/>
      <c r="J642" s="52" t="n">
        <f aca="false">H642+I642</f>
        <v>250000</v>
      </c>
      <c r="K642" s="52"/>
      <c r="L642" s="52" t="n">
        <f aca="false">J642+K642</f>
        <v>250000</v>
      </c>
      <c r="M642" s="52" t="n">
        <v>-250000</v>
      </c>
      <c r="N642" s="52" t="n">
        <f aca="false">L642+M642</f>
        <v>0</v>
      </c>
      <c r="O642" s="52"/>
      <c r="P642" s="52" t="n">
        <f aca="false">N642+O642</f>
        <v>0</v>
      </c>
    </row>
    <row r="643" s="4" customFormat="true" ht="18" hidden="true" customHeight="true" outlineLevel="0" collapsed="false">
      <c r="A643" s="50" t="s">
        <v>1026</v>
      </c>
      <c r="B643" s="57" t="s">
        <v>1027</v>
      </c>
      <c r="C643" s="52" t="n">
        <v>0</v>
      </c>
      <c r="D643" s="52" t="n">
        <v>0</v>
      </c>
      <c r="E643" s="52"/>
      <c r="F643" s="52" t="n">
        <f aca="false">D643+E643</f>
        <v>0</v>
      </c>
      <c r="G643" s="52"/>
      <c r="H643" s="52" t="n">
        <f aca="false">F643+G643</f>
        <v>0</v>
      </c>
      <c r="I643" s="52"/>
      <c r="J643" s="52" t="n">
        <f aca="false">H643+I643</f>
        <v>0</v>
      </c>
      <c r="K643" s="52"/>
      <c r="L643" s="52" t="n">
        <f aca="false">J643+K643</f>
        <v>0</v>
      </c>
      <c r="M643" s="52"/>
      <c r="N643" s="52" t="n">
        <f aca="false">L643+M643</f>
        <v>0</v>
      </c>
      <c r="O643" s="52"/>
      <c r="P643" s="52" t="n">
        <f aca="false">N643+O643</f>
        <v>0</v>
      </c>
    </row>
    <row r="644" s="4" customFormat="true" ht="18" hidden="true" customHeight="true" outlineLevel="0" collapsed="false">
      <c r="A644" s="50" t="s">
        <v>1028</v>
      </c>
      <c r="B644" s="57" t="s">
        <v>1029</v>
      </c>
      <c r="C644" s="52" t="n">
        <v>0</v>
      </c>
      <c r="D644" s="52" t="n">
        <v>0</v>
      </c>
      <c r="E644" s="52"/>
      <c r="F644" s="52" t="n">
        <f aca="false">D644+E644</f>
        <v>0</v>
      </c>
      <c r="G644" s="52"/>
      <c r="H644" s="52" t="n">
        <f aca="false">F644+G644</f>
        <v>0</v>
      </c>
      <c r="I644" s="52"/>
      <c r="J644" s="52" t="n">
        <f aca="false">H644+I644</f>
        <v>0</v>
      </c>
      <c r="K644" s="52"/>
      <c r="L644" s="52" t="n">
        <f aca="false">J644+K644</f>
        <v>0</v>
      </c>
      <c r="M644" s="52"/>
      <c r="N644" s="52" t="n">
        <f aca="false">L644+M644</f>
        <v>0</v>
      </c>
      <c r="O644" s="52"/>
      <c r="P644" s="52" t="n">
        <f aca="false">N644+O644</f>
        <v>0</v>
      </c>
    </row>
    <row r="645" s="4" customFormat="true" ht="22.5" hidden="true" customHeight="false" outlineLevel="0" collapsed="false">
      <c r="A645" s="50" t="s">
        <v>1030</v>
      </c>
      <c r="B645" s="57" t="s">
        <v>1031</v>
      </c>
      <c r="C645" s="52"/>
      <c r="D645" s="52" t="n">
        <v>0</v>
      </c>
      <c r="E645" s="52"/>
      <c r="F645" s="52" t="n">
        <f aca="false">D645+E645</f>
        <v>0</v>
      </c>
      <c r="G645" s="52"/>
      <c r="H645" s="52" t="n">
        <f aca="false">F645+G645</f>
        <v>0</v>
      </c>
      <c r="I645" s="52"/>
      <c r="J645" s="52" t="n">
        <f aca="false">H645+I645</f>
        <v>0</v>
      </c>
      <c r="K645" s="52"/>
      <c r="L645" s="52" t="n">
        <f aca="false">J645+K645</f>
        <v>0</v>
      </c>
      <c r="M645" s="52"/>
      <c r="N645" s="52" t="n">
        <f aca="false">L645+M645</f>
        <v>0</v>
      </c>
      <c r="O645" s="52"/>
      <c r="P645" s="52" t="n">
        <f aca="false">N645+O645</f>
        <v>0</v>
      </c>
    </row>
    <row r="646" s="4" customFormat="true" ht="22.5" hidden="false" customHeight="false" outlineLevel="0" collapsed="false">
      <c r="A646" s="50" t="s">
        <v>1032</v>
      </c>
      <c r="B646" s="57" t="s">
        <v>1033</v>
      </c>
      <c r="C646" s="52" t="n">
        <v>0</v>
      </c>
      <c r="D646" s="52" t="n">
        <v>3503</v>
      </c>
      <c r="E646" s="52"/>
      <c r="F646" s="52" t="n">
        <f aca="false">D646+E646</f>
        <v>3503</v>
      </c>
      <c r="G646" s="52"/>
      <c r="H646" s="52" t="n">
        <f aca="false">F646+G646</f>
        <v>3503</v>
      </c>
      <c r="I646" s="52"/>
      <c r="J646" s="52" t="n">
        <f aca="false">H646+I646</f>
        <v>3503</v>
      </c>
      <c r="K646" s="52"/>
      <c r="L646" s="52" t="n">
        <f aca="false">J646+K646</f>
        <v>3503</v>
      </c>
      <c r="M646" s="52"/>
      <c r="N646" s="52" t="n">
        <f aca="false">L646+M646</f>
        <v>3503</v>
      </c>
      <c r="O646" s="52"/>
      <c r="P646" s="52" t="n">
        <f aca="false">N646+O646</f>
        <v>3503</v>
      </c>
    </row>
    <row r="647" s="4" customFormat="true" ht="24" hidden="true" customHeight="true" outlineLevel="0" collapsed="false">
      <c r="A647" s="50" t="s">
        <v>1034</v>
      </c>
      <c r="B647" s="57" t="s">
        <v>1035</v>
      </c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</row>
    <row r="648" s="4" customFormat="true" ht="18" hidden="true" customHeight="true" outlineLevel="0" collapsed="false">
      <c r="A648" s="50" t="s">
        <v>1036</v>
      </c>
      <c r="B648" s="57" t="s">
        <v>1037</v>
      </c>
      <c r="C648" s="52" t="n">
        <v>0</v>
      </c>
      <c r="D648" s="52" t="n">
        <v>0</v>
      </c>
      <c r="E648" s="52"/>
      <c r="F648" s="52" t="n">
        <f aca="false">D648+E648</f>
        <v>0</v>
      </c>
      <c r="G648" s="52"/>
      <c r="H648" s="52" t="n">
        <f aca="false">F648+G648</f>
        <v>0</v>
      </c>
      <c r="I648" s="52"/>
      <c r="J648" s="52" t="n">
        <f aca="false">H648+I648</f>
        <v>0</v>
      </c>
      <c r="K648" s="52"/>
      <c r="L648" s="52" t="n">
        <f aca="false">J648+K648</f>
        <v>0</v>
      </c>
      <c r="M648" s="52"/>
      <c r="N648" s="52" t="n">
        <f aca="false">L648+M648</f>
        <v>0</v>
      </c>
      <c r="O648" s="52"/>
      <c r="P648" s="52" t="n">
        <f aca="false">N648+O648</f>
        <v>0</v>
      </c>
    </row>
    <row r="649" s="4" customFormat="true" ht="22.5" hidden="true" customHeight="true" outlineLevel="0" collapsed="false">
      <c r="A649" s="50" t="s">
        <v>1038</v>
      </c>
      <c r="B649" s="57" t="s">
        <v>1039</v>
      </c>
      <c r="C649" s="52" t="n">
        <v>0</v>
      </c>
      <c r="D649" s="52" t="n">
        <v>0</v>
      </c>
      <c r="E649" s="52"/>
      <c r="F649" s="52" t="n">
        <f aca="false">D649+E649</f>
        <v>0</v>
      </c>
      <c r="G649" s="52"/>
      <c r="H649" s="52" t="n">
        <f aca="false">F649+G649</f>
        <v>0</v>
      </c>
      <c r="I649" s="52"/>
      <c r="J649" s="52" t="n">
        <f aca="false">H649+I649</f>
        <v>0</v>
      </c>
      <c r="K649" s="52"/>
      <c r="L649" s="52" t="n">
        <f aca="false">J649+K649</f>
        <v>0</v>
      </c>
      <c r="M649" s="52"/>
      <c r="N649" s="52" t="n">
        <f aca="false">L649+M649</f>
        <v>0</v>
      </c>
      <c r="O649" s="52"/>
      <c r="P649" s="52" t="n">
        <f aca="false">N649+O649</f>
        <v>0</v>
      </c>
    </row>
    <row r="650" s="4" customFormat="true" ht="22.5" hidden="true" customHeight="false" outlineLevel="0" collapsed="false">
      <c r="A650" s="72" t="s">
        <v>1040</v>
      </c>
      <c r="B650" s="122" t="s">
        <v>1041</v>
      </c>
      <c r="C650" s="65" t="n">
        <v>0</v>
      </c>
      <c r="D650" s="65" t="n">
        <v>0</v>
      </c>
      <c r="E650" s="65"/>
      <c r="F650" s="65" t="n">
        <f aca="false">D650+E650</f>
        <v>0</v>
      </c>
      <c r="G650" s="65"/>
      <c r="H650" s="65" t="n">
        <f aca="false">F650+G650</f>
        <v>0</v>
      </c>
      <c r="I650" s="65"/>
      <c r="J650" s="65" t="n">
        <f aca="false">H650+I650</f>
        <v>0</v>
      </c>
      <c r="K650" s="65"/>
      <c r="L650" s="65" t="n">
        <f aca="false">J650+K650</f>
        <v>0</v>
      </c>
      <c r="M650" s="65"/>
      <c r="N650" s="65" t="n">
        <f aca="false">L650+M650</f>
        <v>0</v>
      </c>
      <c r="O650" s="65"/>
      <c r="P650" s="65" t="n">
        <f aca="false">N650+O650</f>
        <v>0</v>
      </c>
    </row>
    <row r="651" s="4" customFormat="true" ht="12.75" hidden="true" customHeight="false" outlineLevel="0" collapsed="false">
      <c r="A651" s="47" t="n">
        <v>80134</v>
      </c>
      <c r="B651" s="48" t="s">
        <v>1042</v>
      </c>
      <c r="C651" s="49" t="n">
        <v>0</v>
      </c>
      <c r="D651" s="49" t="n">
        <v>0</v>
      </c>
      <c r="E651" s="49" t="n">
        <f aca="false">E652</f>
        <v>0</v>
      </c>
      <c r="F651" s="49" t="n">
        <f aca="false">F652</f>
        <v>0</v>
      </c>
      <c r="G651" s="49" t="n">
        <f aca="false">G652</f>
        <v>0</v>
      </c>
      <c r="H651" s="49" t="n">
        <f aca="false">H652</f>
        <v>0</v>
      </c>
      <c r="I651" s="49" t="n">
        <f aca="false">I652</f>
        <v>0</v>
      </c>
      <c r="J651" s="49" t="n">
        <f aca="false">J652</f>
        <v>0</v>
      </c>
      <c r="K651" s="49" t="n">
        <f aca="false">K652</f>
        <v>0</v>
      </c>
      <c r="L651" s="49" t="n">
        <f aca="false">L652</f>
        <v>0</v>
      </c>
      <c r="M651" s="49" t="n">
        <f aca="false">M652</f>
        <v>0</v>
      </c>
      <c r="N651" s="49" t="n">
        <f aca="false">N652</f>
        <v>0</v>
      </c>
      <c r="O651" s="49" t="n">
        <f aca="false">O652</f>
        <v>0</v>
      </c>
      <c r="P651" s="49" t="n">
        <f aca="false">P652</f>
        <v>0</v>
      </c>
    </row>
    <row r="652" s="4" customFormat="true" ht="26.25" hidden="true" customHeight="true" outlineLevel="0" collapsed="false">
      <c r="A652" s="76" t="s">
        <v>1043</v>
      </c>
      <c r="B652" s="77" t="s">
        <v>1044</v>
      </c>
      <c r="C652" s="78" t="n">
        <v>0</v>
      </c>
      <c r="D652" s="78" t="n">
        <v>0</v>
      </c>
      <c r="E652" s="78"/>
      <c r="F652" s="78" t="n">
        <f aca="false">D652+E652</f>
        <v>0</v>
      </c>
      <c r="G652" s="78"/>
      <c r="H652" s="78" t="n">
        <f aca="false">F652+G652</f>
        <v>0</v>
      </c>
      <c r="I652" s="78"/>
      <c r="J652" s="78" t="n">
        <f aca="false">H652+I652</f>
        <v>0</v>
      </c>
      <c r="K652" s="78"/>
      <c r="L652" s="78" t="n">
        <f aca="false">J652+K652</f>
        <v>0</v>
      </c>
      <c r="M652" s="78"/>
      <c r="N652" s="78" t="n">
        <f aca="false">L652+M652</f>
        <v>0</v>
      </c>
      <c r="O652" s="78"/>
      <c r="P652" s="78" t="n">
        <f aca="false">N652+O652</f>
        <v>0</v>
      </c>
    </row>
    <row r="653" s="4" customFormat="true" ht="12.75" hidden="true" customHeight="false" outlineLevel="0" collapsed="false">
      <c r="A653" s="47" t="n">
        <v>80140</v>
      </c>
      <c r="B653" s="48" t="s">
        <v>1042</v>
      </c>
      <c r="C653" s="49" t="n">
        <v>0</v>
      </c>
      <c r="D653" s="49" t="n">
        <v>0</v>
      </c>
      <c r="E653" s="49" t="n">
        <f aca="false">E654</f>
        <v>0</v>
      </c>
      <c r="F653" s="49" t="n">
        <f aca="false">F654</f>
        <v>0</v>
      </c>
      <c r="G653" s="49" t="n">
        <f aca="false">G654</f>
        <v>0</v>
      </c>
      <c r="H653" s="49" t="n">
        <f aca="false">H654</f>
        <v>0</v>
      </c>
      <c r="I653" s="49" t="n">
        <f aca="false">I654</f>
        <v>0</v>
      </c>
      <c r="J653" s="49" t="n">
        <f aca="false">J654</f>
        <v>0</v>
      </c>
      <c r="K653" s="49" t="n">
        <f aca="false">K654</f>
        <v>0</v>
      </c>
      <c r="L653" s="49" t="n">
        <f aca="false">L654</f>
        <v>0</v>
      </c>
      <c r="M653" s="49" t="n">
        <f aca="false">M654</f>
        <v>0</v>
      </c>
      <c r="N653" s="49" t="n">
        <f aca="false">N654</f>
        <v>0</v>
      </c>
      <c r="O653" s="49" t="n">
        <f aca="false">O654</f>
        <v>0</v>
      </c>
      <c r="P653" s="49" t="n">
        <f aca="false">P654</f>
        <v>0</v>
      </c>
    </row>
    <row r="654" s="4" customFormat="true" ht="26.25" hidden="true" customHeight="true" outlineLevel="0" collapsed="false">
      <c r="A654" s="96" t="s">
        <v>1045</v>
      </c>
      <c r="B654" s="97" t="s">
        <v>1046</v>
      </c>
      <c r="C654" s="98" t="n">
        <v>0</v>
      </c>
      <c r="D654" s="98" t="n">
        <v>0</v>
      </c>
      <c r="E654" s="98"/>
      <c r="F654" s="98" t="n">
        <f aca="false">D654+E654</f>
        <v>0</v>
      </c>
      <c r="G654" s="98"/>
      <c r="H654" s="98" t="n">
        <f aca="false">F654+G654</f>
        <v>0</v>
      </c>
      <c r="I654" s="98"/>
      <c r="J654" s="98" t="n">
        <f aca="false">H654+I654</f>
        <v>0</v>
      </c>
      <c r="K654" s="98"/>
      <c r="L654" s="98" t="n">
        <f aca="false">J654+K654</f>
        <v>0</v>
      </c>
      <c r="M654" s="98"/>
      <c r="N654" s="98" t="n">
        <f aca="false">L654+M654</f>
        <v>0</v>
      </c>
      <c r="O654" s="98"/>
      <c r="P654" s="98" t="n">
        <f aca="false">N654+O654</f>
        <v>0</v>
      </c>
    </row>
    <row r="655" s="59" customFormat="true" ht="24.75" hidden="false" customHeight="true" outlineLevel="0" collapsed="false">
      <c r="A655" s="67" t="s">
        <v>1047</v>
      </c>
      <c r="B655" s="122" t="s">
        <v>1048</v>
      </c>
      <c r="C655" s="83"/>
      <c r="D655" s="83" t="n">
        <v>0</v>
      </c>
      <c r="E655" s="83" t="n">
        <f aca="false">49000</f>
        <v>49000</v>
      </c>
      <c r="F655" s="83" t="n">
        <f aca="false">D655+E655</f>
        <v>49000</v>
      </c>
      <c r="G655" s="83"/>
      <c r="H655" s="83" t="n">
        <f aca="false">F655+G655</f>
        <v>49000</v>
      </c>
      <c r="I655" s="83"/>
      <c r="J655" s="83" t="n">
        <f aca="false">H655+I655</f>
        <v>49000</v>
      </c>
      <c r="K655" s="83"/>
      <c r="L655" s="83" t="n">
        <f aca="false">J655+K655</f>
        <v>49000</v>
      </c>
      <c r="M655" s="83"/>
      <c r="N655" s="83" t="n">
        <f aca="false">L655+M655</f>
        <v>49000</v>
      </c>
      <c r="O655" s="83"/>
      <c r="P655" s="83" t="n">
        <f aca="false">N655+O655</f>
        <v>49000</v>
      </c>
    </row>
    <row r="656" s="4" customFormat="true" ht="12.75" hidden="false" customHeight="false" outlineLevel="0" collapsed="false">
      <c r="A656" s="73" t="n">
        <v>80195</v>
      </c>
      <c r="B656" s="74" t="s">
        <v>98</v>
      </c>
      <c r="C656" s="75" t="n">
        <v>0</v>
      </c>
      <c r="D656" s="75" t="n">
        <f aca="false">D658</f>
        <v>0</v>
      </c>
      <c r="E656" s="75" t="n">
        <f aca="false">E658</f>
        <v>21000</v>
      </c>
      <c r="F656" s="75" t="n">
        <f aca="false">F658</f>
        <v>21000</v>
      </c>
      <c r="G656" s="75" t="n">
        <f aca="false">G658</f>
        <v>0</v>
      </c>
      <c r="H656" s="75" t="n">
        <f aca="false">H658</f>
        <v>21000</v>
      </c>
      <c r="I656" s="75" t="n">
        <f aca="false">I658</f>
        <v>0</v>
      </c>
      <c r="J656" s="75" t="n">
        <f aca="false">J658</f>
        <v>21000</v>
      </c>
      <c r="K656" s="75" t="n">
        <f aca="false">K658</f>
        <v>0</v>
      </c>
      <c r="L656" s="75" t="n">
        <f aca="false">L658</f>
        <v>21000</v>
      </c>
      <c r="M656" s="75" t="n">
        <f aca="false">M658</f>
        <v>0</v>
      </c>
      <c r="N656" s="75" t="n">
        <f aca="false">N658</f>
        <v>21000</v>
      </c>
      <c r="O656" s="75" t="n">
        <f aca="false">O658</f>
        <v>0</v>
      </c>
      <c r="P656" s="75" t="n">
        <f aca="false">P658</f>
        <v>21000</v>
      </c>
    </row>
    <row r="657" s="4" customFormat="true" ht="12.75" hidden="false" customHeight="false" outlineLevel="0" collapsed="false">
      <c r="A657" s="53"/>
      <c r="B657" s="16" t="s">
        <v>81</v>
      </c>
      <c r="C657" s="64"/>
      <c r="D657" s="64" t="n">
        <f aca="false">D658</f>
        <v>0</v>
      </c>
      <c r="E657" s="64" t="n">
        <f aca="false">E658</f>
        <v>21000</v>
      </c>
      <c r="F657" s="64" t="n">
        <f aca="false">F658</f>
        <v>21000</v>
      </c>
      <c r="G657" s="64" t="n">
        <f aca="false">G658</f>
        <v>0</v>
      </c>
      <c r="H657" s="64" t="n">
        <f aca="false">H658</f>
        <v>21000</v>
      </c>
      <c r="I657" s="64" t="n">
        <f aca="false">I658</f>
        <v>0</v>
      </c>
      <c r="J657" s="64" t="n">
        <f aca="false">J658</f>
        <v>21000</v>
      </c>
      <c r="K657" s="64" t="n">
        <f aca="false">K658</f>
        <v>0</v>
      </c>
      <c r="L657" s="64" t="n">
        <f aca="false">L658</f>
        <v>21000</v>
      </c>
      <c r="M657" s="64" t="n">
        <f aca="false">M658</f>
        <v>0</v>
      </c>
      <c r="N657" s="64" t="n">
        <f aca="false">N658</f>
        <v>21000</v>
      </c>
      <c r="O657" s="64" t="n">
        <f aca="false">O658</f>
        <v>0</v>
      </c>
      <c r="P657" s="64" t="n">
        <f aca="false">P658</f>
        <v>21000</v>
      </c>
    </row>
    <row r="658" s="59" customFormat="true" ht="15.75" hidden="false" customHeight="true" outlineLevel="0" collapsed="false">
      <c r="A658" s="67" t="s">
        <v>813</v>
      </c>
      <c r="B658" s="122" t="s">
        <v>814</v>
      </c>
      <c r="C658" s="83" t="n">
        <v>0</v>
      </c>
      <c r="D658" s="83" t="n">
        <v>0</v>
      </c>
      <c r="E658" s="83" t="n">
        <f aca="false">21000</f>
        <v>21000</v>
      </c>
      <c r="F658" s="83" t="n">
        <f aca="false">D658+E658</f>
        <v>21000</v>
      </c>
      <c r="G658" s="83"/>
      <c r="H658" s="83" t="n">
        <f aca="false">F658+G658</f>
        <v>21000</v>
      </c>
      <c r="I658" s="83"/>
      <c r="J658" s="83" t="n">
        <f aca="false">H658+I658</f>
        <v>21000</v>
      </c>
      <c r="K658" s="83"/>
      <c r="L658" s="83" t="n">
        <f aca="false">J658+K658</f>
        <v>21000</v>
      </c>
      <c r="M658" s="83"/>
      <c r="N658" s="83" t="n">
        <f aca="false">L658+M658</f>
        <v>21000</v>
      </c>
      <c r="O658" s="83"/>
      <c r="P658" s="83" t="n">
        <f aca="false">N658+O658</f>
        <v>21000</v>
      </c>
    </row>
    <row r="659" s="4" customFormat="true" ht="12.75" hidden="false" customHeight="true" outlineLevel="0" collapsed="false">
      <c r="A659" s="44" t="n">
        <v>851</v>
      </c>
      <c r="B659" s="45" t="s">
        <v>380</v>
      </c>
      <c r="C659" s="46" t="n">
        <f aca="false">C660+C674+C671</f>
        <v>54168900</v>
      </c>
      <c r="D659" s="46" t="n">
        <v>54668900</v>
      </c>
      <c r="E659" s="46" t="n">
        <f aca="false">E660+E674+E671</f>
        <v>0</v>
      </c>
      <c r="F659" s="46" t="n">
        <f aca="false">F660+F674+F671</f>
        <v>54668900</v>
      </c>
      <c r="G659" s="46" t="n">
        <f aca="false">G660+G674+G671</f>
        <v>0</v>
      </c>
      <c r="H659" s="46" t="n">
        <f aca="false">H660+H674+H671</f>
        <v>54668900</v>
      </c>
      <c r="I659" s="46" t="n">
        <f aca="false">I660+I674+I671</f>
        <v>0</v>
      </c>
      <c r="J659" s="46" t="n">
        <f aca="false">J660+J674+J671</f>
        <v>54668900</v>
      </c>
      <c r="K659" s="46" t="n">
        <f aca="false">K660+K674+K671</f>
        <v>0</v>
      </c>
      <c r="L659" s="46" t="n">
        <f aca="false">L660+L674+L671</f>
        <v>54668900</v>
      </c>
      <c r="M659" s="46" t="n">
        <f aca="false">M660+M674+M671</f>
        <v>0</v>
      </c>
      <c r="N659" s="46" t="n">
        <f aca="false">N660+N674+N671</f>
        <v>54668900</v>
      </c>
      <c r="O659" s="46" t="n">
        <f aca="false">O660+O674+O671</f>
        <v>0</v>
      </c>
      <c r="P659" s="46" t="n">
        <f aca="false">P660+P674+P671</f>
        <v>54668900</v>
      </c>
    </row>
    <row r="660" s="4" customFormat="true" ht="12.75" hidden="false" customHeight="false" outlineLevel="0" collapsed="false">
      <c r="A660" s="47" t="n">
        <v>85111</v>
      </c>
      <c r="B660" s="48" t="s">
        <v>381</v>
      </c>
      <c r="C660" s="49" t="n">
        <f aca="false">SUM(C661:C670)</f>
        <v>53848900</v>
      </c>
      <c r="D660" s="49" t="n">
        <v>53848900</v>
      </c>
      <c r="E660" s="49" t="n">
        <f aca="false">SUM(E661:E670)</f>
        <v>0</v>
      </c>
      <c r="F660" s="49" t="n">
        <f aca="false">SUM(F661:F670)</f>
        <v>53848900</v>
      </c>
      <c r="G660" s="49" t="n">
        <f aca="false">SUM(G661:G670)</f>
        <v>0</v>
      </c>
      <c r="H660" s="49" t="n">
        <f aca="false">SUM(H661:H670)</f>
        <v>53848900</v>
      </c>
      <c r="I660" s="49" t="n">
        <f aca="false">SUM(I661:I670)</f>
        <v>0</v>
      </c>
      <c r="J660" s="49" t="n">
        <f aca="false">SUM(J661:J670)</f>
        <v>53848900</v>
      </c>
      <c r="K660" s="49" t="n">
        <f aca="false">SUM(K661:K670)</f>
        <v>0</v>
      </c>
      <c r="L660" s="49" t="n">
        <f aca="false">SUM(L661:L670)</f>
        <v>53848900</v>
      </c>
      <c r="M660" s="49" t="n">
        <f aca="false">SUM(M661:M670)</f>
        <v>0</v>
      </c>
      <c r="N660" s="49" t="n">
        <f aca="false">SUM(N661:N670)</f>
        <v>53848900</v>
      </c>
      <c r="O660" s="49" t="n">
        <f aca="false">SUM(O661:O670)</f>
        <v>0</v>
      </c>
      <c r="P660" s="49" t="n">
        <f aca="false">SUM(P661:P670)</f>
        <v>53848900</v>
      </c>
    </row>
    <row r="661" s="4" customFormat="true" ht="12.75" hidden="false" customHeight="true" outlineLevel="0" collapsed="false">
      <c r="A661" s="55" t="s">
        <v>1049</v>
      </c>
      <c r="B661" s="51" t="s">
        <v>1050</v>
      </c>
      <c r="C661" s="52" t="n">
        <v>4048900</v>
      </c>
      <c r="D661" s="52" t="n">
        <v>4048900</v>
      </c>
      <c r="E661" s="52"/>
      <c r="F661" s="52" t="n">
        <f aca="false">D661+E661</f>
        <v>4048900</v>
      </c>
      <c r="G661" s="52"/>
      <c r="H661" s="52" t="n">
        <f aca="false">F661+G661</f>
        <v>4048900</v>
      </c>
      <c r="I661" s="52"/>
      <c r="J661" s="52" t="n">
        <f aca="false">H661+I661</f>
        <v>4048900</v>
      </c>
      <c r="K661" s="52"/>
      <c r="L661" s="52" t="n">
        <f aca="false">J661+K661</f>
        <v>4048900</v>
      </c>
      <c r="M661" s="52"/>
      <c r="N661" s="52" t="n">
        <f aca="false">L661+M661</f>
        <v>4048900</v>
      </c>
      <c r="O661" s="52"/>
      <c r="P661" s="52" t="n">
        <f aca="false">N661+O661</f>
        <v>4048900</v>
      </c>
    </row>
    <row r="662" s="4" customFormat="true" ht="22.5" hidden="true" customHeight="false" outlineLevel="0" collapsed="false">
      <c r="A662" s="55" t="s">
        <v>384</v>
      </c>
      <c r="B662" s="51" t="s">
        <v>385</v>
      </c>
      <c r="C662" s="52" t="n">
        <v>0</v>
      </c>
      <c r="D662" s="52" t="n">
        <v>0</v>
      </c>
      <c r="E662" s="52"/>
      <c r="F662" s="52" t="n">
        <f aca="false">D662+E662</f>
        <v>0</v>
      </c>
      <c r="G662" s="52"/>
      <c r="H662" s="52" t="n">
        <f aca="false">F662+G662</f>
        <v>0</v>
      </c>
      <c r="I662" s="52"/>
      <c r="J662" s="52" t="n">
        <f aca="false">H662+I662</f>
        <v>0</v>
      </c>
      <c r="K662" s="52"/>
      <c r="L662" s="52" t="n">
        <f aca="false">J662+K662</f>
        <v>0</v>
      </c>
      <c r="M662" s="52"/>
      <c r="N662" s="52" t="n">
        <f aca="false">L662+M662</f>
        <v>0</v>
      </c>
      <c r="O662" s="52"/>
      <c r="P662" s="52" t="n">
        <f aca="false">N662+O662</f>
        <v>0</v>
      </c>
    </row>
    <row r="663" customFormat="false" ht="22.5" hidden="true" customHeight="false" outlineLevel="0" collapsed="false">
      <c r="A663" s="55" t="s">
        <v>386</v>
      </c>
      <c r="B663" s="51" t="s">
        <v>387</v>
      </c>
      <c r="C663" s="52" t="n">
        <v>0</v>
      </c>
      <c r="D663" s="52" t="n">
        <v>0</v>
      </c>
      <c r="E663" s="52"/>
      <c r="F663" s="52" t="n">
        <f aca="false">D663+E663</f>
        <v>0</v>
      </c>
      <c r="G663" s="52"/>
      <c r="H663" s="52" t="n">
        <f aca="false">F663+G663</f>
        <v>0</v>
      </c>
      <c r="I663" s="52"/>
      <c r="J663" s="52" t="n">
        <f aca="false">H663+I663</f>
        <v>0</v>
      </c>
      <c r="K663" s="52"/>
      <c r="L663" s="52" t="n">
        <f aca="false">J663+K663</f>
        <v>0</v>
      </c>
      <c r="M663" s="52"/>
      <c r="N663" s="52" t="n">
        <f aca="false">L663+M663</f>
        <v>0</v>
      </c>
      <c r="O663" s="52"/>
      <c r="P663" s="52" t="n">
        <f aca="false">N663+O663</f>
        <v>0</v>
      </c>
    </row>
    <row r="664" customFormat="false" ht="22.5" hidden="true" customHeight="false" outlineLevel="0" collapsed="false">
      <c r="A664" s="55" t="s">
        <v>398</v>
      </c>
      <c r="B664" s="51" t="s">
        <v>1051</v>
      </c>
      <c r="C664" s="52" t="n">
        <v>0</v>
      </c>
      <c r="D664" s="52" t="n">
        <v>0</v>
      </c>
      <c r="E664" s="52"/>
      <c r="F664" s="52" t="n">
        <f aca="false">D664+E664</f>
        <v>0</v>
      </c>
      <c r="G664" s="52"/>
      <c r="H664" s="52" t="n">
        <f aca="false">F664+G664</f>
        <v>0</v>
      </c>
      <c r="I664" s="52"/>
      <c r="J664" s="52" t="n">
        <f aca="false">H664+I664</f>
        <v>0</v>
      </c>
      <c r="K664" s="52"/>
      <c r="L664" s="52" t="n">
        <f aca="false">J664+K664</f>
        <v>0</v>
      </c>
      <c r="M664" s="52"/>
      <c r="N664" s="52" t="n">
        <f aca="false">L664+M664</f>
        <v>0</v>
      </c>
      <c r="O664" s="52"/>
      <c r="P664" s="52" t="n">
        <f aca="false">N664+O664</f>
        <v>0</v>
      </c>
    </row>
    <row r="665" customFormat="false" ht="22.5" hidden="true" customHeight="false" outlineLevel="0" collapsed="false">
      <c r="A665" s="55" t="s">
        <v>400</v>
      </c>
      <c r="B665" s="51" t="s">
        <v>1052</v>
      </c>
      <c r="C665" s="52" t="n">
        <v>0</v>
      </c>
      <c r="D665" s="52" t="n">
        <v>0</v>
      </c>
      <c r="E665" s="52"/>
      <c r="F665" s="52" t="n">
        <f aca="false">D665+E665</f>
        <v>0</v>
      </c>
      <c r="G665" s="52"/>
      <c r="H665" s="52" t="n">
        <f aca="false">F665+G665</f>
        <v>0</v>
      </c>
      <c r="I665" s="52"/>
      <c r="J665" s="52" t="n">
        <f aca="false">H665+I665</f>
        <v>0</v>
      </c>
      <c r="K665" s="52"/>
      <c r="L665" s="52" t="n">
        <f aca="false">J665+K665</f>
        <v>0</v>
      </c>
      <c r="M665" s="52"/>
      <c r="N665" s="52" t="n">
        <f aca="false">L665+M665</f>
        <v>0</v>
      </c>
      <c r="O665" s="52"/>
      <c r="P665" s="52" t="n">
        <f aca="false">N665+O665</f>
        <v>0</v>
      </c>
    </row>
    <row r="666" s="4" customFormat="true" ht="13.5" hidden="false" customHeight="true" outlineLevel="0" collapsed="false">
      <c r="A666" s="55" t="s">
        <v>1053</v>
      </c>
      <c r="B666" s="51" t="s">
        <v>1054</v>
      </c>
      <c r="C666" s="52" t="n">
        <v>40400000</v>
      </c>
      <c r="D666" s="52" t="n">
        <v>40400000</v>
      </c>
      <c r="E666" s="52"/>
      <c r="F666" s="52" t="n">
        <f aca="false">D666+E666</f>
        <v>40400000</v>
      </c>
      <c r="G666" s="52"/>
      <c r="H666" s="52" t="n">
        <f aca="false">F666+G666</f>
        <v>40400000</v>
      </c>
      <c r="I666" s="52"/>
      <c r="J666" s="52" t="n">
        <f aca="false">H666+I666</f>
        <v>40400000</v>
      </c>
      <c r="K666" s="52"/>
      <c r="L666" s="52" t="n">
        <f aca="false">J666+K666</f>
        <v>40400000</v>
      </c>
      <c r="M666" s="52" t="n">
        <v>-232900</v>
      </c>
      <c r="N666" s="52" t="n">
        <f aca="false">L666+M666</f>
        <v>40167100</v>
      </c>
      <c r="O666" s="52"/>
      <c r="P666" s="52" t="n">
        <f aca="false">N666+O666</f>
        <v>40167100</v>
      </c>
    </row>
    <row r="667" s="4" customFormat="true" ht="13.5" hidden="false" customHeight="true" outlineLevel="0" collapsed="false">
      <c r="A667" s="55" t="s">
        <v>1055</v>
      </c>
      <c r="B667" s="51" t="s">
        <v>1056</v>
      </c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 t="n">
        <v>232900</v>
      </c>
      <c r="N667" s="52" t="n">
        <f aca="false">L667+M667</f>
        <v>232900</v>
      </c>
      <c r="O667" s="52"/>
      <c r="P667" s="52" t="n">
        <f aca="false">N667+O667</f>
        <v>232900</v>
      </c>
    </row>
    <row r="668" s="4" customFormat="true" ht="27" hidden="true" customHeight="true" outlineLevel="0" collapsed="false">
      <c r="A668" s="55" t="s">
        <v>1057</v>
      </c>
      <c r="B668" s="51" t="s">
        <v>1058</v>
      </c>
      <c r="C668" s="52" t="n">
        <v>0</v>
      </c>
      <c r="D668" s="52" t="n">
        <v>0</v>
      </c>
      <c r="E668" s="52"/>
      <c r="F668" s="52" t="n">
        <f aca="false">D668+E668</f>
        <v>0</v>
      </c>
      <c r="G668" s="52"/>
      <c r="H668" s="52" t="n">
        <f aca="false">F668+G668</f>
        <v>0</v>
      </c>
      <c r="I668" s="52"/>
      <c r="J668" s="52" t="n">
        <f aca="false">H668+I668</f>
        <v>0</v>
      </c>
      <c r="K668" s="52"/>
      <c r="L668" s="52" t="n">
        <f aca="false">J668+K668</f>
        <v>0</v>
      </c>
      <c r="M668" s="52"/>
      <c r="N668" s="52" t="n">
        <f aca="false">L668+M668</f>
        <v>0</v>
      </c>
      <c r="O668" s="52"/>
      <c r="P668" s="52" t="n">
        <f aca="false">N668+O668</f>
        <v>0</v>
      </c>
    </row>
    <row r="669" s="4" customFormat="true" ht="36.75" hidden="false" customHeight="true" outlineLevel="0" collapsed="false">
      <c r="A669" s="55" t="s">
        <v>1059</v>
      </c>
      <c r="B669" s="51" t="s">
        <v>1060</v>
      </c>
      <c r="C669" s="52" t="n">
        <v>5000000</v>
      </c>
      <c r="D669" s="52" t="n">
        <v>5000000</v>
      </c>
      <c r="E669" s="52"/>
      <c r="F669" s="52" t="n">
        <f aca="false">D669+E669</f>
        <v>5000000</v>
      </c>
      <c r="G669" s="52"/>
      <c r="H669" s="52" t="n">
        <f aca="false">F669+G669</f>
        <v>5000000</v>
      </c>
      <c r="I669" s="52"/>
      <c r="J669" s="52" t="n">
        <f aca="false">H669+I669</f>
        <v>5000000</v>
      </c>
      <c r="K669" s="52"/>
      <c r="L669" s="52" t="n">
        <f aca="false">J669+K669</f>
        <v>5000000</v>
      </c>
      <c r="M669" s="52"/>
      <c r="N669" s="52" t="n">
        <f aca="false">L669+M669</f>
        <v>5000000</v>
      </c>
      <c r="O669" s="52"/>
      <c r="P669" s="52" t="n">
        <f aca="false">N669+O669</f>
        <v>5000000</v>
      </c>
    </row>
    <row r="670" s="4" customFormat="true" ht="30" hidden="false" customHeight="true" outlineLevel="0" collapsed="false">
      <c r="A670" s="67" t="s">
        <v>1061</v>
      </c>
      <c r="B670" s="68" t="s">
        <v>1062</v>
      </c>
      <c r="C670" s="65" t="n">
        <v>4400000</v>
      </c>
      <c r="D670" s="65" t="n">
        <v>4400000</v>
      </c>
      <c r="E670" s="65"/>
      <c r="F670" s="65" t="n">
        <f aca="false">D670+E670</f>
        <v>4400000</v>
      </c>
      <c r="G670" s="65"/>
      <c r="H670" s="65" t="n">
        <f aca="false">F670+G670</f>
        <v>4400000</v>
      </c>
      <c r="I670" s="65"/>
      <c r="J670" s="65" t="n">
        <f aca="false">H670+I670</f>
        <v>4400000</v>
      </c>
      <c r="K670" s="65"/>
      <c r="L670" s="65" t="n">
        <f aca="false">J670+K670</f>
        <v>4400000</v>
      </c>
      <c r="M670" s="65"/>
      <c r="N670" s="65" t="n">
        <f aca="false">L670+M670</f>
        <v>4400000</v>
      </c>
      <c r="O670" s="65"/>
      <c r="P670" s="65" t="n">
        <f aca="false">N670+O670</f>
        <v>4400000</v>
      </c>
    </row>
    <row r="671" s="4" customFormat="true" ht="12.75" hidden="false" customHeight="false" outlineLevel="0" collapsed="false">
      <c r="A671" s="73" t="n">
        <v>85117</v>
      </c>
      <c r="B671" s="74" t="s">
        <v>1063</v>
      </c>
      <c r="C671" s="75" t="n">
        <f aca="false">SUM(C672:C673)</f>
        <v>320000</v>
      </c>
      <c r="D671" s="75" t="n">
        <v>820000</v>
      </c>
      <c r="E671" s="75" t="n">
        <f aca="false">SUM(E672:E673)</f>
        <v>0</v>
      </c>
      <c r="F671" s="75" t="n">
        <f aca="false">SUM(F672:F673)</f>
        <v>820000</v>
      </c>
      <c r="G671" s="75" t="n">
        <f aca="false">SUM(G672:G673)</f>
        <v>0</v>
      </c>
      <c r="H671" s="75" t="n">
        <f aca="false">SUM(H672:H673)</f>
        <v>820000</v>
      </c>
      <c r="I671" s="75" t="n">
        <f aca="false">SUM(I672:I673)</f>
        <v>0</v>
      </c>
      <c r="J671" s="75" t="n">
        <f aca="false">SUM(J672:J673)</f>
        <v>820000</v>
      </c>
      <c r="K671" s="75" t="n">
        <f aca="false">SUM(K672:K673)</f>
        <v>0</v>
      </c>
      <c r="L671" s="75" t="n">
        <f aca="false">SUM(L672:L673)</f>
        <v>820000</v>
      </c>
      <c r="M671" s="75" t="n">
        <f aca="false">SUM(M672:M673)</f>
        <v>0</v>
      </c>
      <c r="N671" s="75" t="n">
        <f aca="false">SUM(N672:N673)</f>
        <v>820000</v>
      </c>
      <c r="O671" s="75" t="n">
        <f aca="false">SUM(O672:O673)</f>
        <v>0</v>
      </c>
      <c r="P671" s="75" t="n">
        <f aca="false">SUM(P672:P673)</f>
        <v>820000</v>
      </c>
    </row>
    <row r="672" s="4" customFormat="true" ht="12.75" hidden="false" customHeight="false" outlineLevel="0" collapsed="false">
      <c r="A672" s="96" t="s">
        <v>1064</v>
      </c>
      <c r="B672" s="97" t="s">
        <v>1065</v>
      </c>
      <c r="C672" s="98" t="n">
        <v>320000</v>
      </c>
      <c r="D672" s="98" t="n">
        <v>320000</v>
      </c>
      <c r="E672" s="98"/>
      <c r="F672" s="98" t="n">
        <f aca="false">D672+E672</f>
        <v>320000</v>
      </c>
      <c r="G672" s="98"/>
      <c r="H672" s="98" t="n">
        <f aca="false">F672+G672</f>
        <v>320000</v>
      </c>
      <c r="I672" s="98"/>
      <c r="J672" s="98" t="n">
        <f aca="false">H672+I672</f>
        <v>320000</v>
      </c>
      <c r="K672" s="98"/>
      <c r="L672" s="98" t="n">
        <f aca="false">J672+K672</f>
        <v>320000</v>
      </c>
      <c r="M672" s="98"/>
      <c r="N672" s="98" t="n">
        <f aca="false">L672+M672</f>
        <v>320000</v>
      </c>
      <c r="O672" s="98"/>
      <c r="P672" s="98" t="n">
        <f aca="false">N672+O672</f>
        <v>320000</v>
      </c>
    </row>
    <row r="673" s="4" customFormat="true" ht="24" hidden="false" customHeight="true" outlineLevel="0" collapsed="false">
      <c r="A673" s="72" t="s">
        <v>1066</v>
      </c>
      <c r="B673" s="68" t="s">
        <v>1067</v>
      </c>
      <c r="C673" s="52" t="n">
        <v>0</v>
      </c>
      <c r="D673" s="52" t="n">
        <v>500000</v>
      </c>
      <c r="E673" s="65"/>
      <c r="F673" s="52" t="n">
        <f aca="false">D673+E673</f>
        <v>500000</v>
      </c>
      <c r="G673" s="65"/>
      <c r="H673" s="52" t="n">
        <f aca="false">F673+G673</f>
        <v>500000</v>
      </c>
      <c r="I673" s="65"/>
      <c r="J673" s="52" t="n">
        <f aca="false">H673+I673</f>
        <v>500000</v>
      </c>
      <c r="K673" s="65"/>
      <c r="L673" s="52" t="n">
        <f aca="false">J673+K673</f>
        <v>500000</v>
      </c>
      <c r="M673" s="65"/>
      <c r="N673" s="52" t="n">
        <f aca="false">L673+M673</f>
        <v>500000</v>
      </c>
      <c r="O673" s="65"/>
      <c r="P673" s="52" t="n">
        <f aca="false">N673+O673</f>
        <v>500000</v>
      </c>
    </row>
    <row r="674" s="4" customFormat="true" ht="12.75" hidden="true" customHeight="false" outlineLevel="0" collapsed="false">
      <c r="A674" s="47" t="n">
        <v>85154</v>
      </c>
      <c r="B674" s="48" t="s">
        <v>411</v>
      </c>
      <c r="C674" s="49" t="n">
        <v>0</v>
      </c>
      <c r="D674" s="49" t="n">
        <v>0</v>
      </c>
      <c r="E674" s="49" t="n">
        <f aca="false">SUM(E675:E675)</f>
        <v>0</v>
      </c>
      <c r="F674" s="49" t="n">
        <f aca="false">SUM(F675:F675)</f>
        <v>0</v>
      </c>
      <c r="G674" s="49" t="n">
        <f aca="false">SUM(G675:G675)</f>
        <v>0</v>
      </c>
      <c r="H674" s="49" t="n">
        <f aca="false">SUM(H675:H675)</f>
        <v>0</v>
      </c>
      <c r="I674" s="49" t="n">
        <f aca="false">SUM(I675:I675)</f>
        <v>0</v>
      </c>
      <c r="J674" s="49" t="n">
        <f aca="false">SUM(J675:J675)</f>
        <v>0</v>
      </c>
      <c r="K674" s="49" t="n">
        <f aca="false">SUM(K675:K675)</f>
        <v>0</v>
      </c>
      <c r="L674" s="49" t="n">
        <f aca="false">SUM(L675:L675)</f>
        <v>0</v>
      </c>
      <c r="M674" s="49" t="n">
        <f aca="false">SUM(M675:M675)</f>
        <v>0</v>
      </c>
      <c r="N674" s="49" t="n">
        <f aca="false">SUM(N675:N675)</f>
        <v>0</v>
      </c>
      <c r="O674" s="49" t="n">
        <f aca="false">SUM(O675:O675)</f>
        <v>0</v>
      </c>
      <c r="P674" s="49" t="n">
        <f aca="false">SUM(P675:P675)</f>
        <v>0</v>
      </c>
    </row>
    <row r="675" s="4" customFormat="true" ht="12.75" hidden="true" customHeight="false" outlineLevel="0" collapsed="false">
      <c r="A675" s="76" t="s">
        <v>1068</v>
      </c>
      <c r="B675" s="77" t="s">
        <v>48</v>
      </c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</row>
    <row r="676" s="4" customFormat="true" ht="12.75" hidden="true" customHeight="false" outlineLevel="0" collapsed="false">
      <c r="A676" s="76"/>
      <c r="B676" s="77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</row>
    <row r="677" s="4" customFormat="true" ht="12.75" hidden="false" customHeight="true" outlineLevel="0" collapsed="false">
      <c r="A677" s="44" t="n">
        <v>852</v>
      </c>
      <c r="B677" s="45" t="s">
        <v>415</v>
      </c>
      <c r="C677" s="46" t="n">
        <f aca="false">C687+C700+C702+C678</f>
        <v>104660</v>
      </c>
      <c r="D677" s="46" t="n">
        <v>1049660</v>
      </c>
      <c r="E677" s="46" t="n">
        <f aca="false">E687+E700+E702+E678</f>
        <v>0</v>
      </c>
      <c r="F677" s="46" t="n">
        <f aca="false">F687+F700+F702+F678</f>
        <v>1049660</v>
      </c>
      <c r="G677" s="46" t="n">
        <f aca="false">G687+G700+G702+G678</f>
        <v>115470</v>
      </c>
      <c r="H677" s="46" t="n">
        <f aca="false">H687+H700+H702+H678</f>
        <v>1165130</v>
      </c>
      <c r="I677" s="46" t="n">
        <f aca="false">I687+I700+I702+I678</f>
        <v>0</v>
      </c>
      <c r="J677" s="46" t="n">
        <f aca="false">J687+J700+J702+J678</f>
        <v>1165130</v>
      </c>
      <c r="K677" s="46" t="n">
        <f aca="false">K687+K700+K702+K678</f>
        <v>0</v>
      </c>
      <c r="L677" s="46" t="n">
        <f aca="false">L687+L700+L702+L678</f>
        <v>1165130</v>
      </c>
      <c r="M677" s="46" t="n">
        <f aca="false">M687+M700+M702+M678</f>
        <v>0</v>
      </c>
      <c r="N677" s="46" t="n">
        <f aca="false">N687+N700+N702+N678</f>
        <v>1165130</v>
      </c>
      <c r="O677" s="46" t="n">
        <f aca="false">O687+O700+O702+O678</f>
        <v>50000</v>
      </c>
      <c r="P677" s="46" t="n">
        <f aca="false">P687+P700+P702+P678</f>
        <v>1215130</v>
      </c>
    </row>
    <row r="678" s="4" customFormat="true" ht="12.75" hidden="false" customHeight="false" outlineLevel="0" collapsed="false">
      <c r="A678" s="47" t="n">
        <v>85201</v>
      </c>
      <c r="B678" s="48" t="s">
        <v>1069</v>
      </c>
      <c r="C678" s="49" t="n">
        <f aca="false">SUM(C679:C686)</f>
        <v>26000</v>
      </c>
      <c r="D678" s="49" t="n">
        <v>886000</v>
      </c>
      <c r="E678" s="49" t="n">
        <f aca="false">SUM(E679:E686)</f>
        <v>0</v>
      </c>
      <c r="F678" s="49" t="n">
        <f aca="false">SUM(F679:F686)</f>
        <v>886000</v>
      </c>
      <c r="G678" s="49" t="n">
        <f aca="false">SUM(G679:G686)</f>
        <v>115470</v>
      </c>
      <c r="H678" s="49" t="n">
        <f aca="false">SUM(H679:H686)</f>
        <v>1001470</v>
      </c>
      <c r="I678" s="49" t="n">
        <f aca="false">SUM(I679:I686)</f>
        <v>0</v>
      </c>
      <c r="J678" s="49" t="n">
        <f aca="false">SUM(J679:J686)</f>
        <v>1001470</v>
      </c>
      <c r="K678" s="49" t="n">
        <f aca="false">SUM(K679:K686)</f>
        <v>0</v>
      </c>
      <c r="L678" s="49" t="n">
        <f aca="false">SUM(L679:L686)</f>
        <v>1001470</v>
      </c>
      <c r="M678" s="49" t="n">
        <f aca="false">SUM(M679:M686)</f>
        <v>0</v>
      </c>
      <c r="N678" s="49" t="n">
        <f aca="false">SUM(N679:N686)</f>
        <v>1001470</v>
      </c>
      <c r="O678" s="49" t="n">
        <f aca="false">SUM(O679:O686)</f>
        <v>0</v>
      </c>
      <c r="P678" s="49" t="n">
        <f aca="false">SUM(P679:P686)</f>
        <v>1001470</v>
      </c>
    </row>
    <row r="679" s="4" customFormat="true" ht="12.75" hidden="false" customHeight="false" outlineLevel="0" collapsed="false">
      <c r="A679" s="50" t="s">
        <v>1070</v>
      </c>
      <c r="B679" s="51" t="s">
        <v>1071</v>
      </c>
      <c r="C679" s="86" t="n">
        <v>26000</v>
      </c>
      <c r="D679" s="86" t="n">
        <v>26000</v>
      </c>
      <c r="E679" s="86"/>
      <c r="F679" s="86" t="n">
        <f aca="false">D679+E679</f>
        <v>26000</v>
      </c>
      <c r="G679" s="86"/>
      <c r="H679" s="86" t="n">
        <f aca="false">F679+G679</f>
        <v>26000</v>
      </c>
      <c r="I679" s="86"/>
      <c r="J679" s="86" t="n">
        <f aca="false">H679+I679</f>
        <v>26000</v>
      </c>
      <c r="K679" s="86"/>
      <c r="L679" s="86" t="n">
        <f aca="false">J679+K679</f>
        <v>26000</v>
      </c>
      <c r="M679" s="86"/>
      <c r="N679" s="86" t="n">
        <f aca="false">L679+M679</f>
        <v>26000</v>
      </c>
      <c r="O679" s="86"/>
      <c r="P679" s="86" t="n">
        <f aca="false">N679+O679</f>
        <v>26000</v>
      </c>
    </row>
    <row r="680" s="4" customFormat="true" ht="15" hidden="true" customHeight="true" outlineLevel="0" collapsed="false">
      <c r="A680" s="50" t="s">
        <v>1072</v>
      </c>
      <c r="B680" s="51" t="s">
        <v>1073</v>
      </c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</row>
    <row r="681" s="4" customFormat="true" ht="15" hidden="false" customHeight="true" outlineLevel="0" collapsed="false">
      <c r="A681" s="50" t="s">
        <v>1074</v>
      </c>
      <c r="B681" s="51" t="s">
        <v>1075</v>
      </c>
      <c r="C681" s="52" t="n">
        <v>0</v>
      </c>
      <c r="D681" s="52" t="n">
        <v>200000</v>
      </c>
      <c r="E681" s="52"/>
      <c r="F681" s="52" t="n">
        <f aca="false">D681+E681</f>
        <v>200000</v>
      </c>
      <c r="G681" s="52"/>
      <c r="H681" s="52" t="n">
        <f aca="false">F681+G681</f>
        <v>200000</v>
      </c>
      <c r="I681" s="52"/>
      <c r="J681" s="52" t="n">
        <f aca="false">H681+I681</f>
        <v>200000</v>
      </c>
      <c r="K681" s="52"/>
      <c r="L681" s="52" t="n">
        <f aca="false">J681+K681</f>
        <v>200000</v>
      </c>
      <c r="M681" s="52"/>
      <c r="N681" s="52" t="n">
        <f aca="false">L681+M681</f>
        <v>200000</v>
      </c>
      <c r="O681" s="52"/>
      <c r="P681" s="52" t="n">
        <f aca="false">N681+O681</f>
        <v>200000</v>
      </c>
    </row>
    <row r="682" s="4" customFormat="true" ht="15" hidden="true" customHeight="true" outlineLevel="0" collapsed="false">
      <c r="A682" s="50" t="s">
        <v>1076</v>
      </c>
      <c r="B682" s="51" t="s">
        <v>1077</v>
      </c>
      <c r="C682" s="52" t="n">
        <v>0</v>
      </c>
      <c r="D682" s="52" t="n">
        <v>0</v>
      </c>
      <c r="E682" s="52" t="n">
        <v>0</v>
      </c>
      <c r="F682" s="52" t="n">
        <f aca="false">D682+E682</f>
        <v>0</v>
      </c>
      <c r="G682" s="52" t="n">
        <v>0</v>
      </c>
      <c r="H682" s="52" t="n">
        <f aca="false">F682+G682</f>
        <v>0</v>
      </c>
      <c r="I682" s="52" t="n">
        <v>0</v>
      </c>
      <c r="J682" s="52" t="n">
        <f aca="false">H682+I682</f>
        <v>0</v>
      </c>
      <c r="K682" s="52" t="n">
        <v>0</v>
      </c>
      <c r="L682" s="52" t="n">
        <f aca="false">J682+K682</f>
        <v>0</v>
      </c>
      <c r="M682" s="52" t="n">
        <v>0</v>
      </c>
      <c r="N682" s="52" t="n">
        <f aca="false">L682+M682</f>
        <v>0</v>
      </c>
      <c r="O682" s="52" t="n">
        <v>0</v>
      </c>
      <c r="P682" s="52" t="n">
        <f aca="false">N682+O682</f>
        <v>0</v>
      </c>
    </row>
    <row r="683" s="4" customFormat="true" ht="15" hidden="false" customHeight="true" outlineLevel="0" collapsed="false">
      <c r="A683" s="50" t="s">
        <v>1078</v>
      </c>
      <c r="B683" s="51" t="s">
        <v>1079</v>
      </c>
      <c r="C683" s="52" t="n">
        <v>0</v>
      </c>
      <c r="D683" s="52" t="n">
        <v>500000</v>
      </c>
      <c r="E683" s="52"/>
      <c r="F683" s="52" t="n">
        <f aca="false">D683+E683</f>
        <v>500000</v>
      </c>
      <c r="G683" s="52" t="n">
        <v>115470</v>
      </c>
      <c r="H683" s="52" t="n">
        <f aca="false">F683+G683</f>
        <v>615470</v>
      </c>
      <c r="I683" s="52"/>
      <c r="J683" s="52" t="n">
        <f aca="false">H683+I683</f>
        <v>615470</v>
      </c>
      <c r="K683" s="52"/>
      <c r="L683" s="52" t="n">
        <f aca="false">J683+K683</f>
        <v>615470</v>
      </c>
      <c r="M683" s="52"/>
      <c r="N683" s="52" t="n">
        <f aca="false">L683+M683</f>
        <v>615470</v>
      </c>
      <c r="O683" s="52"/>
      <c r="P683" s="52" t="n">
        <f aca="false">N683+O683</f>
        <v>615470</v>
      </c>
    </row>
    <row r="684" s="4" customFormat="true" ht="15" hidden="true" customHeight="true" outlineLevel="0" collapsed="false">
      <c r="A684" s="50" t="s">
        <v>1080</v>
      </c>
      <c r="B684" s="51" t="s">
        <v>1081</v>
      </c>
      <c r="C684" s="52" t="n">
        <v>0</v>
      </c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</row>
    <row r="685" s="4" customFormat="true" ht="15" hidden="false" customHeight="true" outlineLevel="0" collapsed="false">
      <c r="A685" s="50" t="s">
        <v>1082</v>
      </c>
      <c r="B685" s="51" t="s">
        <v>1083</v>
      </c>
      <c r="C685" s="52" t="n">
        <v>0</v>
      </c>
      <c r="D685" s="52" t="n">
        <v>160000</v>
      </c>
      <c r="E685" s="52"/>
      <c r="F685" s="52" t="n">
        <f aca="false">D685+E685</f>
        <v>160000</v>
      </c>
      <c r="G685" s="52"/>
      <c r="H685" s="52" t="n">
        <f aca="false">F685+G685</f>
        <v>160000</v>
      </c>
      <c r="I685" s="52"/>
      <c r="J685" s="52" t="n">
        <f aca="false">H685+I685</f>
        <v>160000</v>
      </c>
      <c r="K685" s="52"/>
      <c r="L685" s="52" t="n">
        <f aca="false">J685+K685</f>
        <v>160000</v>
      </c>
      <c r="M685" s="52"/>
      <c r="N685" s="52" t="n">
        <f aca="false">L685+M685</f>
        <v>160000</v>
      </c>
      <c r="O685" s="52"/>
      <c r="P685" s="52" t="n">
        <f aca="false">N685+O685</f>
        <v>160000</v>
      </c>
    </row>
    <row r="686" s="4" customFormat="true" ht="15" hidden="true" customHeight="true" outlineLevel="0" collapsed="false">
      <c r="A686" s="50" t="s">
        <v>1084</v>
      </c>
      <c r="B686" s="51" t="s">
        <v>1085</v>
      </c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</row>
    <row r="687" s="4" customFormat="true" ht="12.75" hidden="false" customHeight="false" outlineLevel="0" collapsed="false">
      <c r="A687" s="47" t="n">
        <v>85202</v>
      </c>
      <c r="B687" s="48" t="s">
        <v>1086</v>
      </c>
      <c r="C687" s="49" t="n">
        <f aca="false">SUM(C688:C699)</f>
        <v>78660</v>
      </c>
      <c r="D687" s="49" t="n">
        <v>103660</v>
      </c>
      <c r="E687" s="49" t="n">
        <f aca="false">SUM(E688:E699)</f>
        <v>0</v>
      </c>
      <c r="F687" s="49" t="n">
        <f aca="false">SUM(F688:F699)</f>
        <v>103660</v>
      </c>
      <c r="G687" s="49" t="n">
        <f aca="false">SUM(G688:G699)</f>
        <v>0</v>
      </c>
      <c r="H687" s="49" t="n">
        <f aca="false">SUM(H688:H699)</f>
        <v>103660</v>
      </c>
      <c r="I687" s="49" t="n">
        <f aca="false">SUM(I688:I699)</f>
        <v>0</v>
      </c>
      <c r="J687" s="49" t="n">
        <f aca="false">SUM(J688:J699)</f>
        <v>103660</v>
      </c>
      <c r="K687" s="49" t="n">
        <f aca="false">SUM(K688:K699)</f>
        <v>0</v>
      </c>
      <c r="L687" s="49" t="n">
        <f aca="false">SUM(L688:L699)</f>
        <v>103660</v>
      </c>
      <c r="M687" s="49" t="n">
        <f aca="false">SUM(M688:M699)</f>
        <v>0</v>
      </c>
      <c r="N687" s="49" t="n">
        <f aca="false">SUM(N688:N699)</f>
        <v>103660</v>
      </c>
      <c r="O687" s="49" t="n">
        <f aca="false">SUM(O688:O699)</f>
        <v>50000</v>
      </c>
      <c r="P687" s="49" t="n">
        <f aca="false">SUM(P688:P699)</f>
        <v>153660</v>
      </c>
    </row>
    <row r="688" s="4" customFormat="true" ht="22.5" hidden="true" customHeight="false" outlineLevel="0" collapsed="false">
      <c r="A688" s="50" t="s">
        <v>1087</v>
      </c>
      <c r="B688" s="51" t="s">
        <v>1088</v>
      </c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</row>
    <row r="689" s="4" customFormat="true" ht="12.75" hidden="true" customHeight="false" outlineLevel="0" collapsed="false">
      <c r="A689" s="50" t="s">
        <v>1089</v>
      </c>
      <c r="B689" s="51" t="s">
        <v>1090</v>
      </c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</row>
    <row r="690" s="4" customFormat="true" ht="12.75" hidden="true" customHeight="false" outlineLevel="0" collapsed="false">
      <c r="A690" s="50" t="s">
        <v>1091</v>
      </c>
      <c r="B690" s="57" t="s">
        <v>1092</v>
      </c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</row>
    <row r="691" s="4" customFormat="true" ht="22.5" hidden="true" customHeight="false" outlineLevel="0" collapsed="false">
      <c r="A691" s="50" t="s">
        <v>1093</v>
      </c>
      <c r="B691" s="51" t="s">
        <v>1094</v>
      </c>
      <c r="C691" s="52" t="n">
        <v>0</v>
      </c>
      <c r="D691" s="52" t="n">
        <v>0</v>
      </c>
      <c r="E691" s="52"/>
      <c r="F691" s="52" t="n">
        <f aca="false">D691+E691</f>
        <v>0</v>
      </c>
      <c r="G691" s="52"/>
      <c r="H691" s="52" t="n">
        <f aca="false">F691+G691</f>
        <v>0</v>
      </c>
      <c r="I691" s="52"/>
      <c r="J691" s="52" t="n">
        <f aca="false">H691+I691</f>
        <v>0</v>
      </c>
      <c r="K691" s="52"/>
      <c r="L691" s="52" t="n">
        <f aca="false">J691+K691</f>
        <v>0</v>
      </c>
      <c r="M691" s="52"/>
      <c r="N691" s="52" t="n">
        <f aca="false">L691+M691</f>
        <v>0</v>
      </c>
      <c r="O691" s="52"/>
      <c r="P691" s="52" t="n">
        <f aca="false">N691+O691</f>
        <v>0</v>
      </c>
    </row>
    <row r="692" s="4" customFormat="true" ht="12.75" hidden="false" customHeight="true" outlineLevel="0" collapsed="false">
      <c r="A692" s="50" t="s">
        <v>1095</v>
      </c>
      <c r="B692" s="57" t="s">
        <v>1096</v>
      </c>
      <c r="C692" s="52" t="n">
        <v>3660</v>
      </c>
      <c r="D692" s="52" t="n">
        <v>3660</v>
      </c>
      <c r="E692" s="52"/>
      <c r="F692" s="52" t="n">
        <f aca="false">D692+E692</f>
        <v>3660</v>
      </c>
      <c r="G692" s="52"/>
      <c r="H692" s="52" t="n">
        <f aca="false">F692+G692</f>
        <v>3660</v>
      </c>
      <c r="I692" s="52"/>
      <c r="J692" s="52" t="n">
        <f aca="false">H692+I692</f>
        <v>3660</v>
      </c>
      <c r="K692" s="52"/>
      <c r="L692" s="52" t="n">
        <f aca="false">J692+K692</f>
        <v>3660</v>
      </c>
      <c r="M692" s="52"/>
      <c r="N692" s="52" t="n">
        <f aca="false">L692+M692</f>
        <v>3660</v>
      </c>
      <c r="O692" s="52"/>
      <c r="P692" s="52" t="n">
        <f aca="false">N692+O692</f>
        <v>3660</v>
      </c>
    </row>
    <row r="693" s="4" customFormat="true" ht="22.5" hidden="true" customHeight="true" outlineLevel="0" collapsed="false">
      <c r="A693" s="50" t="s">
        <v>1097</v>
      </c>
      <c r="B693" s="57" t="s">
        <v>1098</v>
      </c>
      <c r="C693" s="52" t="n">
        <v>0</v>
      </c>
      <c r="D693" s="52" t="n">
        <v>0</v>
      </c>
      <c r="E693" s="52"/>
      <c r="F693" s="52" t="n">
        <f aca="false">D693+E693</f>
        <v>0</v>
      </c>
      <c r="G693" s="52"/>
      <c r="H693" s="52" t="n">
        <f aca="false">F693+G693</f>
        <v>0</v>
      </c>
      <c r="I693" s="52"/>
      <c r="J693" s="52" t="n">
        <f aca="false">H693+I693</f>
        <v>0</v>
      </c>
      <c r="K693" s="52"/>
      <c r="L693" s="52" t="n">
        <f aca="false">J693+K693</f>
        <v>0</v>
      </c>
      <c r="M693" s="52"/>
      <c r="N693" s="52" t="n">
        <f aca="false">L693+M693</f>
        <v>0</v>
      </c>
      <c r="O693" s="52"/>
      <c r="P693" s="52" t="n">
        <f aca="false">N693+O693</f>
        <v>0</v>
      </c>
    </row>
    <row r="694" s="4" customFormat="true" ht="12.75" hidden="true" customHeight="false" outlineLevel="0" collapsed="false">
      <c r="A694" s="50" t="s">
        <v>1099</v>
      </c>
      <c r="B694" s="57" t="s">
        <v>1100</v>
      </c>
      <c r="C694" s="52" t="n">
        <v>0</v>
      </c>
      <c r="D694" s="52" t="n">
        <v>0</v>
      </c>
      <c r="E694" s="52"/>
      <c r="F694" s="52" t="n">
        <f aca="false">D694+E694</f>
        <v>0</v>
      </c>
      <c r="G694" s="52"/>
      <c r="H694" s="52" t="n">
        <f aca="false">F694+G694</f>
        <v>0</v>
      </c>
      <c r="I694" s="52"/>
      <c r="J694" s="52" t="n">
        <f aca="false">H694+I694</f>
        <v>0</v>
      </c>
      <c r="K694" s="52"/>
      <c r="L694" s="52" t="n">
        <f aca="false">J694+K694</f>
        <v>0</v>
      </c>
      <c r="M694" s="52"/>
      <c r="N694" s="52" t="n">
        <f aca="false">L694+M694</f>
        <v>0</v>
      </c>
      <c r="O694" s="52"/>
      <c r="P694" s="52" t="n">
        <f aca="false">N694+O694</f>
        <v>0</v>
      </c>
    </row>
    <row r="695" s="4" customFormat="true" ht="26.25" hidden="false" customHeight="true" outlineLevel="0" collapsed="false">
      <c r="A695" s="72" t="s">
        <v>1101</v>
      </c>
      <c r="B695" s="181" t="s">
        <v>1102</v>
      </c>
      <c r="C695" s="65" t="n">
        <v>75000</v>
      </c>
      <c r="D695" s="65" t="n">
        <v>100000</v>
      </c>
      <c r="E695" s="65"/>
      <c r="F695" s="65" t="n">
        <f aca="false">D695+E695</f>
        <v>100000</v>
      </c>
      <c r="G695" s="65"/>
      <c r="H695" s="65" t="n">
        <f aca="false">F695+G695</f>
        <v>100000</v>
      </c>
      <c r="I695" s="65"/>
      <c r="J695" s="65" t="n">
        <f aca="false">H695+I695</f>
        <v>100000</v>
      </c>
      <c r="K695" s="65"/>
      <c r="L695" s="65" t="n">
        <f aca="false">J695+K695</f>
        <v>100000</v>
      </c>
      <c r="M695" s="65"/>
      <c r="N695" s="65" t="n">
        <f aca="false">L695+M695</f>
        <v>100000</v>
      </c>
      <c r="O695" s="65" t="n">
        <v>50000</v>
      </c>
      <c r="P695" s="65" t="n">
        <f aca="false">N695+O695</f>
        <v>150000</v>
      </c>
    </row>
    <row r="696" s="4" customFormat="true" ht="12.75" hidden="true" customHeight="false" outlineLevel="0" collapsed="false">
      <c r="A696" s="50" t="s">
        <v>1103</v>
      </c>
      <c r="B696" s="51" t="s">
        <v>1104</v>
      </c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</row>
    <row r="697" s="4" customFormat="true" ht="22.5" hidden="true" customHeight="false" outlineLevel="0" collapsed="false">
      <c r="A697" s="50" t="s">
        <v>1105</v>
      </c>
      <c r="B697" s="51" t="s">
        <v>1106</v>
      </c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</row>
    <row r="698" s="4" customFormat="true" ht="26.25" hidden="true" customHeight="true" outlineLevel="0" collapsed="false">
      <c r="A698" s="50" t="s">
        <v>1107</v>
      </c>
      <c r="B698" s="51" t="s">
        <v>1108</v>
      </c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</row>
    <row r="699" s="4" customFormat="true" ht="23.25" hidden="true" customHeight="true" outlineLevel="0" collapsed="false">
      <c r="A699" s="72" t="s">
        <v>1109</v>
      </c>
      <c r="B699" s="68" t="s">
        <v>1110</v>
      </c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</row>
    <row r="700" s="4" customFormat="true" ht="25.5" hidden="false" customHeight="false" outlineLevel="0" collapsed="false">
      <c r="A700" s="73" t="n">
        <v>85220</v>
      </c>
      <c r="B700" s="74" t="s">
        <v>1111</v>
      </c>
      <c r="C700" s="120" t="n">
        <f aca="false">C701</f>
        <v>0</v>
      </c>
      <c r="D700" s="120" t="n">
        <v>60000</v>
      </c>
      <c r="E700" s="120" t="n">
        <f aca="false">E701</f>
        <v>0</v>
      </c>
      <c r="F700" s="120" t="n">
        <f aca="false">F701</f>
        <v>60000</v>
      </c>
      <c r="G700" s="120" t="n">
        <f aca="false">G701</f>
        <v>0</v>
      </c>
      <c r="H700" s="120" t="n">
        <f aca="false">H701</f>
        <v>60000</v>
      </c>
      <c r="I700" s="120" t="n">
        <f aca="false">I701</f>
        <v>0</v>
      </c>
      <c r="J700" s="120" t="n">
        <f aca="false">J701</f>
        <v>60000</v>
      </c>
      <c r="K700" s="120" t="n">
        <f aca="false">K701</f>
        <v>0</v>
      </c>
      <c r="L700" s="120" t="n">
        <f aca="false">L701</f>
        <v>60000</v>
      </c>
      <c r="M700" s="120" t="n">
        <f aca="false">M701</f>
        <v>0</v>
      </c>
      <c r="N700" s="120" t="n">
        <f aca="false">N701</f>
        <v>60000</v>
      </c>
      <c r="O700" s="120" t="n">
        <f aca="false">O701</f>
        <v>0</v>
      </c>
      <c r="P700" s="120" t="n">
        <f aca="false">P701</f>
        <v>60000</v>
      </c>
    </row>
    <row r="701" s="4" customFormat="true" ht="12.75" hidden="false" customHeight="false" outlineLevel="0" collapsed="false">
      <c r="A701" s="76" t="s">
        <v>1112</v>
      </c>
      <c r="B701" s="77" t="s">
        <v>1113</v>
      </c>
      <c r="C701" s="78" t="n">
        <v>0</v>
      </c>
      <c r="D701" s="78" t="n">
        <v>60000</v>
      </c>
      <c r="E701" s="78"/>
      <c r="F701" s="78" t="n">
        <f aca="false">D701+E701</f>
        <v>60000</v>
      </c>
      <c r="G701" s="78"/>
      <c r="H701" s="78" t="n">
        <f aca="false">F701+G701</f>
        <v>60000</v>
      </c>
      <c r="I701" s="78"/>
      <c r="J701" s="78" t="n">
        <f aca="false">H701+I701</f>
        <v>60000</v>
      </c>
      <c r="K701" s="78"/>
      <c r="L701" s="78" t="n">
        <f aca="false">J701+K701</f>
        <v>60000</v>
      </c>
      <c r="M701" s="78"/>
      <c r="N701" s="78" t="n">
        <f aca="false">L701+M701</f>
        <v>60000</v>
      </c>
      <c r="O701" s="78"/>
      <c r="P701" s="78" t="n">
        <f aca="false">N701+O701</f>
        <v>60000</v>
      </c>
    </row>
    <row r="702" s="4" customFormat="true" ht="13.5" hidden="true" customHeight="false" outlineLevel="0" collapsed="false">
      <c r="A702" s="182" t="n">
        <v>85295</v>
      </c>
      <c r="B702" s="183" t="s">
        <v>98</v>
      </c>
      <c r="C702" s="148" t="n">
        <v>0</v>
      </c>
      <c r="D702" s="148" t="n">
        <v>0</v>
      </c>
      <c r="E702" s="148" t="n">
        <f aca="false">SUM(E703:E707)</f>
        <v>0</v>
      </c>
      <c r="F702" s="148" t="n">
        <f aca="false">SUM(F703:F707)</f>
        <v>0</v>
      </c>
      <c r="G702" s="148" t="n">
        <f aca="false">SUM(G703:G707)</f>
        <v>0</v>
      </c>
      <c r="H702" s="148" t="n">
        <f aca="false">SUM(H703:H707)</f>
        <v>0</v>
      </c>
      <c r="I702" s="148" t="n">
        <f aca="false">SUM(I703:I707)</f>
        <v>0</v>
      </c>
      <c r="J702" s="148" t="n">
        <f aca="false">SUM(J703:J707)</f>
        <v>0</v>
      </c>
      <c r="K702" s="148" t="n">
        <f aca="false">SUM(K703:K707)</f>
        <v>0</v>
      </c>
      <c r="L702" s="148" t="n">
        <f aca="false">SUM(L703:L707)</f>
        <v>0</v>
      </c>
      <c r="M702" s="148" t="n">
        <f aca="false">SUM(M703:M707)</f>
        <v>0</v>
      </c>
      <c r="N702" s="148" t="n">
        <f aca="false">SUM(N703:N707)</f>
        <v>0</v>
      </c>
      <c r="O702" s="148" t="n">
        <f aca="false">SUM(O703:O707)</f>
        <v>0</v>
      </c>
      <c r="P702" s="148" t="n">
        <f aca="false">SUM(P703:P707)</f>
        <v>0</v>
      </c>
    </row>
    <row r="703" s="69" customFormat="true" ht="23.25" hidden="true" customHeight="false" outlineLevel="0" collapsed="false">
      <c r="A703" s="184" t="s">
        <v>1114</v>
      </c>
      <c r="B703" s="185" t="s">
        <v>1115</v>
      </c>
      <c r="C703" s="186"/>
      <c r="D703" s="186"/>
      <c r="E703" s="186"/>
      <c r="F703" s="186"/>
      <c r="G703" s="186"/>
      <c r="H703" s="186"/>
      <c r="I703" s="186"/>
      <c r="J703" s="186"/>
      <c r="K703" s="186"/>
      <c r="L703" s="186"/>
      <c r="M703" s="186"/>
      <c r="N703" s="186"/>
      <c r="O703" s="186"/>
      <c r="P703" s="186"/>
    </row>
    <row r="704" s="69" customFormat="true" ht="12" hidden="true" customHeight="false" outlineLevel="0" collapsed="false">
      <c r="A704" s="50" t="s">
        <v>1116</v>
      </c>
      <c r="B704" s="51" t="s">
        <v>1117</v>
      </c>
      <c r="C704" s="187" t="n">
        <v>0</v>
      </c>
      <c r="D704" s="187" t="n">
        <v>0</v>
      </c>
      <c r="E704" s="187" t="n">
        <v>0</v>
      </c>
      <c r="F704" s="187" t="n">
        <v>0</v>
      </c>
      <c r="G704" s="187" t="n">
        <v>0</v>
      </c>
      <c r="H704" s="187" t="n">
        <v>0</v>
      </c>
      <c r="I704" s="187" t="n">
        <v>0</v>
      </c>
      <c r="J704" s="187" t="n">
        <v>0</v>
      </c>
      <c r="K704" s="187" t="n">
        <v>0</v>
      </c>
      <c r="L704" s="187" t="n">
        <v>0</v>
      </c>
      <c r="M704" s="187" t="n">
        <v>0</v>
      </c>
      <c r="N704" s="187" t="n">
        <v>0</v>
      </c>
      <c r="O704" s="187" t="n">
        <v>0</v>
      </c>
      <c r="P704" s="187" t="n">
        <v>0</v>
      </c>
    </row>
    <row r="705" s="69" customFormat="true" ht="12" hidden="true" customHeight="false" outlineLevel="0" collapsed="false">
      <c r="A705" s="50" t="s">
        <v>1118</v>
      </c>
      <c r="B705" s="51" t="s">
        <v>48</v>
      </c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</row>
    <row r="706" s="69" customFormat="true" ht="12" hidden="true" customHeight="false" outlineLevel="0" collapsed="false">
      <c r="A706" s="50" t="s">
        <v>1119</v>
      </c>
      <c r="B706" s="51" t="s">
        <v>1120</v>
      </c>
      <c r="C706" s="187" t="n">
        <v>0</v>
      </c>
      <c r="D706" s="187" t="n">
        <v>0</v>
      </c>
      <c r="E706" s="187" t="n">
        <v>0</v>
      </c>
      <c r="F706" s="187" t="n">
        <v>0</v>
      </c>
      <c r="G706" s="187" t="n">
        <v>0</v>
      </c>
      <c r="H706" s="187" t="n">
        <v>0</v>
      </c>
      <c r="I706" s="187" t="n">
        <v>0</v>
      </c>
      <c r="J706" s="187" t="n">
        <v>0</v>
      </c>
      <c r="K706" s="187" t="n">
        <v>0</v>
      </c>
      <c r="L706" s="187" t="n">
        <v>0</v>
      </c>
      <c r="M706" s="187" t="n">
        <v>0</v>
      </c>
      <c r="N706" s="187" t="n">
        <v>0</v>
      </c>
      <c r="O706" s="187" t="n">
        <v>0</v>
      </c>
      <c r="P706" s="187" t="n">
        <v>0</v>
      </c>
    </row>
    <row r="707" s="69" customFormat="true" ht="11.25" hidden="true" customHeight="false" outlineLevel="0" collapsed="false">
      <c r="A707" s="72" t="s">
        <v>1121</v>
      </c>
      <c r="B707" s="68" t="s">
        <v>1122</v>
      </c>
      <c r="C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</row>
    <row r="708" customFormat="false" ht="12.75" hidden="false" customHeight="true" outlineLevel="0" collapsed="false">
      <c r="A708" s="44" t="n">
        <v>853</v>
      </c>
      <c r="B708" s="45" t="s">
        <v>1123</v>
      </c>
      <c r="C708" s="46" t="n">
        <f aca="false">C709+C711</f>
        <v>82914</v>
      </c>
      <c r="D708" s="46" t="n">
        <v>82914</v>
      </c>
      <c r="E708" s="46" t="n">
        <f aca="false">E709+E711</f>
        <v>0</v>
      </c>
      <c r="F708" s="46" t="n">
        <f aca="false">F709+F711</f>
        <v>82914</v>
      </c>
      <c r="G708" s="46" t="n">
        <f aca="false">G709+G711</f>
        <v>0</v>
      </c>
      <c r="H708" s="46" t="n">
        <f aca="false">H709+H711</f>
        <v>82914</v>
      </c>
      <c r="I708" s="46" t="n">
        <f aca="false">I709+I711</f>
        <v>0</v>
      </c>
      <c r="J708" s="46" t="n">
        <f aca="false">J709+J711</f>
        <v>82914</v>
      </c>
      <c r="K708" s="46" t="n">
        <f aca="false">K709+K711</f>
        <v>0</v>
      </c>
      <c r="L708" s="46" t="n">
        <f aca="false">L709+L711</f>
        <v>82914</v>
      </c>
      <c r="M708" s="46" t="n">
        <f aca="false">M709+M711</f>
        <v>0</v>
      </c>
      <c r="N708" s="46" t="n">
        <f aca="false">N709+N711</f>
        <v>82914</v>
      </c>
      <c r="O708" s="46" t="n">
        <f aca="false">O709+O711</f>
        <v>0</v>
      </c>
      <c r="P708" s="46" t="n">
        <f aca="false">P709+P711</f>
        <v>82914</v>
      </c>
    </row>
    <row r="709" customFormat="false" ht="12.75" hidden="false" customHeight="false" outlineLevel="0" collapsed="false">
      <c r="A709" s="47" t="n">
        <v>85333</v>
      </c>
      <c r="B709" s="48" t="s">
        <v>1124</v>
      </c>
      <c r="C709" s="49" t="n">
        <f aca="false">SUM(C710)</f>
        <v>82914</v>
      </c>
      <c r="D709" s="49" t="n">
        <v>82914</v>
      </c>
      <c r="E709" s="49" t="n">
        <f aca="false">SUM(E710)</f>
        <v>0</v>
      </c>
      <c r="F709" s="49" t="n">
        <f aca="false">SUM(F710)</f>
        <v>82914</v>
      </c>
      <c r="G709" s="49" t="n">
        <f aca="false">SUM(G710)</f>
        <v>0</v>
      </c>
      <c r="H709" s="49" t="n">
        <f aca="false">SUM(H710)</f>
        <v>82914</v>
      </c>
      <c r="I709" s="49" t="n">
        <f aca="false">SUM(I710)</f>
        <v>0</v>
      </c>
      <c r="J709" s="49" t="n">
        <f aca="false">SUM(J710)</f>
        <v>82914</v>
      </c>
      <c r="K709" s="49" t="n">
        <f aca="false">SUM(K710)</f>
        <v>0</v>
      </c>
      <c r="L709" s="49" t="n">
        <f aca="false">SUM(L710)</f>
        <v>82914</v>
      </c>
      <c r="M709" s="49" t="n">
        <f aca="false">SUM(M710)</f>
        <v>0</v>
      </c>
      <c r="N709" s="49" t="n">
        <f aca="false">SUM(N710)</f>
        <v>82914</v>
      </c>
      <c r="O709" s="49" t="n">
        <f aca="false">SUM(O710)</f>
        <v>0</v>
      </c>
      <c r="P709" s="49" t="n">
        <f aca="false">SUM(P710)</f>
        <v>82914</v>
      </c>
    </row>
    <row r="710" s="4" customFormat="true" ht="15.75" hidden="false" customHeight="true" outlineLevel="0" collapsed="false">
      <c r="A710" s="76" t="s">
        <v>1125</v>
      </c>
      <c r="B710" s="77" t="s">
        <v>1126</v>
      </c>
      <c r="C710" s="78" t="n">
        <v>82914</v>
      </c>
      <c r="D710" s="78" t="n">
        <v>82914</v>
      </c>
      <c r="E710" s="78"/>
      <c r="F710" s="78" t="n">
        <f aca="false">D710+E710</f>
        <v>82914</v>
      </c>
      <c r="G710" s="78"/>
      <c r="H710" s="78" t="n">
        <f aca="false">F710+G710</f>
        <v>82914</v>
      </c>
      <c r="I710" s="78"/>
      <c r="J710" s="78" t="n">
        <f aca="false">H710+I710</f>
        <v>82914</v>
      </c>
      <c r="K710" s="78"/>
      <c r="L710" s="78" t="n">
        <f aca="false">J710+K710</f>
        <v>82914</v>
      </c>
      <c r="M710" s="78"/>
      <c r="N710" s="78" t="n">
        <f aca="false">L710+M710</f>
        <v>82914</v>
      </c>
      <c r="O710" s="78"/>
      <c r="P710" s="78" t="n">
        <f aca="false">N710+O710</f>
        <v>82914</v>
      </c>
    </row>
    <row r="711" customFormat="false" ht="12.75" hidden="true" customHeight="false" outlineLevel="0" collapsed="false">
      <c r="A711" s="47" t="n">
        <v>85395</v>
      </c>
      <c r="B711" s="48" t="s">
        <v>98</v>
      </c>
      <c r="C711" s="49" t="n">
        <v>0</v>
      </c>
      <c r="D711" s="49" t="n">
        <v>0</v>
      </c>
      <c r="E711" s="49" t="n">
        <f aca="false">SUM(E712)</f>
        <v>0</v>
      </c>
      <c r="F711" s="49" t="n">
        <f aca="false">SUM(F712)</f>
        <v>0</v>
      </c>
      <c r="G711" s="49" t="n">
        <f aca="false">SUM(G712)</f>
        <v>0</v>
      </c>
      <c r="H711" s="49" t="n">
        <f aca="false">SUM(H712)</f>
        <v>0</v>
      </c>
      <c r="I711" s="49" t="n">
        <f aca="false">SUM(I712)</f>
        <v>0</v>
      </c>
      <c r="J711" s="49" t="n">
        <f aca="false">SUM(J712)</f>
        <v>0</v>
      </c>
      <c r="K711" s="49" t="n">
        <f aca="false">SUM(K712)</f>
        <v>0</v>
      </c>
      <c r="L711" s="49" t="n">
        <f aca="false">SUM(L712)</f>
        <v>0</v>
      </c>
      <c r="M711" s="49" t="n">
        <f aca="false">SUM(M712)</f>
        <v>0</v>
      </c>
      <c r="N711" s="49" t="n">
        <f aca="false">SUM(N712)</f>
        <v>0</v>
      </c>
      <c r="O711" s="49" t="n">
        <f aca="false">SUM(O712)</f>
        <v>0</v>
      </c>
      <c r="P711" s="49" t="n">
        <f aca="false">SUM(P712)</f>
        <v>0</v>
      </c>
    </row>
    <row r="712" customFormat="false" ht="12.75" hidden="true" customHeight="false" outlineLevel="0" collapsed="false">
      <c r="A712" s="76" t="s">
        <v>1127</v>
      </c>
      <c r="B712" s="77" t="s">
        <v>1128</v>
      </c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</row>
    <row r="713" s="4" customFormat="true" ht="12.75" hidden="false" customHeight="true" outlineLevel="0" collapsed="false">
      <c r="A713" s="44" t="n">
        <v>854</v>
      </c>
      <c r="B713" s="45" t="s">
        <v>482</v>
      </c>
      <c r="C713" s="46" t="n">
        <f aca="false">C714+C723+C721+C730</f>
        <v>2005000</v>
      </c>
      <c r="D713" s="46" t="n">
        <v>2005000</v>
      </c>
      <c r="E713" s="46" t="n">
        <f aca="false">E714+E723+E721+E730</f>
        <v>0</v>
      </c>
      <c r="F713" s="46" t="n">
        <f aca="false">F714+F723+F721+F730</f>
        <v>2005000</v>
      </c>
      <c r="G713" s="46" t="n">
        <f aca="false">G714+G723+G721+G730</f>
        <v>0</v>
      </c>
      <c r="H713" s="46" t="n">
        <f aca="false">H714+H723+H721+H730</f>
        <v>2005000</v>
      </c>
      <c r="I713" s="46" t="n">
        <f aca="false">I714+I723+I721+I730</f>
        <v>0</v>
      </c>
      <c r="J713" s="46" t="n">
        <f aca="false">J714+J723+J721+J730</f>
        <v>2005000</v>
      </c>
      <c r="K713" s="46" t="n">
        <f aca="false">K714+K723+K721+K730</f>
        <v>0</v>
      </c>
      <c r="L713" s="46" t="n">
        <f aca="false">L714+L723+L721+L730</f>
        <v>2005000</v>
      </c>
      <c r="M713" s="46" t="n">
        <f aca="false">M714+M723+M721+M730</f>
        <v>0</v>
      </c>
      <c r="N713" s="46" t="n">
        <f aca="false">N714+N723+N721+N730</f>
        <v>2005000</v>
      </c>
      <c r="O713" s="46" t="n">
        <f aca="false">O714+O723+O721+O730</f>
        <v>0</v>
      </c>
      <c r="P713" s="46" t="n">
        <f aca="false">P714+P723+P721+P730</f>
        <v>2005000</v>
      </c>
    </row>
    <row r="714" s="4" customFormat="true" ht="12.75" hidden="false" customHeight="false" outlineLevel="0" collapsed="false">
      <c r="A714" s="47" t="n">
        <v>85403</v>
      </c>
      <c r="B714" s="48" t="s">
        <v>483</v>
      </c>
      <c r="C714" s="49" t="n">
        <f aca="false">SUM(C715:C720)</f>
        <v>600000</v>
      </c>
      <c r="D714" s="49" t="n">
        <v>600000</v>
      </c>
      <c r="E714" s="49" t="n">
        <f aca="false">SUM(E715:E720)</f>
        <v>0</v>
      </c>
      <c r="F714" s="49" t="n">
        <f aca="false">SUM(F715:F720)</f>
        <v>600000</v>
      </c>
      <c r="G714" s="49" t="n">
        <f aca="false">SUM(G715:G720)</f>
        <v>0</v>
      </c>
      <c r="H714" s="49" t="n">
        <f aca="false">SUM(H715:H720)</f>
        <v>600000</v>
      </c>
      <c r="I714" s="49" t="n">
        <f aca="false">SUM(I715:I720)</f>
        <v>0</v>
      </c>
      <c r="J714" s="49" t="n">
        <f aca="false">SUM(J715:J720)</f>
        <v>600000</v>
      </c>
      <c r="K714" s="49" t="n">
        <f aca="false">SUM(K715:K720)</f>
        <v>0</v>
      </c>
      <c r="L714" s="49" t="n">
        <f aca="false">SUM(L715:L720)</f>
        <v>600000</v>
      </c>
      <c r="M714" s="49" t="n">
        <f aca="false">SUM(M715:M720)</f>
        <v>0</v>
      </c>
      <c r="N714" s="49" t="n">
        <f aca="false">SUM(N715:N720)</f>
        <v>600000</v>
      </c>
      <c r="O714" s="49" t="n">
        <f aca="false">SUM(O715:O720)</f>
        <v>0</v>
      </c>
      <c r="P714" s="49" t="n">
        <f aca="false">SUM(P715:P720)</f>
        <v>600000</v>
      </c>
    </row>
    <row r="715" s="4" customFormat="true" ht="33.75" hidden="true" customHeight="false" outlineLevel="0" collapsed="false">
      <c r="A715" s="50" t="s">
        <v>484</v>
      </c>
      <c r="B715" s="51" t="s">
        <v>1129</v>
      </c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</row>
    <row r="716" s="4" customFormat="true" ht="12.75" hidden="true" customHeight="false" outlineLevel="0" collapsed="false">
      <c r="A716" s="50" t="s">
        <v>1130</v>
      </c>
      <c r="B716" s="51" t="s">
        <v>1131</v>
      </c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</row>
    <row r="717" s="4" customFormat="true" ht="12.75" hidden="true" customHeight="false" outlineLevel="0" collapsed="false">
      <c r="A717" s="50" t="s">
        <v>1132</v>
      </c>
      <c r="B717" s="51" t="s">
        <v>48</v>
      </c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</row>
    <row r="718" s="4" customFormat="true" ht="12.75" hidden="true" customHeight="false" outlineLevel="0" collapsed="false">
      <c r="A718" s="50" t="s">
        <v>1133</v>
      </c>
      <c r="B718" s="51" t="s">
        <v>1131</v>
      </c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</row>
    <row r="719" s="4" customFormat="true" ht="24.75" hidden="false" customHeight="true" outlineLevel="0" collapsed="false">
      <c r="A719" s="50" t="s">
        <v>1134</v>
      </c>
      <c r="B719" s="51" t="s">
        <v>1135</v>
      </c>
      <c r="C719" s="52" t="n">
        <v>600000</v>
      </c>
      <c r="D719" s="52" t="n">
        <v>600000</v>
      </c>
      <c r="E719" s="52"/>
      <c r="F719" s="52" t="n">
        <f aca="false">D719+E719</f>
        <v>600000</v>
      </c>
      <c r="G719" s="52"/>
      <c r="H719" s="52" t="n">
        <f aca="false">F719+G719</f>
        <v>600000</v>
      </c>
      <c r="I719" s="52"/>
      <c r="J719" s="52" t="n">
        <f aca="false">H719+I719</f>
        <v>600000</v>
      </c>
      <c r="K719" s="52"/>
      <c r="L719" s="52" t="n">
        <f aca="false">J719+K719</f>
        <v>600000</v>
      </c>
      <c r="M719" s="52"/>
      <c r="N719" s="52" t="n">
        <f aca="false">L719+M719</f>
        <v>600000</v>
      </c>
      <c r="O719" s="52"/>
      <c r="P719" s="52" t="n">
        <f aca="false">N719+O719</f>
        <v>600000</v>
      </c>
    </row>
    <row r="720" s="4" customFormat="true" ht="27.75" hidden="true" customHeight="true" outlineLevel="0" collapsed="false">
      <c r="A720" s="50" t="s">
        <v>1136</v>
      </c>
      <c r="B720" s="51" t="s">
        <v>1137</v>
      </c>
      <c r="C720" s="52" t="n">
        <v>0</v>
      </c>
      <c r="D720" s="52" t="n">
        <v>0</v>
      </c>
      <c r="E720" s="52"/>
      <c r="F720" s="52" t="n">
        <f aca="false">D720+E720</f>
        <v>0</v>
      </c>
      <c r="G720" s="52"/>
      <c r="H720" s="52" t="n">
        <f aca="false">F720+G720</f>
        <v>0</v>
      </c>
      <c r="I720" s="52"/>
      <c r="J720" s="52" t="n">
        <f aca="false">H720+I720</f>
        <v>0</v>
      </c>
      <c r="K720" s="52"/>
      <c r="L720" s="52" t="n">
        <f aca="false">J720+K720</f>
        <v>0</v>
      </c>
      <c r="M720" s="52"/>
      <c r="N720" s="52" t="n">
        <f aca="false">L720+M720</f>
        <v>0</v>
      </c>
      <c r="O720" s="52"/>
      <c r="P720" s="52" t="n">
        <f aca="false">N720+O720</f>
        <v>0</v>
      </c>
    </row>
    <row r="721" s="4" customFormat="true" ht="12.75" hidden="true" customHeight="false" outlineLevel="0" collapsed="false">
      <c r="A721" s="47" t="n">
        <v>85406</v>
      </c>
      <c r="B721" s="48" t="s">
        <v>1138</v>
      </c>
      <c r="C721" s="49" t="n">
        <v>0</v>
      </c>
      <c r="D721" s="49" t="n">
        <v>0</v>
      </c>
      <c r="E721" s="49" t="n">
        <f aca="false">SUM(E722)</f>
        <v>0</v>
      </c>
      <c r="F721" s="49" t="n">
        <f aca="false">SUM(F722)</f>
        <v>0</v>
      </c>
      <c r="G721" s="49" t="n">
        <f aca="false">SUM(G722)</f>
        <v>0</v>
      </c>
      <c r="H721" s="49" t="n">
        <f aca="false">SUM(H722)</f>
        <v>0</v>
      </c>
      <c r="I721" s="49" t="n">
        <f aca="false">SUM(I722)</f>
        <v>0</v>
      </c>
      <c r="J721" s="49" t="n">
        <f aca="false">SUM(J722)</f>
        <v>0</v>
      </c>
      <c r="K721" s="49" t="n">
        <f aca="false">SUM(K722)</f>
        <v>0</v>
      </c>
      <c r="L721" s="49" t="n">
        <f aca="false">SUM(L722)</f>
        <v>0</v>
      </c>
      <c r="M721" s="49" t="n">
        <f aca="false">SUM(M722)</f>
        <v>0</v>
      </c>
      <c r="N721" s="49" t="n">
        <f aca="false">SUM(N722)</f>
        <v>0</v>
      </c>
      <c r="O721" s="49" t="n">
        <f aca="false">SUM(O722)</f>
        <v>0</v>
      </c>
      <c r="P721" s="49" t="n">
        <f aca="false">SUM(P722)</f>
        <v>0</v>
      </c>
    </row>
    <row r="722" s="4" customFormat="true" ht="12.75" hidden="true" customHeight="false" outlineLevel="0" collapsed="false">
      <c r="A722" s="50" t="s">
        <v>1139</v>
      </c>
      <c r="B722" s="51" t="s">
        <v>982</v>
      </c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</row>
    <row r="723" s="4" customFormat="true" ht="12.75" hidden="false" customHeight="false" outlineLevel="0" collapsed="false">
      <c r="A723" s="47" t="n">
        <v>85407</v>
      </c>
      <c r="B723" s="48" t="s">
        <v>1140</v>
      </c>
      <c r="C723" s="49" t="n">
        <f aca="false">SUM(C724:C729)</f>
        <v>1255000</v>
      </c>
      <c r="D723" s="49" t="n">
        <v>1255000</v>
      </c>
      <c r="E723" s="49" t="n">
        <f aca="false">SUM(E724:E729)</f>
        <v>0</v>
      </c>
      <c r="F723" s="49" t="n">
        <f aca="false">SUM(F724:F729)</f>
        <v>1255000</v>
      </c>
      <c r="G723" s="49" t="n">
        <f aca="false">SUM(G724:G729)</f>
        <v>0</v>
      </c>
      <c r="H723" s="49" t="n">
        <f aca="false">SUM(H724:H729)</f>
        <v>1255000</v>
      </c>
      <c r="I723" s="49" t="n">
        <f aca="false">SUM(I724:I729)</f>
        <v>0</v>
      </c>
      <c r="J723" s="49" t="n">
        <f aca="false">SUM(J724:J729)</f>
        <v>1255000</v>
      </c>
      <c r="K723" s="49" t="n">
        <f aca="false">SUM(K724:K729)</f>
        <v>0</v>
      </c>
      <c r="L723" s="49" t="n">
        <f aca="false">SUM(L724:L729)</f>
        <v>1255000</v>
      </c>
      <c r="M723" s="49" t="n">
        <f aca="false">SUM(M724:M729)</f>
        <v>0</v>
      </c>
      <c r="N723" s="49" t="n">
        <f aca="false">SUM(N724:N729)</f>
        <v>1255000</v>
      </c>
      <c r="O723" s="49" t="n">
        <f aca="false">SUM(O724:O729)</f>
        <v>0</v>
      </c>
      <c r="P723" s="49" t="n">
        <f aca="false">SUM(P724:P729)</f>
        <v>1255000</v>
      </c>
    </row>
    <row r="724" s="4" customFormat="true" ht="12" hidden="false" customHeight="true" outlineLevel="0" collapsed="false">
      <c r="A724" s="96" t="s">
        <v>1141</v>
      </c>
      <c r="B724" s="97" t="s">
        <v>1142</v>
      </c>
      <c r="C724" s="98" t="n">
        <v>1255000</v>
      </c>
      <c r="D724" s="98" t="n">
        <v>1255000</v>
      </c>
      <c r="E724" s="98"/>
      <c r="F724" s="98" t="n">
        <f aca="false">D724+E724</f>
        <v>1255000</v>
      </c>
      <c r="G724" s="98"/>
      <c r="H724" s="98" t="n">
        <f aca="false">F724+G724</f>
        <v>1255000</v>
      </c>
      <c r="I724" s="98"/>
      <c r="J724" s="98" t="n">
        <f aca="false">H724+I724</f>
        <v>1255000</v>
      </c>
      <c r="K724" s="98"/>
      <c r="L724" s="98" t="n">
        <f aca="false">J724+K724</f>
        <v>1255000</v>
      </c>
      <c r="M724" s="98"/>
      <c r="N724" s="98" t="n">
        <f aca="false">L724+M724</f>
        <v>1255000</v>
      </c>
      <c r="O724" s="98"/>
      <c r="P724" s="98" t="n">
        <f aca="false">N724+O724</f>
        <v>1255000</v>
      </c>
    </row>
    <row r="725" s="4" customFormat="true" ht="23.25" hidden="true" customHeight="true" outlineLevel="0" collapsed="false">
      <c r="A725" s="50" t="s">
        <v>1143</v>
      </c>
      <c r="B725" s="51" t="s">
        <v>1144</v>
      </c>
      <c r="C725" s="65" t="n">
        <v>0</v>
      </c>
      <c r="D725" s="65" t="n">
        <v>0</v>
      </c>
      <c r="E725" s="65"/>
      <c r="F725" s="65" t="n">
        <f aca="false">D725+E725</f>
        <v>0</v>
      </c>
      <c r="G725" s="65"/>
      <c r="H725" s="65" t="n">
        <f aca="false">F725+G725</f>
        <v>0</v>
      </c>
      <c r="I725" s="65"/>
      <c r="J725" s="65" t="n">
        <f aca="false">H725+I725</f>
        <v>0</v>
      </c>
      <c r="K725" s="65"/>
      <c r="L725" s="65" t="n">
        <f aca="false">J725+K725</f>
        <v>0</v>
      </c>
      <c r="M725" s="65"/>
      <c r="N725" s="65" t="n">
        <f aca="false">L725+M725</f>
        <v>0</v>
      </c>
      <c r="O725" s="65"/>
      <c r="P725" s="65" t="n">
        <f aca="false">N725+O725</f>
        <v>0</v>
      </c>
    </row>
    <row r="726" s="4" customFormat="true" ht="12.75" hidden="true" customHeight="false" outlineLevel="0" collapsed="false">
      <c r="A726" s="50" t="s">
        <v>1145</v>
      </c>
      <c r="B726" s="51" t="s">
        <v>1146</v>
      </c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</row>
    <row r="727" s="4" customFormat="true" ht="12.75" hidden="true" customHeight="false" outlineLevel="0" collapsed="false">
      <c r="A727" s="55" t="s">
        <v>1147</v>
      </c>
      <c r="B727" s="57" t="s">
        <v>1148</v>
      </c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</row>
    <row r="728" s="4" customFormat="true" ht="12.75" hidden="true" customHeight="false" outlineLevel="0" collapsed="false">
      <c r="A728" s="55" t="s">
        <v>1149</v>
      </c>
      <c r="B728" s="57" t="s">
        <v>1146</v>
      </c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</row>
    <row r="729" s="4" customFormat="true" ht="12.75" hidden="true" customHeight="false" outlineLevel="0" collapsed="false">
      <c r="A729" s="55" t="s">
        <v>1150</v>
      </c>
      <c r="B729" s="57" t="s">
        <v>1151</v>
      </c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</row>
    <row r="730" s="4" customFormat="true" ht="12.75" hidden="false" customHeight="false" outlineLevel="0" collapsed="false">
      <c r="A730" s="47" t="n">
        <v>85417</v>
      </c>
      <c r="B730" s="48" t="s">
        <v>1152</v>
      </c>
      <c r="C730" s="49" t="n">
        <f aca="false">SUM(C731:C731)</f>
        <v>150000</v>
      </c>
      <c r="D730" s="49" t="n">
        <v>150000</v>
      </c>
      <c r="E730" s="49" t="n">
        <f aca="false">SUM(E731:E731)</f>
        <v>0</v>
      </c>
      <c r="F730" s="49" t="n">
        <f aca="false">SUM(F731:F731)</f>
        <v>150000</v>
      </c>
      <c r="G730" s="49" t="n">
        <f aca="false">SUM(G731:G731)</f>
        <v>0</v>
      </c>
      <c r="H730" s="49" t="n">
        <f aca="false">SUM(H731:H731)</f>
        <v>150000</v>
      </c>
      <c r="I730" s="49" t="n">
        <f aca="false">SUM(I731:I731)</f>
        <v>0</v>
      </c>
      <c r="J730" s="49" t="n">
        <f aca="false">SUM(J731:J731)</f>
        <v>150000</v>
      </c>
      <c r="K730" s="49" t="n">
        <f aca="false">SUM(K731:K731)</f>
        <v>0</v>
      </c>
      <c r="L730" s="49" t="n">
        <f aca="false">SUM(L731:L731)</f>
        <v>150000</v>
      </c>
      <c r="M730" s="49" t="n">
        <f aca="false">SUM(M731:M731)</f>
        <v>0</v>
      </c>
      <c r="N730" s="49" t="n">
        <f aca="false">SUM(N731:N731)</f>
        <v>150000</v>
      </c>
      <c r="O730" s="49" t="n">
        <f aca="false">SUM(O731:O731)</f>
        <v>0</v>
      </c>
      <c r="P730" s="49" t="n">
        <f aca="false">SUM(P731:P731)</f>
        <v>150000</v>
      </c>
    </row>
    <row r="731" s="4" customFormat="true" ht="28.5" hidden="false" customHeight="true" outlineLevel="0" collapsed="false">
      <c r="A731" s="76" t="s">
        <v>1153</v>
      </c>
      <c r="B731" s="123" t="s">
        <v>1154</v>
      </c>
      <c r="C731" s="78" t="n">
        <v>150000</v>
      </c>
      <c r="D731" s="78" t="n">
        <v>150000</v>
      </c>
      <c r="E731" s="78"/>
      <c r="F731" s="78" t="n">
        <f aca="false">D731+E731</f>
        <v>150000</v>
      </c>
      <c r="G731" s="78"/>
      <c r="H731" s="78" t="n">
        <f aca="false">F731+G731</f>
        <v>150000</v>
      </c>
      <c r="I731" s="78"/>
      <c r="J731" s="78" t="n">
        <f aca="false">H731+I731</f>
        <v>150000</v>
      </c>
      <c r="K731" s="78"/>
      <c r="L731" s="78" t="n">
        <f aca="false">J731+K731</f>
        <v>150000</v>
      </c>
      <c r="M731" s="78"/>
      <c r="N731" s="78" t="n">
        <f aca="false">L731+M731</f>
        <v>150000</v>
      </c>
      <c r="O731" s="78"/>
      <c r="P731" s="78" t="n">
        <f aca="false">N731+O731</f>
        <v>150000</v>
      </c>
    </row>
    <row r="732" s="4" customFormat="true" ht="12.75" hidden="false" customHeight="true" outlineLevel="0" collapsed="false">
      <c r="A732" s="93" t="n">
        <v>900</v>
      </c>
      <c r="B732" s="94" t="s">
        <v>488</v>
      </c>
      <c r="C732" s="95" t="n">
        <f aca="false">C733</f>
        <v>500000</v>
      </c>
      <c r="D732" s="95" t="n">
        <v>500000</v>
      </c>
      <c r="E732" s="95" t="n">
        <f aca="false">E733</f>
        <v>0</v>
      </c>
      <c r="F732" s="95" t="n">
        <f aca="false">F733</f>
        <v>500000</v>
      </c>
      <c r="G732" s="95" t="n">
        <f aca="false">G733</f>
        <v>0</v>
      </c>
      <c r="H732" s="95" t="n">
        <f aca="false">H733</f>
        <v>500000</v>
      </c>
      <c r="I732" s="95" t="n">
        <f aca="false">I733</f>
        <v>0</v>
      </c>
      <c r="J732" s="95" t="n">
        <f aca="false">J733</f>
        <v>500000</v>
      </c>
      <c r="K732" s="95" t="n">
        <f aca="false">K733</f>
        <v>0</v>
      </c>
      <c r="L732" s="95" t="n">
        <f aca="false">L733</f>
        <v>500000</v>
      </c>
      <c r="M732" s="95" t="n">
        <f aca="false">M733</f>
        <v>0</v>
      </c>
      <c r="N732" s="95" t="n">
        <f aca="false">N733</f>
        <v>500000</v>
      </c>
      <c r="O732" s="95" t="n">
        <f aca="false">O733</f>
        <v>0</v>
      </c>
      <c r="P732" s="95" t="n">
        <f aca="false">P733</f>
        <v>500000</v>
      </c>
    </row>
    <row r="733" s="4" customFormat="true" ht="12.75" hidden="false" customHeight="false" outlineLevel="0" collapsed="false">
      <c r="A733" s="47" t="n">
        <v>90015</v>
      </c>
      <c r="B733" s="48" t="s">
        <v>606</v>
      </c>
      <c r="C733" s="49" t="n">
        <f aca="false">C734</f>
        <v>500000</v>
      </c>
      <c r="D733" s="49" t="n">
        <v>500000</v>
      </c>
      <c r="E733" s="49" t="n">
        <f aca="false">E734</f>
        <v>0</v>
      </c>
      <c r="F733" s="49" t="n">
        <f aca="false">F734</f>
        <v>500000</v>
      </c>
      <c r="G733" s="49" t="n">
        <f aca="false">G734</f>
        <v>0</v>
      </c>
      <c r="H733" s="49" t="n">
        <f aca="false">H734</f>
        <v>500000</v>
      </c>
      <c r="I733" s="49" t="n">
        <f aca="false">I734</f>
        <v>0</v>
      </c>
      <c r="J733" s="49" t="n">
        <f aca="false">J734</f>
        <v>500000</v>
      </c>
      <c r="K733" s="49" t="n">
        <f aca="false">K734</f>
        <v>0</v>
      </c>
      <c r="L733" s="49" t="n">
        <f aca="false">L734</f>
        <v>500000</v>
      </c>
      <c r="M733" s="49" t="n">
        <f aca="false">M734</f>
        <v>0</v>
      </c>
      <c r="N733" s="49" t="n">
        <f aca="false">N734</f>
        <v>500000</v>
      </c>
      <c r="O733" s="49" t="n">
        <f aca="false">O734</f>
        <v>0</v>
      </c>
      <c r="P733" s="49" t="n">
        <f aca="false">P734</f>
        <v>500000</v>
      </c>
    </row>
    <row r="734" s="4" customFormat="true" ht="23.25" hidden="false" customHeight="true" outlineLevel="0" collapsed="false">
      <c r="A734" s="76" t="s">
        <v>1155</v>
      </c>
      <c r="B734" s="77" t="s">
        <v>1156</v>
      </c>
      <c r="C734" s="78" t="n">
        <v>500000</v>
      </c>
      <c r="D734" s="78" t="n">
        <v>500000</v>
      </c>
      <c r="E734" s="78"/>
      <c r="F734" s="78" t="n">
        <f aca="false">D734+E734</f>
        <v>500000</v>
      </c>
      <c r="G734" s="78"/>
      <c r="H734" s="78" t="n">
        <f aca="false">F734+G734</f>
        <v>500000</v>
      </c>
      <c r="I734" s="78"/>
      <c r="J734" s="78" t="n">
        <f aca="false">H734+I734</f>
        <v>500000</v>
      </c>
      <c r="K734" s="78"/>
      <c r="L734" s="78" t="n">
        <f aca="false">J734+K734</f>
        <v>500000</v>
      </c>
      <c r="M734" s="78"/>
      <c r="N734" s="78" t="n">
        <f aca="false">L734+M734</f>
        <v>500000</v>
      </c>
      <c r="O734" s="78"/>
      <c r="P734" s="78" t="n">
        <f aca="false">N734+O734</f>
        <v>500000</v>
      </c>
    </row>
    <row r="735" s="4" customFormat="true" ht="12.75" hidden="false" customHeight="true" outlineLevel="0" collapsed="false">
      <c r="A735" s="44" t="n">
        <v>921</v>
      </c>
      <c r="B735" s="45" t="s">
        <v>626</v>
      </c>
      <c r="C735" s="46" t="n">
        <f aca="false">C736+C751+C754</f>
        <v>2330000</v>
      </c>
      <c r="D735" s="46" t="n">
        <v>2330000</v>
      </c>
      <c r="E735" s="46" t="n">
        <f aca="false">E736+E751+E754</f>
        <v>0</v>
      </c>
      <c r="F735" s="46" t="n">
        <f aca="false">F736+F751+F754</f>
        <v>2330000</v>
      </c>
      <c r="G735" s="46" t="n">
        <f aca="false">G736+G751+G754</f>
        <v>0</v>
      </c>
      <c r="H735" s="46" t="n">
        <f aca="false">H736+H751+H754</f>
        <v>2330000</v>
      </c>
      <c r="I735" s="46" t="n">
        <f aca="false">I736+I751+I754</f>
        <v>0</v>
      </c>
      <c r="J735" s="46" t="n">
        <f aca="false">J736+J751+J754</f>
        <v>2330000</v>
      </c>
      <c r="K735" s="46" t="n">
        <f aca="false">K736+K751+K754</f>
        <v>0</v>
      </c>
      <c r="L735" s="46" t="n">
        <f aca="false">L736+L751+L754</f>
        <v>2330000</v>
      </c>
      <c r="M735" s="46" t="n">
        <f aca="false">M736+M751+M754</f>
        <v>0</v>
      </c>
      <c r="N735" s="46" t="n">
        <f aca="false">N736+N751+N754</f>
        <v>2330000</v>
      </c>
      <c r="O735" s="46" t="n">
        <f aca="false">O736+O751+O754</f>
        <v>0</v>
      </c>
      <c r="P735" s="46" t="n">
        <f aca="false">P736+P751+P754</f>
        <v>2330000</v>
      </c>
    </row>
    <row r="736" s="4" customFormat="true" ht="12.75" hidden="false" customHeight="false" outlineLevel="0" collapsed="false">
      <c r="A736" s="47" t="n">
        <v>92106</v>
      </c>
      <c r="B736" s="48" t="s">
        <v>1157</v>
      </c>
      <c r="C736" s="49" t="n">
        <f aca="false">C739+C746+C737+C748</f>
        <v>2190000</v>
      </c>
      <c r="D736" s="49" t="n">
        <v>2190000</v>
      </c>
      <c r="E736" s="49" t="n">
        <f aca="false">E739+E746+E737+E748</f>
        <v>0</v>
      </c>
      <c r="F736" s="49" t="n">
        <f aca="false">F739+F746+F737+F748</f>
        <v>2190000</v>
      </c>
      <c r="G736" s="49" t="n">
        <f aca="false">G739+G746+G737+G748</f>
        <v>0</v>
      </c>
      <c r="H736" s="49" t="n">
        <f aca="false">H739+H746+H737+H748</f>
        <v>2190000</v>
      </c>
      <c r="I736" s="49" t="n">
        <f aca="false">I739+I746+I737+I748</f>
        <v>0</v>
      </c>
      <c r="J736" s="49" t="n">
        <f aca="false">J739+J746+J737+J748</f>
        <v>2190000</v>
      </c>
      <c r="K736" s="49" t="n">
        <f aca="false">K739+K746+K737+K748</f>
        <v>0</v>
      </c>
      <c r="L736" s="49" t="n">
        <f aca="false">L739+L746+L737+L748</f>
        <v>2190000</v>
      </c>
      <c r="M736" s="49" t="n">
        <f aca="false">M739+M746+M737+M748</f>
        <v>0</v>
      </c>
      <c r="N736" s="49" t="n">
        <f aca="false">N739+N746+N737+N748</f>
        <v>2190000</v>
      </c>
      <c r="O736" s="49" t="n">
        <f aca="false">O739+O746+O737+O748</f>
        <v>0</v>
      </c>
      <c r="P736" s="49" t="n">
        <f aca="false">P739+P746+P737+P748</f>
        <v>2190000</v>
      </c>
    </row>
    <row r="737" s="4" customFormat="true" ht="12.75" hidden="false" customHeight="false" outlineLevel="0" collapsed="false">
      <c r="A737" s="53"/>
      <c r="B737" s="16" t="s">
        <v>1158</v>
      </c>
      <c r="C737" s="60" t="n">
        <f aca="false">SUM(C738)</f>
        <v>200000</v>
      </c>
      <c r="D737" s="60" t="n">
        <v>200000</v>
      </c>
      <c r="E737" s="60" t="n">
        <f aca="false">SUM(E738)</f>
        <v>0</v>
      </c>
      <c r="F737" s="60" t="n">
        <f aca="false">SUM(F738)</f>
        <v>200000</v>
      </c>
      <c r="G737" s="60" t="n">
        <f aca="false">SUM(G738)</f>
        <v>0</v>
      </c>
      <c r="H737" s="60" t="n">
        <f aca="false">SUM(H738)</f>
        <v>200000</v>
      </c>
      <c r="I737" s="60" t="n">
        <f aca="false">SUM(I738)</f>
        <v>0</v>
      </c>
      <c r="J737" s="60" t="n">
        <f aca="false">SUM(J738)</f>
        <v>200000</v>
      </c>
      <c r="K737" s="60" t="n">
        <f aca="false">SUM(K738)</f>
        <v>0</v>
      </c>
      <c r="L737" s="60" t="n">
        <f aca="false">SUM(L738)</f>
        <v>200000</v>
      </c>
      <c r="M737" s="60" t="n">
        <f aca="false">SUM(M738)</f>
        <v>0</v>
      </c>
      <c r="N737" s="60" t="n">
        <f aca="false">SUM(N738)</f>
        <v>200000</v>
      </c>
      <c r="O737" s="60" t="n">
        <f aca="false">SUM(O738)</f>
        <v>0</v>
      </c>
      <c r="P737" s="60" t="n">
        <f aca="false">SUM(P738)</f>
        <v>200000</v>
      </c>
    </row>
    <row r="738" s="4" customFormat="true" ht="12.75" hidden="false" customHeight="true" outlineLevel="0" collapsed="false">
      <c r="A738" s="50" t="s">
        <v>1159</v>
      </c>
      <c r="B738" s="51" t="s">
        <v>48</v>
      </c>
      <c r="C738" s="52" t="n">
        <v>200000</v>
      </c>
      <c r="D738" s="52" t="n">
        <v>200000</v>
      </c>
      <c r="E738" s="52"/>
      <c r="F738" s="52" t="n">
        <f aca="false">D738+E738</f>
        <v>200000</v>
      </c>
      <c r="G738" s="52"/>
      <c r="H738" s="52" t="n">
        <f aca="false">F738+G738</f>
        <v>200000</v>
      </c>
      <c r="I738" s="52"/>
      <c r="J738" s="52" t="n">
        <f aca="false">H738+I738</f>
        <v>200000</v>
      </c>
      <c r="K738" s="52"/>
      <c r="L738" s="52" t="n">
        <f aca="false">J738+K738</f>
        <v>200000</v>
      </c>
      <c r="M738" s="52"/>
      <c r="N738" s="52" t="n">
        <f aca="false">L738+M738</f>
        <v>200000</v>
      </c>
      <c r="O738" s="52"/>
      <c r="P738" s="52" t="n">
        <f aca="false">N738+O738</f>
        <v>200000</v>
      </c>
    </row>
    <row r="739" s="4" customFormat="true" ht="12.75" hidden="false" customHeight="false" outlineLevel="0" collapsed="false">
      <c r="A739" s="53"/>
      <c r="B739" s="16" t="s">
        <v>1160</v>
      </c>
      <c r="C739" s="60" t="n">
        <f aca="false">SUM(C740:C745)</f>
        <v>1030000</v>
      </c>
      <c r="D739" s="60" t="n">
        <v>1030000</v>
      </c>
      <c r="E739" s="60" t="n">
        <f aca="false">SUM(E740:E745)</f>
        <v>0</v>
      </c>
      <c r="F739" s="60" t="n">
        <f aca="false">SUM(F740:F745)</f>
        <v>1030000</v>
      </c>
      <c r="G739" s="60" t="n">
        <f aca="false">SUM(G740:G745)</f>
        <v>0</v>
      </c>
      <c r="H739" s="60" t="n">
        <f aca="false">SUM(H740:H745)</f>
        <v>1030000</v>
      </c>
      <c r="I739" s="60" t="n">
        <f aca="false">SUM(I740:I745)</f>
        <v>0</v>
      </c>
      <c r="J739" s="60" t="n">
        <f aca="false">SUM(J740:J745)</f>
        <v>1030000</v>
      </c>
      <c r="K739" s="60" t="n">
        <f aca="false">SUM(K740:K745)</f>
        <v>0</v>
      </c>
      <c r="L739" s="60" t="n">
        <f aca="false">SUM(L740:L745)</f>
        <v>1030000</v>
      </c>
      <c r="M739" s="60" t="n">
        <f aca="false">SUM(M740:M745)</f>
        <v>0</v>
      </c>
      <c r="N739" s="60" t="n">
        <f aca="false">SUM(N740:N745)</f>
        <v>1030000</v>
      </c>
      <c r="O739" s="60" t="n">
        <f aca="false">SUM(O740:O745)</f>
        <v>0</v>
      </c>
      <c r="P739" s="60" t="n">
        <f aca="false">SUM(P740:P745)</f>
        <v>1030000</v>
      </c>
    </row>
    <row r="740" s="4" customFormat="true" ht="12.75" hidden="false" customHeight="false" outlineLevel="0" collapsed="false">
      <c r="A740" s="50" t="s">
        <v>1161</v>
      </c>
      <c r="B740" s="51" t="s">
        <v>1162</v>
      </c>
      <c r="C740" s="52" t="n">
        <v>1000000</v>
      </c>
      <c r="D740" s="52" t="n">
        <v>1000000</v>
      </c>
      <c r="E740" s="60"/>
      <c r="F740" s="52" t="n">
        <f aca="false">D740+E740</f>
        <v>1000000</v>
      </c>
      <c r="G740" s="60"/>
      <c r="H740" s="52" t="n">
        <f aca="false">F740+G740</f>
        <v>1000000</v>
      </c>
      <c r="I740" s="60"/>
      <c r="J740" s="52" t="n">
        <f aca="false">H740+I740</f>
        <v>1000000</v>
      </c>
      <c r="K740" s="60"/>
      <c r="L740" s="52" t="n">
        <f aca="false">J740+K740</f>
        <v>1000000</v>
      </c>
      <c r="M740" s="60"/>
      <c r="N740" s="52" t="n">
        <f aca="false">L740+M740</f>
        <v>1000000</v>
      </c>
      <c r="O740" s="60"/>
      <c r="P740" s="52" t="n">
        <f aca="false">N740+O740</f>
        <v>1000000</v>
      </c>
    </row>
    <row r="741" s="4" customFormat="true" ht="12.75" hidden="true" customHeight="true" outlineLevel="0" collapsed="false">
      <c r="A741" s="50" t="s">
        <v>1163</v>
      </c>
      <c r="B741" s="51" t="s">
        <v>1164</v>
      </c>
      <c r="C741" s="52" t="n">
        <v>0</v>
      </c>
      <c r="D741" s="52" t="n">
        <v>0</v>
      </c>
      <c r="E741" s="52"/>
      <c r="F741" s="52" t="n">
        <f aca="false">D741+E741</f>
        <v>0</v>
      </c>
      <c r="G741" s="52"/>
      <c r="H741" s="52" t="n">
        <f aca="false">F741+G741</f>
        <v>0</v>
      </c>
      <c r="I741" s="52"/>
      <c r="J741" s="52" t="n">
        <f aca="false">H741+I741</f>
        <v>0</v>
      </c>
      <c r="K741" s="52"/>
      <c r="L741" s="52" t="n">
        <f aca="false">J741+K741</f>
        <v>0</v>
      </c>
      <c r="M741" s="52"/>
      <c r="N741" s="52" t="n">
        <f aca="false">L741+M741</f>
        <v>0</v>
      </c>
      <c r="O741" s="52"/>
      <c r="P741" s="52" t="n">
        <f aca="false">N741+O741</f>
        <v>0</v>
      </c>
    </row>
    <row r="742" s="4" customFormat="true" ht="12.75" hidden="true" customHeight="true" outlineLevel="0" collapsed="false">
      <c r="A742" s="50" t="s">
        <v>1165</v>
      </c>
      <c r="B742" s="51" t="s">
        <v>1166</v>
      </c>
      <c r="C742" s="52" t="n">
        <v>0</v>
      </c>
      <c r="D742" s="52" t="n">
        <v>0</v>
      </c>
      <c r="E742" s="52"/>
      <c r="F742" s="52" t="n">
        <f aca="false">D742+E742</f>
        <v>0</v>
      </c>
      <c r="G742" s="52"/>
      <c r="H742" s="52" t="n">
        <f aca="false">F742+G742</f>
        <v>0</v>
      </c>
      <c r="I742" s="52"/>
      <c r="J742" s="52" t="n">
        <f aca="false">H742+I742</f>
        <v>0</v>
      </c>
      <c r="K742" s="52"/>
      <c r="L742" s="52" t="n">
        <f aca="false">J742+K742</f>
        <v>0</v>
      </c>
      <c r="M742" s="52"/>
      <c r="N742" s="52" t="n">
        <f aca="false">L742+M742</f>
        <v>0</v>
      </c>
      <c r="O742" s="52"/>
      <c r="P742" s="52" t="n">
        <f aca="false">N742+O742</f>
        <v>0</v>
      </c>
    </row>
    <row r="743" s="4" customFormat="true" ht="16.5" hidden="false" customHeight="true" outlineLevel="0" collapsed="false">
      <c r="A743" s="50" t="s">
        <v>1167</v>
      </c>
      <c r="B743" s="70" t="s">
        <v>48</v>
      </c>
      <c r="C743" s="52" t="n">
        <v>30000</v>
      </c>
      <c r="D743" s="52" t="n">
        <v>30000</v>
      </c>
      <c r="E743" s="52"/>
      <c r="F743" s="52" t="n">
        <f aca="false">D743+E743</f>
        <v>30000</v>
      </c>
      <c r="G743" s="52"/>
      <c r="H743" s="52" t="n">
        <f aca="false">F743+G743</f>
        <v>30000</v>
      </c>
      <c r="I743" s="52"/>
      <c r="J743" s="52" t="n">
        <f aca="false">H743+I743</f>
        <v>30000</v>
      </c>
      <c r="K743" s="52"/>
      <c r="L743" s="52" t="n">
        <f aca="false">J743+K743</f>
        <v>30000</v>
      </c>
      <c r="M743" s="52"/>
      <c r="N743" s="52" t="n">
        <f aca="false">L743+M743</f>
        <v>30000</v>
      </c>
      <c r="O743" s="52"/>
      <c r="P743" s="52" t="n">
        <f aca="false">N743+O743</f>
        <v>30000</v>
      </c>
    </row>
    <row r="744" s="4" customFormat="true" ht="15" hidden="true" customHeight="true" outlineLevel="0" collapsed="false">
      <c r="A744" s="50" t="s">
        <v>1168</v>
      </c>
      <c r="B744" s="51" t="s">
        <v>1169</v>
      </c>
      <c r="C744" s="52" t="n">
        <v>0</v>
      </c>
      <c r="D744" s="52" t="n">
        <v>0</v>
      </c>
      <c r="E744" s="52"/>
      <c r="F744" s="52" t="n">
        <f aca="false">D744+E744</f>
        <v>0</v>
      </c>
      <c r="G744" s="52"/>
      <c r="H744" s="52" t="n">
        <f aca="false">F744+G744</f>
        <v>0</v>
      </c>
      <c r="I744" s="52"/>
      <c r="J744" s="52" t="n">
        <f aca="false">H744+I744</f>
        <v>0</v>
      </c>
      <c r="K744" s="52"/>
      <c r="L744" s="52" t="n">
        <f aca="false">J744+K744</f>
        <v>0</v>
      </c>
      <c r="M744" s="52"/>
      <c r="N744" s="52" t="n">
        <f aca="false">L744+M744</f>
        <v>0</v>
      </c>
      <c r="O744" s="52"/>
      <c r="P744" s="52" t="n">
        <f aca="false">N744+O744</f>
        <v>0</v>
      </c>
    </row>
    <row r="745" s="4" customFormat="true" ht="15" hidden="true" customHeight="true" outlineLevel="0" collapsed="false">
      <c r="A745" s="50" t="s">
        <v>1170</v>
      </c>
      <c r="B745" s="51" t="s">
        <v>1171</v>
      </c>
      <c r="C745" s="52" t="n">
        <v>0</v>
      </c>
      <c r="D745" s="52" t="n">
        <v>0</v>
      </c>
      <c r="E745" s="52"/>
      <c r="F745" s="52" t="n">
        <f aca="false">D745+E745</f>
        <v>0</v>
      </c>
      <c r="G745" s="52"/>
      <c r="H745" s="52" t="n">
        <f aca="false">F745+G745</f>
        <v>0</v>
      </c>
      <c r="I745" s="52"/>
      <c r="J745" s="52" t="n">
        <f aca="false">H745+I745</f>
        <v>0</v>
      </c>
      <c r="K745" s="52"/>
      <c r="L745" s="52" t="n">
        <f aca="false">J745+K745</f>
        <v>0</v>
      </c>
      <c r="M745" s="52"/>
      <c r="N745" s="52" t="n">
        <f aca="false">L745+M745</f>
        <v>0</v>
      </c>
      <c r="O745" s="52"/>
      <c r="P745" s="52" t="n">
        <f aca="false">N745+O745</f>
        <v>0</v>
      </c>
    </row>
    <row r="746" s="4" customFormat="true" ht="12.75" hidden="true" customHeight="false" outlineLevel="0" collapsed="false">
      <c r="A746" s="53"/>
      <c r="B746" s="16" t="s">
        <v>1172</v>
      </c>
      <c r="C746" s="60" t="n">
        <v>0</v>
      </c>
      <c r="D746" s="60" t="n">
        <v>0</v>
      </c>
      <c r="E746" s="60" t="n">
        <f aca="false">SUM(E747:E747)</f>
        <v>0</v>
      </c>
      <c r="F746" s="60" t="n">
        <f aca="false">SUM(F747:F747)</f>
        <v>0</v>
      </c>
      <c r="G746" s="60" t="n">
        <f aca="false">SUM(G747:G747)</f>
        <v>0</v>
      </c>
      <c r="H746" s="60" t="n">
        <f aca="false">SUM(H747:H747)</f>
        <v>0</v>
      </c>
      <c r="I746" s="60" t="n">
        <f aca="false">SUM(I747:I747)</f>
        <v>0</v>
      </c>
      <c r="J746" s="60" t="n">
        <f aca="false">SUM(J747:J747)</f>
        <v>0</v>
      </c>
      <c r="K746" s="60" t="n">
        <f aca="false">SUM(K747:K747)</f>
        <v>0</v>
      </c>
      <c r="L746" s="60" t="n">
        <f aca="false">SUM(L747:L747)</f>
        <v>0</v>
      </c>
      <c r="M746" s="60" t="n">
        <f aca="false">SUM(M747:M747)</f>
        <v>0</v>
      </c>
      <c r="N746" s="60" t="n">
        <f aca="false">SUM(N747:N747)</f>
        <v>0</v>
      </c>
      <c r="O746" s="60" t="n">
        <f aca="false">SUM(O747:O747)</f>
        <v>0</v>
      </c>
      <c r="P746" s="60" t="n">
        <f aca="false">SUM(P747:P747)</f>
        <v>0</v>
      </c>
    </row>
    <row r="747" s="4" customFormat="true" ht="12" hidden="true" customHeight="true" outlineLevel="0" collapsed="false">
      <c r="A747" s="50" t="s">
        <v>1173</v>
      </c>
      <c r="B747" s="51" t="s">
        <v>1174</v>
      </c>
      <c r="C747" s="52" t="n">
        <v>0</v>
      </c>
      <c r="D747" s="52" t="n">
        <v>0</v>
      </c>
      <c r="E747" s="52"/>
      <c r="F747" s="52" t="n">
        <f aca="false">D747+E747</f>
        <v>0</v>
      </c>
      <c r="G747" s="52"/>
      <c r="H747" s="52" t="n">
        <f aca="false">F747+G747</f>
        <v>0</v>
      </c>
      <c r="I747" s="52"/>
      <c r="J747" s="52" t="n">
        <f aca="false">H747+I747</f>
        <v>0</v>
      </c>
      <c r="K747" s="52"/>
      <c r="L747" s="52" t="n">
        <f aca="false">J747+K747</f>
        <v>0</v>
      </c>
      <c r="M747" s="52"/>
      <c r="N747" s="52" t="n">
        <f aca="false">L747+M747</f>
        <v>0</v>
      </c>
      <c r="O747" s="52"/>
      <c r="P747" s="52" t="n">
        <f aca="false">N747+O747</f>
        <v>0</v>
      </c>
    </row>
    <row r="748" s="4" customFormat="true" ht="12.75" hidden="false" customHeight="false" outlineLevel="0" collapsed="false">
      <c r="A748" s="53"/>
      <c r="B748" s="16" t="s">
        <v>1175</v>
      </c>
      <c r="C748" s="60" t="n">
        <f aca="false">C749+C750</f>
        <v>960000</v>
      </c>
      <c r="D748" s="60" t="n">
        <v>960000</v>
      </c>
      <c r="E748" s="60" t="n">
        <f aca="false">E749+E750</f>
        <v>0</v>
      </c>
      <c r="F748" s="60" t="n">
        <f aca="false">F749+F750</f>
        <v>960000</v>
      </c>
      <c r="G748" s="60" t="n">
        <f aca="false">G749+G750</f>
        <v>0</v>
      </c>
      <c r="H748" s="60" t="n">
        <f aca="false">H749+H750</f>
        <v>960000</v>
      </c>
      <c r="I748" s="60" t="n">
        <f aca="false">I749+I750</f>
        <v>0</v>
      </c>
      <c r="J748" s="60" t="n">
        <f aca="false">J749+J750</f>
        <v>960000</v>
      </c>
      <c r="K748" s="60" t="n">
        <f aca="false">K749+K750</f>
        <v>0</v>
      </c>
      <c r="L748" s="60" t="n">
        <f aca="false">L749+L750</f>
        <v>960000</v>
      </c>
      <c r="M748" s="60" t="n">
        <f aca="false">M749+M750</f>
        <v>0</v>
      </c>
      <c r="N748" s="60" t="n">
        <f aca="false">N749+N750</f>
        <v>960000</v>
      </c>
      <c r="O748" s="60" t="n">
        <f aca="false">O749+O750</f>
        <v>0</v>
      </c>
      <c r="P748" s="60" t="n">
        <f aca="false">P749+P750</f>
        <v>960000</v>
      </c>
    </row>
    <row r="749" s="4" customFormat="true" ht="12.75" hidden="false" customHeight="false" outlineLevel="0" collapsed="false">
      <c r="A749" s="50" t="s">
        <v>1176</v>
      </c>
      <c r="B749" s="51" t="s">
        <v>48</v>
      </c>
      <c r="C749" s="52" t="n">
        <v>60000</v>
      </c>
      <c r="D749" s="52" t="n">
        <v>60000</v>
      </c>
      <c r="E749" s="52"/>
      <c r="F749" s="52" t="n">
        <f aca="false">D749+E749</f>
        <v>60000</v>
      </c>
      <c r="G749" s="52"/>
      <c r="H749" s="52" t="n">
        <f aca="false">F749+G749</f>
        <v>60000</v>
      </c>
      <c r="I749" s="52"/>
      <c r="J749" s="52" t="n">
        <f aca="false">H749+I749</f>
        <v>60000</v>
      </c>
      <c r="K749" s="52"/>
      <c r="L749" s="52" t="n">
        <f aca="false">J749+K749</f>
        <v>60000</v>
      </c>
      <c r="M749" s="52"/>
      <c r="N749" s="52" t="n">
        <f aca="false">L749+M749</f>
        <v>60000</v>
      </c>
      <c r="O749" s="52"/>
      <c r="P749" s="52" t="n">
        <f aca="false">N749+O749</f>
        <v>60000</v>
      </c>
    </row>
    <row r="750" s="4" customFormat="true" ht="12.75" hidden="false" customHeight="true" outlineLevel="0" collapsed="false">
      <c r="A750" s="24" t="s">
        <v>1177</v>
      </c>
      <c r="B750" s="143" t="s">
        <v>1178</v>
      </c>
      <c r="C750" s="80" t="n">
        <v>900000</v>
      </c>
      <c r="D750" s="80" t="n">
        <v>900000</v>
      </c>
      <c r="E750" s="80"/>
      <c r="F750" s="80" t="n">
        <f aca="false">D750+E750</f>
        <v>900000</v>
      </c>
      <c r="G750" s="80"/>
      <c r="H750" s="80" t="n">
        <f aca="false">F750+G750</f>
        <v>900000</v>
      </c>
      <c r="I750" s="80"/>
      <c r="J750" s="80" t="n">
        <f aca="false">H750+I750</f>
        <v>900000</v>
      </c>
      <c r="K750" s="80"/>
      <c r="L750" s="80" t="n">
        <f aca="false">J750+K750</f>
        <v>900000</v>
      </c>
      <c r="M750" s="80"/>
      <c r="N750" s="80" t="n">
        <f aca="false">L750+M750</f>
        <v>900000</v>
      </c>
      <c r="O750" s="80"/>
      <c r="P750" s="80" t="n">
        <f aca="false">N750+O750</f>
        <v>900000</v>
      </c>
    </row>
    <row r="751" s="4" customFormat="true" ht="12.75" hidden="false" customHeight="false" outlineLevel="0" collapsed="false">
      <c r="A751" s="73" t="n">
        <v>92113</v>
      </c>
      <c r="B751" s="74" t="s">
        <v>639</v>
      </c>
      <c r="C751" s="75" t="n">
        <f aca="false">C752</f>
        <v>20000</v>
      </c>
      <c r="D751" s="75" t="n">
        <v>20000</v>
      </c>
      <c r="E751" s="75" t="n">
        <f aca="false">E752</f>
        <v>0</v>
      </c>
      <c r="F751" s="75" t="n">
        <f aca="false">F752</f>
        <v>20000</v>
      </c>
      <c r="G751" s="75" t="n">
        <f aca="false">G752</f>
        <v>0</v>
      </c>
      <c r="H751" s="75" t="n">
        <f aca="false">H752</f>
        <v>20000</v>
      </c>
      <c r="I751" s="75" t="n">
        <f aca="false">I752</f>
        <v>0</v>
      </c>
      <c r="J751" s="75" t="n">
        <f aca="false">J752</f>
        <v>20000</v>
      </c>
      <c r="K751" s="75" t="n">
        <f aca="false">K752</f>
        <v>0</v>
      </c>
      <c r="L751" s="75" t="n">
        <f aca="false">L752</f>
        <v>20000</v>
      </c>
      <c r="M751" s="75" t="n">
        <f aca="false">M752</f>
        <v>0</v>
      </c>
      <c r="N751" s="75" t="n">
        <f aca="false">N752</f>
        <v>20000</v>
      </c>
      <c r="O751" s="75" t="n">
        <f aca="false">O752</f>
        <v>0</v>
      </c>
      <c r="P751" s="75" t="n">
        <f aca="false">P752</f>
        <v>20000</v>
      </c>
    </row>
    <row r="752" s="4" customFormat="true" ht="12.75" hidden="false" customHeight="false" outlineLevel="0" collapsed="false">
      <c r="A752" s="53"/>
      <c r="B752" s="61" t="s">
        <v>1179</v>
      </c>
      <c r="C752" s="60" t="n">
        <f aca="false">SUM(C753:C753)</f>
        <v>20000</v>
      </c>
      <c r="D752" s="60" t="n">
        <v>20000</v>
      </c>
      <c r="E752" s="60" t="n">
        <f aca="false">SUM(E753:E753)</f>
        <v>0</v>
      </c>
      <c r="F752" s="60" t="n">
        <f aca="false">SUM(F753:F753)</f>
        <v>20000</v>
      </c>
      <c r="G752" s="60" t="n">
        <f aca="false">SUM(G753:G753)</f>
        <v>0</v>
      </c>
      <c r="H752" s="60" t="n">
        <f aca="false">SUM(H753:H753)</f>
        <v>20000</v>
      </c>
      <c r="I752" s="60" t="n">
        <f aca="false">SUM(I753:I753)</f>
        <v>0</v>
      </c>
      <c r="J752" s="60" t="n">
        <f aca="false">SUM(J753:J753)</f>
        <v>20000</v>
      </c>
      <c r="K752" s="60" t="n">
        <f aca="false">SUM(K753:K753)</f>
        <v>0</v>
      </c>
      <c r="L752" s="60" t="n">
        <f aca="false">SUM(L753:L753)</f>
        <v>20000</v>
      </c>
      <c r="M752" s="60" t="n">
        <f aca="false">SUM(M753:M753)</f>
        <v>0</v>
      </c>
      <c r="N752" s="60" t="n">
        <f aca="false">SUM(N753:N753)</f>
        <v>20000</v>
      </c>
      <c r="O752" s="60" t="n">
        <f aca="false">SUM(O753:O753)</f>
        <v>0</v>
      </c>
      <c r="P752" s="60" t="n">
        <f aca="false">SUM(P753:P753)</f>
        <v>20000</v>
      </c>
    </row>
    <row r="753" s="62" customFormat="true" ht="11.25" hidden="false" customHeight="false" outlineLevel="0" collapsed="false">
      <c r="A753" s="72" t="s">
        <v>1180</v>
      </c>
      <c r="B753" s="122" t="s">
        <v>48</v>
      </c>
      <c r="C753" s="65" t="n">
        <v>20000</v>
      </c>
      <c r="D753" s="65" t="n">
        <v>20000</v>
      </c>
      <c r="E753" s="65"/>
      <c r="F753" s="65" t="n">
        <f aca="false">D753+E753</f>
        <v>20000</v>
      </c>
      <c r="G753" s="65"/>
      <c r="H753" s="65" t="n">
        <f aca="false">F753+G753</f>
        <v>20000</v>
      </c>
      <c r="I753" s="65"/>
      <c r="J753" s="65" t="n">
        <f aca="false">H753+I753</f>
        <v>20000</v>
      </c>
      <c r="K753" s="65"/>
      <c r="L753" s="65" t="n">
        <f aca="false">J753+K753</f>
        <v>20000</v>
      </c>
      <c r="M753" s="65"/>
      <c r="N753" s="65" t="n">
        <f aca="false">L753+M753</f>
        <v>20000</v>
      </c>
      <c r="O753" s="65"/>
      <c r="P753" s="65" t="n">
        <f aca="false">N753+O753</f>
        <v>20000</v>
      </c>
    </row>
    <row r="754" s="4" customFormat="true" ht="12.75" hidden="false" customHeight="false" outlineLevel="0" collapsed="false">
      <c r="A754" s="73" t="n">
        <v>92114</v>
      </c>
      <c r="B754" s="189" t="s">
        <v>656</v>
      </c>
      <c r="C754" s="75" t="n">
        <f aca="false">SUM(C755)</f>
        <v>120000</v>
      </c>
      <c r="D754" s="75" t="n">
        <v>120000</v>
      </c>
      <c r="E754" s="75" t="n">
        <f aca="false">SUM(E755)</f>
        <v>0</v>
      </c>
      <c r="F754" s="75" t="n">
        <f aca="false">SUM(F755)</f>
        <v>120000</v>
      </c>
      <c r="G754" s="75" t="n">
        <f aca="false">SUM(G755)</f>
        <v>0</v>
      </c>
      <c r="H754" s="75" t="n">
        <f aca="false">SUM(H755)</f>
        <v>120000</v>
      </c>
      <c r="I754" s="75" t="n">
        <f aca="false">SUM(I755)</f>
        <v>0</v>
      </c>
      <c r="J754" s="75" t="n">
        <f aca="false">SUM(J755)</f>
        <v>120000</v>
      </c>
      <c r="K754" s="75" t="n">
        <f aca="false">SUM(K755)</f>
        <v>0</v>
      </c>
      <c r="L754" s="75" t="n">
        <f aca="false">SUM(L755)</f>
        <v>120000</v>
      </c>
      <c r="M754" s="75" t="n">
        <f aca="false">SUM(M755)</f>
        <v>0</v>
      </c>
      <c r="N754" s="75" t="n">
        <f aca="false">SUM(N755)</f>
        <v>120000</v>
      </c>
      <c r="O754" s="75" t="n">
        <f aca="false">SUM(O755)</f>
        <v>0</v>
      </c>
      <c r="P754" s="75" t="n">
        <f aca="false">SUM(P755)</f>
        <v>120000</v>
      </c>
    </row>
    <row r="755" s="4" customFormat="true" ht="12.75" hidden="false" customHeight="false" outlineLevel="0" collapsed="false">
      <c r="A755" s="71"/>
      <c r="B755" s="190" t="s">
        <v>1181</v>
      </c>
      <c r="C755" s="121" t="n">
        <f aca="false">SUM(C756:C758)</f>
        <v>120000</v>
      </c>
      <c r="D755" s="121" t="n">
        <v>120000</v>
      </c>
      <c r="E755" s="121" t="n">
        <f aca="false">SUM(E756:E758)</f>
        <v>0</v>
      </c>
      <c r="F755" s="121" t="n">
        <f aca="false">SUM(F756:F758)</f>
        <v>120000</v>
      </c>
      <c r="G755" s="121" t="n">
        <f aca="false">SUM(G756:G758)</f>
        <v>0</v>
      </c>
      <c r="H755" s="121" t="n">
        <f aca="false">SUM(H756:H758)</f>
        <v>120000</v>
      </c>
      <c r="I755" s="121" t="n">
        <f aca="false">SUM(I756:I758)</f>
        <v>0</v>
      </c>
      <c r="J755" s="121" t="n">
        <f aca="false">SUM(J756:J758)</f>
        <v>120000</v>
      </c>
      <c r="K755" s="121" t="n">
        <f aca="false">SUM(K756:K758)</f>
        <v>0</v>
      </c>
      <c r="L755" s="121" t="n">
        <f aca="false">SUM(L756:L758)</f>
        <v>120000</v>
      </c>
      <c r="M755" s="121" t="n">
        <f aca="false">SUM(M756:M758)</f>
        <v>0</v>
      </c>
      <c r="N755" s="121" t="n">
        <f aca="false">SUM(N756:N758)</f>
        <v>120000</v>
      </c>
      <c r="O755" s="121" t="n">
        <f aca="false">SUM(O756:O758)</f>
        <v>0</v>
      </c>
      <c r="P755" s="121" t="n">
        <f aca="false">SUM(P756:P758)</f>
        <v>120000</v>
      </c>
    </row>
    <row r="756" s="4" customFormat="true" ht="12.75" hidden="false" customHeight="true" outlineLevel="0" collapsed="false">
      <c r="A756" s="24" t="s">
        <v>1182</v>
      </c>
      <c r="B756" s="143" t="s">
        <v>1183</v>
      </c>
      <c r="C756" s="80" t="n">
        <v>120000</v>
      </c>
      <c r="D756" s="80" t="n">
        <v>120000</v>
      </c>
      <c r="E756" s="80"/>
      <c r="F756" s="80" t="n">
        <f aca="false">D756+E756</f>
        <v>120000</v>
      </c>
      <c r="G756" s="80"/>
      <c r="H756" s="80" t="n">
        <f aca="false">F756+G756</f>
        <v>120000</v>
      </c>
      <c r="I756" s="80"/>
      <c r="J756" s="80" t="n">
        <f aca="false">H756+I756</f>
        <v>120000</v>
      </c>
      <c r="K756" s="80"/>
      <c r="L756" s="80" t="n">
        <f aca="false">J756+K756</f>
        <v>120000</v>
      </c>
      <c r="M756" s="80"/>
      <c r="N756" s="80" t="n">
        <f aca="false">L756+M756</f>
        <v>120000</v>
      </c>
      <c r="O756" s="80"/>
      <c r="P756" s="80" t="n">
        <f aca="false">N756+O756</f>
        <v>120000</v>
      </c>
    </row>
    <row r="757" s="4" customFormat="true" ht="22.5" hidden="true" customHeight="true" outlineLevel="0" collapsed="false">
      <c r="A757" s="50" t="s">
        <v>1184</v>
      </c>
      <c r="B757" s="51" t="s">
        <v>1185</v>
      </c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</row>
    <row r="758" s="4" customFormat="true" ht="17.25" hidden="true" customHeight="true" outlineLevel="0" collapsed="false">
      <c r="A758" s="191" t="s">
        <v>1186</v>
      </c>
      <c r="B758" s="192" t="s">
        <v>1187</v>
      </c>
      <c r="C758" s="193" t="n">
        <v>0</v>
      </c>
      <c r="D758" s="193" t="n">
        <v>0</v>
      </c>
      <c r="E758" s="193"/>
      <c r="F758" s="193" t="n">
        <f aca="false">D758+E758</f>
        <v>0</v>
      </c>
      <c r="G758" s="193"/>
      <c r="H758" s="193" t="n">
        <f aca="false">F758+G758</f>
        <v>0</v>
      </c>
      <c r="I758" s="193"/>
      <c r="J758" s="193" t="n">
        <f aca="false">H758+I758</f>
        <v>0</v>
      </c>
      <c r="K758" s="193"/>
      <c r="L758" s="193" t="n">
        <f aca="false">J758+K758</f>
        <v>0</v>
      </c>
      <c r="M758" s="193"/>
      <c r="N758" s="193" t="n">
        <f aca="false">L758+M758</f>
        <v>0</v>
      </c>
      <c r="O758" s="193"/>
      <c r="P758" s="193" t="n">
        <f aca="false">N758+O758</f>
        <v>0</v>
      </c>
    </row>
    <row r="759" customFormat="false" ht="30" hidden="false" customHeight="true" outlineLevel="0" collapsed="false">
      <c r="A759" s="194" t="s">
        <v>1188</v>
      </c>
      <c r="B759" s="194"/>
      <c r="C759" s="195" t="n">
        <f aca="false">C764+C776</f>
        <v>694000</v>
      </c>
      <c r="D759" s="195" t="n">
        <v>694000</v>
      </c>
      <c r="E759" s="195" t="n">
        <f aca="false">E764+E776</f>
        <v>0</v>
      </c>
      <c r="F759" s="195" t="n">
        <f aca="false">F764+F776</f>
        <v>694000</v>
      </c>
      <c r="G759" s="195" t="n">
        <f aca="false">G764+G776</f>
        <v>0</v>
      </c>
      <c r="H759" s="195" t="n">
        <f aca="false">H764+H776</f>
        <v>694000</v>
      </c>
      <c r="I759" s="195" t="n">
        <f aca="false">I764+I776</f>
        <v>0</v>
      </c>
      <c r="J759" s="195" t="n">
        <f aca="false">J764+J776</f>
        <v>694000</v>
      </c>
      <c r="K759" s="195" t="n">
        <f aca="false">K764+K776</f>
        <v>0</v>
      </c>
      <c r="L759" s="195" t="n">
        <f aca="false">L764+L776</f>
        <v>694000</v>
      </c>
      <c r="M759" s="195" t="n">
        <f aca="false">M764+M776</f>
        <v>0</v>
      </c>
      <c r="N759" s="195" t="n">
        <f aca="false">N764+N776</f>
        <v>694000</v>
      </c>
      <c r="O759" s="195" t="n">
        <f aca="false">O764+O776</f>
        <v>326000</v>
      </c>
      <c r="P759" s="195" t="n">
        <f aca="false">P764+P776</f>
        <v>1020000</v>
      </c>
    </row>
    <row r="760" s="4" customFormat="true" ht="12.75" hidden="true" customHeight="true" outlineLevel="0" collapsed="false">
      <c r="A760" s="44" t="n">
        <v>700</v>
      </c>
      <c r="B760" s="45" t="s">
        <v>118</v>
      </c>
      <c r="C760" s="46" t="n">
        <f aca="false">C761</f>
        <v>0</v>
      </c>
      <c r="D760" s="46" t="n">
        <v>0</v>
      </c>
      <c r="E760" s="46" t="n">
        <f aca="false">E761</f>
        <v>0</v>
      </c>
      <c r="F760" s="46" t="n">
        <f aca="false">F761</f>
        <v>0</v>
      </c>
      <c r="G760" s="46" t="n">
        <f aca="false">G761</f>
        <v>0</v>
      </c>
      <c r="H760" s="46" t="n">
        <f aca="false">H761</f>
        <v>0</v>
      </c>
      <c r="I760" s="46" t="n">
        <f aca="false">I761</f>
        <v>0</v>
      </c>
      <c r="J760" s="46" t="n">
        <f aca="false">J761</f>
        <v>0</v>
      </c>
      <c r="K760" s="46" t="n">
        <f aca="false">K761</f>
        <v>0</v>
      </c>
      <c r="L760" s="46" t="n">
        <f aca="false">L761</f>
        <v>0</v>
      </c>
      <c r="M760" s="46" t="n">
        <f aca="false">M761</f>
        <v>0</v>
      </c>
      <c r="N760" s="46" t="n">
        <f aca="false">N761</f>
        <v>0</v>
      </c>
      <c r="O760" s="46" t="n">
        <f aca="false">O761</f>
        <v>0</v>
      </c>
      <c r="P760" s="46" t="n">
        <f aca="false">P761</f>
        <v>0</v>
      </c>
    </row>
    <row r="761" s="4" customFormat="true" ht="12.75" hidden="true" customHeight="false" outlineLevel="0" collapsed="false">
      <c r="A761" s="47" t="n">
        <v>70005</v>
      </c>
      <c r="B761" s="48" t="s">
        <v>138</v>
      </c>
      <c r="C761" s="49" t="n">
        <f aca="false">C762</f>
        <v>0</v>
      </c>
      <c r="D761" s="49" t="n">
        <v>0</v>
      </c>
      <c r="E761" s="49" t="n">
        <f aca="false">E762</f>
        <v>0</v>
      </c>
      <c r="F761" s="49" t="n">
        <f aca="false">F762</f>
        <v>0</v>
      </c>
      <c r="G761" s="49" t="n">
        <f aca="false">G762</f>
        <v>0</v>
      </c>
      <c r="H761" s="49" t="n">
        <f aca="false">H762</f>
        <v>0</v>
      </c>
      <c r="I761" s="49" t="n">
        <f aca="false">I762</f>
        <v>0</v>
      </c>
      <c r="J761" s="49" t="n">
        <f aca="false">J762</f>
        <v>0</v>
      </c>
      <c r="K761" s="49" t="n">
        <f aca="false">K762</f>
        <v>0</v>
      </c>
      <c r="L761" s="49" t="n">
        <f aca="false">L762</f>
        <v>0</v>
      </c>
      <c r="M761" s="49" t="n">
        <f aca="false">M762</f>
        <v>0</v>
      </c>
      <c r="N761" s="49" t="n">
        <f aca="false">N762</f>
        <v>0</v>
      </c>
      <c r="O761" s="49" t="n">
        <f aca="false">O762</f>
        <v>0</v>
      </c>
      <c r="P761" s="49" t="n">
        <f aca="false">P762</f>
        <v>0</v>
      </c>
    </row>
    <row r="762" s="4" customFormat="true" ht="12.75" hidden="true" customHeight="false" outlineLevel="0" collapsed="false">
      <c r="A762" s="53"/>
      <c r="B762" s="16" t="s">
        <v>1189</v>
      </c>
      <c r="C762" s="60" t="n">
        <f aca="false">C763</f>
        <v>0</v>
      </c>
      <c r="D762" s="60" t="n">
        <v>0</v>
      </c>
      <c r="E762" s="60" t="n">
        <f aca="false">E763</f>
        <v>0</v>
      </c>
      <c r="F762" s="60" t="n">
        <f aca="false">F763</f>
        <v>0</v>
      </c>
      <c r="G762" s="60" t="n">
        <f aca="false">G763</f>
        <v>0</v>
      </c>
      <c r="H762" s="60" t="n">
        <f aca="false">H763</f>
        <v>0</v>
      </c>
      <c r="I762" s="60" t="n">
        <f aca="false">I763</f>
        <v>0</v>
      </c>
      <c r="J762" s="60" t="n">
        <f aca="false">J763</f>
        <v>0</v>
      </c>
      <c r="K762" s="60" t="n">
        <f aca="false">K763</f>
        <v>0</v>
      </c>
      <c r="L762" s="60" t="n">
        <f aca="false">L763</f>
        <v>0</v>
      </c>
      <c r="M762" s="60" t="n">
        <f aca="false">M763</f>
        <v>0</v>
      </c>
      <c r="N762" s="60" t="n">
        <f aca="false">N763</f>
        <v>0</v>
      </c>
      <c r="O762" s="60" t="n">
        <f aca="false">O763</f>
        <v>0</v>
      </c>
      <c r="P762" s="60" t="n">
        <f aca="false">P763</f>
        <v>0</v>
      </c>
    </row>
    <row r="763" s="4" customFormat="true" ht="33.75" hidden="true" customHeight="false" outlineLevel="0" collapsed="false">
      <c r="A763" s="72" t="s">
        <v>1190</v>
      </c>
      <c r="B763" s="68" t="s">
        <v>1191</v>
      </c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</row>
    <row r="764" s="4" customFormat="true" ht="25.5" hidden="false" customHeight="true" outlineLevel="0" collapsed="false">
      <c r="A764" s="44" t="n">
        <v>754</v>
      </c>
      <c r="B764" s="45" t="s">
        <v>215</v>
      </c>
      <c r="C764" s="46" t="n">
        <f aca="false">C765</f>
        <v>694000</v>
      </c>
      <c r="D764" s="46" t="n">
        <v>694000</v>
      </c>
      <c r="E764" s="46" t="n">
        <f aca="false">E765</f>
        <v>0</v>
      </c>
      <c r="F764" s="46" t="n">
        <f aca="false">F765</f>
        <v>694000</v>
      </c>
      <c r="G764" s="46" t="n">
        <f aca="false">G765</f>
        <v>0</v>
      </c>
      <c r="H764" s="46" t="n">
        <f aca="false">H765</f>
        <v>694000</v>
      </c>
      <c r="I764" s="46" t="n">
        <f aca="false">I765</f>
        <v>0</v>
      </c>
      <c r="J764" s="46" t="n">
        <f aca="false">J765</f>
        <v>694000</v>
      </c>
      <c r="K764" s="46" t="n">
        <f aca="false">K765</f>
        <v>0</v>
      </c>
      <c r="L764" s="46" t="n">
        <f aca="false">L765</f>
        <v>694000</v>
      </c>
      <c r="M764" s="46" t="n">
        <f aca="false">M765</f>
        <v>0</v>
      </c>
      <c r="N764" s="46" t="n">
        <f aca="false">N765</f>
        <v>694000</v>
      </c>
      <c r="O764" s="46" t="n">
        <f aca="false">O765</f>
        <v>0</v>
      </c>
      <c r="P764" s="46" t="n">
        <f aca="false">P765</f>
        <v>694000</v>
      </c>
    </row>
    <row r="765" s="4" customFormat="true" ht="12.75" hidden="false" customHeight="false" outlineLevel="0" collapsed="false">
      <c r="A765" s="47" t="n">
        <v>75411</v>
      </c>
      <c r="B765" s="48" t="s">
        <v>955</v>
      </c>
      <c r="C765" s="49" t="n">
        <f aca="false">SUM(C766:C772)</f>
        <v>694000</v>
      </c>
      <c r="D765" s="49" t="n">
        <v>694000</v>
      </c>
      <c r="E765" s="49" t="n">
        <f aca="false">SUM(E766:E772)</f>
        <v>0</v>
      </c>
      <c r="F765" s="49" t="n">
        <f aca="false">SUM(F766:F772)</f>
        <v>694000</v>
      </c>
      <c r="G765" s="49" t="n">
        <f aca="false">SUM(G766:G772)</f>
        <v>0</v>
      </c>
      <c r="H765" s="49" t="n">
        <f aca="false">SUM(H766:H772)</f>
        <v>694000</v>
      </c>
      <c r="I765" s="49" t="n">
        <f aca="false">SUM(I766:I772)</f>
        <v>0</v>
      </c>
      <c r="J765" s="49" t="n">
        <f aca="false">SUM(J766:J772)</f>
        <v>694000</v>
      </c>
      <c r="K765" s="49" t="n">
        <f aca="false">SUM(K766:K772)</f>
        <v>0</v>
      </c>
      <c r="L765" s="49" t="n">
        <f aca="false">SUM(L766:L772)</f>
        <v>694000</v>
      </c>
      <c r="M765" s="49" t="n">
        <f aca="false">SUM(M766:M772)</f>
        <v>0</v>
      </c>
      <c r="N765" s="49" t="n">
        <f aca="false">SUM(N766:N772)</f>
        <v>694000</v>
      </c>
      <c r="O765" s="49" t="n">
        <f aca="false">SUM(O766:O772)</f>
        <v>0</v>
      </c>
      <c r="P765" s="49" t="n">
        <f aca="false">SUM(P766:P772)</f>
        <v>694000</v>
      </c>
    </row>
    <row r="766" s="4" customFormat="true" ht="20.25" hidden="false" customHeight="true" outlineLevel="0" collapsed="false">
      <c r="A766" s="50" t="s">
        <v>1192</v>
      </c>
      <c r="B766" s="51" t="s">
        <v>1193</v>
      </c>
      <c r="C766" s="52" t="n">
        <v>330000</v>
      </c>
      <c r="D766" s="52" t="n">
        <v>330000</v>
      </c>
      <c r="E766" s="52"/>
      <c r="F766" s="52" t="n">
        <f aca="false">D766+E766</f>
        <v>330000</v>
      </c>
      <c r="G766" s="52"/>
      <c r="H766" s="52" t="n">
        <f aca="false">F766+G766</f>
        <v>330000</v>
      </c>
      <c r="I766" s="52"/>
      <c r="J766" s="52" t="n">
        <f aca="false">H766+I766</f>
        <v>330000</v>
      </c>
      <c r="K766" s="52"/>
      <c r="L766" s="52" t="n">
        <f aca="false">J766+K766</f>
        <v>330000</v>
      </c>
      <c r="M766" s="52"/>
      <c r="N766" s="52" t="n">
        <f aca="false">L766+M766</f>
        <v>330000</v>
      </c>
      <c r="O766" s="52"/>
      <c r="P766" s="52" t="n">
        <f aca="false">N766+O766</f>
        <v>330000</v>
      </c>
    </row>
    <row r="767" s="4" customFormat="true" ht="30.75" hidden="false" customHeight="true" outlineLevel="0" collapsed="false">
      <c r="A767" s="50" t="s">
        <v>1194</v>
      </c>
      <c r="B767" s="51" t="s">
        <v>1195</v>
      </c>
      <c r="C767" s="52" t="n">
        <v>100000</v>
      </c>
      <c r="D767" s="52" t="n">
        <v>100000</v>
      </c>
      <c r="E767" s="52"/>
      <c r="F767" s="52" t="n">
        <f aca="false">D767+E767</f>
        <v>100000</v>
      </c>
      <c r="G767" s="52"/>
      <c r="H767" s="52" t="n">
        <f aca="false">F767+G767</f>
        <v>100000</v>
      </c>
      <c r="I767" s="52"/>
      <c r="J767" s="52" t="n">
        <f aca="false">H767+I767</f>
        <v>100000</v>
      </c>
      <c r="K767" s="52"/>
      <c r="L767" s="52" t="n">
        <f aca="false">J767+K767</f>
        <v>100000</v>
      </c>
      <c r="M767" s="52"/>
      <c r="N767" s="52" t="n">
        <f aca="false">L767+M767</f>
        <v>100000</v>
      </c>
      <c r="O767" s="52"/>
      <c r="P767" s="52" t="n">
        <f aca="false">N767+O767</f>
        <v>100000</v>
      </c>
    </row>
    <row r="768" s="4" customFormat="true" ht="30.75" hidden="true" customHeight="true" outlineLevel="0" collapsed="false">
      <c r="A768" s="50" t="s">
        <v>1196</v>
      </c>
      <c r="B768" s="51" t="s">
        <v>1197</v>
      </c>
      <c r="C768" s="52" t="n">
        <v>0</v>
      </c>
      <c r="D768" s="52" t="n">
        <v>0</v>
      </c>
      <c r="E768" s="52"/>
      <c r="F768" s="52" t="n">
        <f aca="false">D768+E768</f>
        <v>0</v>
      </c>
      <c r="G768" s="52"/>
      <c r="H768" s="52" t="n">
        <f aca="false">F768+G768</f>
        <v>0</v>
      </c>
      <c r="I768" s="52"/>
      <c r="J768" s="52" t="n">
        <f aca="false">H768+I768</f>
        <v>0</v>
      </c>
      <c r="K768" s="52"/>
      <c r="L768" s="52" t="n">
        <f aca="false">J768+K768</f>
        <v>0</v>
      </c>
      <c r="M768" s="52"/>
      <c r="N768" s="52" t="n">
        <f aca="false">L768+M768</f>
        <v>0</v>
      </c>
      <c r="O768" s="52"/>
      <c r="P768" s="52" t="n">
        <f aca="false">N768+O768</f>
        <v>0</v>
      </c>
    </row>
    <row r="769" s="4" customFormat="true" ht="30.75" hidden="true" customHeight="true" outlineLevel="0" collapsed="false">
      <c r="A769" s="50" t="s">
        <v>1198</v>
      </c>
      <c r="B769" s="51" t="s">
        <v>1199</v>
      </c>
      <c r="C769" s="52" t="n">
        <v>0</v>
      </c>
      <c r="D769" s="52" t="n">
        <v>0</v>
      </c>
      <c r="E769" s="52"/>
      <c r="F769" s="52" t="n">
        <f aca="false">D769+E769</f>
        <v>0</v>
      </c>
      <c r="G769" s="52"/>
      <c r="H769" s="52" t="n">
        <f aca="false">F769+G769</f>
        <v>0</v>
      </c>
      <c r="I769" s="52"/>
      <c r="J769" s="52" t="n">
        <f aca="false">H769+I769</f>
        <v>0</v>
      </c>
      <c r="K769" s="52"/>
      <c r="L769" s="52" t="n">
        <f aca="false">J769+K769</f>
        <v>0</v>
      </c>
      <c r="M769" s="52"/>
      <c r="N769" s="52" t="n">
        <f aca="false">L769+M769</f>
        <v>0</v>
      </c>
      <c r="O769" s="52"/>
      <c r="P769" s="52" t="n">
        <f aca="false">N769+O769</f>
        <v>0</v>
      </c>
    </row>
    <row r="770" s="4" customFormat="true" ht="30.75" hidden="true" customHeight="true" outlineLevel="0" collapsed="false">
      <c r="A770" s="50" t="s">
        <v>1200</v>
      </c>
      <c r="B770" s="51" t="s">
        <v>1201</v>
      </c>
      <c r="C770" s="52" t="n">
        <v>0</v>
      </c>
      <c r="D770" s="52" t="n">
        <v>0</v>
      </c>
      <c r="E770" s="52"/>
      <c r="F770" s="52" t="n">
        <f aca="false">D770+E770</f>
        <v>0</v>
      </c>
      <c r="G770" s="52"/>
      <c r="H770" s="52" t="n">
        <f aca="false">F770+G770</f>
        <v>0</v>
      </c>
      <c r="I770" s="52"/>
      <c r="J770" s="52" t="n">
        <f aca="false">H770+I770</f>
        <v>0</v>
      </c>
      <c r="K770" s="52"/>
      <c r="L770" s="52" t="n">
        <f aca="false">J770+K770</f>
        <v>0</v>
      </c>
      <c r="M770" s="52"/>
      <c r="N770" s="52" t="n">
        <f aca="false">L770+M770</f>
        <v>0</v>
      </c>
      <c r="O770" s="52"/>
      <c r="P770" s="52" t="n">
        <f aca="false">N770+O770</f>
        <v>0</v>
      </c>
    </row>
    <row r="771" s="4" customFormat="true" ht="16.5" hidden="false" customHeight="true" outlineLevel="0" collapsed="false">
      <c r="A771" s="50" t="s">
        <v>1202</v>
      </c>
      <c r="B771" s="51" t="s">
        <v>1203</v>
      </c>
      <c r="C771" s="52" t="n">
        <v>180000</v>
      </c>
      <c r="D771" s="52" t="n">
        <v>180000</v>
      </c>
      <c r="E771" s="52"/>
      <c r="F771" s="52" t="n">
        <f aca="false">D771+E771</f>
        <v>180000</v>
      </c>
      <c r="G771" s="52"/>
      <c r="H771" s="52" t="n">
        <f aca="false">F771+G771</f>
        <v>180000</v>
      </c>
      <c r="I771" s="52"/>
      <c r="J771" s="52" t="n">
        <f aca="false">H771+I771</f>
        <v>180000</v>
      </c>
      <c r="K771" s="52"/>
      <c r="L771" s="52" t="n">
        <f aca="false">J771+K771</f>
        <v>180000</v>
      </c>
      <c r="M771" s="52"/>
      <c r="N771" s="52" t="n">
        <f aca="false">L771+M771</f>
        <v>180000</v>
      </c>
      <c r="O771" s="52"/>
      <c r="P771" s="52" t="n">
        <f aca="false">N771+O771</f>
        <v>180000</v>
      </c>
    </row>
    <row r="772" s="4" customFormat="true" ht="29.25" hidden="false" customHeight="true" outlineLevel="0" collapsed="false">
      <c r="A772" s="24" t="s">
        <v>1204</v>
      </c>
      <c r="B772" s="143" t="s">
        <v>965</v>
      </c>
      <c r="C772" s="80" t="n">
        <v>84000</v>
      </c>
      <c r="D772" s="80" t="n">
        <v>84000</v>
      </c>
      <c r="E772" s="80"/>
      <c r="F772" s="80" t="n">
        <f aca="false">D772+E772</f>
        <v>84000</v>
      </c>
      <c r="G772" s="80"/>
      <c r="H772" s="80" t="n">
        <f aca="false">F772+G772</f>
        <v>84000</v>
      </c>
      <c r="I772" s="80"/>
      <c r="J772" s="80" t="n">
        <f aca="false">H772+I772</f>
        <v>84000</v>
      </c>
      <c r="K772" s="80"/>
      <c r="L772" s="80" t="n">
        <f aca="false">J772+K772</f>
        <v>84000</v>
      </c>
      <c r="M772" s="80"/>
      <c r="N772" s="80" t="n">
        <f aca="false">L772+M772</f>
        <v>84000</v>
      </c>
      <c r="O772" s="80"/>
      <c r="P772" s="80" t="n">
        <f aca="false">N772+O772</f>
        <v>84000</v>
      </c>
    </row>
    <row r="773" s="4" customFormat="true" ht="6" hidden="true" customHeight="true" outlineLevel="0" collapsed="false">
      <c r="A773" s="196"/>
      <c r="B773" s="197"/>
      <c r="C773" s="198"/>
      <c r="D773" s="198"/>
      <c r="E773" s="198"/>
      <c r="F773" s="198"/>
      <c r="G773" s="198"/>
      <c r="H773" s="198"/>
      <c r="I773" s="198"/>
      <c r="J773" s="198"/>
      <c r="K773" s="198"/>
      <c r="L773" s="198"/>
      <c r="M773" s="198"/>
      <c r="N773" s="198"/>
      <c r="O773" s="198"/>
      <c r="P773" s="198"/>
    </row>
    <row r="774" s="4" customFormat="true" ht="12.75" hidden="true" customHeight="false" outlineLevel="0" collapsed="false">
      <c r="A774" s="199" t="n">
        <v>75478</v>
      </c>
      <c r="B774" s="74" t="s">
        <v>1205</v>
      </c>
      <c r="C774" s="200" t="n">
        <v>0</v>
      </c>
      <c r="D774" s="200" t="e">
        <f aca="false">SUM(D775:D776)</f>
        <v>#REF!</v>
      </c>
      <c r="E774" s="200" t="n">
        <f aca="false">SUM(E775:E776)</f>
        <v>0</v>
      </c>
      <c r="F774" s="200" t="e">
        <f aca="false">SUM(F775:F776)</f>
        <v>#REF!</v>
      </c>
      <c r="G774" s="200" t="n">
        <f aca="false">SUM(G775:G776)</f>
        <v>0</v>
      </c>
      <c r="H774" s="200" t="e">
        <f aca="false">SUM(H775:H776)</f>
        <v>#REF!</v>
      </c>
      <c r="I774" s="200" t="n">
        <f aca="false">SUM(I775:I776)</f>
        <v>0</v>
      </c>
      <c r="J774" s="200" t="e">
        <f aca="false">SUM(J775:J776)</f>
        <v>#REF!</v>
      </c>
      <c r="K774" s="200" t="n">
        <f aca="false">SUM(K775:K776)</f>
        <v>0</v>
      </c>
      <c r="L774" s="200" t="e">
        <f aca="false">SUM(L775:L776)</f>
        <v>#REF!</v>
      </c>
      <c r="M774" s="200" t="n">
        <f aca="false">SUM(M775:M776)</f>
        <v>0</v>
      </c>
      <c r="N774" s="200" t="n">
        <f aca="false">SUM(N775:N776)</f>
        <v>0</v>
      </c>
      <c r="O774" s="200" t="n">
        <f aca="false">SUM(O775:O776)</f>
        <v>326000</v>
      </c>
      <c r="P774" s="200" t="n">
        <f aca="false">SUM(P775:P776)</f>
        <v>326000</v>
      </c>
    </row>
    <row r="775" s="4" customFormat="true" ht="20.25" hidden="true" customHeight="true" outlineLevel="0" collapsed="false">
      <c r="A775" s="201" t="s">
        <v>1206</v>
      </c>
      <c r="B775" s="202" t="s">
        <v>1207</v>
      </c>
      <c r="C775" s="203" t="n">
        <v>0</v>
      </c>
      <c r="D775" s="203" t="e">
        <f aca="false">C775+#REF!</f>
        <v>#REF!</v>
      </c>
      <c r="E775" s="203"/>
      <c r="F775" s="203" t="e">
        <f aca="false">D775+E775</f>
        <v>#REF!</v>
      </c>
      <c r="G775" s="203"/>
      <c r="H775" s="203" t="e">
        <f aca="false">F775+G775</f>
        <v>#REF!</v>
      </c>
      <c r="I775" s="203"/>
      <c r="J775" s="203" t="e">
        <f aca="false">H775+I775</f>
        <v>#REF!</v>
      </c>
      <c r="K775" s="203"/>
      <c r="L775" s="203" t="e">
        <f aca="false">J775+K775</f>
        <v>#REF!</v>
      </c>
      <c r="M775" s="203"/>
      <c r="N775" s="203"/>
      <c r="O775" s="203"/>
      <c r="P775" s="203" t="n">
        <f aca="false">N775+O775</f>
        <v>0</v>
      </c>
    </row>
    <row r="776" s="4" customFormat="true" ht="14.25" hidden="false" customHeight="true" outlineLevel="0" collapsed="false">
      <c r="A776" s="110" t="n">
        <v>852</v>
      </c>
      <c r="B776" s="94" t="s">
        <v>415</v>
      </c>
      <c r="C776" s="204" t="n">
        <v>0</v>
      </c>
      <c r="D776" s="204" t="n">
        <f aca="false">+D779+D781+D783+D785+D777</f>
        <v>0</v>
      </c>
      <c r="E776" s="204" t="n">
        <f aca="false">+E779+E781+E783+E785+E777</f>
        <v>0</v>
      </c>
      <c r="F776" s="204" t="n">
        <f aca="false">+F779+F781+F783+F785+F777</f>
        <v>0</v>
      </c>
      <c r="G776" s="204" t="n">
        <f aca="false">+G779+G781+G783+G785+G777</f>
        <v>0</v>
      </c>
      <c r="H776" s="204" t="n">
        <f aca="false">+H779+H781+H783+H785+H777</f>
        <v>0</v>
      </c>
      <c r="I776" s="204" t="n">
        <f aca="false">+I779+I781+I783+I785+I777</f>
        <v>0</v>
      </c>
      <c r="J776" s="204" t="n">
        <f aca="false">+J779+J781+J783+J785+J777</f>
        <v>0</v>
      </c>
      <c r="K776" s="204" t="n">
        <f aca="false">+K779+K781+K783+K785+K777</f>
        <v>0</v>
      </c>
      <c r="L776" s="204" t="n">
        <f aca="false">+L779+L781+L783+L785+L777</f>
        <v>0</v>
      </c>
      <c r="M776" s="204" t="n">
        <f aca="false">+M779+M781+M783+M785+M777</f>
        <v>0</v>
      </c>
      <c r="N776" s="112" t="n">
        <f aca="false">+N779+N781+N783+N785+N777</f>
        <v>0</v>
      </c>
      <c r="O776" s="204" t="n">
        <f aca="false">+O779+O781+O783+O785+O777</f>
        <v>326000</v>
      </c>
      <c r="P776" s="112" t="n">
        <f aca="false">+P779+P781+P783+P785+P777</f>
        <v>326000</v>
      </c>
    </row>
    <row r="777" s="4" customFormat="true" ht="12.75" hidden="false" customHeight="false" outlineLevel="0" collapsed="false">
      <c r="A777" s="47" t="n">
        <v>85203</v>
      </c>
      <c r="B777" s="48" t="s">
        <v>416</v>
      </c>
      <c r="C777" s="205" t="n">
        <v>0</v>
      </c>
      <c r="D777" s="205" t="n">
        <f aca="false">D778</f>
        <v>0</v>
      </c>
      <c r="E777" s="205" t="n">
        <f aca="false">E778</f>
        <v>0</v>
      </c>
      <c r="F777" s="205" t="n">
        <f aca="false">F778</f>
        <v>0</v>
      </c>
      <c r="G777" s="205" t="n">
        <f aca="false">G778</f>
        <v>0</v>
      </c>
      <c r="H777" s="205" t="n">
        <f aca="false">H778</f>
        <v>0</v>
      </c>
      <c r="I777" s="205" t="n">
        <f aca="false">I778</f>
        <v>0</v>
      </c>
      <c r="J777" s="205" t="n">
        <f aca="false">J778</f>
        <v>0</v>
      </c>
      <c r="K777" s="205" t="n">
        <f aca="false">K778</f>
        <v>0</v>
      </c>
      <c r="L777" s="205" t="n">
        <f aca="false">L778</f>
        <v>0</v>
      </c>
      <c r="M777" s="205" t="n">
        <f aca="false">M778</f>
        <v>0</v>
      </c>
      <c r="N777" s="113" t="n">
        <f aca="false">N778</f>
        <v>0</v>
      </c>
      <c r="O777" s="205" t="n">
        <f aca="false">O778</f>
        <v>326000</v>
      </c>
      <c r="P777" s="113" t="n">
        <f aca="false">P778</f>
        <v>326000</v>
      </c>
    </row>
    <row r="778" s="4" customFormat="true" ht="13.5" hidden="false" customHeight="false" outlineLevel="0" collapsed="false">
      <c r="A778" s="26" t="s">
        <v>1208</v>
      </c>
      <c r="B778" s="206" t="s">
        <v>1209</v>
      </c>
      <c r="C778" s="203"/>
      <c r="D778" s="203"/>
      <c r="E778" s="203"/>
      <c r="F778" s="203"/>
      <c r="G778" s="203"/>
      <c r="H778" s="203"/>
      <c r="I778" s="203"/>
      <c r="J778" s="203"/>
      <c r="K778" s="203"/>
      <c r="L778" s="203"/>
      <c r="M778" s="203"/>
      <c r="N778" s="207" t="n">
        <v>0</v>
      </c>
      <c r="O778" s="203" t="n">
        <v>326000</v>
      </c>
      <c r="P778" s="207" t="n">
        <f aca="false">N778+O778</f>
        <v>326000</v>
      </c>
    </row>
    <row r="779" s="209" customFormat="true" ht="139.5" hidden="true" customHeight="true" outlineLevel="0" collapsed="false">
      <c r="A779" s="208" t="s">
        <v>1210</v>
      </c>
      <c r="B779" s="208"/>
      <c r="C779" s="208"/>
      <c r="D779" s="208"/>
      <c r="E779" s="208"/>
      <c r="F779" s="208"/>
    </row>
    <row r="780" customFormat="false" ht="12.75" hidden="false" customHeight="false" outlineLevel="0" collapsed="false">
      <c r="A780" s="210"/>
      <c r="B780" s="211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2.75" hidden="false" customHeight="false" outlineLevel="0" collapsed="false">
      <c r="A781" s="210"/>
      <c r="B781" s="211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2.75" hidden="false" customHeight="false" outlineLevel="0" collapsed="false">
      <c r="A782" s="210"/>
      <c r="B782" s="211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2.75" hidden="false" customHeight="false" outlineLevel="0" collapsed="false">
      <c r="A783" s="4"/>
      <c r="B783" s="211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2.75" hidden="false" customHeight="false" outlineLevel="0" collapsed="false">
      <c r="A784" s="4"/>
      <c r="B784" s="211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2.75" hidden="false" customHeight="false" outlineLevel="0" collapsed="false">
      <c r="A785" s="4"/>
      <c r="B785" s="211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</row>
    <row r="786" s="215" customFormat="true" ht="135.75" hidden="true" customHeight="true" outlineLevel="0" collapsed="false">
      <c r="A786" s="213" t="s">
        <v>1211</v>
      </c>
      <c r="B786" s="213"/>
      <c r="C786" s="213"/>
      <c r="D786" s="213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/>
      <c r="AH786" s="214"/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4"/>
    </row>
    <row r="787" customFormat="false" ht="12.75" hidden="false" customHeight="false" outlineLevel="0" collapsed="false">
      <c r="A787" s="210"/>
      <c r="B787" s="211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</row>
    <row r="788" customFormat="false" ht="12.75" hidden="false" customHeight="false" outlineLevel="0" collapsed="false">
      <c r="A788" s="210"/>
      <c r="B788" s="211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</row>
    <row r="789" customFormat="false" ht="12.75" hidden="false" customHeight="false" outlineLevel="0" collapsed="false">
      <c r="A789" s="210"/>
      <c r="B789" s="211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</row>
    <row r="790" customFormat="false" ht="12.75" hidden="false" customHeight="false" outlineLevel="0" collapsed="false">
      <c r="A790" s="4"/>
      <c r="B790" s="211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2.75" hidden="false" customHeight="false" outlineLevel="0" collapsed="false">
      <c r="A791" s="210"/>
      <c r="B791" s="211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2.75" hidden="false" customHeight="false" outlineLevel="0" collapsed="false">
      <c r="A792" s="210"/>
      <c r="B792" s="211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2.75" hidden="false" customHeight="false" outlineLevel="0" collapsed="false">
      <c r="A793" s="4"/>
      <c r="B793" s="211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2.75" hidden="false" customHeight="false" outlineLevel="0" collapsed="false">
      <c r="A794" s="4"/>
      <c r="B794" s="211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2.75" hidden="false" customHeight="false" outlineLevel="0" collapsed="false">
      <c r="A795" s="4"/>
      <c r="B795" s="211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2.75" hidden="false" customHeight="false" outlineLevel="0" collapsed="false">
      <c r="A796" s="4"/>
      <c r="B796" s="211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2.75" hidden="false" customHeight="false" outlineLevel="0" collapsed="false">
      <c r="A797" s="4"/>
      <c r="B797" s="211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2.75" hidden="false" customHeight="false" outlineLevel="0" collapsed="false">
      <c r="A798" s="4"/>
      <c r="B798" s="211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2.75" hidden="false" customHeight="false" outlineLevel="0" collapsed="false">
      <c r="A799" s="4"/>
      <c r="B799" s="211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2.75" hidden="false" customHeight="false" outlineLevel="0" collapsed="false">
      <c r="A800" s="4"/>
      <c r="B800" s="211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2.75" hidden="false" customHeight="false" outlineLevel="0" collapsed="false">
      <c r="A801" s="4"/>
      <c r="B801" s="211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2.75" hidden="false" customHeight="false" outlineLevel="0" collapsed="false">
      <c r="A802" s="4"/>
      <c r="B802" s="211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2.75" hidden="false" customHeight="false" outlineLevel="0" collapsed="false">
      <c r="A803" s="4"/>
      <c r="B803" s="211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2.75" hidden="false" customHeight="false" outlineLevel="0" collapsed="false">
      <c r="A804" s="4"/>
      <c r="B804" s="211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2.75" hidden="false" customHeight="false" outlineLevel="0" collapsed="false">
      <c r="A805" s="4"/>
      <c r="B805" s="211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2.75" hidden="false" customHeight="false" outlineLevel="0" collapsed="false">
      <c r="A806" s="4"/>
      <c r="B806" s="211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2.75" hidden="false" customHeight="false" outlineLevel="0" collapsed="false">
      <c r="A807" s="4"/>
      <c r="B807" s="211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2.75" hidden="false" customHeight="false" outlineLevel="0" collapsed="false">
      <c r="A808" s="4"/>
      <c r="B808" s="211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2.75" hidden="false" customHeight="false" outlineLevel="0" collapsed="false">
      <c r="A809" s="4"/>
      <c r="B809" s="211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2.75" hidden="false" customHeight="false" outlineLevel="0" collapsed="false">
      <c r="A810" s="4"/>
      <c r="B810" s="211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2.75" hidden="false" customHeight="false" outlineLevel="0" collapsed="false">
      <c r="A811" s="4"/>
      <c r="B811" s="211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2.75" hidden="false" customHeight="false" outlineLevel="0" collapsed="false">
      <c r="A812" s="4"/>
      <c r="B812" s="211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2.75" hidden="false" customHeight="false" outlineLevel="0" collapsed="false">
      <c r="A813" s="4"/>
      <c r="B813" s="211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2.75" hidden="false" customHeight="false" outlineLevel="0" collapsed="false">
      <c r="A814" s="4"/>
      <c r="B814" s="211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2.75" hidden="false" customHeight="false" outlineLevel="0" collapsed="false">
      <c r="A815" s="4"/>
      <c r="B815" s="211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2.75" hidden="false" customHeight="false" outlineLevel="0" collapsed="false">
      <c r="A816" s="4"/>
      <c r="B816" s="211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2.75" hidden="false" customHeight="false" outlineLevel="0" collapsed="false">
      <c r="A817" s="4"/>
      <c r="B817" s="211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2.75" hidden="false" customHeight="false" outlineLevel="0" collapsed="false">
      <c r="A818" s="4"/>
      <c r="B818" s="211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2.75" hidden="false" customHeight="false" outlineLevel="0" collapsed="false">
      <c r="A819" s="4"/>
      <c r="B819" s="211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2.75" hidden="false" customHeight="false" outlineLevel="0" collapsed="false">
      <c r="A820" s="4"/>
      <c r="B820" s="211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2.75" hidden="false" customHeight="false" outlineLevel="0" collapsed="false">
      <c r="A821" s="4"/>
      <c r="B821" s="211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2.75" hidden="false" customHeight="false" outlineLevel="0" collapsed="false">
      <c r="A822" s="4"/>
      <c r="B822" s="211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2.75" hidden="false" customHeight="false" outlineLevel="0" collapsed="false">
      <c r="A823" s="4"/>
      <c r="B823" s="211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2.75" hidden="false" customHeight="false" outlineLevel="0" collapsed="false">
      <c r="A824" s="4"/>
      <c r="B824" s="211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2.75" hidden="false" customHeight="false" outlineLevel="0" collapsed="false">
      <c r="A825" s="4"/>
      <c r="B825" s="211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2.75" hidden="false" customHeight="false" outlineLevel="0" collapsed="false">
      <c r="A826" s="4"/>
      <c r="B826" s="211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2.75" hidden="false" customHeight="false" outlineLevel="0" collapsed="false">
      <c r="A827" s="4"/>
      <c r="B827" s="211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2.75" hidden="false" customHeight="false" outlineLevel="0" collapsed="false">
      <c r="A828" s="4"/>
      <c r="B828" s="211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2.75" hidden="false" customHeight="false" outlineLevel="0" collapsed="false">
      <c r="A829" s="4"/>
      <c r="B829" s="211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2.75" hidden="false" customHeight="false" outlineLevel="0" collapsed="false">
      <c r="A830" s="4"/>
      <c r="B830" s="211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2.75" hidden="false" customHeight="false" outlineLevel="0" collapsed="false">
      <c r="A831" s="4"/>
      <c r="B831" s="211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2.75" hidden="false" customHeight="false" outlineLevel="0" collapsed="false">
      <c r="A832" s="4"/>
      <c r="B832" s="211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2.75" hidden="false" customHeight="false" outlineLevel="0" collapsed="false">
      <c r="A833" s="4"/>
      <c r="B833" s="211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2.75" hidden="false" customHeight="false" outlineLevel="0" collapsed="false">
      <c r="A834" s="4"/>
      <c r="B834" s="211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2.75" hidden="false" customHeight="false" outlineLevel="0" collapsed="false">
      <c r="A835" s="4"/>
      <c r="B835" s="211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2.75" hidden="false" customHeight="false" outlineLevel="0" collapsed="false">
      <c r="A836" s="4"/>
      <c r="B836" s="211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2.75" hidden="false" customHeight="false" outlineLevel="0" collapsed="false">
      <c r="A837" s="4"/>
      <c r="B837" s="211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2.75" hidden="false" customHeight="false" outlineLevel="0" collapsed="false">
      <c r="A838" s="4"/>
      <c r="B838" s="211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2.75" hidden="false" customHeight="false" outlineLevel="0" collapsed="false">
      <c r="A839" s="4"/>
      <c r="B839" s="211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2.75" hidden="false" customHeight="false" outlineLevel="0" collapsed="false">
      <c r="A840" s="4"/>
      <c r="B840" s="211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2.75" hidden="false" customHeight="false" outlineLevel="0" collapsed="false">
      <c r="A841" s="4"/>
      <c r="B841" s="211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2.75" hidden="false" customHeight="false" outlineLevel="0" collapsed="false">
      <c r="A842" s="4"/>
      <c r="B842" s="211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2.75" hidden="false" customHeight="false" outlineLevel="0" collapsed="false">
      <c r="A843" s="4"/>
      <c r="B843" s="211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2.75" hidden="false" customHeight="false" outlineLevel="0" collapsed="false">
      <c r="A844" s="4"/>
      <c r="B844" s="211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2.75" hidden="false" customHeight="false" outlineLevel="0" collapsed="false">
      <c r="A845" s="4"/>
      <c r="B845" s="211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2.75" hidden="false" customHeight="false" outlineLevel="0" collapsed="false">
      <c r="A846" s="4"/>
      <c r="B846" s="211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2.75" hidden="false" customHeight="false" outlineLevel="0" collapsed="false">
      <c r="A847" s="4"/>
      <c r="B847" s="211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2.75" hidden="false" customHeight="false" outlineLevel="0" collapsed="false">
      <c r="A848" s="4"/>
      <c r="B848" s="211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2.75" hidden="false" customHeight="false" outlineLevel="0" collapsed="false">
      <c r="A849" s="4"/>
      <c r="B849" s="211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2.75" hidden="false" customHeight="false" outlineLevel="0" collapsed="false">
      <c r="A850" s="4"/>
      <c r="B850" s="211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2.75" hidden="false" customHeight="false" outlineLevel="0" collapsed="false">
      <c r="A851" s="4"/>
      <c r="B851" s="211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2.75" hidden="false" customHeight="false" outlineLevel="0" collapsed="false">
      <c r="A852" s="4"/>
      <c r="B852" s="211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2.75" hidden="false" customHeight="false" outlineLevel="0" collapsed="false">
      <c r="A853" s="4"/>
      <c r="B853" s="211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2.75" hidden="false" customHeight="false" outlineLevel="0" collapsed="false">
      <c r="A854" s="4"/>
      <c r="B854" s="211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2.75" hidden="false" customHeight="false" outlineLevel="0" collapsed="false">
      <c r="A855" s="4"/>
      <c r="B855" s="211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2.75" hidden="false" customHeight="false" outlineLevel="0" collapsed="false">
      <c r="A856" s="4"/>
      <c r="B856" s="211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2.75" hidden="false" customHeight="false" outlineLevel="0" collapsed="false">
      <c r="A857" s="4"/>
      <c r="B857" s="211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2.75" hidden="false" customHeight="false" outlineLevel="0" collapsed="false">
      <c r="A858" s="4"/>
      <c r="B858" s="211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2.75" hidden="false" customHeight="false" outlineLevel="0" collapsed="false">
      <c r="A859" s="4"/>
      <c r="B859" s="211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2.75" hidden="false" customHeight="false" outlineLevel="0" collapsed="false">
      <c r="A860" s="4"/>
      <c r="B860" s="211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2.75" hidden="false" customHeight="false" outlineLevel="0" collapsed="false">
      <c r="A861" s="4"/>
      <c r="B861" s="211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2.75" hidden="false" customHeight="false" outlineLevel="0" collapsed="false">
      <c r="A862" s="4"/>
      <c r="B862" s="211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2.75" hidden="false" customHeight="false" outlineLevel="0" collapsed="false">
      <c r="A863" s="4"/>
      <c r="B863" s="211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2.75" hidden="false" customHeight="false" outlineLevel="0" collapsed="false">
      <c r="A864" s="4"/>
      <c r="B864" s="211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2.75" hidden="false" customHeight="false" outlineLevel="0" collapsed="false">
      <c r="A865" s="4"/>
      <c r="B865" s="211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2.75" hidden="false" customHeight="false" outlineLevel="0" collapsed="false">
      <c r="A866" s="4"/>
      <c r="B866" s="211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2.75" hidden="false" customHeight="false" outlineLevel="0" collapsed="false">
      <c r="A867" s="4"/>
      <c r="B867" s="211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2.75" hidden="false" customHeight="false" outlineLevel="0" collapsed="false">
      <c r="A868" s="4"/>
      <c r="B868" s="211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2.75" hidden="false" customHeight="false" outlineLevel="0" collapsed="false">
      <c r="A869" s="4"/>
      <c r="B869" s="211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2.75" hidden="false" customHeight="false" outlineLevel="0" collapsed="false">
      <c r="A870" s="4"/>
      <c r="B870" s="211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2.75" hidden="false" customHeight="false" outlineLevel="0" collapsed="false">
      <c r="A871" s="4"/>
      <c r="B871" s="211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2.75" hidden="false" customHeight="false" outlineLevel="0" collapsed="false">
      <c r="A872" s="4"/>
      <c r="B872" s="211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2.75" hidden="false" customHeight="false" outlineLevel="0" collapsed="false">
      <c r="A873" s="4"/>
      <c r="B873" s="211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2.75" hidden="false" customHeight="false" outlineLevel="0" collapsed="false">
      <c r="A874" s="4"/>
      <c r="B874" s="211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2.75" hidden="false" customHeight="false" outlineLevel="0" collapsed="false">
      <c r="A875" s="4"/>
      <c r="B875" s="211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s="4" customFormat="true" ht="12.75" hidden="false" customHeight="false" outlineLevel="0" collapsed="false">
      <c r="B876" s="211"/>
    </row>
    <row r="877" s="4" customFormat="true" ht="12.75" hidden="false" customHeight="false" outlineLevel="0" collapsed="false">
      <c r="B877" s="211"/>
    </row>
    <row r="878" s="4" customFormat="true" ht="12.75" hidden="false" customHeight="false" outlineLevel="0" collapsed="false">
      <c r="B878" s="211"/>
    </row>
    <row r="879" s="4" customFormat="true" ht="12.75" hidden="false" customHeight="false" outlineLevel="0" collapsed="false">
      <c r="B879" s="211"/>
    </row>
    <row r="880" s="4" customFormat="true" ht="12.75" hidden="false" customHeight="false" outlineLevel="0" collapsed="false">
      <c r="B880" s="211"/>
    </row>
    <row r="881" s="4" customFormat="true" ht="12.75" hidden="false" customHeight="false" outlineLevel="0" collapsed="false">
      <c r="B881" s="211"/>
    </row>
    <row r="882" s="4" customFormat="true" ht="12.75" hidden="false" customHeight="false" outlineLevel="0" collapsed="false">
      <c r="B882" s="211"/>
    </row>
    <row r="883" s="4" customFormat="true" ht="12.75" hidden="false" customHeight="false" outlineLevel="0" collapsed="false">
      <c r="B883" s="211"/>
    </row>
    <row r="884" s="4" customFormat="true" ht="12.75" hidden="false" customHeight="false" outlineLevel="0" collapsed="false">
      <c r="B884" s="211"/>
    </row>
    <row r="885" s="4" customFormat="true" ht="12.75" hidden="false" customHeight="false" outlineLevel="0" collapsed="false">
      <c r="B885" s="211"/>
    </row>
    <row r="886" s="4" customFormat="true" ht="12.75" hidden="false" customHeight="false" outlineLevel="0" collapsed="false">
      <c r="B886" s="211"/>
    </row>
    <row r="887" s="4" customFormat="true" ht="12.75" hidden="false" customHeight="false" outlineLevel="0" collapsed="false">
      <c r="B887" s="211"/>
    </row>
    <row r="888" s="4" customFormat="true" ht="12.75" hidden="false" customHeight="false" outlineLevel="0" collapsed="false">
      <c r="B888" s="211"/>
    </row>
    <row r="889" s="4" customFormat="true" ht="12.75" hidden="false" customHeight="false" outlineLevel="0" collapsed="false">
      <c r="B889" s="211"/>
    </row>
    <row r="890" s="4" customFormat="true" ht="12.75" hidden="false" customHeight="false" outlineLevel="0" collapsed="false">
      <c r="B890" s="211"/>
    </row>
    <row r="891" s="4" customFormat="true" ht="12.75" hidden="false" customHeight="false" outlineLevel="0" collapsed="false">
      <c r="B891" s="211"/>
    </row>
    <row r="892" s="4" customFormat="true" ht="12.75" hidden="false" customHeight="false" outlineLevel="0" collapsed="false">
      <c r="B892" s="211"/>
    </row>
    <row r="893" s="4" customFormat="true" ht="12.75" hidden="false" customHeight="false" outlineLevel="0" collapsed="false">
      <c r="B893" s="211"/>
    </row>
    <row r="894" s="4" customFormat="true" ht="12.75" hidden="false" customHeight="false" outlineLevel="0" collapsed="false">
      <c r="B894" s="211"/>
    </row>
    <row r="895" s="4" customFormat="true" ht="12.75" hidden="false" customHeight="false" outlineLevel="0" collapsed="false">
      <c r="B895" s="211"/>
    </row>
    <row r="896" s="4" customFormat="true" ht="12.75" hidden="false" customHeight="false" outlineLevel="0" collapsed="false">
      <c r="B896" s="211"/>
    </row>
    <row r="897" s="4" customFormat="true" ht="12.75" hidden="false" customHeight="false" outlineLevel="0" collapsed="false">
      <c r="B897" s="211"/>
    </row>
    <row r="898" s="4" customFormat="true" ht="12.75" hidden="false" customHeight="false" outlineLevel="0" collapsed="false">
      <c r="B898" s="211"/>
    </row>
    <row r="899" s="4" customFormat="true" ht="12.75" hidden="false" customHeight="false" outlineLevel="0" collapsed="false">
      <c r="B899" s="211"/>
    </row>
    <row r="900" s="4" customFormat="true" ht="12.75" hidden="false" customHeight="false" outlineLevel="0" collapsed="false">
      <c r="B900" s="211"/>
    </row>
    <row r="901" s="4" customFormat="true" ht="12.75" hidden="false" customHeight="false" outlineLevel="0" collapsed="false">
      <c r="B901" s="211"/>
    </row>
    <row r="902" s="4" customFormat="true" ht="12.75" hidden="false" customHeight="false" outlineLevel="0" collapsed="false">
      <c r="B902" s="211"/>
    </row>
    <row r="903" s="4" customFormat="true" ht="12.75" hidden="false" customHeight="false" outlineLevel="0" collapsed="false">
      <c r="B903" s="211"/>
    </row>
    <row r="904" s="4" customFormat="true" ht="12.75" hidden="false" customHeight="false" outlineLevel="0" collapsed="false">
      <c r="B904" s="211"/>
    </row>
    <row r="905" s="4" customFormat="true" ht="12.75" hidden="false" customHeight="false" outlineLevel="0" collapsed="false">
      <c r="B905" s="211"/>
    </row>
    <row r="906" s="4" customFormat="true" ht="12.75" hidden="false" customHeight="false" outlineLevel="0" collapsed="false">
      <c r="B906" s="211"/>
    </row>
    <row r="907" s="4" customFormat="true" ht="12.75" hidden="false" customHeight="false" outlineLevel="0" collapsed="false">
      <c r="B907" s="211"/>
    </row>
    <row r="908" s="4" customFormat="true" ht="12.75" hidden="false" customHeight="false" outlineLevel="0" collapsed="false">
      <c r="B908" s="211"/>
    </row>
    <row r="909" s="4" customFormat="true" ht="12.75" hidden="false" customHeight="false" outlineLevel="0" collapsed="false">
      <c r="B909" s="211"/>
    </row>
    <row r="910" s="4" customFormat="true" ht="12.75" hidden="false" customHeight="false" outlineLevel="0" collapsed="false">
      <c r="B910" s="211"/>
    </row>
    <row r="911" s="4" customFormat="true" ht="12.75" hidden="false" customHeight="false" outlineLevel="0" collapsed="false">
      <c r="B911" s="211"/>
    </row>
    <row r="912" s="4" customFormat="true" ht="12.75" hidden="false" customHeight="false" outlineLevel="0" collapsed="false">
      <c r="B912" s="211"/>
    </row>
    <row r="913" s="4" customFormat="true" ht="12.75" hidden="false" customHeight="false" outlineLevel="0" collapsed="false">
      <c r="B913" s="211"/>
    </row>
    <row r="914" s="4" customFormat="true" ht="12.75" hidden="false" customHeight="false" outlineLevel="0" collapsed="false">
      <c r="B914" s="211"/>
    </row>
    <row r="915" s="4" customFormat="true" ht="12.75" hidden="false" customHeight="false" outlineLevel="0" collapsed="false">
      <c r="B915" s="211"/>
    </row>
    <row r="916" s="4" customFormat="true" ht="12.75" hidden="false" customHeight="false" outlineLevel="0" collapsed="false">
      <c r="B916" s="211"/>
    </row>
    <row r="917" s="4" customFormat="true" ht="12.75" hidden="false" customHeight="false" outlineLevel="0" collapsed="false">
      <c r="B917" s="211"/>
    </row>
    <row r="918" s="4" customFormat="true" ht="12.75" hidden="false" customHeight="false" outlineLevel="0" collapsed="false">
      <c r="B918" s="211"/>
    </row>
    <row r="919" s="4" customFormat="true" ht="12.75" hidden="false" customHeight="false" outlineLevel="0" collapsed="false">
      <c r="B919" s="211"/>
    </row>
    <row r="920" s="4" customFormat="true" ht="12.75" hidden="false" customHeight="false" outlineLevel="0" collapsed="false">
      <c r="B920" s="211"/>
    </row>
    <row r="921" s="4" customFormat="true" ht="12.75" hidden="false" customHeight="false" outlineLevel="0" collapsed="false">
      <c r="B921" s="211"/>
    </row>
    <row r="922" s="4" customFormat="true" ht="12.75" hidden="false" customHeight="false" outlineLevel="0" collapsed="false">
      <c r="B922" s="211"/>
    </row>
    <row r="923" s="4" customFormat="true" ht="12.75" hidden="false" customHeight="false" outlineLevel="0" collapsed="false">
      <c r="B923" s="211"/>
    </row>
    <row r="924" s="4" customFormat="true" ht="12.75" hidden="false" customHeight="false" outlineLevel="0" collapsed="false">
      <c r="B924" s="211"/>
    </row>
    <row r="925" s="4" customFormat="true" ht="12.75" hidden="false" customHeight="false" outlineLevel="0" collapsed="false">
      <c r="B925" s="211"/>
    </row>
    <row r="926" s="4" customFormat="true" ht="12.75" hidden="false" customHeight="false" outlineLevel="0" collapsed="false">
      <c r="B926" s="211"/>
    </row>
    <row r="927" s="4" customFormat="true" ht="12.75" hidden="false" customHeight="false" outlineLevel="0" collapsed="false">
      <c r="B927" s="211"/>
    </row>
    <row r="928" s="4" customFormat="true" ht="12.75" hidden="false" customHeight="false" outlineLevel="0" collapsed="false">
      <c r="B928" s="211"/>
    </row>
    <row r="929" s="4" customFormat="true" ht="12.75" hidden="false" customHeight="false" outlineLevel="0" collapsed="false">
      <c r="B929" s="211"/>
    </row>
    <row r="930" s="4" customFormat="true" ht="12.75" hidden="false" customHeight="false" outlineLevel="0" collapsed="false">
      <c r="B930" s="211"/>
    </row>
    <row r="931" s="4" customFormat="true" ht="12.75" hidden="false" customHeight="false" outlineLevel="0" collapsed="false">
      <c r="B931" s="211"/>
    </row>
    <row r="932" s="4" customFormat="true" ht="12.75" hidden="false" customHeight="false" outlineLevel="0" collapsed="false">
      <c r="B932" s="211"/>
    </row>
    <row r="933" s="4" customFormat="true" ht="12.75" hidden="false" customHeight="false" outlineLevel="0" collapsed="false">
      <c r="B933" s="211"/>
    </row>
    <row r="934" s="4" customFormat="true" ht="12.75" hidden="false" customHeight="false" outlineLevel="0" collapsed="false">
      <c r="B934" s="211"/>
    </row>
    <row r="935" s="4" customFormat="true" ht="12.75" hidden="false" customHeight="false" outlineLevel="0" collapsed="false">
      <c r="B935" s="211"/>
    </row>
    <row r="936" s="4" customFormat="true" ht="12.75" hidden="false" customHeight="false" outlineLevel="0" collapsed="false">
      <c r="B936" s="211"/>
    </row>
    <row r="937" s="4" customFormat="true" ht="12.75" hidden="false" customHeight="false" outlineLevel="0" collapsed="false">
      <c r="B937" s="211"/>
    </row>
    <row r="938" s="4" customFormat="true" ht="12.75" hidden="false" customHeight="false" outlineLevel="0" collapsed="false">
      <c r="B938" s="211"/>
    </row>
    <row r="939" s="4" customFormat="true" ht="12.75" hidden="false" customHeight="false" outlineLevel="0" collapsed="false">
      <c r="B939" s="211"/>
    </row>
    <row r="940" s="4" customFormat="true" ht="12.75" hidden="false" customHeight="false" outlineLevel="0" collapsed="false">
      <c r="B940" s="211"/>
    </row>
    <row r="941" s="4" customFormat="true" ht="12.75" hidden="false" customHeight="false" outlineLevel="0" collapsed="false">
      <c r="B941" s="211"/>
    </row>
    <row r="942" s="4" customFormat="true" ht="12.75" hidden="false" customHeight="false" outlineLevel="0" collapsed="false">
      <c r="B942" s="211"/>
    </row>
    <row r="943" s="4" customFormat="true" ht="12.75" hidden="false" customHeight="false" outlineLevel="0" collapsed="false">
      <c r="B943" s="211"/>
    </row>
    <row r="944" s="4" customFormat="true" ht="12.75" hidden="false" customHeight="false" outlineLevel="0" collapsed="false">
      <c r="B944" s="211"/>
    </row>
    <row r="945" s="4" customFormat="true" ht="12.75" hidden="false" customHeight="false" outlineLevel="0" collapsed="false">
      <c r="B945" s="211"/>
    </row>
    <row r="946" s="4" customFormat="true" ht="12.75" hidden="false" customHeight="false" outlineLevel="0" collapsed="false">
      <c r="B946" s="211"/>
    </row>
    <row r="947" s="4" customFormat="true" ht="12.75" hidden="false" customHeight="false" outlineLevel="0" collapsed="false">
      <c r="B947" s="211"/>
    </row>
    <row r="948" s="4" customFormat="true" ht="12.75" hidden="false" customHeight="false" outlineLevel="0" collapsed="false">
      <c r="B948" s="211"/>
    </row>
    <row r="949" s="4" customFormat="true" ht="12.75" hidden="false" customHeight="false" outlineLevel="0" collapsed="false">
      <c r="B949" s="211"/>
    </row>
    <row r="950" s="4" customFormat="true" ht="12.75" hidden="false" customHeight="false" outlineLevel="0" collapsed="false">
      <c r="B950" s="211"/>
    </row>
    <row r="951" s="4" customFormat="true" ht="12.75" hidden="false" customHeight="false" outlineLevel="0" collapsed="false">
      <c r="B951" s="211"/>
    </row>
    <row r="952" s="4" customFormat="true" ht="12.75" hidden="false" customHeight="false" outlineLevel="0" collapsed="false">
      <c r="B952" s="211"/>
    </row>
    <row r="953" s="4" customFormat="true" ht="12.75" hidden="false" customHeight="false" outlineLevel="0" collapsed="false">
      <c r="B953" s="211"/>
    </row>
    <row r="954" s="4" customFormat="true" ht="12.75" hidden="false" customHeight="false" outlineLevel="0" collapsed="false">
      <c r="B954" s="211"/>
    </row>
    <row r="955" s="4" customFormat="true" ht="12.75" hidden="false" customHeight="false" outlineLevel="0" collapsed="false">
      <c r="B955" s="211"/>
    </row>
    <row r="956" s="4" customFormat="true" ht="12.75" hidden="false" customHeight="false" outlineLevel="0" collapsed="false">
      <c r="B956" s="211"/>
    </row>
    <row r="957" s="4" customFormat="true" ht="12.75" hidden="false" customHeight="false" outlineLevel="0" collapsed="false">
      <c r="B957" s="211"/>
    </row>
    <row r="958" s="4" customFormat="true" ht="12.75" hidden="false" customHeight="false" outlineLevel="0" collapsed="false">
      <c r="B958" s="211"/>
    </row>
    <row r="959" s="4" customFormat="true" ht="12.75" hidden="false" customHeight="false" outlineLevel="0" collapsed="false">
      <c r="B959" s="211"/>
    </row>
    <row r="960" s="4" customFormat="true" ht="12.75" hidden="false" customHeight="false" outlineLevel="0" collapsed="false">
      <c r="B960" s="211"/>
    </row>
    <row r="961" s="4" customFormat="true" ht="12.75" hidden="false" customHeight="false" outlineLevel="0" collapsed="false">
      <c r="B961" s="211"/>
    </row>
    <row r="962" s="4" customFormat="true" ht="12.75" hidden="false" customHeight="false" outlineLevel="0" collapsed="false">
      <c r="B962" s="211"/>
    </row>
    <row r="963" s="4" customFormat="true" ht="12.75" hidden="false" customHeight="false" outlineLevel="0" collapsed="false">
      <c r="B963" s="211"/>
    </row>
    <row r="964" s="4" customFormat="true" ht="12.75" hidden="false" customHeight="false" outlineLevel="0" collapsed="false">
      <c r="B964" s="211"/>
    </row>
    <row r="965" s="4" customFormat="true" ht="12.75" hidden="false" customHeight="false" outlineLevel="0" collapsed="false">
      <c r="B965" s="211"/>
    </row>
    <row r="966" s="4" customFormat="true" ht="12.75" hidden="false" customHeight="false" outlineLevel="0" collapsed="false">
      <c r="B966" s="211"/>
    </row>
    <row r="967" s="4" customFormat="true" ht="12.75" hidden="false" customHeight="false" outlineLevel="0" collapsed="false">
      <c r="B967" s="211"/>
    </row>
    <row r="968" s="4" customFormat="true" ht="12.75" hidden="false" customHeight="false" outlineLevel="0" collapsed="false">
      <c r="B968" s="211"/>
    </row>
    <row r="969" s="4" customFormat="true" ht="12.75" hidden="false" customHeight="false" outlineLevel="0" collapsed="false">
      <c r="B969" s="211"/>
    </row>
    <row r="970" s="4" customFormat="true" ht="12.75" hidden="false" customHeight="false" outlineLevel="0" collapsed="false">
      <c r="B970" s="211"/>
    </row>
    <row r="971" s="4" customFormat="true" ht="12.75" hidden="false" customHeight="false" outlineLevel="0" collapsed="false">
      <c r="B971" s="211"/>
    </row>
    <row r="972" s="4" customFormat="true" ht="12.75" hidden="false" customHeight="false" outlineLevel="0" collapsed="false">
      <c r="B972" s="211"/>
    </row>
    <row r="973" s="4" customFormat="true" ht="12.75" hidden="false" customHeight="false" outlineLevel="0" collapsed="false">
      <c r="B973" s="211"/>
    </row>
    <row r="974" s="4" customFormat="true" ht="12.75" hidden="false" customHeight="false" outlineLevel="0" collapsed="false">
      <c r="B974" s="211"/>
    </row>
    <row r="975" s="4" customFormat="true" ht="12.75" hidden="false" customHeight="false" outlineLevel="0" collapsed="false">
      <c r="B975" s="211"/>
    </row>
    <row r="976" s="4" customFormat="true" ht="12.75" hidden="false" customHeight="false" outlineLevel="0" collapsed="false">
      <c r="B976" s="211"/>
    </row>
    <row r="977" s="4" customFormat="true" ht="12.75" hidden="false" customHeight="false" outlineLevel="0" collapsed="false">
      <c r="B977" s="211"/>
    </row>
    <row r="978" s="4" customFormat="true" ht="12.75" hidden="false" customHeight="false" outlineLevel="0" collapsed="false">
      <c r="B978" s="211"/>
    </row>
    <row r="979" s="4" customFormat="true" ht="12.75" hidden="false" customHeight="false" outlineLevel="0" collapsed="false">
      <c r="B979" s="211"/>
    </row>
    <row r="980" s="4" customFormat="true" ht="12.75" hidden="false" customHeight="false" outlineLevel="0" collapsed="false">
      <c r="B980" s="211"/>
    </row>
    <row r="981" s="4" customFormat="true" ht="12.75" hidden="false" customHeight="false" outlineLevel="0" collapsed="false">
      <c r="B981" s="211"/>
    </row>
    <row r="982" s="4" customFormat="true" ht="12.75" hidden="false" customHeight="false" outlineLevel="0" collapsed="false">
      <c r="B982" s="211"/>
    </row>
    <row r="983" s="4" customFormat="true" ht="12.75" hidden="false" customHeight="false" outlineLevel="0" collapsed="false">
      <c r="B983" s="211"/>
    </row>
    <row r="984" s="4" customFormat="true" ht="12.75" hidden="false" customHeight="false" outlineLevel="0" collapsed="false">
      <c r="B984" s="211"/>
    </row>
    <row r="985" s="4" customFormat="true" ht="12.75" hidden="false" customHeight="false" outlineLevel="0" collapsed="false">
      <c r="B985" s="211"/>
    </row>
    <row r="986" s="4" customFormat="true" ht="12.75" hidden="false" customHeight="false" outlineLevel="0" collapsed="false">
      <c r="B986" s="211"/>
    </row>
    <row r="987" s="4" customFormat="true" ht="12.75" hidden="false" customHeight="false" outlineLevel="0" collapsed="false">
      <c r="B987" s="211"/>
    </row>
    <row r="988" s="4" customFormat="true" ht="12.75" hidden="false" customHeight="false" outlineLevel="0" collapsed="false">
      <c r="B988" s="211"/>
    </row>
    <row r="989" s="4" customFormat="true" ht="12.75" hidden="false" customHeight="false" outlineLevel="0" collapsed="false">
      <c r="B989" s="211"/>
    </row>
    <row r="990" s="4" customFormat="true" ht="12.75" hidden="false" customHeight="false" outlineLevel="0" collapsed="false">
      <c r="B990" s="211"/>
    </row>
    <row r="991" s="4" customFormat="true" ht="12.75" hidden="false" customHeight="false" outlineLevel="0" collapsed="false">
      <c r="B991" s="211"/>
    </row>
    <row r="992" s="4" customFormat="true" ht="12.75" hidden="false" customHeight="false" outlineLevel="0" collapsed="false">
      <c r="B992" s="211"/>
    </row>
    <row r="993" s="4" customFormat="true" ht="12.75" hidden="false" customHeight="false" outlineLevel="0" collapsed="false">
      <c r="B993" s="211"/>
    </row>
    <row r="994" s="4" customFormat="true" ht="12.75" hidden="false" customHeight="false" outlineLevel="0" collapsed="false">
      <c r="B994" s="211"/>
    </row>
    <row r="995" s="4" customFormat="true" ht="12.75" hidden="false" customHeight="false" outlineLevel="0" collapsed="false">
      <c r="B995" s="211"/>
    </row>
    <row r="996" s="4" customFormat="true" ht="12.75" hidden="false" customHeight="false" outlineLevel="0" collapsed="false">
      <c r="B996" s="211"/>
    </row>
    <row r="997" s="4" customFormat="true" ht="12.75" hidden="false" customHeight="false" outlineLevel="0" collapsed="false">
      <c r="B997" s="211"/>
    </row>
    <row r="998" s="4" customFormat="true" ht="12.75" hidden="false" customHeight="false" outlineLevel="0" collapsed="false">
      <c r="B998" s="211"/>
    </row>
    <row r="999" s="4" customFormat="true" ht="12.75" hidden="false" customHeight="false" outlineLevel="0" collapsed="false">
      <c r="B999" s="211"/>
    </row>
    <row r="1000" s="4" customFormat="true" ht="12.75" hidden="false" customHeight="false" outlineLevel="0" collapsed="false">
      <c r="B1000" s="211"/>
    </row>
    <row r="1001" s="4" customFormat="true" ht="12.75" hidden="false" customHeight="false" outlineLevel="0" collapsed="false">
      <c r="B1001" s="211"/>
    </row>
    <row r="1002" s="4" customFormat="true" ht="12.75" hidden="false" customHeight="false" outlineLevel="0" collapsed="false">
      <c r="B1002" s="211"/>
    </row>
    <row r="1003" s="4" customFormat="true" ht="12.75" hidden="false" customHeight="false" outlineLevel="0" collapsed="false">
      <c r="B1003" s="211"/>
    </row>
    <row r="1004" s="4" customFormat="true" ht="12.75" hidden="false" customHeight="false" outlineLevel="0" collapsed="false">
      <c r="B1004" s="211"/>
    </row>
    <row r="1005" s="4" customFormat="true" ht="12.75" hidden="false" customHeight="false" outlineLevel="0" collapsed="false">
      <c r="B1005" s="211"/>
    </row>
    <row r="1006" s="4" customFormat="true" ht="12.75" hidden="false" customHeight="false" outlineLevel="0" collapsed="false">
      <c r="B1006" s="211"/>
    </row>
    <row r="1007" s="4" customFormat="true" ht="12.75" hidden="false" customHeight="false" outlineLevel="0" collapsed="false">
      <c r="B1007" s="211"/>
    </row>
    <row r="1008" s="4" customFormat="true" ht="12.75" hidden="false" customHeight="false" outlineLevel="0" collapsed="false">
      <c r="B1008" s="211"/>
    </row>
    <row r="1009" s="4" customFormat="true" ht="12.75" hidden="false" customHeight="false" outlineLevel="0" collapsed="false">
      <c r="B1009" s="211"/>
    </row>
    <row r="1010" s="4" customFormat="true" ht="12.75" hidden="false" customHeight="false" outlineLevel="0" collapsed="false">
      <c r="B1010" s="211"/>
    </row>
    <row r="1011" s="4" customFormat="true" ht="12.75" hidden="false" customHeight="false" outlineLevel="0" collapsed="false">
      <c r="B1011" s="211"/>
    </row>
    <row r="1012" s="4" customFormat="true" ht="12.75" hidden="false" customHeight="false" outlineLevel="0" collapsed="false">
      <c r="B1012" s="211"/>
    </row>
    <row r="1013" s="4" customFormat="true" ht="12.75" hidden="false" customHeight="false" outlineLevel="0" collapsed="false">
      <c r="B1013" s="211"/>
    </row>
    <row r="1014" s="4" customFormat="true" ht="12.75" hidden="false" customHeight="false" outlineLevel="0" collapsed="false">
      <c r="B1014" s="211"/>
    </row>
    <row r="1015" s="4" customFormat="true" ht="12.75" hidden="false" customHeight="false" outlineLevel="0" collapsed="false">
      <c r="B1015" s="211"/>
    </row>
    <row r="1016" s="4" customFormat="true" ht="12.75" hidden="false" customHeight="false" outlineLevel="0" collapsed="false">
      <c r="B1016" s="211"/>
    </row>
    <row r="1017" s="4" customFormat="true" ht="12.75" hidden="false" customHeight="false" outlineLevel="0" collapsed="false">
      <c r="B1017" s="211"/>
    </row>
    <row r="1018" s="4" customFormat="true" ht="12.75" hidden="false" customHeight="false" outlineLevel="0" collapsed="false">
      <c r="B1018" s="211"/>
    </row>
    <row r="1019" s="4" customFormat="true" ht="12.75" hidden="false" customHeight="false" outlineLevel="0" collapsed="false">
      <c r="B1019" s="211"/>
    </row>
    <row r="1020" s="4" customFormat="true" ht="12.75" hidden="false" customHeight="false" outlineLevel="0" collapsed="false">
      <c r="B1020" s="211"/>
    </row>
    <row r="1021" s="4" customFormat="true" ht="12.75" hidden="false" customHeight="false" outlineLevel="0" collapsed="false">
      <c r="B1021" s="211"/>
    </row>
    <row r="1022" s="4" customFormat="true" ht="12.75" hidden="false" customHeight="false" outlineLevel="0" collapsed="false">
      <c r="B1022" s="211"/>
    </row>
    <row r="1023" s="4" customFormat="true" ht="12.75" hidden="false" customHeight="false" outlineLevel="0" collapsed="false">
      <c r="B1023" s="211"/>
    </row>
    <row r="1024" s="4" customFormat="true" ht="12.75" hidden="false" customHeight="false" outlineLevel="0" collapsed="false">
      <c r="B1024" s="211"/>
    </row>
    <row r="1025" s="4" customFormat="true" ht="12.75" hidden="false" customHeight="false" outlineLevel="0" collapsed="false">
      <c r="B1025" s="211"/>
    </row>
    <row r="1026" s="4" customFormat="true" ht="12.75" hidden="false" customHeight="false" outlineLevel="0" collapsed="false">
      <c r="B1026" s="211"/>
    </row>
    <row r="1027" s="4" customFormat="true" ht="12.75" hidden="false" customHeight="false" outlineLevel="0" collapsed="false">
      <c r="B1027" s="211"/>
    </row>
    <row r="1028" s="4" customFormat="true" ht="12.75" hidden="false" customHeight="false" outlineLevel="0" collapsed="false">
      <c r="B1028" s="211"/>
    </row>
    <row r="1029" s="4" customFormat="true" ht="12.75" hidden="false" customHeight="false" outlineLevel="0" collapsed="false">
      <c r="B1029" s="211"/>
    </row>
    <row r="1030" s="4" customFormat="true" ht="12.75" hidden="false" customHeight="false" outlineLevel="0" collapsed="false">
      <c r="B1030" s="211"/>
    </row>
    <row r="1031" s="4" customFormat="true" ht="12.75" hidden="false" customHeight="false" outlineLevel="0" collapsed="false">
      <c r="B1031" s="211"/>
    </row>
    <row r="1032" s="4" customFormat="true" ht="12.75" hidden="false" customHeight="false" outlineLevel="0" collapsed="false">
      <c r="B1032" s="211"/>
    </row>
    <row r="1033" s="4" customFormat="true" ht="12.75" hidden="false" customHeight="false" outlineLevel="0" collapsed="false">
      <c r="B1033" s="211"/>
    </row>
    <row r="1034" s="4" customFormat="true" ht="12.75" hidden="false" customHeight="false" outlineLevel="0" collapsed="false">
      <c r="B1034" s="211"/>
    </row>
    <row r="1035" s="4" customFormat="true" ht="12.75" hidden="false" customHeight="false" outlineLevel="0" collapsed="false">
      <c r="B1035" s="211"/>
    </row>
    <row r="1036" s="4" customFormat="true" ht="12.75" hidden="false" customHeight="false" outlineLevel="0" collapsed="false">
      <c r="B1036" s="211"/>
    </row>
    <row r="1037" s="4" customFormat="true" ht="12.75" hidden="false" customHeight="false" outlineLevel="0" collapsed="false">
      <c r="B1037" s="211"/>
    </row>
    <row r="1038" s="4" customFormat="true" ht="12.75" hidden="false" customHeight="false" outlineLevel="0" collapsed="false">
      <c r="B1038" s="211"/>
    </row>
    <row r="1039" s="4" customFormat="true" ht="12.75" hidden="false" customHeight="false" outlineLevel="0" collapsed="false">
      <c r="B1039" s="211"/>
    </row>
    <row r="1040" s="4" customFormat="true" ht="12.75" hidden="false" customHeight="false" outlineLevel="0" collapsed="false">
      <c r="B1040" s="211"/>
    </row>
    <row r="1041" s="4" customFormat="true" ht="12.75" hidden="false" customHeight="false" outlineLevel="0" collapsed="false">
      <c r="B1041" s="211"/>
    </row>
    <row r="1042" s="4" customFormat="true" ht="12.75" hidden="false" customHeight="false" outlineLevel="0" collapsed="false">
      <c r="B1042" s="211"/>
    </row>
    <row r="1043" s="4" customFormat="true" ht="12.75" hidden="false" customHeight="false" outlineLevel="0" collapsed="false">
      <c r="B1043" s="211"/>
    </row>
    <row r="1044" s="4" customFormat="true" ht="12.75" hidden="false" customHeight="false" outlineLevel="0" collapsed="false">
      <c r="B1044" s="211"/>
    </row>
    <row r="1045" s="4" customFormat="true" ht="12.75" hidden="false" customHeight="false" outlineLevel="0" collapsed="false">
      <c r="B1045" s="211"/>
    </row>
    <row r="1046" s="4" customFormat="true" ht="12.75" hidden="false" customHeight="false" outlineLevel="0" collapsed="false">
      <c r="B1046" s="211"/>
    </row>
    <row r="1047" s="4" customFormat="true" ht="12.75" hidden="false" customHeight="false" outlineLevel="0" collapsed="false">
      <c r="B1047" s="211"/>
    </row>
    <row r="1048" s="4" customFormat="true" ht="12.75" hidden="false" customHeight="false" outlineLevel="0" collapsed="false">
      <c r="B1048" s="211"/>
    </row>
    <row r="1049" s="4" customFormat="true" ht="12.75" hidden="false" customHeight="false" outlineLevel="0" collapsed="false">
      <c r="B1049" s="211"/>
    </row>
    <row r="1050" s="4" customFormat="true" ht="12.75" hidden="false" customHeight="false" outlineLevel="0" collapsed="false">
      <c r="B1050" s="211"/>
    </row>
    <row r="1051" s="4" customFormat="true" ht="12.75" hidden="false" customHeight="false" outlineLevel="0" collapsed="false">
      <c r="B1051" s="211"/>
    </row>
    <row r="1052" s="4" customFormat="true" ht="12.75" hidden="false" customHeight="false" outlineLevel="0" collapsed="false">
      <c r="B1052" s="211"/>
    </row>
    <row r="1053" s="4" customFormat="true" ht="12.75" hidden="false" customHeight="false" outlineLevel="0" collapsed="false">
      <c r="B1053" s="211"/>
    </row>
    <row r="1054" s="4" customFormat="true" ht="12.75" hidden="false" customHeight="false" outlineLevel="0" collapsed="false">
      <c r="B1054" s="211"/>
    </row>
    <row r="1055" s="4" customFormat="true" ht="12.75" hidden="false" customHeight="false" outlineLevel="0" collapsed="false">
      <c r="B1055" s="211"/>
    </row>
    <row r="1056" s="4" customFormat="true" ht="12.75" hidden="false" customHeight="false" outlineLevel="0" collapsed="false">
      <c r="B1056" s="211"/>
    </row>
    <row r="1057" s="4" customFormat="true" ht="12.75" hidden="false" customHeight="false" outlineLevel="0" collapsed="false">
      <c r="B1057" s="211"/>
    </row>
    <row r="1058" s="4" customFormat="true" ht="12.75" hidden="false" customHeight="false" outlineLevel="0" collapsed="false">
      <c r="B1058" s="211"/>
    </row>
    <row r="1059" s="4" customFormat="true" ht="12.75" hidden="false" customHeight="false" outlineLevel="0" collapsed="false">
      <c r="B1059" s="211"/>
    </row>
    <row r="1060" s="4" customFormat="true" ht="12.75" hidden="false" customHeight="false" outlineLevel="0" collapsed="false">
      <c r="B1060" s="211"/>
    </row>
    <row r="1061" s="4" customFormat="true" ht="12.75" hidden="false" customHeight="false" outlineLevel="0" collapsed="false">
      <c r="B1061" s="211"/>
    </row>
    <row r="1062" s="4" customFormat="true" ht="12.75" hidden="false" customHeight="false" outlineLevel="0" collapsed="false">
      <c r="B1062" s="211"/>
    </row>
    <row r="1063" s="4" customFormat="true" ht="12.75" hidden="false" customHeight="false" outlineLevel="0" collapsed="false">
      <c r="B1063" s="211"/>
    </row>
    <row r="1064" s="4" customFormat="true" ht="12.75" hidden="false" customHeight="false" outlineLevel="0" collapsed="false">
      <c r="B1064" s="211"/>
    </row>
    <row r="1065" s="4" customFormat="true" ht="12.75" hidden="false" customHeight="false" outlineLevel="0" collapsed="false">
      <c r="B1065" s="211"/>
    </row>
    <row r="1066" s="4" customFormat="true" ht="12.75" hidden="false" customHeight="false" outlineLevel="0" collapsed="false">
      <c r="B1066" s="211"/>
    </row>
    <row r="1067" s="4" customFormat="true" ht="12.75" hidden="false" customHeight="false" outlineLevel="0" collapsed="false">
      <c r="B1067" s="211"/>
    </row>
    <row r="1068" s="4" customFormat="true" ht="12.75" hidden="false" customHeight="false" outlineLevel="0" collapsed="false">
      <c r="B1068" s="211"/>
    </row>
    <row r="1069" s="4" customFormat="true" ht="12.75" hidden="false" customHeight="false" outlineLevel="0" collapsed="false">
      <c r="B1069" s="211"/>
    </row>
    <row r="1070" s="4" customFormat="true" ht="12.75" hidden="false" customHeight="false" outlineLevel="0" collapsed="false">
      <c r="B1070" s="211"/>
    </row>
    <row r="1071" s="4" customFormat="true" ht="12.75" hidden="false" customHeight="false" outlineLevel="0" collapsed="false">
      <c r="B1071" s="211"/>
    </row>
    <row r="1072" s="4" customFormat="true" ht="12.75" hidden="false" customHeight="false" outlineLevel="0" collapsed="false">
      <c r="B1072" s="211"/>
    </row>
    <row r="1073" s="4" customFormat="true" ht="12.75" hidden="false" customHeight="false" outlineLevel="0" collapsed="false">
      <c r="B1073" s="211"/>
    </row>
    <row r="1074" s="4" customFormat="true" ht="12.75" hidden="false" customHeight="false" outlineLevel="0" collapsed="false">
      <c r="B1074" s="211"/>
    </row>
    <row r="1075" s="4" customFormat="true" ht="12.75" hidden="false" customHeight="false" outlineLevel="0" collapsed="false">
      <c r="B1075" s="211"/>
    </row>
    <row r="1076" s="4" customFormat="true" ht="12.75" hidden="false" customHeight="false" outlineLevel="0" collapsed="false">
      <c r="B1076" s="211"/>
    </row>
    <row r="1077" s="4" customFormat="true" ht="12.75" hidden="false" customHeight="false" outlineLevel="0" collapsed="false">
      <c r="B1077" s="211"/>
    </row>
    <row r="1078" s="4" customFormat="true" ht="12.75" hidden="false" customHeight="false" outlineLevel="0" collapsed="false">
      <c r="B1078" s="211"/>
    </row>
    <row r="1079" s="4" customFormat="true" ht="12.75" hidden="false" customHeight="false" outlineLevel="0" collapsed="false">
      <c r="B1079" s="211"/>
    </row>
    <row r="1080" s="4" customFormat="true" ht="12.75" hidden="false" customHeight="false" outlineLevel="0" collapsed="false">
      <c r="B1080" s="211"/>
    </row>
    <row r="1081" s="4" customFormat="true" ht="12.75" hidden="false" customHeight="false" outlineLevel="0" collapsed="false">
      <c r="B1081" s="211"/>
    </row>
    <row r="1082" s="4" customFormat="true" ht="12.75" hidden="false" customHeight="false" outlineLevel="0" collapsed="false">
      <c r="B1082" s="211"/>
    </row>
    <row r="1083" s="4" customFormat="true" ht="12.75" hidden="false" customHeight="false" outlineLevel="0" collapsed="false">
      <c r="B1083" s="211"/>
    </row>
    <row r="1084" s="4" customFormat="true" ht="12.75" hidden="false" customHeight="false" outlineLevel="0" collapsed="false">
      <c r="B1084" s="211"/>
    </row>
    <row r="1085" s="4" customFormat="true" ht="12.75" hidden="false" customHeight="false" outlineLevel="0" collapsed="false">
      <c r="B1085" s="211"/>
    </row>
    <row r="1086" s="4" customFormat="true" ht="12.75" hidden="false" customHeight="false" outlineLevel="0" collapsed="false">
      <c r="B1086" s="211"/>
    </row>
    <row r="1087" s="4" customFormat="true" ht="12.75" hidden="false" customHeight="false" outlineLevel="0" collapsed="false">
      <c r="B1087" s="211"/>
    </row>
    <row r="1088" s="4" customFormat="true" ht="12.75" hidden="false" customHeight="false" outlineLevel="0" collapsed="false">
      <c r="B1088" s="211"/>
    </row>
    <row r="1089" s="4" customFormat="true" ht="12.75" hidden="false" customHeight="false" outlineLevel="0" collapsed="false">
      <c r="B1089" s="211"/>
    </row>
    <row r="1090" s="4" customFormat="true" ht="12.75" hidden="false" customHeight="false" outlineLevel="0" collapsed="false">
      <c r="B1090" s="211"/>
    </row>
    <row r="1091" s="4" customFormat="true" ht="12.75" hidden="false" customHeight="false" outlineLevel="0" collapsed="false">
      <c r="B1091" s="211"/>
    </row>
    <row r="1092" s="4" customFormat="true" ht="12.75" hidden="false" customHeight="false" outlineLevel="0" collapsed="false">
      <c r="B1092" s="211"/>
    </row>
    <row r="1093" s="4" customFormat="true" ht="12.75" hidden="false" customHeight="false" outlineLevel="0" collapsed="false">
      <c r="B1093" s="211"/>
    </row>
    <row r="1094" s="4" customFormat="true" ht="12.75" hidden="false" customHeight="false" outlineLevel="0" collapsed="false">
      <c r="B1094" s="211"/>
    </row>
    <row r="1095" s="4" customFormat="true" ht="12.75" hidden="false" customHeight="false" outlineLevel="0" collapsed="false">
      <c r="B1095" s="211"/>
    </row>
    <row r="1096" s="4" customFormat="true" ht="12.75" hidden="false" customHeight="false" outlineLevel="0" collapsed="false">
      <c r="B1096" s="211"/>
    </row>
    <row r="1097" s="4" customFormat="true" ht="12.75" hidden="false" customHeight="false" outlineLevel="0" collapsed="false">
      <c r="B1097" s="211"/>
    </row>
    <row r="1098" s="4" customFormat="true" ht="12.75" hidden="false" customHeight="false" outlineLevel="0" collapsed="false">
      <c r="B1098" s="211"/>
    </row>
    <row r="1099" s="4" customFormat="true" ht="12.75" hidden="false" customHeight="false" outlineLevel="0" collapsed="false">
      <c r="B1099" s="211"/>
    </row>
    <row r="1100" s="4" customFormat="true" ht="12.75" hidden="false" customHeight="false" outlineLevel="0" collapsed="false">
      <c r="B1100" s="211"/>
    </row>
    <row r="1101" s="4" customFormat="true" ht="12.75" hidden="false" customHeight="false" outlineLevel="0" collapsed="false">
      <c r="B1101" s="211"/>
    </row>
    <row r="1102" s="4" customFormat="true" ht="12.75" hidden="false" customHeight="false" outlineLevel="0" collapsed="false">
      <c r="B1102" s="211"/>
    </row>
    <row r="1103" s="4" customFormat="true" ht="12.75" hidden="false" customHeight="false" outlineLevel="0" collapsed="false">
      <c r="B1103" s="211"/>
    </row>
    <row r="1104" s="4" customFormat="true" ht="12.75" hidden="false" customHeight="false" outlineLevel="0" collapsed="false">
      <c r="B1104" s="211"/>
    </row>
    <row r="1105" s="4" customFormat="true" ht="12.75" hidden="false" customHeight="false" outlineLevel="0" collapsed="false">
      <c r="B1105" s="211"/>
    </row>
    <row r="1106" s="4" customFormat="true" ht="12.75" hidden="false" customHeight="false" outlineLevel="0" collapsed="false">
      <c r="B1106" s="211"/>
    </row>
    <row r="1107" s="4" customFormat="true" ht="12.75" hidden="false" customHeight="false" outlineLevel="0" collapsed="false">
      <c r="B1107" s="211"/>
    </row>
    <row r="1108" s="4" customFormat="true" ht="12.75" hidden="false" customHeight="false" outlineLevel="0" collapsed="false">
      <c r="B1108" s="211"/>
    </row>
    <row r="1109" s="4" customFormat="true" ht="12.75" hidden="false" customHeight="false" outlineLevel="0" collapsed="false">
      <c r="B1109" s="211"/>
    </row>
    <row r="1110" s="4" customFormat="true" ht="12.75" hidden="false" customHeight="false" outlineLevel="0" collapsed="false">
      <c r="B1110" s="211"/>
    </row>
    <row r="1111" s="4" customFormat="true" ht="12.75" hidden="false" customHeight="false" outlineLevel="0" collapsed="false">
      <c r="B1111" s="211"/>
    </row>
    <row r="1112" s="4" customFormat="true" ht="12.75" hidden="false" customHeight="false" outlineLevel="0" collapsed="false">
      <c r="B1112" s="211"/>
    </row>
    <row r="1113" s="4" customFormat="true" ht="12.75" hidden="false" customHeight="false" outlineLevel="0" collapsed="false">
      <c r="B1113" s="211"/>
    </row>
    <row r="1114" s="4" customFormat="true" ht="12.75" hidden="false" customHeight="false" outlineLevel="0" collapsed="false">
      <c r="B1114" s="211"/>
    </row>
    <row r="1115" s="4" customFormat="true" ht="12.75" hidden="false" customHeight="false" outlineLevel="0" collapsed="false">
      <c r="B1115" s="211"/>
    </row>
    <row r="1116" s="4" customFormat="true" ht="12.75" hidden="false" customHeight="false" outlineLevel="0" collapsed="false">
      <c r="B1116" s="211"/>
    </row>
    <row r="1117" s="4" customFormat="true" ht="12.75" hidden="false" customHeight="false" outlineLevel="0" collapsed="false">
      <c r="B1117" s="211"/>
    </row>
    <row r="1118" s="4" customFormat="true" ht="12.75" hidden="false" customHeight="false" outlineLevel="0" collapsed="false">
      <c r="B1118" s="211"/>
    </row>
    <row r="1119" s="4" customFormat="true" ht="12.75" hidden="false" customHeight="false" outlineLevel="0" collapsed="false">
      <c r="B1119" s="211"/>
    </row>
    <row r="1120" s="4" customFormat="true" ht="12.75" hidden="false" customHeight="false" outlineLevel="0" collapsed="false">
      <c r="B1120" s="211"/>
    </row>
    <row r="1121" s="4" customFormat="true" ht="12.75" hidden="false" customHeight="false" outlineLevel="0" collapsed="false">
      <c r="B1121" s="211"/>
    </row>
    <row r="1122" s="4" customFormat="true" ht="12.75" hidden="false" customHeight="false" outlineLevel="0" collapsed="false">
      <c r="B1122" s="211"/>
    </row>
    <row r="1123" s="4" customFormat="true" ht="12.75" hidden="false" customHeight="false" outlineLevel="0" collapsed="false">
      <c r="B1123" s="211"/>
    </row>
    <row r="1124" s="4" customFormat="true" ht="12.75" hidden="false" customHeight="false" outlineLevel="0" collapsed="false">
      <c r="B1124" s="211"/>
    </row>
    <row r="1125" s="4" customFormat="true" ht="12.75" hidden="false" customHeight="false" outlineLevel="0" collapsed="false">
      <c r="B1125" s="211"/>
    </row>
    <row r="1126" s="4" customFormat="true" ht="12.75" hidden="false" customHeight="false" outlineLevel="0" collapsed="false">
      <c r="B1126" s="211"/>
    </row>
    <row r="1127" s="4" customFormat="true" ht="12.75" hidden="false" customHeight="false" outlineLevel="0" collapsed="false">
      <c r="B1127" s="211"/>
    </row>
    <row r="1128" s="4" customFormat="true" ht="12.75" hidden="false" customHeight="false" outlineLevel="0" collapsed="false">
      <c r="B1128" s="211"/>
    </row>
    <row r="1129" s="4" customFormat="true" ht="12.75" hidden="false" customHeight="false" outlineLevel="0" collapsed="false">
      <c r="B1129" s="211"/>
    </row>
    <row r="1130" s="4" customFormat="true" ht="12.75" hidden="false" customHeight="false" outlineLevel="0" collapsed="false">
      <c r="B1130" s="211"/>
    </row>
    <row r="1131" s="4" customFormat="true" ht="12.75" hidden="false" customHeight="false" outlineLevel="0" collapsed="false">
      <c r="B1131" s="211"/>
    </row>
    <row r="1132" s="4" customFormat="true" ht="12.75" hidden="false" customHeight="false" outlineLevel="0" collapsed="false">
      <c r="B1132" s="211"/>
    </row>
    <row r="1133" s="4" customFormat="true" ht="12.75" hidden="false" customHeight="false" outlineLevel="0" collapsed="false">
      <c r="B1133" s="211"/>
    </row>
    <row r="1134" s="4" customFormat="true" ht="12.75" hidden="false" customHeight="false" outlineLevel="0" collapsed="false">
      <c r="B1134" s="211"/>
    </row>
    <row r="1135" s="4" customFormat="true" ht="12.75" hidden="false" customHeight="false" outlineLevel="0" collapsed="false">
      <c r="B1135" s="211"/>
    </row>
    <row r="1136" s="4" customFormat="true" ht="12.75" hidden="false" customHeight="false" outlineLevel="0" collapsed="false">
      <c r="B1136" s="211"/>
    </row>
    <row r="1137" s="4" customFormat="true" ht="12.75" hidden="false" customHeight="false" outlineLevel="0" collapsed="false">
      <c r="B1137" s="211"/>
    </row>
    <row r="1138" s="4" customFormat="true" ht="12.75" hidden="false" customHeight="false" outlineLevel="0" collapsed="false">
      <c r="B1138" s="211"/>
    </row>
    <row r="1139" s="4" customFormat="true" ht="12.75" hidden="false" customHeight="false" outlineLevel="0" collapsed="false">
      <c r="B1139" s="211"/>
    </row>
    <row r="1140" s="4" customFormat="true" ht="12.75" hidden="false" customHeight="false" outlineLevel="0" collapsed="false">
      <c r="B1140" s="211"/>
    </row>
    <row r="1141" s="4" customFormat="true" ht="12.75" hidden="false" customHeight="false" outlineLevel="0" collapsed="false">
      <c r="B1141" s="211"/>
    </row>
    <row r="1142" s="4" customFormat="true" ht="12.75" hidden="false" customHeight="false" outlineLevel="0" collapsed="false">
      <c r="B1142" s="211"/>
    </row>
    <row r="1143" s="4" customFormat="true" ht="12.75" hidden="false" customHeight="false" outlineLevel="0" collapsed="false">
      <c r="B1143" s="211"/>
    </row>
    <row r="1144" s="4" customFormat="true" ht="12.75" hidden="false" customHeight="false" outlineLevel="0" collapsed="false">
      <c r="B1144" s="211"/>
    </row>
    <row r="1145" s="4" customFormat="true" ht="12.75" hidden="false" customHeight="false" outlineLevel="0" collapsed="false">
      <c r="B1145" s="211"/>
    </row>
    <row r="1146" s="4" customFormat="true" ht="12.75" hidden="false" customHeight="false" outlineLevel="0" collapsed="false">
      <c r="B1146" s="211"/>
    </row>
    <row r="1147" s="4" customFormat="true" ht="12.75" hidden="false" customHeight="false" outlineLevel="0" collapsed="false">
      <c r="B1147" s="211"/>
    </row>
    <row r="1148" s="4" customFormat="true" ht="12.75" hidden="false" customHeight="false" outlineLevel="0" collapsed="false">
      <c r="B1148" s="211"/>
    </row>
    <row r="1149" s="4" customFormat="true" ht="12.75" hidden="false" customHeight="false" outlineLevel="0" collapsed="false">
      <c r="B1149" s="211"/>
    </row>
    <row r="1150" s="4" customFormat="true" ht="12.75" hidden="false" customHeight="false" outlineLevel="0" collapsed="false">
      <c r="B1150" s="211"/>
    </row>
    <row r="1151" s="4" customFormat="true" ht="12.75" hidden="false" customHeight="false" outlineLevel="0" collapsed="false">
      <c r="B1151" s="211"/>
    </row>
    <row r="1152" s="4" customFormat="true" ht="12.75" hidden="false" customHeight="false" outlineLevel="0" collapsed="false">
      <c r="B1152" s="211"/>
    </row>
    <row r="1153" s="4" customFormat="true" ht="12.75" hidden="false" customHeight="false" outlineLevel="0" collapsed="false">
      <c r="B1153" s="211"/>
    </row>
    <row r="1154" s="4" customFormat="true" ht="12.75" hidden="false" customHeight="false" outlineLevel="0" collapsed="false">
      <c r="B1154" s="211"/>
    </row>
    <row r="1155" s="4" customFormat="true" ht="12.75" hidden="false" customHeight="false" outlineLevel="0" collapsed="false">
      <c r="B1155" s="211"/>
    </row>
    <row r="1156" s="4" customFormat="true" ht="12.75" hidden="false" customHeight="false" outlineLevel="0" collapsed="false">
      <c r="B1156" s="211"/>
    </row>
    <row r="1157" s="4" customFormat="true" ht="12.75" hidden="false" customHeight="false" outlineLevel="0" collapsed="false">
      <c r="B1157" s="211"/>
    </row>
    <row r="1158" s="4" customFormat="true" ht="12.75" hidden="false" customHeight="false" outlineLevel="0" collapsed="false">
      <c r="B1158" s="211"/>
    </row>
    <row r="1159" s="4" customFormat="true" ht="12.75" hidden="false" customHeight="false" outlineLevel="0" collapsed="false">
      <c r="B1159" s="211"/>
    </row>
    <row r="1160" s="4" customFormat="true" ht="12.75" hidden="false" customHeight="false" outlineLevel="0" collapsed="false">
      <c r="B1160" s="211"/>
    </row>
    <row r="1161" s="4" customFormat="true" ht="12.75" hidden="false" customHeight="false" outlineLevel="0" collapsed="false">
      <c r="B1161" s="211"/>
    </row>
    <row r="1162" s="4" customFormat="true" ht="12.75" hidden="false" customHeight="false" outlineLevel="0" collapsed="false">
      <c r="B1162" s="211"/>
    </row>
    <row r="1163" s="4" customFormat="true" ht="12.75" hidden="false" customHeight="false" outlineLevel="0" collapsed="false">
      <c r="B1163" s="211"/>
    </row>
    <row r="1164" s="4" customFormat="true" ht="12.75" hidden="false" customHeight="false" outlineLevel="0" collapsed="false">
      <c r="B1164" s="211"/>
    </row>
    <row r="1165" s="4" customFormat="true" ht="12.75" hidden="false" customHeight="false" outlineLevel="0" collapsed="false">
      <c r="B1165" s="211"/>
    </row>
    <row r="1166" s="4" customFormat="true" ht="12.75" hidden="false" customHeight="false" outlineLevel="0" collapsed="false">
      <c r="B1166" s="211"/>
    </row>
    <row r="1167" s="4" customFormat="true" ht="12.75" hidden="false" customHeight="false" outlineLevel="0" collapsed="false">
      <c r="B1167" s="211"/>
    </row>
    <row r="1168" s="4" customFormat="true" ht="12.75" hidden="false" customHeight="false" outlineLevel="0" collapsed="false">
      <c r="B1168" s="211"/>
    </row>
    <row r="1169" s="4" customFormat="true" ht="12.75" hidden="false" customHeight="false" outlineLevel="0" collapsed="false">
      <c r="B1169" s="211"/>
    </row>
    <row r="1170" s="4" customFormat="true" ht="12.75" hidden="false" customHeight="false" outlineLevel="0" collapsed="false">
      <c r="B1170" s="211"/>
    </row>
    <row r="1171" s="4" customFormat="true" ht="12.75" hidden="false" customHeight="false" outlineLevel="0" collapsed="false">
      <c r="B1171" s="211"/>
    </row>
    <row r="1172" s="4" customFormat="true" ht="12.75" hidden="false" customHeight="false" outlineLevel="0" collapsed="false">
      <c r="B1172" s="211"/>
    </row>
    <row r="1173" s="4" customFormat="true" ht="12.75" hidden="false" customHeight="false" outlineLevel="0" collapsed="false">
      <c r="B1173" s="211"/>
    </row>
    <row r="1174" s="4" customFormat="true" ht="12.75" hidden="false" customHeight="false" outlineLevel="0" collapsed="false">
      <c r="B1174" s="211"/>
    </row>
    <row r="1175" s="4" customFormat="true" ht="12.75" hidden="false" customHeight="false" outlineLevel="0" collapsed="false">
      <c r="B1175" s="211"/>
    </row>
    <row r="1176" s="4" customFormat="true" ht="12.75" hidden="false" customHeight="false" outlineLevel="0" collapsed="false">
      <c r="B1176" s="211"/>
    </row>
    <row r="1177" s="4" customFormat="true" ht="12.75" hidden="false" customHeight="false" outlineLevel="0" collapsed="false">
      <c r="B1177" s="211"/>
    </row>
    <row r="1178" s="4" customFormat="true" ht="12.75" hidden="false" customHeight="false" outlineLevel="0" collapsed="false">
      <c r="B1178" s="211"/>
    </row>
    <row r="1179" s="4" customFormat="true" ht="12.75" hidden="false" customHeight="false" outlineLevel="0" collapsed="false">
      <c r="B1179" s="211"/>
    </row>
    <row r="1180" s="4" customFormat="true" ht="12.75" hidden="false" customHeight="false" outlineLevel="0" collapsed="false">
      <c r="B1180" s="211"/>
    </row>
    <row r="1181" s="4" customFormat="true" ht="12.75" hidden="false" customHeight="false" outlineLevel="0" collapsed="false">
      <c r="B1181" s="211"/>
    </row>
    <row r="1182" s="4" customFormat="true" ht="12.75" hidden="false" customHeight="false" outlineLevel="0" collapsed="false">
      <c r="B1182" s="211"/>
    </row>
    <row r="1183" s="4" customFormat="true" ht="12.75" hidden="false" customHeight="false" outlineLevel="0" collapsed="false">
      <c r="B1183" s="211"/>
    </row>
    <row r="1184" s="4" customFormat="true" ht="12.75" hidden="false" customHeight="false" outlineLevel="0" collapsed="false">
      <c r="B1184" s="211"/>
    </row>
    <row r="1185" s="4" customFormat="true" ht="12.75" hidden="false" customHeight="false" outlineLevel="0" collapsed="false">
      <c r="B1185" s="211"/>
    </row>
    <row r="1186" s="4" customFormat="true" ht="12.75" hidden="false" customHeight="false" outlineLevel="0" collapsed="false">
      <c r="B1186" s="211"/>
    </row>
    <row r="1187" s="4" customFormat="true" ht="12.75" hidden="false" customHeight="false" outlineLevel="0" collapsed="false">
      <c r="B1187" s="211"/>
    </row>
    <row r="1188" s="4" customFormat="true" ht="12.75" hidden="false" customHeight="false" outlineLevel="0" collapsed="false">
      <c r="B1188" s="211"/>
    </row>
    <row r="1189" s="4" customFormat="true" ht="12.75" hidden="false" customHeight="false" outlineLevel="0" collapsed="false">
      <c r="B1189" s="211"/>
    </row>
    <row r="1190" s="4" customFormat="true" ht="12.75" hidden="false" customHeight="false" outlineLevel="0" collapsed="false">
      <c r="B1190" s="211"/>
    </row>
    <row r="1191" s="4" customFormat="true" ht="12.75" hidden="false" customHeight="false" outlineLevel="0" collapsed="false">
      <c r="B1191" s="211"/>
    </row>
    <row r="1192" s="4" customFormat="true" ht="12.75" hidden="false" customHeight="false" outlineLevel="0" collapsed="false">
      <c r="B1192" s="211"/>
    </row>
    <row r="1193" s="4" customFormat="true" ht="12.75" hidden="false" customHeight="false" outlineLevel="0" collapsed="false">
      <c r="B1193" s="211"/>
    </row>
    <row r="1194" s="4" customFormat="true" ht="12.75" hidden="false" customHeight="false" outlineLevel="0" collapsed="false">
      <c r="B1194" s="211"/>
    </row>
    <row r="1195" s="4" customFormat="true" ht="12.75" hidden="false" customHeight="false" outlineLevel="0" collapsed="false">
      <c r="B1195" s="211"/>
    </row>
    <row r="1196" s="4" customFormat="true" ht="12.75" hidden="false" customHeight="false" outlineLevel="0" collapsed="false">
      <c r="B1196" s="211"/>
    </row>
    <row r="1197" s="4" customFormat="true" ht="12.75" hidden="false" customHeight="false" outlineLevel="0" collapsed="false">
      <c r="B1197" s="211"/>
    </row>
    <row r="1198" s="4" customFormat="true" ht="12.75" hidden="false" customHeight="false" outlineLevel="0" collapsed="false">
      <c r="B1198" s="211"/>
    </row>
    <row r="1199" s="4" customFormat="true" ht="12.75" hidden="false" customHeight="false" outlineLevel="0" collapsed="false">
      <c r="B1199" s="211"/>
    </row>
    <row r="1200" s="4" customFormat="true" ht="12.75" hidden="false" customHeight="false" outlineLevel="0" collapsed="false">
      <c r="B1200" s="211"/>
    </row>
    <row r="1201" s="4" customFormat="true" ht="12.75" hidden="false" customHeight="false" outlineLevel="0" collapsed="false">
      <c r="B1201" s="211"/>
    </row>
    <row r="1202" s="4" customFormat="true" ht="12.75" hidden="false" customHeight="false" outlineLevel="0" collapsed="false">
      <c r="B1202" s="211"/>
    </row>
    <row r="1203" s="4" customFormat="true" ht="12.75" hidden="false" customHeight="false" outlineLevel="0" collapsed="false">
      <c r="B1203" s="211"/>
    </row>
    <row r="1204" s="4" customFormat="true" ht="12.75" hidden="false" customHeight="false" outlineLevel="0" collapsed="false">
      <c r="B1204" s="211"/>
    </row>
    <row r="1205" s="4" customFormat="true" ht="12.75" hidden="false" customHeight="false" outlineLevel="0" collapsed="false">
      <c r="B1205" s="211"/>
    </row>
    <row r="1206" s="4" customFormat="true" ht="12.75" hidden="false" customHeight="false" outlineLevel="0" collapsed="false">
      <c r="B1206" s="211"/>
    </row>
    <row r="1207" s="4" customFormat="true" ht="12.75" hidden="false" customHeight="false" outlineLevel="0" collapsed="false">
      <c r="B1207" s="211"/>
    </row>
    <row r="1208" s="4" customFormat="true" ht="12.75" hidden="false" customHeight="false" outlineLevel="0" collapsed="false">
      <c r="B1208" s="211"/>
    </row>
    <row r="1209" s="4" customFormat="true" ht="12.75" hidden="false" customHeight="false" outlineLevel="0" collapsed="false">
      <c r="B1209" s="211"/>
    </row>
    <row r="1210" s="4" customFormat="true" ht="12.75" hidden="false" customHeight="false" outlineLevel="0" collapsed="false">
      <c r="B1210" s="211"/>
    </row>
    <row r="1211" s="4" customFormat="true" ht="12.75" hidden="false" customHeight="false" outlineLevel="0" collapsed="false">
      <c r="B1211" s="211"/>
    </row>
    <row r="1212" s="4" customFormat="true" ht="12.75" hidden="false" customHeight="false" outlineLevel="0" collapsed="false">
      <c r="B1212" s="211"/>
    </row>
    <row r="1213" s="4" customFormat="true" ht="12.75" hidden="false" customHeight="false" outlineLevel="0" collapsed="false">
      <c r="B1213" s="211"/>
    </row>
    <row r="1214" s="4" customFormat="true" ht="12.75" hidden="false" customHeight="false" outlineLevel="0" collapsed="false">
      <c r="B1214" s="211"/>
    </row>
    <row r="1215" s="4" customFormat="true" ht="12.75" hidden="false" customHeight="false" outlineLevel="0" collapsed="false">
      <c r="B1215" s="211"/>
    </row>
    <row r="1216" s="4" customFormat="true" ht="12.75" hidden="false" customHeight="false" outlineLevel="0" collapsed="false">
      <c r="B1216" s="211"/>
    </row>
    <row r="1217" s="4" customFormat="true" ht="12.75" hidden="false" customHeight="false" outlineLevel="0" collapsed="false">
      <c r="B1217" s="211"/>
    </row>
    <row r="1218" s="4" customFormat="true" ht="12.75" hidden="false" customHeight="false" outlineLevel="0" collapsed="false">
      <c r="B1218" s="211"/>
    </row>
    <row r="1219" s="4" customFormat="true" ht="12.75" hidden="false" customHeight="false" outlineLevel="0" collapsed="false">
      <c r="B1219" s="211"/>
    </row>
    <row r="1220" s="4" customFormat="true" ht="12.75" hidden="false" customHeight="false" outlineLevel="0" collapsed="false">
      <c r="B1220" s="211"/>
    </row>
    <row r="1221" s="4" customFormat="true" ht="12.75" hidden="false" customHeight="false" outlineLevel="0" collapsed="false">
      <c r="B1221" s="211"/>
    </row>
    <row r="1222" s="4" customFormat="true" ht="12.75" hidden="false" customHeight="false" outlineLevel="0" collapsed="false">
      <c r="B1222" s="211"/>
    </row>
    <row r="1223" s="4" customFormat="true" ht="12.75" hidden="false" customHeight="false" outlineLevel="0" collapsed="false">
      <c r="B1223" s="211"/>
    </row>
    <row r="1224" s="4" customFormat="true" ht="12.75" hidden="false" customHeight="false" outlineLevel="0" collapsed="false">
      <c r="B1224" s="211"/>
    </row>
    <row r="1225" s="4" customFormat="true" ht="12.75" hidden="false" customHeight="false" outlineLevel="0" collapsed="false">
      <c r="B1225" s="211"/>
    </row>
    <row r="1226" s="4" customFormat="true" ht="12.75" hidden="false" customHeight="false" outlineLevel="0" collapsed="false">
      <c r="B1226" s="211"/>
    </row>
    <row r="1227" s="4" customFormat="true" ht="12.75" hidden="false" customHeight="false" outlineLevel="0" collapsed="false">
      <c r="B1227" s="211"/>
    </row>
    <row r="1228" s="4" customFormat="true" ht="12.75" hidden="false" customHeight="false" outlineLevel="0" collapsed="false">
      <c r="B1228" s="211"/>
    </row>
    <row r="1229" s="4" customFormat="true" ht="12.75" hidden="false" customHeight="false" outlineLevel="0" collapsed="false">
      <c r="B1229" s="211"/>
    </row>
    <row r="1230" s="4" customFormat="true" ht="12.75" hidden="false" customHeight="false" outlineLevel="0" collapsed="false">
      <c r="B1230" s="211"/>
    </row>
    <row r="1231" s="4" customFormat="true" ht="12.75" hidden="false" customHeight="false" outlineLevel="0" collapsed="false">
      <c r="B1231" s="211"/>
    </row>
    <row r="1232" s="4" customFormat="true" ht="12.75" hidden="false" customHeight="false" outlineLevel="0" collapsed="false">
      <c r="B1232" s="211"/>
    </row>
    <row r="1233" s="4" customFormat="true" ht="12.75" hidden="false" customHeight="false" outlineLevel="0" collapsed="false">
      <c r="B1233" s="211"/>
    </row>
    <row r="1234" s="4" customFormat="true" ht="12.75" hidden="false" customHeight="false" outlineLevel="0" collapsed="false">
      <c r="B1234" s="211"/>
    </row>
    <row r="1235" s="4" customFormat="true" ht="12.75" hidden="false" customHeight="false" outlineLevel="0" collapsed="false">
      <c r="B1235" s="211"/>
    </row>
    <row r="1236" s="4" customFormat="true" ht="12.75" hidden="false" customHeight="false" outlineLevel="0" collapsed="false">
      <c r="B1236" s="211"/>
    </row>
    <row r="1237" s="4" customFormat="true" ht="12.75" hidden="false" customHeight="false" outlineLevel="0" collapsed="false">
      <c r="B1237" s="211"/>
    </row>
    <row r="1238" s="4" customFormat="true" ht="12.75" hidden="false" customHeight="false" outlineLevel="0" collapsed="false">
      <c r="B1238" s="211"/>
    </row>
    <row r="1239" s="4" customFormat="true" ht="12.75" hidden="false" customHeight="false" outlineLevel="0" collapsed="false">
      <c r="B1239" s="211"/>
    </row>
    <row r="1240" s="4" customFormat="true" ht="12.75" hidden="false" customHeight="false" outlineLevel="0" collapsed="false">
      <c r="B1240" s="211"/>
    </row>
    <row r="1241" s="4" customFormat="true" ht="12.75" hidden="false" customHeight="false" outlineLevel="0" collapsed="false">
      <c r="B1241" s="211"/>
    </row>
    <row r="1242" s="4" customFormat="true" ht="12.75" hidden="false" customHeight="false" outlineLevel="0" collapsed="false">
      <c r="B1242" s="211"/>
    </row>
    <row r="1243" s="4" customFormat="true" ht="12.75" hidden="false" customHeight="false" outlineLevel="0" collapsed="false">
      <c r="B1243" s="211"/>
    </row>
    <row r="1244" s="4" customFormat="true" ht="12.75" hidden="false" customHeight="false" outlineLevel="0" collapsed="false">
      <c r="B1244" s="211"/>
    </row>
    <row r="1245" s="4" customFormat="true" ht="12.75" hidden="false" customHeight="false" outlineLevel="0" collapsed="false">
      <c r="B1245" s="211"/>
    </row>
    <row r="1246" s="4" customFormat="true" ht="12.75" hidden="false" customHeight="false" outlineLevel="0" collapsed="false">
      <c r="B1246" s="211"/>
    </row>
    <row r="1247" s="4" customFormat="true" ht="12.75" hidden="false" customHeight="false" outlineLevel="0" collapsed="false">
      <c r="B1247" s="211"/>
    </row>
    <row r="1248" s="4" customFormat="true" ht="12.75" hidden="false" customHeight="false" outlineLevel="0" collapsed="false">
      <c r="B1248" s="211"/>
    </row>
    <row r="1249" s="4" customFormat="true" ht="12.75" hidden="false" customHeight="false" outlineLevel="0" collapsed="false">
      <c r="B1249" s="211"/>
    </row>
    <row r="1250" s="4" customFormat="true" ht="12.75" hidden="false" customHeight="false" outlineLevel="0" collapsed="false">
      <c r="B1250" s="211"/>
    </row>
    <row r="1251" s="4" customFormat="true" ht="12.75" hidden="false" customHeight="false" outlineLevel="0" collapsed="false">
      <c r="B1251" s="211"/>
    </row>
    <row r="1252" s="4" customFormat="true" ht="12.75" hidden="false" customHeight="false" outlineLevel="0" collapsed="false">
      <c r="B1252" s="211"/>
    </row>
    <row r="1253" s="4" customFormat="true" ht="12.75" hidden="false" customHeight="false" outlineLevel="0" collapsed="false">
      <c r="B1253" s="211"/>
    </row>
    <row r="1254" s="4" customFormat="true" ht="12.75" hidden="false" customHeight="false" outlineLevel="0" collapsed="false">
      <c r="B1254" s="211"/>
    </row>
    <row r="1255" s="4" customFormat="true" ht="12.75" hidden="false" customHeight="false" outlineLevel="0" collapsed="false">
      <c r="B1255" s="211"/>
    </row>
    <row r="1256" s="4" customFormat="true" ht="12.75" hidden="false" customHeight="false" outlineLevel="0" collapsed="false">
      <c r="B1256" s="211"/>
    </row>
    <row r="1257" s="4" customFormat="true" ht="12.75" hidden="false" customHeight="false" outlineLevel="0" collapsed="false">
      <c r="B1257" s="211"/>
    </row>
    <row r="1258" s="4" customFormat="true" ht="12.75" hidden="false" customHeight="false" outlineLevel="0" collapsed="false">
      <c r="B1258" s="211"/>
    </row>
    <row r="1259" s="4" customFormat="true" ht="12.75" hidden="false" customHeight="false" outlineLevel="0" collapsed="false">
      <c r="B1259" s="211"/>
    </row>
    <row r="1260" s="4" customFormat="true" ht="12.75" hidden="false" customHeight="false" outlineLevel="0" collapsed="false">
      <c r="B1260" s="211"/>
    </row>
    <row r="1261" s="4" customFormat="true" ht="12.75" hidden="false" customHeight="false" outlineLevel="0" collapsed="false">
      <c r="B1261" s="211"/>
    </row>
    <row r="1262" s="4" customFormat="true" ht="12.75" hidden="false" customHeight="false" outlineLevel="0" collapsed="false">
      <c r="B1262" s="211"/>
    </row>
    <row r="1263" s="4" customFormat="true" ht="12.75" hidden="false" customHeight="false" outlineLevel="0" collapsed="false">
      <c r="B1263" s="211"/>
    </row>
    <row r="1264" s="4" customFormat="true" ht="12.75" hidden="false" customHeight="false" outlineLevel="0" collapsed="false">
      <c r="B1264" s="211"/>
    </row>
    <row r="1265" s="4" customFormat="true" ht="12.75" hidden="false" customHeight="false" outlineLevel="0" collapsed="false">
      <c r="B1265" s="211"/>
    </row>
    <row r="1266" s="4" customFormat="true" ht="12.75" hidden="false" customHeight="false" outlineLevel="0" collapsed="false">
      <c r="B1266" s="211"/>
    </row>
    <row r="1267" s="4" customFormat="true" ht="12.75" hidden="false" customHeight="false" outlineLevel="0" collapsed="false">
      <c r="B1267" s="211"/>
    </row>
    <row r="1268" s="4" customFormat="true" ht="12.75" hidden="false" customHeight="false" outlineLevel="0" collapsed="false">
      <c r="B1268" s="211"/>
    </row>
    <row r="1269" s="4" customFormat="true" ht="12.75" hidden="false" customHeight="false" outlineLevel="0" collapsed="false">
      <c r="B1269" s="211"/>
    </row>
    <row r="1270" s="4" customFormat="true" ht="12.75" hidden="false" customHeight="false" outlineLevel="0" collapsed="false">
      <c r="B1270" s="211"/>
    </row>
    <row r="1271" s="4" customFormat="true" ht="12.75" hidden="false" customHeight="false" outlineLevel="0" collapsed="false">
      <c r="B1271" s="211"/>
    </row>
    <row r="1272" s="4" customFormat="true" ht="12.75" hidden="false" customHeight="false" outlineLevel="0" collapsed="false">
      <c r="B1272" s="211"/>
    </row>
    <row r="1273" s="4" customFormat="true" ht="12.75" hidden="false" customHeight="false" outlineLevel="0" collapsed="false">
      <c r="B1273" s="211"/>
    </row>
    <row r="1274" s="4" customFormat="true" ht="12.75" hidden="false" customHeight="false" outlineLevel="0" collapsed="false">
      <c r="B1274" s="211"/>
    </row>
    <row r="1275" s="4" customFormat="true" ht="12.75" hidden="false" customHeight="false" outlineLevel="0" collapsed="false">
      <c r="B1275" s="211"/>
    </row>
    <row r="1276" s="4" customFormat="true" ht="12.75" hidden="false" customHeight="false" outlineLevel="0" collapsed="false">
      <c r="B1276" s="211"/>
    </row>
    <row r="1277" s="4" customFormat="true" ht="12.75" hidden="false" customHeight="false" outlineLevel="0" collapsed="false">
      <c r="B1277" s="211"/>
    </row>
    <row r="1278" s="4" customFormat="true" ht="12.75" hidden="false" customHeight="false" outlineLevel="0" collapsed="false">
      <c r="B1278" s="211"/>
    </row>
    <row r="1279" s="4" customFormat="true" ht="12.75" hidden="false" customHeight="false" outlineLevel="0" collapsed="false">
      <c r="B1279" s="211"/>
    </row>
    <row r="1280" s="4" customFormat="true" ht="12.75" hidden="false" customHeight="false" outlineLevel="0" collapsed="false">
      <c r="B1280" s="211"/>
    </row>
    <row r="1281" s="4" customFormat="true" ht="12.75" hidden="false" customHeight="false" outlineLevel="0" collapsed="false">
      <c r="B1281" s="211"/>
    </row>
    <row r="1282" s="4" customFormat="true" ht="12.75" hidden="false" customHeight="false" outlineLevel="0" collapsed="false">
      <c r="B1282" s="211"/>
    </row>
    <row r="1283" s="4" customFormat="true" ht="12.75" hidden="false" customHeight="false" outlineLevel="0" collapsed="false">
      <c r="B1283" s="211"/>
    </row>
    <row r="1284" s="4" customFormat="true" ht="12.75" hidden="false" customHeight="false" outlineLevel="0" collapsed="false">
      <c r="B1284" s="211"/>
    </row>
    <row r="1285" s="4" customFormat="true" ht="12.75" hidden="false" customHeight="false" outlineLevel="0" collapsed="false">
      <c r="B1285" s="211"/>
    </row>
    <row r="1286" s="4" customFormat="true" ht="12.75" hidden="false" customHeight="false" outlineLevel="0" collapsed="false">
      <c r="B1286" s="211"/>
    </row>
    <row r="1287" s="4" customFormat="true" ht="12.75" hidden="false" customHeight="false" outlineLevel="0" collapsed="false">
      <c r="B1287" s="211"/>
    </row>
    <row r="1288" s="4" customFormat="true" ht="12.75" hidden="false" customHeight="false" outlineLevel="0" collapsed="false">
      <c r="B1288" s="211"/>
    </row>
    <row r="1289" s="4" customFormat="true" ht="12.75" hidden="false" customHeight="false" outlineLevel="0" collapsed="false">
      <c r="B1289" s="211"/>
    </row>
    <row r="1290" s="4" customFormat="true" ht="12.75" hidden="false" customHeight="false" outlineLevel="0" collapsed="false">
      <c r="B1290" s="211"/>
    </row>
    <row r="1291" s="4" customFormat="true" ht="12.75" hidden="false" customHeight="false" outlineLevel="0" collapsed="false">
      <c r="B1291" s="211"/>
    </row>
    <row r="1292" s="4" customFormat="true" ht="12.75" hidden="false" customHeight="false" outlineLevel="0" collapsed="false">
      <c r="B1292" s="211"/>
    </row>
    <row r="1293" s="4" customFormat="true" ht="12.75" hidden="false" customHeight="false" outlineLevel="0" collapsed="false">
      <c r="B1293" s="211"/>
    </row>
    <row r="1294" s="4" customFormat="true" ht="12.75" hidden="false" customHeight="false" outlineLevel="0" collapsed="false">
      <c r="B1294" s="211"/>
    </row>
    <row r="1295" s="4" customFormat="true" ht="12.75" hidden="false" customHeight="false" outlineLevel="0" collapsed="false">
      <c r="B1295" s="211"/>
    </row>
    <row r="1296" s="4" customFormat="true" ht="12.75" hidden="false" customHeight="false" outlineLevel="0" collapsed="false">
      <c r="B1296" s="211"/>
    </row>
    <row r="1297" s="4" customFormat="true" ht="12.75" hidden="false" customHeight="false" outlineLevel="0" collapsed="false">
      <c r="B1297" s="211"/>
    </row>
    <row r="1298" s="4" customFormat="true" ht="12.75" hidden="false" customHeight="false" outlineLevel="0" collapsed="false">
      <c r="B1298" s="211"/>
    </row>
    <row r="1299" s="4" customFormat="true" ht="12.75" hidden="false" customHeight="false" outlineLevel="0" collapsed="false">
      <c r="B1299" s="211"/>
    </row>
    <row r="1300" s="4" customFormat="true" ht="12.75" hidden="false" customHeight="false" outlineLevel="0" collapsed="false">
      <c r="B1300" s="211"/>
    </row>
    <row r="1301" s="4" customFormat="true" ht="12.75" hidden="false" customHeight="false" outlineLevel="0" collapsed="false">
      <c r="B1301" s="211"/>
    </row>
    <row r="1302" s="4" customFormat="true" ht="12.75" hidden="false" customHeight="false" outlineLevel="0" collapsed="false">
      <c r="B1302" s="211"/>
    </row>
    <row r="1303" s="4" customFormat="true" ht="12.75" hidden="false" customHeight="false" outlineLevel="0" collapsed="false">
      <c r="B1303" s="211"/>
    </row>
    <row r="1304" s="4" customFormat="true" ht="12.75" hidden="false" customHeight="false" outlineLevel="0" collapsed="false">
      <c r="B1304" s="211"/>
    </row>
    <row r="1305" s="4" customFormat="true" ht="12.75" hidden="false" customHeight="false" outlineLevel="0" collapsed="false">
      <c r="B1305" s="211"/>
    </row>
    <row r="1306" s="4" customFormat="true" ht="12.75" hidden="false" customHeight="false" outlineLevel="0" collapsed="false">
      <c r="B1306" s="211"/>
    </row>
    <row r="1307" s="4" customFormat="true" ht="12.75" hidden="false" customHeight="false" outlineLevel="0" collapsed="false">
      <c r="B1307" s="211"/>
    </row>
    <row r="1308" s="4" customFormat="true" ht="12.75" hidden="false" customHeight="false" outlineLevel="0" collapsed="false">
      <c r="B1308" s="211"/>
    </row>
    <row r="1309" s="4" customFormat="true" ht="12.75" hidden="false" customHeight="false" outlineLevel="0" collapsed="false">
      <c r="B1309" s="211"/>
    </row>
    <row r="1310" s="4" customFormat="true" ht="12.75" hidden="false" customHeight="false" outlineLevel="0" collapsed="false">
      <c r="B1310" s="211"/>
    </row>
    <row r="1311" s="4" customFormat="true" ht="12.75" hidden="false" customHeight="false" outlineLevel="0" collapsed="false">
      <c r="B1311" s="211"/>
    </row>
    <row r="1312" s="4" customFormat="true" ht="12.75" hidden="false" customHeight="false" outlineLevel="0" collapsed="false">
      <c r="B1312" s="211"/>
    </row>
    <row r="1313" s="4" customFormat="true" ht="12.75" hidden="false" customHeight="false" outlineLevel="0" collapsed="false">
      <c r="B1313" s="211"/>
    </row>
    <row r="1314" s="4" customFormat="true" ht="12.75" hidden="false" customHeight="false" outlineLevel="0" collapsed="false">
      <c r="B1314" s="211"/>
    </row>
    <row r="1315" s="4" customFormat="true" ht="12.75" hidden="false" customHeight="false" outlineLevel="0" collapsed="false">
      <c r="B1315" s="211"/>
    </row>
    <row r="1316" s="4" customFormat="true" ht="12.75" hidden="false" customHeight="false" outlineLevel="0" collapsed="false">
      <c r="B1316" s="211"/>
    </row>
    <row r="1317" s="4" customFormat="true" ht="12.75" hidden="false" customHeight="false" outlineLevel="0" collapsed="false">
      <c r="B1317" s="211"/>
    </row>
    <row r="1318" s="4" customFormat="true" ht="12.75" hidden="false" customHeight="false" outlineLevel="0" collapsed="false">
      <c r="B1318" s="211"/>
    </row>
    <row r="1319" s="4" customFormat="true" ht="12.75" hidden="false" customHeight="false" outlineLevel="0" collapsed="false">
      <c r="B1319" s="211"/>
    </row>
    <row r="1320" s="4" customFormat="true" ht="12.75" hidden="false" customHeight="false" outlineLevel="0" collapsed="false">
      <c r="B1320" s="211"/>
    </row>
    <row r="1321" s="4" customFormat="true" ht="12.75" hidden="false" customHeight="false" outlineLevel="0" collapsed="false">
      <c r="B1321" s="211"/>
    </row>
    <row r="1322" s="4" customFormat="true" ht="12.75" hidden="false" customHeight="false" outlineLevel="0" collapsed="false">
      <c r="B1322" s="211"/>
    </row>
    <row r="1323" s="4" customFormat="true" ht="12.75" hidden="false" customHeight="false" outlineLevel="0" collapsed="false">
      <c r="B1323" s="211"/>
    </row>
    <row r="1324" s="4" customFormat="true" ht="12.75" hidden="false" customHeight="false" outlineLevel="0" collapsed="false">
      <c r="B1324" s="211"/>
    </row>
    <row r="1325" s="4" customFormat="true" ht="12.75" hidden="false" customHeight="false" outlineLevel="0" collapsed="false">
      <c r="B1325" s="211"/>
    </row>
    <row r="1326" s="4" customFormat="true" ht="12.75" hidden="false" customHeight="false" outlineLevel="0" collapsed="false">
      <c r="B1326" s="211"/>
    </row>
    <row r="1327" s="4" customFormat="true" ht="12.75" hidden="false" customHeight="false" outlineLevel="0" collapsed="false">
      <c r="B1327" s="211"/>
    </row>
    <row r="1328" s="4" customFormat="true" ht="12.75" hidden="false" customHeight="false" outlineLevel="0" collapsed="false">
      <c r="B1328" s="211"/>
    </row>
    <row r="1329" s="4" customFormat="true" ht="12.75" hidden="false" customHeight="false" outlineLevel="0" collapsed="false">
      <c r="B1329" s="211"/>
    </row>
    <row r="1330" s="4" customFormat="true" ht="12.75" hidden="false" customHeight="false" outlineLevel="0" collapsed="false">
      <c r="B1330" s="211"/>
    </row>
    <row r="1331" s="4" customFormat="true" ht="12.75" hidden="false" customHeight="false" outlineLevel="0" collapsed="false">
      <c r="B1331" s="211"/>
    </row>
    <row r="1332" s="4" customFormat="true" ht="12.75" hidden="false" customHeight="false" outlineLevel="0" collapsed="false">
      <c r="B1332" s="211"/>
    </row>
    <row r="1333" s="4" customFormat="true" ht="12.75" hidden="false" customHeight="false" outlineLevel="0" collapsed="false">
      <c r="B1333" s="211"/>
    </row>
    <row r="1334" s="4" customFormat="true" ht="12.75" hidden="false" customHeight="false" outlineLevel="0" collapsed="false">
      <c r="B1334" s="211"/>
    </row>
    <row r="1335" s="4" customFormat="true" ht="12.75" hidden="false" customHeight="false" outlineLevel="0" collapsed="false">
      <c r="B1335" s="211"/>
    </row>
    <row r="1336" s="4" customFormat="true" ht="12.75" hidden="false" customHeight="false" outlineLevel="0" collapsed="false">
      <c r="B1336" s="211"/>
    </row>
    <row r="1337" s="4" customFormat="true" ht="12.75" hidden="false" customHeight="false" outlineLevel="0" collapsed="false">
      <c r="B1337" s="211"/>
    </row>
    <row r="1338" s="4" customFormat="true" ht="12.75" hidden="false" customHeight="false" outlineLevel="0" collapsed="false">
      <c r="B1338" s="211"/>
    </row>
    <row r="1339" s="4" customFormat="true" ht="12.75" hidden="false" customHeight="false" outlineLevel="0" collapsed="false">
      <c r="B1339" s="211"/>
    </row>
    <row r="1340" s="4" customFormat="true" ht="12.75" hidden="false" customHeight="false" outlineLevel="0" collapsed="false">
      <c r="B1340" s="211"/>
    </row>
    <row r="1341" s="4" customFormat="true" ht="12.75" hidden="false" customHeight="false" outlineLevel="0" collapsed="false">
      <c r="B1341" s="211"/>
    </row>
    <row r="1342" s="4" customFormat="true" ht="12.75" hidden="false" customHeight="false" outlineLevel="0" collapsed="false">
      <c r="B1342" s="211"/>
    </row>
    <row r="1343" s="4" customFormat="true" ht="12.75" hidden="false" customHeight="false" outlineLevel="0" collapsed="false">
      <c r="B1343" s="211"/>
    </row>
    <row r="1344" s="4" customFormat="true" ht="12.75" hidden="false" customHeight="false" outlineLevel="0" collapsed="false">
      <c r="B1344" s="211"/>
    </row>
    <row r="1345" s="4" customFormat="true" ht="12.75" hidden="false" customHeight="false" outlineLevel="0" collapsed="false">
      <c r="B1345" s="211"/>
    </row>
    <row r="1346" s="4" customFormat="true" ht="12.75" hidden="false" customHeight="false" outlineLevel="0" collapsed="false">
      <c r="B1346" s="211"/>
    </row>
    <row r="1347" s="4" customFormat="true" ht="12.75" hidden="false" customHeight="false" outlineLevel="0" collapsed="false">
      <c r="B1347" s="211"/>
    </row>
    <row r="1348" s="4" customFormat="true" ht="12.75" hidden="false" customHeight="false" outlineLevel="0" collapsed="false">
      <c r="B1348" s="211"/>
    </row>
    <row r="1349" s="4" customFormat="true" ht="12.75" hidden="false" customHeight="false" outlineLevel="0" collapsed="false">
      <c r="B1349" s="211"/>
    </row>
    <row r="1350" s="4" customFormat="true" ht="12.75" hidden="false" customHeight="false" outlineLevel="0" collapsed="false">
      <c r="B1350" s="211"/>
    </row>
    <row r="1351" s="4" customFormat="true" ht="12.75" hidden="false" customHeight="false" outlineLevel="0" collapsed="false">
      <c r="B1351" s="211"/>
    </row>
    <row r="1352" s="4" customFormat="true" ht="12.75" hidden="false" customHeight="false" outlineLevel="0" collapsed="false">
      <c r="B1352" s="211"/>
    </row>
    <row r="1353" s="4" customFormat="true" ht="12.75" hidden="false" customHeight="false" outlineLevel="0" collapsed="false">
      <c r="B1353" s="211"/>
    </row>
    <row r="1354" s="4" customFormat="true" ht="12.75" hidden="false" customHeight="false" outlineLevel="0" collapsed="false">
      <c r="B1354" s="211"/>
    </row>
    <row r="1355" s="4" customFormat="true" ht="12.75" hidden="false" customHeight="false" outlineLevel="0" collapsed="false">
      <c r="B1355" s="211"/>
    </row>
    <row r="1356" s="4" customFormat="true" ht="12.75" hidden="false" customHeight="false" outlineLevel="0" collapsed="false">
      <c r="B1356" s="211"/>
    </row>
    <row r="1357" s="4" customFormat="true" ht="12.75" hidden="false" customHeight="false" outlineLevel="0" collapsed="false">
      <c r="B1357" s="211"/>
    </row>
    <row r="1358" s="4" customFormat="true" ht="12.75" hidden="false" customHeight="false" outlineLevel="0" collapsed="false">
      <c r="B1358" s="211"/>
    </row>
    <row r="1359" s="4" customFormat="true" ht="12.75" hidden="false" customHeight="false" outlineLevel="0" collapsed="false">
      <c r="B1359" s="211"/>
    </row>
    <row r="1360" s="4" customFormat="true" ht="12.75" hidden="false" customHeight="false" outlineLevel="0" collapsed="false">
      <c r="B1360" s="211"/>
    </row>
    <row r="1361" s="4" customFormat="true" ht="12.75" hidden="false" customHeight="false" outlineLevel="0" collapsed="false">
      <c r="B1361" s="211"/>
    </row>
    <row r="1362" s="4" customFormat="true" ht="12.75" hidden="false" customHeight="false" outlineLevel="0" collapsed="false">
      <c r="B1362" s="211"/>
    </row>
    <row r="1363" s="4" customFormat="true" ht="12.75" hidden="false" customHeight="false" outlineLevel="0" collapsed="false">
      <c r="B1363" s="211"/>
    </row>
    <row r="1364" s="4" customFormat="true" ht="12.75" hidden="false" customHeight="false" outlineLevel="0" collapsed="false">
      <c r="B1364" s="211"/>
    </row>
    <row r="1365" s="4" customFormat="true" ht="12.75" hidden="false" customHeight="false" outlineLevel="0" collapsed="false">
      <c r="B1365" s="211"/>
    </row>
    <row r="1366" s="4" customFormat="true" ht="12.75" hidden="false" customHeight="false" outlineLevel="0" collapsed="false">
      <c r="B1366" s="211"/>
    </row>
    <row r="1367" s="4" customFormat="true" ht="12.75" hidden="false" customHeight="false" outlineLevel="0" collapsed="false">
      <c r="B1367" s="211"/>
    </row>
    <row r="1368" s="4" customFormat="true" ht="12.75" hidden="false" customHeight="false" outlineLevel="0" collapsed="false">
      <c r="B1368" s="211"/>
    </row>
    <row r="1369" s="4" customFormat="true" ht="12.75" hidden="false" customHeight="false" outlineLevel="0" collapsed="false">
      <c r="B1369" s="211"/>
    </row>
    <row r="1370" s="4" customFormat="true" ht="12.75" hidden="false" customHeight="false" outlineLevel="0" collapsed="false">
      <c r="B1370" s="211"/>
    </row>
    <row r="1371" s="4" customFormat="true" ht="12.75" hidden="false" customHeight="false" outlineLevel="0" collapsed="false">
      <c r="B1371" s="211"/>
    </row>
    <row r="1372" s="4" customFormat="true" ht="12.75" hidden="false" customHeight="false" outlineLevel="0" collapsed="false">
      <c r="B1372" s="211"/>
    </row>
    <row r="1373" s="4" customFormat="true" ht="12.75" hidden="false" customHeight="false" outlineLevel="0" collapsed="false">
      <c r="B1373" s="211"/>
    </row>
    <row r="1374" s="4" customFormat="true" ht="12.75" hidden="false" customHeight="false" outlineLevel="0" collapsed="false">
      <c r="B1374" s="211"/>
    </row>
    <row r="1375" s="4" customFormat="true" ht="12.75" hidden="false" customHeight="false" outlineLevel="0" collapsed="false">
      <c r="B1375" s="211"/>
    </row>
    <row r="1376" s="4" customFormat="true" ht="12.75" hidden="false" customHeight="false" outlineLevel="0" collapsed="false">
      <c r="B1376" s="211"/>
    </row>
    <row r="1377" s="4" customFormat="true" ht="12.75" hidden="false" customHeight="false" outlineLevel="0" collapsed="false">
      <c r="B1377" s="211"/>
    </row>
    <row r="1378" s="4" customFormat="true" ht="12.75" hidden="false" customHeight="false" outlineLevel="0" collapsed="false">
      <c r="B1378" s="211"/>
    </row>
    <row r="1379" s="4" customFormat="true" ht="12.75" hidden="false" customHeight="false" outlineLevel="0" collapsed="false">
      <c r="B1379" s="211"/>
    </row>
    <row r="1380" s="4" customFormat="true" ht="12.75" hidden="false" customHeight="false" outlineLevel="0" collapsed="false">
      <c r="B1380" s="211"/>
    </row>
    <row r="1381" s="4" customFormat="true" ht="12.75" hidden="false" customHeight="false" outlineLevel="0" collapsed="false">
      <c r="B1381" s="211"/>
    </row>
    <row r="1382" s="4" customFormat="true" ht="12.75" hidden="false" customHeight="false" outlineLevel="0" collapsed="false">
      <c r="B1382" s="211"/>
    </row>
    <row r="1383" s="4" customFormat="true" ht="12.75" hidden="false" customHeight="false" outlineLevel="0" collapsed="false">
      <c r="B1383" s="211"/>
    </row>
    <row r="1384" s="4" customFormat="true" ht="12.75" hidden="false" customHeight="false" outlineLevel="0" collapsed="false">
      <c r="B1384" s="211"/>
    </row>
    <row r="1385" s="4" customFormat="true" ht="12.75" hidden="false" customHeight="false" outlineLevel="0" collapsed="false">
      <c r="B1385" s="211"/>
    </row>
    <row r="1386" s="4" customFormat="true" ht="12.75" hidden="false" customHeight="false" outlineLevel="0" collapsed="false">
      <c r="B1386" s="211"/>
    </row>
    <row r="1387" s="4" customFormat="true" ht="12.75" hidden="false" customHeight="false" outlineLevel="0" collapsed="false">
      <c r="B1387" s="211"/>
    </row>
    <row r="1388" s="4" customFormat="true" ht="12.75" hidden="false" customHeight="false" outlineLevel="0" collapsed="false">
      <c r="B1388" s="211"/>
    </row>
    <row r="1389" s="4" customFormat="true" ht="12.75" hidden="false" customHeight="false" outlineLevel="0" collapsed="false">
      <c r="B1389" s="211"/>
    </row>
    <row r="1390" s="4" customFormat="true" ht="12.75" hidden="false" customHeight="false" outlineLevel="0" collapsed="false">
      <c r="B1390" s="211"/>
    </row>
    <row r="1391" s="4" customFormat="true" ht="12.75" hidden="false" customHeight="false" outlineLevel="0" collapsed="false">
      <c r="B1391" s="211"/>
    </row>
    <row r="1392" s="4" customFormat="true" ht="12.75" hidden="false" customHeight="false" outlineLevel="0" collapsed="false">
      <c r="B1392" s="211"/>
    </row>
    <row r="1393" s="4" customFormat="true" ht="12.75" hidden="false" customHeight="false" outlineLevel="0" collapsed="false">
      <c r="B1393" s="211"/>
    </row>
    <row r="1394" s="4" customFormat="true" ht="12.75" hidden="false" customHeight="false" outlineLevel="0" collapsed="false">
      <c r="B1394" s="211"/>
    </row>
    <row r="1395" s="4" customFormat="true" ht="12.75" hidden="false" customHeight="false" outlineLevel="0" collapsed="false">
      <c r="B1395" s="211"/>
    </row>
    <row r="1396" s="4" customFormat="true" ht="12.75" hidden="false" customHeight="false" outlineLevel="0" collapsed="false">
      <c r="B1396" s="211"/>
    </row>
    <row r="1397" s="4" customFormat="true" ht="12.75" hidden="false" customHeight="false" outlineLevel="0" collapsed="false">
      <c r="B1397" s="211"/>
    </row>
    <row r="1398" s="4" customFormat="true" ht="12.75" hidden="false" customHeight="false" outlineLevel="0" collapsed="false">
      <c r="B1398" s="211"/>
    </row>
    <row r="1399" s="4" customFormat="true" ht="12.75" hidden="false" customHeight="false" outlineLevel="0" collapsed="false">
      <c r="B1399" s="211"/>
    </row>
    <row r="1400" s="4" customFormat="true" ht="12.75" hidden="false" customHeight="false" outlineLevel="0" collapsed="false">
      <c r="B1400" s="211"/>
    </row>
    <row r="1401" s="4" customFormat="true" ht="12.75" hidden="false" customHeight="false" outlineLevel="0" collapsed="false">
      <c r="B1401" s="211"/>
    </row>
    <row r="1402" s="4" customFormat="true" ht="12.75" hidden="false" customHeight="false" outlineLevel="0" collapsed="false">
      <c r="B1402" s="211"/>
    </row>
    <row r="1403" s="4" customFormat="true" ht="12.75" hidden="false" customHeight="false" outlineLevel="0" collapsed="false">
      <c r="B1403" s="211"/>
    </row>
    <row r="1404" s="4" customFormat="true" ht="12.75" hidden="false" customHeight="false" outlineLevel="0" collapsed="false">
      <c r="B1404" s="211"/>
    </row>
    <row r="1405" s="4" customFormat="true" ht="12.75" hidden="false" customHeight="false" outlineLevel="0" collapsed="false">
      <c r="B1405" s="211"/>
    </row>
    <row r="1406" s="4" customFormat="true" ht="12.75" hidden="false" customHeight="false" outlineLevel="0" collapsed="false">
      <c r="B1406" s="211"/>
    </row>
    <row r="1407" s="4" customFormat="true" ht="12.75" hidden="false" customHeight="false" outlineLevel="0" collapsed="false">
      <c r="B1407" s="211"/>
    </row>
    <row r="1408" s="4" customFormat="true" ht="12.75" hidden="false" customHeight="false" outlineLevel="0" collapsed="false">
      <c r="B1408" s="211"/>
    </row>
    <row r="1409" s="4" customFormat="true" ht="12.75" hidden="false" customHeight="false" outlineLevel="0" collapsed="false">
      <c r="B1409" s="211"/>
    </row>
    <row r="1410" s="4" customFormat="true" ht="12.75" hidden="false" customHeight="false" outlineLevel="0" collapsed="false">
      <c r="B1410" s="211"/>
    </row>
    <row r="1411" s="4" customFormat="true" ht="12.75" hidden="false" customHeight="false" outlineLevel="0" collapsed="false">
      <c r="B1411" s="211"/>
    </row>
    <row r="1412" s="4" customFormat="true" ht="12.75" hidden="false" customHeight="false" outlineLevel="0" collapsed="false">
      <c r="B1412" s="211"/>
    </row>
    <row r="1413" s="4" customFormat="true" ht="12.75" hidden="false" customHeight="false" outlineLevel="0" collapsed="false">
      <c r="B1413" s="211"/>
    </row>
    <row r="1414" s="4" customFormat="true" ht="12.75" hidden="false" customHeight="false" outlineLevel="0" collapsed="false">
      <c r="B1414" s="211"/>
    </row>
    <row r="1415" s="4" customFormat="true" ht="12.75" hidden="false" customHeight="false" outlineLevel="0" collapsed="false">
      <c r="B1415" s="211"/>
    </row>
    <row r="1416" s="4" customFormat="true" ht="12.75" hidden="false" customHeight="false" outlineLevel="0" collapsed="false">
      <c r="B1416" s="211"/>
    </row>
    <row r="1417" s="4" customFormat="true" ht="12.75" hidden="false" customHeight="false" outlineLevel="0" collapsed="false">
      <c r="B1417" s="211"/>
    </row>
    <row r="1418" s="4" customFormat="true" ht="12.75" hidden="false" customHeight="false" outlineLevel="0" collapsed="false">
      <c r="B1418" s="211"/>
    </row>
    <row r="1419" s="4" customFormat="true" ht="12.75" hidden="false" customHeight="false" outlineLevel="0" collapsed="false">
      <c r="B1419" s="211"/>
    </row>
    <row r="1420" s="4" customFormat="true" ht="12.75" hidden="false" customHeight="false" outlineLevel="0" collapsed="false">
      <c r="B1420" s="211"/>
    </row>
    <row r="1421" s="4" customFormat="true" ht="12.75" hidden="false" customHeight="false" outlineLevel="0" collapsed="false">
      <c r="B1421" s="211"/>
    </row>
    <row r="1422" s="4" customFormat="true" ht="12.75" hidden="false" customHeight="false" outlineLevel="0" collapsed="false">
      <c r="B1422" s="211"/>
    </row>
    <row r="1423" s="4" customFormat="true" ht="12.75" hidden="false" customHeight="false" outlineLevel="0" collapsed="false">
      <c r="B1423" s="211"/>
    </row>
    <row r="1424" s="4" customFormat="true" ht="12.75" hidden="false" customHeight="false" outlineLevel="0" collapsed="false">
      <c r="B1424" s="211"/>
    </row>
    <row r="1425" s="4" customFormat="true" ht="12.75" hidden="false" customHeight="false" outlineLevel="0" collapsed="false">
      <c r="B1425" s="211"/>
    </row>
    <row r="1426" s="4" customFormat="true" ht="12.75" hidden="false" customHeight="false" outlineLevel="0" collapsed="false">
      <c r="B1426" s="211"/>
    </row>
    <row r="1427" s="4" customFormat="true" ht="12.75" hidden="false" customHeight="false" outlineLevel="0" collapsed="false">
      <c r="B1427" s="211"/>
    </row>
    <row r="1428" s="4" customFormat="true" ht="12.75" hidden="false" customHeight="false" outlineLevel="0" collapsed="false">
      <c r="B1428" s="211"/>
    </row>
    <row r="1429" s="4" customFormat="true" ht="12.75" hidden="false" customHeight="false" outlineLevel="0" collapsed="false">
      <c r="B1429" s="211"/>
    </row>
    <row r="1430" s="4" customFormat="true" ht="12.75" hidden="false" customHeight="false" outlineLevel="0" collapsed="false">
      <c r="B1430" s="211"/>
    </row>
    <row r="1431" s="4" customFormat="true" ht="12.75" hidden="false" customHeight="false" outlineLevel="0" collapsed="false">
      <c r="B1431" s="211"/>
    </row>
    <row r="1432" s="4" customFormat="true" ht="12.75" hidden="false" customHeight="false" outlineLevel="0" collapsed="false">
      <c r="B1432" s="211"/>
    </row>
    <row r="1433" s="4" customFormat="true" ht="12.75" hidden="false" customHeight="false" outlineLevel="0" collapsed="false">
      <c r="B1433" s="211"/>
    </row>
    <row r="1434" s="4" customFormat="true" ht="12.75" hidden="false" customHeight="false" outlineLevel="0" collapsed="false">
      <c r="B1434" s="211"/>
    </row>
    <row r="1435" s="4" customFormat="true" ht="12.75" hidden="false" customHeight="false" outlineLevel="0" collapsed="false">
      <c r="B1435" s="211"/>
    </row>
    <row r="1436" s="4" customFormat="true" ht="12.75" hidden="false" customHeight="false" outlineLevel="0" collapsed="false">
      <c r="B1436" s="211"/>
    </row>
    <row r="1437" s="4" customFormat="true" ht="12.75" hidden="false" customHeight="false" outlineLevel="0" collapsed="false">
      <c r="B1437" s="211"/>
    </row>
    <row r="1438" s="4" customFormat="true" ht="12.75" hidden="false" customHeight="false" outlineLevel="0" collapsed="false">
      <c r="B1438" s="211"/>
    </row>
    <row r="1439" s="4" customFormat="true" ht="12.75" hidden="false" customHeight="false" outlineLevel="0" collapsed="false">
      <c r="B1439" s="211"/>
    </row>
    <row r="1440" s="4" customFormat="true" ht="12.75" hidden="false" customHeight="false" outlineLevel="0" collapsed="false">
      <c r="B1440" s="211"/>
    </row>
    <row r="1441" s="4" customFormat="true" ht="12.75" hidden="false" customHeight="false" outlineLevel="0" collapsed="false">
      <c r="B1441" s="211"/>
    </row>
    <row r="1442" s="4" customFormat="true" ht="12.75" hidden="false" customHeight="false" outlineLevel="0" collapsed="false">
      <c r="B1442" s="211"/>
    </row>
    <row r="1443" s="4" customFormat="true" ht="12.75" hidden="false" customHeight="false" outlineLevel="0" collapsed="false">
      <c r="B1443" s="211"/>
    </row>
    <row r="1444" s="4" customFormat="true" ht="12.75" hidden="false" customHeight="false" outlineLevel="0" collapsed="false">
      <c r="B1444" s="211"/>
    </row>
    <row r="1445" s="4" customFormat="true" ht="12.75" hidden="false" customHeight="false" outlineLevel="0" collapsed="false">
      <c r="B1445" s="211"/>
    </row>
    <row r="1446" s="4" customFormat="true" ht="12.75" hidden="false" customHeight="false" outlineLevel="0" collapsed="false">
      <c r="B1446" s="211"/>
    </row>
    <row r="1447" s="4" customFormat="true" ht="12.75" hidden="false" customHeight="false" outlineLevel="0" collapsed="false">
      <c r="B1447" s="211"/>
    </row>
    <row r="1448" s="4" customFormat="true" ht="12.75" hidden="false" customHeight="false" outlineLevel="0" collapsed="false">
      <c r="B1448" s="211"/>
    </row>
    <row r="1449" s="4" customFormat="true" ht="12.75" hidden="false" customHeight="false" outlineLevel="0" collapsed="false">
      <c r="B1449" s="211"/>
    </row>
    <row r="1450" s="4" customFormat="true" ht="12.75" hidden="false" customHeight="false" outlineLevel="0" collapsed="false">
      <c r="B1450" s="211"/>
    </row>
    <row r="1451" s="4" customFormat="true" ht="12.75" hidden="false" customHeight="false" outlineLevel="0" collapsed="false">
      <c r="B1451" s="211"/>
    </row>
    <row r="1452" s="4" customFormat="true" ht="12.75" hidden="false" customHeight="false" outlineLevel="0" collapsed="false">
      <c r="B1452" s="211"/>
    </row>
    <row r="1453" s="4" customFormat="true" ht="12.75" hidden="false" customHeight="false" outlineLevel="0" collapsed="false">
      <c r="B1453" s="211"/>
    </row>
    <row r="1454" s="4" customFormat="true" ht="12.75" hidden="false" customHeight="false" outlineLevel="0" collapsed="false">
      <c r="B1454" s="211"/>
    </row>
    <row r="1455" s="4" customFormat="true" ht="12.75" hidden="false" customHeight="false" outlineLevel="0" collapsed="false">
      <c r="B1455" s="211"/>
    </row>
    <row r="1456" s="4" customFormat="true" ht="12.75" hidden="false" customHeight="false" outlineLevel="0" collapsed="false">
      <c r="B1456" s="211"/>
    </row>
    <row r="1457" s="4" customFormat="true" ht="12.75" hidden="false" customHeight="false" outlineLevel="0" collapsed="false">
      <c r="B1457" s="211"/>
    </row>
    <row r="1458" s="4" customFormat="true" ht="12.75" hidden="false" customHeight="false" outlineLevel="0" collapsed="false">
      <c r="B1458" s="211"/>
    </row>
    <row r="1459" s="4" customFormat="true" ht="12.75" hidden="false" customHeight="false" outlineLevel="0" collapsed="false">
      <c r="B1459" s="211"/>
    </row>
    <row r="1460" s="4" customFormat="true" ht="12.75" hidden="false" customHeight="false" outlineLevel="0" collapsed="false">
      <c r="B1460" s="211"/>
    </row>
    <row r="1461" s="4" customFormat="true" ht="12.75" hidden="false" customHeight="false" outlineLevel="0" collapsed="false">
      <c r="B1461" s="211"/>
    </row>
    <row r="1462" s="4" customFormat="true" ht="12.75" hidden="false" customHeight="false" outlineLevel="0" collapsed="false">
      <c r="B1462" s="211"/>
    </row>
    <row r="1463" s="4" customFormat="true" ht="12.75" hidden="false" customHeight="false" outlineLevel="0" collapsed="false">
      <c r="B1463" s="211"/>
    </row>
    <row r="1464" s="4" customFormat="true" ht="12.75" hidden="false" customHeight="false" outlineLevel="0" collapsed="false">
      <c r="B1464" s="211"/>
    </row>
    <row r="1465" s="4" customFormat="true" ht="12.75" hidden="false" customHeight="false" outlineLevel="0" collapsed="false">
      <c r="B1465" s="211"/>
    </row>
    <row r="1466" s="4" customFormat="true" ht="12.75" hidden="false" customHeight="false" outlineLevel="0" collapsed="false">
      <c r="B1466" s="211"/>
    </row>
    <row r="1467" s="4" customFormat="true" ht="12.75" hidden="false" customHeight="false" outlineLevel="0" collapsed="false">
      <c r="B1467" s="211"/>
    </row>
    <row r="1468" s="4" customFormat="true" ht="12.75" hidden="false" customHeight="false" outlineLevel="0" collapsed="false">
      <c r="B1468" s="211"/>
    </row>
    <row r="1469" s="4" customFormat="true" ht="12.75" hidden="false" customHeight="false" outlineLevel="0" collapsed="false">
      <c r="B1469" s="211"/>
    </row>
    <row r="1470" s="4" customFormat="true" ht="12.75" hidden="false" customHeight="false" outlineLevel="0" collapsed="false">
      <c r="B1470" s="211"/>
    </row>
    <row r="1471" s="4" customFormat="true" ht="12.75" hidden="false" customHeight="false" outlineLevel="0" collapsed="false">
      <c r="B1471" s="211"/>
    </row>
    <row r="1472" s="4" customFormat="true" ht="12.75" hidden="false" customHeight="false" outlineLevel="0" collapsed="false">
      <c r="B1472" s="211"/>
    </row>
    <row r="1473" s="4" customFormat="true" ht="12.75" hidden="false" customHeight="false" outlineLevel="0" collapsed="false">
      <c r="B1473" s="211"/>
    </row>
    <row r="1474" s="4" customFormat="true" ht="12.75" hidden="false" customHeight="false" outlineLevel="0" collapsed="false">
      <c r="B1474" s="211"/>
    </row>
    <row r="1475" s="4" customFormat="true" ht="12.75" hidden="false" customHeight="false" outlineLevel="0" collapsed="false">
      <c r="B1475" s="211"/>
    </row>
    <row r="1476" s="4" customFormat="true" ht="12.75" hidden="false" customHeight="false" outlineLevel="0" collapsed="false">
      <c r="B1476" s="211"/>
    </row>
    <row r="1477" s="4" customFormat="true" ht="12.75" hidden="false" customHeight="false" outlineLevel="0" collapsed="false">
      <c r="B1477" s="211"/>
    </row>
    <row r="1478" s="4" customFormat="true" ht="12.75" hidden="false" customHeight="false" outlineLevel="0" collapsed="false">
      <c r="B1478" s="211"/>
    </row>
    <row r="1479" s="4" customFormat="true" ht="12.75" hidden="false" customHeight="false" outlineLevel="0" collapsed="false">
      <c r="B1479" s="211"/>
    </row>
    <row r="1480" s="4" customFormat="true" ht="12.75" hidden="false" customHeight="false" outlineLevel="0" collapsed="false">
      <c r="B1480" s="211"/>
    </row>
    <row r="1481" s="4" customFormat="true" ht="12.75" hidden="false" customHeight="false" outlineLevel="0" collapsed="false">
      <c r="B1481" s="211"/>
    </row>
    <row r="1482" s="4" customFormat="true" ht="12.75" hidden="false" customHeight="false" outlineLevel="0" collapsed="false">
      <c r="B1482" s="211"/>
    </row>
    <row r="1483" s="4" customFormat="true" ht="12.75" hidden="false" customHeight="false" outlineLevel="0" collapsed="false">
      <c r="B1483" s="211"/>
    </row>
    <row r="1484" s="4" customFormat="true" ht="12.75" hidden="false" customHeight="false" outlineLevel="0" collapsed="false">
      <c r="B1484" s="211"/>
    </row>
    <row r="1485" s="4" customFormat="true" ht="12.75" hidden="false" customHeight="false" outlineLevel="0" collapsed="false">
      <c r="B1485" s="211"/>
    </row>
    <row r="1486" s="4" customFormat="true" ht="12.75" hidden="false" customHeight="false" outlineLevel="0" collapsed="false">
      <c r="B1486" s="211"/>
    </row>
    <row r="1487" s="4" customFormat="true" ht="12.75" hidden="false" customHeight="false" outlineLevel="0" collapsed="false">
      <c r="B1487" s="211"/>
    </row>
    <row r="1488" s="4" customFormat="true" ht="12.75" hidden="false" customHeight="false" outlineLevel="0" collapsed="false">
      <c r="B1488" s="211"/>
    </row>
    <row r="1489" s="4" customFormat="true" ht="12.75" hidden="false" customHeight="false" outlineLevel="0" collapsed="false">
      <c r="B1489" s="211"/>
    </row>
    <row r="1490" s="4" customFormat="true" ht="12.75" hidden="false" customHeight="false" outlineLevel="0" collapsed="false">
      <c r="B1490" s="211"/>
    </row>
    <row r="1491" s="4" customFormat="true" ht="12.75" hidden="false" customHeight="false" outlineLevel="0" collapsed="false">
      <c r="B1491" s="211"/>
    </row>
    <row r="1492" s="4" customFormat="true" ht="12.75" hidden="false" customHeight="false" outlineLevel="0" collapsed="false">
      <c r="B1492" s="211"/>
    </row>
    <row r="1493" s="4" customFormat="true" ht="12.75" hidden="false" customHeight="false" outlineLevel="0" collapsed="false">
      <c r="B1493" s="211"/>
    </row>
    <row r="1494" s="4" customFormat="true" ht="12.75" hidden="false" customHeight="false" outlineLevel="0" collapsed="false">
      <c r="B1494" s="211"/>
    </row>
    <row r="1495" s="4" customFormat="true" ht="12.75" hidden="false" customHeight="false" outlineLevel="0" collapsed="false">
      <c r="B1495" s="211"/>
    </row>
    <row r="1496" s="4" customFormat="true" ht="12.75" hidden="false" customHeight="false" outlineLevel="0" collapsed="false">
      <c r="B1496" s="211"/>
    </row>
    <row r="1497" s="4" customFormat="true" ht="12.75" hidden="false" customHeight="false" outlineLevel="0" collapsed="false">
      <c r="B1497" s="211"/>
    </row>
    <row r="1498" s="4" customFormat="true" ht="12.75" hidden="false" customHeight="false" outlineLevel="0" collapsed="false">
      <c r="B1498" s="211"/>
    </row>
    <row r="1499" s="4" customFormat="true" ht="12.75" hidden="false" customHeight="false" outlineLevel="0" collapsed="false">
      <c r="B1499" s="211"/>
    </row>
    <row r="1500" s="4" customFormat="true" ht="12.75" hidden="false" customHeight="false" outlineLevel="0" collapsed="false">
      <c r="B1500" s="211"/>
    </row>
    <row r="1501" s="4" customFormat="true" ht="12.75" hidden="false" customHeight="false" outlineLevel="0" collapsed="false">
      <c r="B1501" s="211"/>
    </row>
    <row r="1502" s="4" customFormat="true" ht="12.75" hidden="false" customHeight="false" outlineLevel="0" collapsed="false">
      <c r="B1502" s="211"/>
    </row>
    <row r="1503" s="4" customFormat="true" ht="12.75" hidden="false" customHeight="false" outlineLevel="0" collapsed="false">
      <c r="B1503" s="211"/>
    </row>
    <row r="1504" s="4" customFormat="true" ht="12.75" hidden="false" customHeight="false" outlineLevel="0" collapsed="false">
      <c r="B1504" s="211"/>
    </row>
    <row r="1505" s="4" customFormat="true" ht="12.75" hidden="false" customHeight="false" outlineLevel="0" collapsed="false">
      <c r="B1505" s="211"/>
    </row>
    <row r="1506" s="4" customFormat="true" ht="12.75" hidden="false" customHeight="false" outlineLevel="0" collapsed="false">
      <c r="B1506" s="211"/>
    </row>
    <row r="1507" s="4" customFormat="true" ht="12.75" hidden="false" customHeight="false" outlineLevel="0" collapsed="false">
      <c r="B1507" s="211"/>
    </row>
    <row r="1508" s="4" customFormat="true" ht="12.75" hidden="false" customHeight="false" outlineLevel="0" collapsed="false">
      <c r="B1508" s="211"/>
    </row>
    <row r="1509" s="4" customFormat="true" ht="12.75" hidden="false" customHeight="false" outlineLevel="0" collapsed="false">
      <c r="B1509" s="211"/>
    </row>
    <row r="1510" s="4" customFormat="true" ht="12.75" hidden="false" customHeight="false" outlineLevel="0" collapsed="false">
      <c r="B1510" s="211"/>
    </row>
    <row r="1511" s="4" customFormat="true" ht="12.75" hidden="false" customHeight="false" outlineLevel="0" collapsed="false">
      <c r="B1511" s="211"/>
    </row>
    <row r="1512" s="4" customFormat="true" ht="12.75" hidden="false" customHeight="false" outlineLevel="0" collapsed="false">
      <c r="B1512" s="211"/>
    </row>
    <row r="1513" s="4" customFormat="true" ht="12.75" hidden="false" customHeight="false" outlineLevel="0" collapsed="false">
      <c r="B1513" s="211"/>
    </row>
    <row r="1514" s="4" customFormat="true" ht="12.75" hidden="false" customHeight="false" outlineLevel="0" collapsed="false">
      <c r="B1514" s="211"/>
    </row>
    <row r="1515" s="4" customFormat="true" ht="12.75" hidden="false" customHeight="false" outlineLevel="0" collapsed="false">
      <c r="B1515" s="211"/>
    </row>
    <row r="1516" s="4" customFormat="true" ht="12.75" hidden="false" customHeight="false" outlineLevel="0" collapsed="false">
      <c r="B1516" s="211"/>
    </row>
    <row r="1517" s="4" customFormat="true" ht="12.75" hidden="false" customHeight="false" outlineLevel="0" collapsed="false">
      <c r="B1517" s="211"/>
    </row>
    <row r="1518" s="4" customFormat="true" ht="12.75" hidden="false" customHeight="false" outlineLevel="0" collapsed="false">
      <c r="B1518" s="211"/>
    </row>
    <row r="1519" s="4" customFormat="true" ht="12.75" hidden="false" customHeight="false" outlineLevel="0" collapsed="false">
      <c r="B1519" s="211"/>
    </row>
    <row r="1520" s="4" customFormat="true" ht="12.75" hidden="false" customHeight="false" outlineLevel="0" collapsed="false">
      <c r="B1520" s="211"/>
    </row>
    <row r="1521" s="4" customFormat="true" ht="12.75" hidden="false" customHeight="false" outlineLevel="0" collapsed="false">
      <c r="B1521" s="211"/>
    </row>
    <row r="1522" s="4" customFormat="true" ht="12.75" hidden="false" customHeight="false" outlineLevel="0" collapsed="false">
      <c r="B1522" s="211"/>
    </row>
    <row r="1523" s="4" customFormat="true" ht="12.75" hidden="false" customHeight="false" outlineLevel="0" collapsed="false">
      <c r="B1523" s="211"/>
    </row>
    <row r="1524" s="4" customFormat="true" ht="12.75" hidden="false" customHeight="false" outlineLevel="0" collapsed="false">
      <c r="B1524" s="211"/>
    </row>
    <row r="1525" s="4" customFormat="true" ht="12.75" hidden="false" customHeight="false" outlineLevel="0" collapsed="false">
      <c r="B1525" s="211"/>
    </row>
    <row r="1526" s="4" customFormat="true" ht="12.75" hidden="false" customHeight="false" outlineLevel="0" collapsed="false">
      <c r="B1526" s="211"/>
    </row>
    <row r="1527" s="4" customFormat="true" ht="12.75" hidden="false" customHeight="false" outlineLevel="0" collapsed="false">
      <c r="B1527" s="211"/>
    </row>
    <row r="1528" s="4" customFormat="true" ht="12.75" hidden="false" customHeight="false" outlineLevel="0" collapsed="false">
      <c r="B1528" s="211"/>
    </row>
    <row r="1529" s="4" customFormat="true" ht="12.75" hidden="false" customHeight="false" outlineLevel="0" collapsed="false">
      <c r="B1529" s="211"/>
    </row>
    <row r="1530" s="4" customFormat="true" ht="12.75" hidden="false" customHeight="false" outlineLevel="0" collapsed="false">
      <c r="B1530" s="211"/>
    </row>
    <row r="1531" s="4" customFormat="true" ht="12.75" hidden="false" customHeight="false" outlineLevel="0" collapsed="false">
      <c r="B1531" s="211"/>
    </row>
    <row r="1532" s="4" customFormat="true" ht="12.75" hidden="false" customHeight="false" outlineLevel="0" collapsed="false">
      <c r="B1532" s="211"/>
    </row>
    <row r="1533" s="4" customFormat="true" ht="12.75" hidden="false" customHeight="false" outlineLevel="0" collapsed="false">
      <c r="B1533" s="211"/>
    </row>
    <row r="1534" s="4" customFormat="true" ht="12.75" hidden="false" customHeight="false" outlineLevel="0" collapsed="false">
      <c r="B1534" s="211"/>
    </row>
    <row r="1535" s="4" customFormat="true" ht="12.75" hidden="false" customHeight="false" outlineLevel="0" collapsed="false">
      <c r="B1535" s="211"/>
    </row>
    <row r="1536" s="4" customFormat="true" ht="12.75" hidden="false" customHeight="false" outlineLevel="0" collapsed="false">
      <c r="B1536" s="211"/>
    </row>
    <row r="1537" s="4" customFormat="true" ht="12.75" hidden="false" customHeight="false" outlineLevel="0" collapsed="false">
      <c r="B1537" s="211"/>
    </row>
    <row r="1538" s="4" customFormat="true" ht="12.75" hidden="false" customHeight="false" outlineLevel="0" collapsed="false">
      <c r="B1538" s="211"/>
    </row>
    <row r="1539" s="4" customFormat="true" ht="12.75" hidden="false" customHeight="false" outlineLevel="0" collapsed="false">
      <c r="B1539" s="211"/>
    </row>
    <row r="1540" s="4" customFormat="true" ht="12.75" hidden="false" customHeight="false" outlineLevel="0" collapsed="false">
      <c r="B1540" s="211"/>
    </row>
    <row r="1541" s="4" customFormat="true" ht="12.75" hidden="false" customHeight="false" outlineLevel="0" collapsed="false">
      <c r="B1541" s="211"/>
    </row>
    <row r="1542" s="4" customFormat="true" ht="12.75" hidden="false" customHeight="false" outlineLevel="0" collapsed="false">
      <c r="B1542" s="211"/>
    </row>
    <row r="1543" s="4" customFormat="true" ht="12.75" hidden="false" customHeight="false" outlineLevel="0" collapsed="false">
      <c r="B1543" s="211"/>
    </row>
    <row r="1544" s="4" customFormat="true" ht="12.75" hidden="false" customHeight="false" outlineLevel="0" collapsed="false">
      <c r="B1544" s="211"/>
    </row>
    <row r="1545" s="4" customFormat="true" ht="12.75" hidden="false" customHeight="false" outlineLevel="0" collapsed="false">
      <c r="B1545" s="211"/>
    </row>
    <row r="1546" s="4" customFormat="true" ht="12.75" hidden="false" customHeight="false" outlineLevel="0" collapsed="false">
      <c r="B1546" s="211"/>
    </row>
    <row r="1547" s="4" customFormat="true" ht="12.75" hidden="false" customHeight="false" outlineLevel="0" collapsed="false">
      <c r="B1547" s="211"/>
    </row>
    <row r="1548" s="4" customFormat="true" ht="12.75" hidden="false" customHeight="false" outlineLevel="0" collapsed="false">
      <c r="B1548" s="211"/>
    </row>
    <row r="1549" s="4" customFormat="true" ht="12.75" hidden="false" customHeight="false" outlineLevel="0" collapsed="false">
      <c r="B1549" s="211"/>
    </row>
    <row r="1550" s="4" customFormat="true" ht="12.75" hidden="false" customHeight="false" outlineLevel="0" collapsed="false">
      <c r="B1550" s="211"/>
    </row>
    <row r="1551" s="4" customFormat="true" ht="12.75" hidden="false" customHeight="false" outlineLevel="0" collapsed="false">
      <c r="B1551" s="211"/>
    </row>
    <row r="1552" s="4" customFormat="true" ht="12.75" hidden="false" customHeight="false" outlineLevel="0" collapsed="false">
      <c r="B1552" s="211"/>
    </row>
    <row r="1553" s="4" customFormat="true" ht="12.75" hidden="false" customHeight="false" outlineLevel="0" collapsed="false">
      <c r="B1553" s="211"/>
    </row>
    <row r="1554" s="4" customFormat="true" ht="12.75" hidden="false" customHeight="false" outlineLevel="0" collapsed="false">
      <c r="B1554" s="211"/>
    </row>
    <row r="1555" s="4" customFormat="true" ht="12.75" hidden="false" customHeight="false" outlineLevel="0" collapsed="false">
      <c r="B1555" s="211"/>
    </row>
    <row r="1556" s="4" customFormat="true" ht="12.75" hidden="false" customHeight="false" outlineLevel="0" collapsed="false">
      <c r="B1556" s="211"/>
    </row>
    <row r="1557" s="4" customFormat="true" ht="12.75" hidden="false" customHeight="false" outlineLevel="0" collapsed="false">
      <c r="B1557" s="211"/>
    </row>
    <row r="1558" s="4" customFormat="true" ht="12.75" hidden="false" customHeight="false" outlineLevel="0" collapsed="false">
      <c r="B1558" s="211"/>
    </row>
    <row r="1559" s="4" customFormat="true" ht="12.75" hidden="false" customHeight="false" outlineLevel="0" collapsed="false">
      <c r="B1559" s="211"/>
    </row>
    <row r="1560" s="4" customFormat="true" ht="12.75" hidden="false" customHeight="false" outlineLevel="0" collapsed="false">
      <c r="B1560" s="211"/>
    </row>
    <row r="1561" s="4" customFormat="true" ht="12.75" hidden="false" customHeight="false" outlineLevel="0" collapsed="false">
      <c r="B1561" s="211"/>
    </row>
    <row r="1562" s="4" customFormat="true" ht="12.75" hidden="false" customHeight="false" outlineLevel="0" collapsed="false">
      <c r="B1562" s="211"/>
    </row>
    <row r="1563" s="4" customFormat="true" ht="12.75" hidden="false" customHeight="false" outlineLevel="0" collapsed="false">
      <c r="B1563" s="211"/>
    </row>
    <row r="1564" s="4" customFormat="true" ht="12.75" hidden="false" customHeight="false" outlineLevel="0" collapsed="false">
      <c r="B1564" s="211"/>
    </row>
    <row r="1565" s="4" customFormat="true" ht="12.75" hidden="false" customHeight="false" outlineLevel="0" collapsed="false">
      <c r="B1565" s="211"/>
    </row>
    <row r="1566" s="4" customFormat="true" ht="12.75" hidden="false" customHeight="false" outlineLevel="0" collapsed="false">
      <c r="B1566" s="211"/>
    </row>
    <row r="1567" s="4" customFormat="true" ht="12.75" hidden="false" customHeight="false" outlineLevel="0" collapsed="false">
      <c r="B1567" s="211"/>
    </row>
    <row r="1568" s="4" customFormat="true" ht="12.75" hidden="false" customHeight="false" outlineLevel="0" collapsed="false">
      <c r="B1568" s="211"/>
    </row>
    <row r="1569" s="4" customFormat="true" ht="12.75" hidden="false" customHeight="false" outlineLevel="0" collapsed="false">
      <c r="B1569" s="211"/>
    </row>
    <row r="1570" s="4" customFormat="true" ht="12.75" hidden="false" customHeight="false" outlineLevel="0" collapsed="false">
      <c r="B1570" s="211"/>
    </row>
    <row r="1571" s="4" customFormat="true" ht="12.75" hidden="false" customHeight="false" outlineLevel="0" collapsed="false">
      <c r="B1571" s="211"/>
    </row>
    <row r="1572" s="4" customFormat="true" ht="12.75" hidden="false" customHeight="false" outlineLevel="0" collapsed="false">
      <c r="B1572" s="211"/>
    </row>
    <row r="1573" s="4" customFormat="true" ht="12.75" hidden="false" customHeight="false" outlineLevel="0" collapsed="false">
      <c r="B1573" s="211"/>
    </row>
    <row r="1574" s="4" customFormat="true" ht="12.75" hidden="false" customHeight="false" outlineLevel="0" collapsed="false">
      <c r="B1574" s="211"/>
    </row>
    <row r="1575" s="4" customFormat="true" ht="12.75" hidden="false" customHeight="false" outlineLevel="0" collapsed="false">
      <c r="B1575" s="211"/>
    </row>
    <row r="1576" s="4" customFormat="true" ht="12.75" hidden="false" customHeight="false" outlineLevel="0" collapsed="false">
      <c r="B1576" s="211"/>
    </row>
    <row r="1577" s="4" customFormat="true" ht="12.75" hidden="false" customHeight="false" outlineLevel="0" collapsed="false">
      <c r="B1577" s="211"/>
    </row>
    <row r="1578" s="4" customFormat="true" ht="12.75" hidden="false" customHeight="false" outlineLevel="0" collapsed="false">
      <c r="B1578" s="211"/>
    </row>
    <row r="1579" s="4" customFormat="true" ht="12.75" hidden="false" customHeight="false" outlineLevel="0" collapsed="false">
      <c r="B1579" s="211"/>
    </row>
    <row r="1580" s="4" customFormat="true" ht="12.75" hidden="false" customHeight="false" outlineLevel="0" collapsed="false">
      <c r="B1580" s="211"/>
    </row>
    <row r="1581" s="4" customFormat="true" ht="12.75" hidden="false" customHeight="false" outlineLevel="0" collapsed="false">
      <c r="B1581" s="211"/>
    </row>
    <row r="1582" s="4" customFormat="true" ht="12.75" hidden="false" customHeight="false" outlineLevel="0" collapsed="false">
      <c r="B1582" s="211"/>
    </row>
    <row r="1583" s="4" customFormat="true" ht="12.75" hidden="false" customHeight="false" outlineLevel="0" collapsed="false">
      <c r="B1583" s="211"/>
    </row>
    <row r="1584" s="4" customFormat="true" ht="12.75" hidden="false" customHeight="false" outlineLevel="0" collapsed="false">
      <c r="B1584" s="211"/>
    </row>
    <row r="1585" s="4" customFormat="true" ht="12.75" hidden="false" customHeight="false" outlineLevel="0" collapsed="false">
      <c r="B1585" s="211"/>
    </row>
    <row r="1586" s="4" customFormat="true" ht="12.75" hidden="false" customHeight="false" outlineLevel="0" collapsed="false">
      <c r="B1586" s="211"/>
    </row>
    <row r="1587" s="4" customFormat="true" ht="12.75" hidden="false" customHeight="false" outlineLevel="0" collapsed="false">
      <c r="B1587" s="211"/>
    </row>
    <row r="1588" s="4" customFormat="true" ht="12.75" hidden="false" customHeight="false" outlineLevel="0" collapsed="false">
      <c r="B1588" s="211"/>
    </row>
    <row r="1589" s="4" customFormat="true" ht="12.75" hidden="false" customHeight="false" outlineLevel="0" collapsed="false">
      <c r="B1589" s="211"/>
    </row>
    <row r="1590" s="4" customFormat="true" ht="12.75" hidden="false" customHeight="false" outlineLevel="0" collapsed="false">
      <c r="B1590" s="211"/>
    </row>
    <row r="1591" s="4" customFormat="true" ht="12.75" hidden="false" customHeight="false" outlineLevel="0" collapsed="false">
      <c r="B1591" s="211"/>
    </row>
    <row r="1592" s="4" customFormat="true" ht="12.75" hidden="false" customHeight="false" outlineLevel="0" collapsed="false">
      <c r="B1592" s="211"/>
    </row>
    <row r="1593" s="4" customFormat="true" ht="12.75" hidden="false" customHeight="false" outlineLevel="0" collapsed="false">
      <c r="B1593" s="211"/>
    </row>
    <row r="1594" s="4" customFormat="true" ht="12.75" hidden="false" customHeight="false" outlineLevel="0" collapsed="false">
      <c r="B1594" s="211"/>
    </row>
    <row r="1595" s="4" customFormat="true" ht="12.75" hidden="false" customHeight="false" outlineLevel="0" collapsed="false">
      <c r="B1595" s="211"/>
    </row>
    <row r="1596" s="4" customFormat="true" ht="12.75" hidden="false" customHeight="false" outlineLevel="0" collapsed="false">
      <c r="B1596" s="211"/>
    </row>
    <row r="1597" s="4" customFormat="true" ht="12.75" hidden="false" customHeight="false" outlineLevel="0" collapsed="false">
      <c r="B1597" s="211"/>
    </row>
    <row r="1598" s="4" customFormat="true" ht="12.75" hidden="false" customHeight="false" outlineLevel="0" collapsed="false">
      <c r="B1598" s="211"/>
    </row>
    <row r="1599" s="4" customFormat="true" ht="12.75" hidden="false" customHeight="false" outlineLevel="0" collapsed="false">
      <c r="B1599" s="211"/>
    </row>
    <row r="1600" s="4" customFormat="true" ht="12.75" hidden="false" customHeight="false" outlineLevel="0" collapsed="false">
      <c r="B1600" s="211"/>
    </row>
    <row r="1601" s="4" customFormat="true" ht="12.75" hidden="false" customHeight="false" outlineLevel="0" collapsed="false">
      <c r="B1601" s="211"/>
    </row>
    <row r="1602" s="4" customFormat="true" ht="12.75" hidden="false" customHeight="false" outlineLevel="0" collapsed="false">
      <c r="B1602" s="211"/>
    </row>
    <row r="1603" s="4" customFormat="true" ht="12.75" hidden="false" customHeight="false" outlineLevel="0" collapsed="false">
      <c r="B1603" s="211"/>
    </row>
    <row r="1604" s="4" customFormat="true" ht="12.75" hidden="false" customHeight="false" outlineLevel="0" collapsed="false">
      <c r="B1604" s="211"/>
    </row>
    <row r="1605" s="4" customFormat="true" ht="12.75" hidden="false" customHeight="false" outlineLevel="0" collapsed="false">
      <c r="B1605" s="211"/>
    </row>
    <row r="1606" s="4" customFormat="true" ht="12.75" hidden="false" customHeight="false" outlineLevel="0" collapsed="false">
      <c r="B1606" s="211"/>
    </row>
    <row r="1607" s="4" customFormat="true" ht="12.75" hidden="false" customHeight="false" outlineLevel="0" collapsed="false">
      <c r="B1607" s="211"/>
    </row>
    <row r="1608" s="4" customFormat="true" ht="12.75" hidden="false" customHeight="false" outlineLevel="0" collapsed="false">
      <c r="B1608" s="211"/>
    </row>
    <row r="1609" s="4" customFormat="true" ht="12.75" hidden="false" customHeight="false" outlineLevel="0" collapsed="false">
      <c r="B1609" s="211"/>
    </row>
    <row r="1610" s="4" customFormat="true" ht="12.75" hidden="false" customHeight="false" outlineLevel="0" collapsed="false">
      <c r="B1610" s="211"/>
    </row>
    <row r="1611" s="4" customFormat="true" ht="12.75" hidden="false" customHeight="false" outlineLevel="0" collapsed="false">
      <c r="B1611" s="211"/>
    </row>
    <row r="1612" s="4" customFormat="true" ht="12.75" hidden="false" customHeight="false" outlineLevel="0" collapsed="false">
      <c r="B1612" s="211"/>
    </row>
    <row r="1613" s="4" customFormat="true" ht="12.75" hidden="false" customHeight="false" outlineLevel="0" collapsed="false">
      <c r="B1613" s="211"/>
    </row>
    <row r="1614" s="4" customFormat="true" ht="12.75" hidden="false" customHeight="false" outlineLevel="0" collapsed="false">
      <c r="B1614" s="211"/>
    </row>
    <row r="1615" s="4" customFormat="true" ht="12.75" hidden="false" customHeight="false" outlineLevel="0" collapsed="false">
      <c r="B1615" s="211"/>
    </row>
    <row r="1616" s="4" customFormat="true" ht="12.75" hidden="false" customHeight="false" outlineLevel="0" collapsed="false">
      <c r="B1616" s="211"/>
    </row>
    <row r="1617" s="4" customFormat="true" ht="12.75" hidden="false" customHeight="false" outlineLevel="0" collapsed="false">
      <c r="B1617" s="211"/>
    </row>
    <row r="1618" s="4" customFormat="true" ht="12.75" hidden="false" customHeight="false" outlineLevel="0" collapsed="false">
      <c r="B1618" s="211"/>
    </row>
    <row r="1619" s="4" customFormat="true" ht="12.75" hidden="false" customHeight="false" outlineLevel="0" collapsed="false">
      <c r="B1619" s="211"/>
    </row>
    <row r="1620" s="4" customFormat="true" ht="12.75" hidden="false" customHeight="false" outlineLevel="0" collapsed="false">
      <c r="B1620" s="211"/>
    </row>
    <row r="1621" s="4" customFormat="true" ht="12.75" hidden="false" customHeight="false" outlineLevel="0" collapsed="false">
      <c r="B1621" s="211"/>
    </row>
    <row r="1622" s="4" customFormat="true" ht="12.75" hidden="false" customHeight="false" outlineLevel="0" collapsed="false">
      <c r="B1622" s="211"/>
    </row>
    <row r="1623" s="4" customFormat="true" ht="12.75" hidden="false" customHeight="false" outlineLevel="0" collapsed="false">
      <c r="B1623" s="211"/>
    </row>
    <row r="1624" s="4" customFormat="true" ht="12.75" hidden="false" customHeight="false" outlineLevel="0" collapsed="false">
      <c r="B1624" s="211"/>
    </row>
    <row r="1625" s="4" customFormat="true" ht="12.75" hidden="false" customHeight="false" outlineLevel="0" collapsed="false">
      <c r="B1625" s="211"/>
    </row>
    <row r="1626" s="4" customFormat="true" ht="12.75" hidden="false" customHeight="false" outlineLevel="0" collapsed="false">
      <c r="B1626" s="211"/>
    </row>
    <row r="1627" s="4" customFormat="true" ht="12.75" hidden="false" customHeight="false" outlineLevel="0" collapsed="false">
      <c r="B1627" s="211"/>
    </row>
    <row r="1628" s="4" customFormat="true" ht="12.75" hidden="false" customHeight="false" outlineLevel="0" collapsed="false">
      <c r="B1628" s="211"/>
    </row>
    <row r="1629" s="4" customFormat="true" ht="12.75" hidden="false" customHeight="false" outlineLevel="0" collapsed="false">
      <c r="B1629" s="211"/>
    </row>
    <row r="1630" s="4" customFormat="true" ht="12.75" hidden="false" customHeight="false" outlineLevel="0" collapsed="false">
      <c r="B1630" s="211"/>
    </row>
    <row r="1631" s="4" customFormat="true" ht="12.75" hidden="false" customHeight="false" outlineLevel="0" collapsed="false">
      <c r="B1631" s="211"/>
    </row>
    <row r="1632" s="4" customFormat="true" ht="12.75" hidden="false" customHeight="false" outlineLevel="0" collapsed="false">
      <c r="B1632" s="211"/>
    </row>
    <row r="1633" s="4" customFormat="true" ht="12.75" hidden="false" customHeight="false" outlineLevel="0" collapsed="false">
      <c r="B1633" s="211"/>
    </row>
    <row r="1634" s="4" customFormat="true" ht="12.75" hidden="false" customHeight="false" outlineLevel="0" collapsed="false">
      <c r="B1634" s="211"/>
    </row>
    <row r="1635" s="4" customFormat="true" ht="12.75" hidden="false" customHeight="false" outlineLevel="0" collapsed="false">
      <c r="B1635" s="211"/>
    </row>
    <row r="1636" s="4" customFormat="true" ht="12.75" hidden="false" customHeight="false" outlineLevel="0" collapsed="false">
      <c r="B1636" s="211"/>
    </row>
    <row r="1637" s="4" customFormat="true" ht="12.75" hidden="false" customHeight="false" outlineLevel="0" collapsed="false">
      <c r="B1637" s="211"/>
    </row>
    <row r="1638" s="4" customFormat="true" ht="12.75" hidden="false" customHeight="false" outlineLevel="0" collapsed="false">
      <c r="B1638" s="211"/>
    </row>
    <row r="1639" s="4" customFormat="true" ht="12.75" hidden="false" customHeight="false" outlineLevel="0" collapsed="false">
      <c r="B1639" s="211"/>
    </row>
    <row r="1640" s="4" customFormat="true" ht="12.75" hidden="false" customHeight="false" outlineLevel="0" collapsed="false">
      <c r="B1640" s="211"/>
    </row>
    <row r="1641" s="4" customFormat="true" ht="12.75" hidden="false" customHeight="false" outlineLevel="0" collapsed="false">
      <c r="B1641" s="211"/>
    </row>
    <row r="1642" s="4" customFormat="true" ht="12.75" hidden="false" customHeight="false" outlineLevel="0" collapsed="false">
      <c r="B1642" s="211"/>
    </row>
    <row r="1643" s="4" customFormat="true" ht="12.75" hidden="false" customHeight="false" outlineLevel="0" collapsed="false">
      <c r="B1643" s="211"/>
    </row>
    <row r="1644" s="4" customFormat="true" ht="12.75" hidden="false" customHeight="false" outlineLevel="0" collapsed="false">
      <c r="B1644" s="211"/>
    </row>
    <row r="1645" s="4" customFormat="true" ht="12.75" hidden="false" customHeight="false" outlineLevel="0" collapsed="false">
      <c r="B1645" s="211"/>
    </row>
    <row r="1646" s="4" customFormat="true" ht="12.75" hidden="false" customHeight="false" outlineLevel="0" collapsed="false">
      <c r="B1646" s="211"/>
    </row>
    <row r="1647" s="4" customFormat="true" ht="12.75" hidden="false" customHeight="false" outlineLevel="0" collapsed="false">
      <c r="B1647" s="211"/>
    </row>
    <row r="1648" s="4" customFormat="true" ht="12.75" hidden="false" customHeight="false" outlineLevel="0" collapsed="false">
      <c r="B1648" s="211"/>
    </row>
    <row r="1649" s="4" customFormat="true" ht="12.75" hidden="false" customHeight="false" outlineLevel="0" collapsed="false">
      <c r="B1649" s="211"/>
    </row>
    <row r="1650" s="4" customFormat="true" ht="12.75" hidden="false" customHeight="false" outlineLevel="0" collapsed="false">
      <c r="B1650" s="211"/>
    </row>
    <row r="1651" s="4" customFormat="true" ht="12.75" hidden="false" customHeight="false" outlineLevel="0" collapsed="false">
      <c r="B1651" s="211"/>
    </row>
    <row r="1652" s="4" customFormat="true" ht="12.75" hidden="false" customHeight="false" outlineLevel="0" collapsed="false">
      <c r="B1652" s="211"/>
    </row>
    <row r="1653" s="4" customFormat="true" ht="12.75" hidden="false" customHeight="false" outlineLevel="0" collapsed="false">
      <c r="B1653" s="211"/>
    </row>
    <row r="1654" s="4" customFormat="true" ht="12.75" hidden="false" customHeight="false" outlineLevel="0" collapsed="false">
      <c r="B1654" s="211"/>
    </row>
    <row r="1655" s="4" customFormat="true" ht="12.75" hidden="false" customHeight="false" outlineLevel="0" collapsed="false">
      <c r="B1655" s="211"/>
    </row>
    <row r="1656" s="4" customFormat="true" ht="12.75" hidden="false" customHeight="false" outlineLevel="0" collapsed="false">
      <c r="B1656" s="211"/>
    </row>
    <row r="1657" s="4" customFormat="true" ht="12.75" hidden="false" customHeight="false" outlineLevel="0" collapsed="false">
      <c r="B1657" s="211"/>
    </row>
    <row r="1658" s="4" customFormat="true" ht="12.75" hidden="false" customHeight="false" outlineLevel="0" collapsed="false">
      <c r="B1658" s="211"/>
    </row>
    <row r="1659" s="4" customFormat="true" ht="12.75" hidden="false" customHeight="false" outlineLevel="0" collapsed="false">
      <c r="B1659" s="211"/>
    </row>
    <row r="1660" s="4" customFormat="true" ht="12.75" hidden="false" customHeight="false" outlineLevel="0" collapsed="false">
      <c r="B1660" s="211"/>
    </row>
    <row r="1661" s="4" customFormat="true" ht="12.75" hidden="false" customHeight="false" outlineLevel="0" collapsed="false">
      <c r="B1661" s="211"/>
    </row>
    <row r="1662" s="4" customFormat="true" ht="12.75" hidden="false" customHeight="false" outlineLevel="0" collapsed="false">
      <c r="B1662" s="211"/>
    </row>
    <row r="1663" s="4" customFormat="true" ht="12.75" hidden="false" customHeight="false" outlineLevel="0" collapsed="false">
      <c r="B1663" s="211"/>
    </row>
    <row r="1664" s="4" customFormat="true" ht="12.75" hidden="false" customHeight="false" outlineLevel="0" collapsed="false">
      <c r="B1664" s="211"/>
    </row>
    <row r="1665" s="4" customFormat="true" ht="12.75" hidden="false" customHeight="false" outlineLevel="0" collapsed="false">
      <c r="B1665" s="211"/>
    </row>
    <row r="1666" s="4" customFormat="true" ht="12.75" hidden="false" customHeight="false" outlineLevel="0" collapsed="false">
      <c r="B1666" s="211"/>
    </row>
    <row r="1667" s="4" customFormat="true" ht="12.75" hidden="false" customHeight="false" outlineLevel="0" collapsed="false">
      <c r="B1667" s="211"/>
    </row>
    <row r="1668" s="4" customFormat="true" ht="12.75" hidden="false" customHeight="false" outlineLevel="0" collapsed="false">
      <c r="B1668" s="211"/>
    </row>
    <row r="1669" s="4" customFormat="true" ht="12.75" hidden="false" customHeight="false" outlineLevel="0" collapsed="false">
      <c r="B1669" s="211"/>
    </row>
    <row r="1670" s="4" customFormat="true" ht="12.75" hidden="false" customHeight="false" outlineLevel="0" collapsed="false">
      <c r="B1670" s="211"/>
    </row>
    <row r="1671" s="4" customFormat="true" ht="12.75" hidden="false" customHeight="false" outlineLevel="0" collapsed="false">
      <c r="B1671" s="211"/>
    </row>
    <row r="1672" s="4" customFormat="true" ht="12.75" hidden="false" customHeight="false" outlineLevel="0" collapsed="false">
      <c r="B1672" s="211"/>
    </row>
    <row r="1673" s="4" customFormat="true" ht="12.75" hidden="false" customHeight="false" outlineLevel="0" collapsed="false">
      <c r="B1673" s="211"/>
    </row>
    <row r="1674" s="4" customFormat="true" ht="12.75" hidden="false" customHeight="false" outlineLevel="0" collapsed="false">
      <c r="B1674" s="211"/>
    </row>
    <row r="1675" s="4" customFormat="true" ht="12.75" hidden="false" customHeight="false" outlineLevel="0" collapsed="false">
      <c r="B1675" s="211"/>
    </row>
    <row r="1676" s="4" customFormat="true" ht="12.75" hidden="false" customHeight="false" outlineLevel="0" collapsed="false">
      <c r="B1676" s="211"/>
    </row>
    <row r="1677" s="4" customFormat="true" ht="12.75" hidden="false" customHeight="false" outlineLevel="0" collapsed="false">
      <c r="B1677" s="211"/>
    </row>
    <row r="1678" s="4" customFormat="true" ht="12.75" hidden="false" customHeight="false" outlineLevel="0" collapsed="false">
      <c r="B1678" s="211"/>
    </row>
    <row r="1679" s="4" customFormat="true" ht="12.75" hidden="false" customHeight="false" outlineLevel="0" collapsed="false">
      <c r="B1679" s="211"/>
    </row>
    <row r="1680" s="4" customFormat="true" ht="12.75" hidden="false" customHeight="false" outlineLevel="0" collapsed="false">
      <c r="B1680" s="211"/>
    </row>
    <row r="1681" s="4" customFormat="true" ht="12.75" hidden="false" customHeight="false" outlineLevel="0" collapsed="false">
      <c r="B1681" s="211"/>
    </row>
    <row r="1682" s="4" customFormat="true" ht="12.75" hidden="false" customHeight="false" outlineLevel="0" collapsed="false">
      <c r="B1682" s="211"/>
    </row>
    <row r="1683" s="4" customFormat="true" ht="12.75" hidden="false" customHeight="false" outlineLevel="0" collapsed="false">
      <c r="B1683" s="211"/>
    </row>
    <row r="1684" s="4" customFormat="true" ht="12.75" hidden="false" customHeight="false" outlineLevel="0" collapsed="false">
      <c r="B1684" s="211"/>
    </row>
    <row r="1685" s="4" customFormat="true" ht="12.75" hidden="false" customHeight="false" outlineLevel="0" collapsed="false">
      <c r="B1685" s="211"/>
    </row>
    <row r="1686" s="4" customFormat="true" ht="12.75" hidden="false" customHeight="false" outlineLevel="0" collapsed="false">
      <c r="B1686" s="211"/>
    </row>
    <row r="1687" s="4" customFormat="true" ht="12.75" hidden="false" customHeight="false" outlineLevel="0" collapsed="false">
      <c r="B1687" s="211"/>
    </row>
    <row r="1688" s="4" customFormat="true" ht="12.75" hidden="false" customHeight="false" outlineLevel="0" collapsed="false">
      <c r="B1688" s="211"/>
    </row>
    <row r="1689" s="4" customFormat="true" ht="12.75" hidden="false" customHeight="false" outlineLevel="0" collapsed="false">
      <c r="B1689" s="211"/>
    </row>
    <row r="1690" s="4" customFormat="true" ht="12.75" hidden="false" customHeight="false" outlineLevel="0" collapsed="false">
      <c r="B1690" s="211"/>
    </row>
    <row r="1691" s="4" customFormat="true" ht="12.75" hidden="false" customHeight="false" outlineLevel="0" collapsed="false">
      <c r="B1691" s="211"/>
    </row>
    <row r="1692" s="4" customFormat="true" ht="12.75" hidden="false" customHeight="false" outlineLevel="0" collapsed="false">
      <c r="B1692" s="211"/>
    </row>
    <row r="1693" s="4" customFormat="true" ht="12.75" hidden="false" customHeight="false" outlineLevel="0" collapsed="false">
      <c r="B1693" s="211"/>
    </row>
    <row r="1694" s="4" customFormat="true" ht="12.75" hidden="false" customHeight="false" outlineLevel="0" collapsed="false">
      <c r="B1694" s="211"/>
    </row>
    <row r="1695" s="4" customFormat="true" ht="12.75" hidden="false" customHeight="false" outlineLevel="0" collapsed="false">
      <c r="B1695" s="211"/>
    </row>
    <row r="1696" s="4" customFormat="true" ht="12.75" hidden="false" customHeight="false" outlineLevel="0" collapsed="false">
      <c r="B1696" s="211"/>
    </row>
    <row r="1697" s="4" customFormat="true" ht="12.75" hidden="false" customHeight="false" outlineLevel="0" collapsed="false">
      <c r="B1697" s="211"/>
    </row>
    <row r="1698" s="4" customFormat="true" ht="12.75" hidden="false" customHeight="false" outlineLevel="0" collapsed="false">
      <c r="B1698" s="211"/>
    </row>
    <row r="1699" s="4" customFormat="true" ht="12.75" hidden="false" customHeight="false" outlineLevel="0" collapsed="false">
      <c r="B1699" s="211"/>
    </row>
    <row r="1700" s="4" customFormat="true" ht="12.75" hidden="false" customHeight="false" outlineLevel="0" collapsed="false">
      <c r="B1700" s="211"/>
    </row>
    <row r="1701" s="4" customFormat="true" ht="12.75" hidden="false" customHeight="false" outlineLevel="0" collapsed="false">
      <c r="B1701" s="211"/>
    </row>
    <row r="1702" s="4" customFormat="true" ht="12.75" hidden="false" customHeight="false" outlineLevel="0" collapsed="false">
      <c r="B1702" s="211"/>
    </row>
    <row r="1703" s="4" customFormat="true" ht="12.75" hidden="false" customHeight="false" outlineLevel="0" collapsed="false">
      <c r="B1703" s="211"/>
    </row>
    <row r="1704" s="4" customFormat="true" ht="12.75" hidden="false" customHeight="false" outlineLevel="0" collapsed="false">
      <c r="B1704" s="211"/>
    </row>
    <row r="1705" s="4" customFormat="true" ht="12.75" hidden="false" customHeight="false" outlineLevel="0" collapsed="false">
      <c r="B1705" s="211"/>
    </row>
    <row r="1706" s="4" customFormat="true" ht="12.75" hidden="false" customHeight="false" outlineLevel="0" collapsed="false">
      <c r="B1706" s="211"/>
    </row>
    <row r="1707" s="4" customFormat="true" ht="12.75" hidden="false" customHeight="false" outlineLevel="0" collapsed="false">
      <c r="B1707" s="211"/>
    </row>
    <row r="1708" s="4" customFormat="true" ht="12.75" hidden="false" customHeight="false" outlineLevel="0" collapsed="false">
      <c r="B1708" s="211"/>
    </row>
    <row r="1709" s="4" customFormat="true" ht="12.75" hidden="false" customHeight="false" outlineLevel="0" collapsed="false">
      <c r="B1709" s="211"/>
    </row>
    <row r="1710" s="4" customFormat="true" ht="12.75" hidden="false" customHeight="false" outlineLevel="0" collapsed="false">
      <c r="B1710" s="211"/>
    </row>
    <row r="1711" s="4" customFormat="true" ht="12.75" hidden="false" customHeight="false" outlineLevel="0" collapsed="false">
      <c r="B1711" s="211"/>
    </row>
    <row r="1712" s="4" customFormat="true" ht="12.75" hidden="false" customHeight="false" outlineLevel="0" collapsed="false">
      <c r="B1712" s="211"/>
    </row>
    <row r="1713" s="4" customFormat="true" ht="12.75" hidden="false" customHeight="false" outlineLevel="0" collapsed="false">
      <c r="B1713" s="211"/>
    </row>
    <row r="1714" s="4" customFormat="true" ht="12.75" hidden="false" customHeight="false" outlineLevel="0" collapsed="false">
      <c r="B1714" s="211"/>
    </row>
    <row r="1715" s="4" customFormat="true" ht="12.75" hidden="false" customHeight="false" outlineLevel="0" collapsed="false">
      <c r="B1715" s="211"/>
    </row>
    <row r="1716" s="4" customFormat="true" ht="12.75" hidden="false" customHeight="false" outlineLevel="0" collapsed="false">
      <c r="B1716" s="211"/>
    </row>
    <row r="1717" s="4" customFormat="true" ht="12.75" hidden="false" customHeight="false" outlineLevel="0" collapsed="false">
      <c r="B1717" s="211"/>
    </row>
    <row r="1718" s="4" customFormat="true" ht="12.75" hidden="false" customHeight="false" outlineLevel="0" collapsed="false">
      <c r="B1718" s="211"/>
    </row>
    <row r="1719" s="4" customFormat="true" ht="12.75" hidden="false" customHeight="false" outlineLevel="0" collapsed="false">
      <c r="B1719" s="211"/>
    </row>
    <row r="1720" s="4" customFormat="true" ht="12.75" hidden="false" customHeight="false" outlineLevel="0" collapsed="false">
      <c r="B1720" s="211"/>
    </row>
    <row r="1721" s="4" customFormat="true" ht="12.75" hidden="false" customHeight="false" outlineLevel="0" collapsed="false">
      <c r="B1721" s="211"/>
    </row>
    <row r="1722" s="4" customFormat="true" ht="12.75" hidden="false" customHeight="false" outlineLevel="0" collapsed="false">
      <c r="B1722" s="211"/>
    </row>
    <row r="1723" s="4" customFormat="true" ht="12.75" hidden="false" customHeight="false" outlineLevel="0" collapsed="false">
      <c r="B1723" s="211"/>
    </row>
    <row r="1724" s="4" customFormat="true" ht="12.75" hidden="false" customHeight="false" outlineLevel="0" collapsed="false">
      <c r="B1724" s="211"/>
    </row>
    <row r="1725" s="4" customFormat="true" ht="12.75" hidden="false" customHeight="false" outlineLevel="0" collapsed="false">
      <c r="B1725" s="211"/>
    </row>
    <row r="1726" s="4" customFormat="true" ht="12.75" hidden="false" customHeight="false" outlineLevel="0" collapsed="false">
      <c r="B1726" s="211"/>
    </row>
    <row r="1727" s="4" customFormat="true" ht="12.75" hidden="false" customHeight="false" outlineLevel="0" collapsed="false">
      <c r="B1727" s="211"/>
    </row>
    <row r="1728" s="4" customFormat="true" ht="12.75" hidden="false" customHeight="false" outlineLevel="0" collapsed="false">
      <c r="B1728" s="211"/>
    </row>
    <row r="1729" s="4" customFormat="true" ht="12.75" hidden="false" customHeight="false" outlineLevel="0" collapsed="false">
      <c r="B1729" s="211"/>
    </row>
    <row r="1730" s="4" customFormat="true" ht="12.75" hidden="false" customHeight="false" outlineLevel="0" collapsed="false">
      <c r="B1730" s="211"/>
    </row>
    <row r="1731" s="4" customFormat="true" ht="12.75" hidden="false" customHeight="false" outlineLevel="0" collapsed="false">
      <c r="B1731" s="211"/>
    </row>
    <row r="1732" s="4" customFormat="true" ht="12.75" hidden="false" customHeight="false" outlineLevel="0" collapsed="false">
      <c r="B1732" s="211"/>
    </row>
    <row r="1733" s="4" customFormat="true" ht="12.75" hidden="false" customHeight="false" outlineLevel="0" collapsed="false">
      <c r="B1733" s="211"/>
    </row>
    <row r="1734" s="4" customFormat="true" ht="12.75" hidden="false" customHeight="false" outlineLevel="0" collapsed="false">
      <c r="B1734" s="211"/>
    </row>
    <row r="1735" s="4" customFormat="true" ht="12.75" hidden="false" customHeight="false" outlineLevel="0" collapsed="false">
      <c r="B1735" s="211"/>
    </row>
    <row r="1736" s="4" customFormat="true" ht="12.75" hidden="false" customHeight="false" outlineLevel="0" collapsed="false">
      <c r="B1736" s="211"/>
    </row>
    <row r="1737" s="4" customFormat="true" ht="12.75" hidden="false" customHeight="false" outlineLevel="0" collapsed="false">
      <c r="B1737" s="211"/>
    </row>
    <row r="1738" s="4" customFormat="true" ht="12.75" hidden="false" customHeight="false" outlineLevel="0" collapsed="false">
      <c r="B1738" s="211"/>
    </row>
    <row r="1739" s="4" customFormat="true" ht="12.75" hidden="false" customHeight="false" outlineLevel="0" collapsed="false">
      <c r="B1739" s="211"/>
    </row>
    <row r="1740" s="4" customFormat="true" ht="12.75" hidden="false" customHeight="false" outlineLevel="0" collapsed="false">
      <c r="B1740" s="211"/>
    </row>
    <row r="1741" s="4" customFormat="true" ht="12.75" hidden="false" customHeight="false" outlineLevel="0" collapsed="false">
      <c r="B1741" s="211"/>
    </row>
    <row r="1742" s="4" customFormat="true" ht="12.75" hidden="false" customHeight="false" outlineLevel="0" collapsed="false">
      <c r="B1742" s="211"/>
    </row>
    <row r="1743" s="4" customFormat="true" ht="12.75" hidden="false" customHeight="false" outlineLevel="0" collapsed="false">
      <c r="B1743" s="211"/>
    </row>
    <row r="1744" s="4" customFormat="true" ht="12.75" hidden="false" customHeight="false" outlineLevel="0" collapsed="false">
      <c r="B1744" s="211"/>
    </row>
    <row r="1745" s="4" customFormat="true" ht="12.75" hidden="false" customHeight="false" outlineLevel="0" collapsed="false">
      <c r="B1745" s="211"/>
    </row>
    <row r="1746" s="4" customFormat="true" ht="12.75" hidden="false" customHeight="false" outlineLevel="0" collapsed="false">
      <c r="B1746" s="211"/>
    </row>
    <row r="1747" s="4" customFormat="true" ht="12.75" hidden="false" customHeight="false" outlineLevel="0" collapsed="false">
      <c r="B1747" s="211"/>
    </row>
    <row r="1748" s="4" customFormat="true" ht="12.75" hidden="false" customHeight="false" outlineLevel="0" collapsed="false">
      <c r="B1748" s="211"/>
    </row>
    <row r="1749" s="4" customFormat="true" ht="12.75" hidden="false" customHeight="false" outlineLevel="0" collapsed="false">
      <c r="B1749" s="211"/>
    </row>
    <row r="1750" s="4" customFormat="true" ht="12.75" hidden="false" customHeight="false" outlineLevel="0" collapsed="false">
      <c r="B1750" s="211"/>
    </row>
    <row r="1751" s="4" customFormat="true" ht="12.75" hidden="false" customHeight="false" outlineLevel="0" collapsed="false">
      <c r="B1751" s="211"/>
    </row>
    <row r="1752" s="4" customFormat="true" ht="12.75" hidden="false" customHeight="false" outlineLevel="0" collapsed="false">
      <c r="B1752" s="211"/>
    </row>
    <row r="1753" s="4" customFormat="true" ht="12.75" hidden="false" customHeight="false" outlineLevel="0" collapsed="false">
      <c r="B1753" s="211"/>
    </row>
    <row r="1754" s="4" customFormat="true" ht="12.75" hidden="false" customHeight="false" outlineLevel="0" collapsed="false">
      <c r="B1754" s="211"/>
    </row>
    <row r="1755" s="4" customFormat="true" ht="12.75" hidden="false" customHeight="false" outlineLevel="0" collapsed="false">
      <c r="B1755" s="211"/>
    </row>
    <row r="1756" s="4" customFormat="true" ht="12.75" hidden="false" customHeight="false" outlineLevel="0" collapsed="false">
      <c r="B1756" s="211"/>
    </row>
    <row r="1757" s="4" customFormat="true" ht="12.75" hidden="false" customHeight="false" outlineLevel="0" collapsed="false">
      <c r="B1757" s="211"/>
    </row>
    <row r="1758" s="4" customFormat="true" ht="12.75" hidden="false" customHeight="false" outlineLevel="0" collapsed="false">
      <c r="B1758" s="211"/>
    </row>
    <row r="1759" s="4" customFormat="true" ht="12.75" hidden="false" customHeight="false" outlineLevel="0" collapsed="false">
      <c r="B1759" s="211"/>
    </row>
    <row r="1760" s="4" customFormat="true" ht="12.75" hidden="false" customHeight="false" outlineLevel="0" collapsed="false">
      <c r="B1760" s="211"/>
    </row>
    <row r="1761" s="4" customFormat="true" ht="12.75" hidden="false" customHeight="false" outlineLevel="0" collapsed="false">
      <c r="B1761" s="211"/>
    </row>
    <row r="1762" s="4" customFormat="true" ht="12.75" hidden="false" customHeight="false" outlineLevel="0" collapsed="false">
      <c r="B1762" s="211"/>
    </row>
    <row r="1763" s="4" customFormat="true" ht="12.75" hidden="false" customHeight="false" outlineLevel="0" collapsed="false">
      <c r="B1763" s="211"/>
    </row>
    <row r="1764" s="4" customFormat="true" ht="12.75" hidden="false" customHeight="false" outlineLevel="0" collapsed="false">
      <c r="B1764" s="211"/>
    </row>
    <row r="1765" s="4" customFormat="true" ht="12.75" hidden="false" customHeight="false" outlineLevel="0" collapsed="false">
      <c r="B1765" s="211"/>
    </row>
    <row r="1766" s="4" customFormat="true" ht="12.75" hidden="false" customHeight="false" outlineLevel="0" collapsed="false">
      <c r="B1766" s="211"/>
    </row>
    <row r="1767" s="4" customFormat="true" ht="12.75" hidden="false" customHeight="false" outlineLevel="0" collapsed="false">
      <c r="B1767" s="211"/>
    </row>
    <row r="1768" s="4" customFormat="true" ht="12.75" hidden="false" customHeight="false" outlineLevel="0" collapsed="false">
      <c r="B1768" s="211"/>
    </row>
    <row r="1769" s="4" customFormat="true" ht="12.75" hidden="false" customHeight="false" outlineLevel="0" collapsed="false">
      <c r="B1769" s="211"/>
    </row>
    <row r="1770" s="4" customFormat="true" ht="12.75" hidden="false" customHeight="false" outlineLevel="0" collapsed="false">
      <c r="B1770" s="211"/>
    </row>
    <row r="1771" s="4" customFormat="true" ht="12.75" hidden="false" customHeight="false" outlineLevel="0" collapsed="false">
      <c r="B1771" s="211"/>
    </row>
    <row r="1772" s="4" customFormat="true" ht="12.75" hidden="false" customHeight="false" outlineLevel="0" collapsed="false">
      <c r="B1772" s="211"/>
    </row>
    <row r="1773" s="4" customFormat="true" ht="12.75" hidden="false" customHeight="false" outlineLevel="0" collapsed="false">
      <c r="B1773" s="211"/>
    </row>
    <row r="1774" s="4" customFormat="true" ht="12.75" hidden="false" customHeight="false" outlineLevel="0" collapsed="false">
      <c r="B1774" s="211"/>
    </row>
    <row r="1775" s="4" customFormat="true" ht="12.75" hidden="false" customHeight="false" outlineLevel="0" collapsed="false">
      <c r="B1775" s="211"/>
    </row>
    <row r="1776" s="4" customFormat="true" ht="12.75" hidden="false" customHeight="false" outlineLevel="0" collapsed="false">
      <c r="B1776" s="211"/>
    </row>
    <row r="1777" s="4" customFormat="true" ht="12.75" hidden="false" customHeight="false" outlineLevel="0" collapsed="false">
      <c r="B1777" s="211"/>
    </row>
    <row r="1778" s="4" customFormat="true" ht="12.75" hidden="false" customHeight="false" outlineLevel="0" collapsed="false">
      <c r="B1778" s="211"/>
    </row>
    <row r="1779" s="4" customFormat="true" ht="12.75" hidden="false" customHeight="false" outlineLevel="0" collapsed="false">
      <c r="B1779" s="211"/>
    </row>
    <row r="1780" s="4" customFormat="true" ht="12.75" hidden="false" customHeight="false" outlineLevel="0" collapsed="false">
      <c r="B1780" s="211"/>
    </row>
    <row r="1781" s="4" customFormat="true" ht="12.75" hidden="false" customHeight="false" outlineLevel="0" collapsed="false">
      <c r="B1781" s="211"/>
    </row>
    <row r="1782" s="4" customFormat="true" ht="12.75" hidden="false" customHeight="false" outlineLevel="0" collapsed="false">
      <c r="B1782" s="211"/>
    </row>
    <row r="1783" s="4" customFormat="true" ht="12.75" hidden="false" customHeight="false" outlineLevel="0" collapsed="false">
      <c r="B1783" s="211"/>
    </row>
    <row r="1784" s="4" customFormat="true" ht="12.75" hidden="false" customHeight="false" outlineLevel="0" collapsed="false">
      <c r="B1784" s="211"/>
    </row>
    <row r="1785" s="4" customFormat="true" ht="12.75" hidden="false" customHeight="false" outlineLevel="0" collapsed="false">
      <c r="B1785" s="211"/>
    </row>
    <row r="1786" s="4" customFormat="true" ht="12.75" hidden="false" customHeight="false" outlineLevel="0" collapsed="false">
      <c r="B1786" s="211"/>
    </row>
  </sheetData>
  <mergeCells count="25">
    <mergeCell ref="G5:H5"/>
    <mergeCell ref="I5:J5"/>
    <mergeCell ref="K5:L5"/>
    <mergeCell ref="M5:N5"/>
    <mergeCell ref="O5:P5"/>
    <mergeCell ref="A11:P11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B15:B17"/>
    <mergeCell ref="L15:L17"/>
    <mergeCell ref="M15:M17"/>
    <mergeCell ref="N15:N17"/>
    <mergeCell ref="O15:O17"/>
    <mergeCell ref="P15:P17"/>
    <mergeCell ref="A528:B528"/>
    <mergeCell ref="A759:B759"/>
    <mergeCell ref="A779:F779"/>
    <mergeCell ref="A786:D786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rowBreaks count="4" manualBreakCount="4">
    <brk id="231" man="true" max="16383" min="0"/>
    <brk id="367" man="true" max="16383" min="0"/>
    <brk id="495" man="true" max="16383" min="0"/>
    <brk id="7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58:37Z</dcterms:created>
  <dc:creator>user</dc:creator>
  <dc:description/>
  <dc:language>en-US</dc:language>
  <cp:lastModifiedBy>user</cp:lastModifiedBy>
  <cp:lastPrinted>2010-08-04T10:20:55Z</cp:lastPrinted>
  <dcterms:modified xsi:type="dcterms:W3CDTF">2010-08-04T10:36:19Z</dcterms:modified>
  <cp:revision>0</cp:revision>
  <dc:subject/>
  <dc:title/>
</cp:coreProperties>
</file>