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zal_7!$B$1:$AM$207</definedName>
    <definedName function="false" hidden="false" localSheetId="0" name="_xlnm.Print_Titles" vbProcedure="false">zal_7!$B:$F,zal_7!$11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2]WYDATKI -r'!$Q$7</definedName>
    <definedName function="false" hidden="false" localSheetId="0" name="ih0" vbProcedure="false">'[3]WYDATKI -r'!$Q$7</definedName>
    <definedName function="false" hidden="false" localSheetId="0" name="in0" vbProcedure="false">'[3]WYDATKI -r'!$Q$7</definedName>
    <definedName function="false" hidden="false" localSheetId="0" name="inf1" vbProcedure="false">'[3]WYDATKI -r'!$Q$7</definedName>
    <definedName function="false" hidden="false" localSheetId="0" name="inflacja01" vbProcedure="false">'[3]WYDATKI -r'!$Q$7</definedName>
    <definedName function="false" hidden="false" localSheetId="0" name="z2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6">
  <si>
    <t xml:space="preserve">Załącznik nr 7 do uchwały Nr LXIX/943/V/2010</t>
  </si>
  <si>
    <t xml:space="preserve">Załącznik nr 7 do uchwały Nr LXXII/994/V/2010</t>
  </si>
  <si>
    <t xml:space="preserve">Załącznik nr 6 do uchwały Nr  LXXIII/1026/V/2010</t>
  </si>
  <si>
    <t xml:space="preserve">Załącznik nr 7 do uchwały Nr LXXV/1075/V/2010</t>
  </si>
  <si>
    <t xml:space="preserve">Załącznik nr 5 do zarządzenia Nr 449/2010/P</t>
  </si>
  <si>
    <t xml:space="preserve"> RADY MIASTA POZNANIA</t>
  </si>
  <si>
    <t xml:space="preserve">PREZYDENTA MIASTA POZNANIA</t>
  </si>
  <si>
    <t xml:space="preserve">z dnia  16 marca 2010r.</t>
  </si>
  <si>
    <t xml:space="preserve">z dnia 13 maja 2010 r.</t>
  </si>
  <si>
    <t xml:space="preserve">z dnia 8 czerwca 2010 r.</t>
  </si>
  <si>
    <t xml:space="preserve">z dnia 9 lipca 2010 r.</t>
  </si>
  <si>
    <t xml:space="preserve">z dnia 30 lipca 2010 r.</t>
  </si>
  <si>
    <t xml:space="preserve">stanowiący korektę</t>
  </si>
  <si>
    <t xml:space="preserve">załącznika nr 7 do uchwały Nr LXIX/943/V/2010</t>
  </si>
  <si>
    <t xml:space="preserve">ZESTAWIENIE DOTACJI UDZIELANYCH Z BUDŻETU MIASTA</t>
  </si>
  <si>
    <t xml:space="preserve">w zł</t>
  </si>
  <si>
    <t xml:space="preserve">URM 6.07.2010</t>
  </si>
  <si>
    <t xml:space="preserve">ZPM 30.07.2010</t>
  </si>
  <si>
    <t xml:space="preserve">Poz.</t>
  </si>
  <si>
    <t xml:space="preserve">Dział
Rozdział</t>
  </si>
  <si>
    <t xml:space="preserve">Plan na 2010 r.</t>
  </si>
  <si>
    <t xml:space="preserve">z tego:</t>
  </si>
  <si>
    <t xml:space="preserve">Zmiany</t>
  </si>
  <si>
    <t xml:space="preserve">Plan na 2010 r.
po zmianach</t>
  </si>
  <si>
    <t xml:space="preserve">Nazwa</t>
  </si>
  <si>
    <t xml:space="preserve">gmina</t>
  </si>
  <si>
    <t xml:space="preserve">powiat</t>
  </si>
  <si>
    <t xml:space="preserve">WYDATKI OGÓŁEM</t>
  </si>
  <si>
    <t xml:space="preserve">Wydatki bieżące ogółem:</t>
  </si>
  <si>
    <t xml:space="preserve">I. </t>
  </si>
  <si>
    <t xml:space="preserve">Dotacje dla jednostek zaliczanych do sektora finansów publicznych</t>
  </si>
  <si>
    <t xml:space="preserve">A.</t>
  </si>
  <si>
    <t xml:space="preserve">Dotacje przedmiotowe</t>
  </si>
  <si>
    <t xml:space="preserve">A.1.</t>
  </si>
  <si>
    <t xml:space="preserve">Zakłady budżetowe</t>
  </si>
  <si>
    <t xml:space="preserve">Ochrona zdrowia</t>
  </si>
  <si>
    <t xml:space="preserve">Zwalczanie narkomanii</t>
  </si>
  <si>
    <t xml:space="preserve">Przeciwdziałanie alkoholizmowi</t>
  </si>
  <si>
    <t xml:space="preserve">Gospodarka komunalna i ochrona środowiska</t>
  </si>
  <si>
    <t xml:space="preserve">Gospodarka odpadami</t>
  </si>
  <si>
    <t xml:space="preserve">Kultura fizyczna i sport</t>
  </si>
  <si>
    <t xml:space="preserve">Instytucje kultury fizycznej</t>
  </si>
  <si>
    <t xml:space="preserve">B.</t>
  </si>
  <si>
    <t xml:space="preserve">Dotacje podmiotowe</t>
  </si>
  <si>
    <t xml:space="preserve">B.1.</t>
  </si>
  <si>
    <t xml:space="preserve">Oświata i wychowanie</t>
  </si>
  <si>
    <t xml:space="preserve">Przedszkola</t>
  </si>
  <si>
    <t xml:space="preserve">Centra kształcenia ustawicznego i praktycznego</t>
  </si>
  <si>
    <t xml:space="preserve">Dokształcanie i doskonalenie nauczycieli</t>
  </si>
  <si>
    <t xml:space="preserve">Pozostała działalność</t>
  </si>
  <si>
    <t xml:space="preserve">Edukacyjna opieka wychowawcza</t>
  </si>
  <si>
    <t xml:space="preserve">Wczesne wspomaganie rozwoju dziecka</t>
  </si>
  <si>
    <t xml:space="preserve">B.2. </t>
  </si>
  <si>
    <t xml:space="preserve">Instytucje kultury</t>
  </si>
  <si>
    <t xml:space="preserve">Kultura i ochrona dziedzictwa narodowego</t>
  </si>
  <si>
    <t xml:space="preserve">Teatry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Pozostałe instytucje kultury</t>
  </si>
  <si>
    <t xml:space="preserve">Biblioteki</t>
  </si>
  <si>
    <t xml:space="preserve">Muzea</t>
  </si>
  <si>
    <t xml:space="preserve">2490, 2560</t>
  </si>
  <si>
    <t xml:space="preserve">B.3.</t>
  </si>
  <si>
    <t xml:space="preserve">Samodzielne publiczne zakłady opieki zdrowotnej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ogramy profilaktyki zdrowotnej</t>
  </si>
  <si>
    <t xml:space="preserve">B.4.</t>
  </si>
  <si>
    <t xml:space="preserve">Uczelnie publiczne</t>
  </si>
  <si>
    <t xml:space="preserve">Szkolnictwo wyższe</t>
  </si>
  <si>
    <t xml:space="preserve">Ogrody botaniczne i zoologiczne oraz naturalne obszary
 i obiekty chronionej przyrody</t>
  </si>
  <si>
    <t xml:space="preserve">Ogrody botaniczne i zoologiczne</t>
  </si>
  <si>
    <t xml:space="preserve">C.</t>
  </si>
  <si>
    <t xml:space="preserve">Dotacje celowe</t>
  </si>
  <si>
    <t xml:space="preserve">231, 232, 233</t>
  </si>
  <si>
    <t xml:space="preserve">C.4.</t>
  </si>
  <si>
    <t xml:space="preserve">Jednostki samorządu terytorialnego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Pomoc społeczna</t>
  </si>
  <si>
    <t xml:space="preserve">Placówki opiekuńczo-wychowawcze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Filharmonie, orkiestry, chóry i kapele</t>
  </si>
  <si>
    <t xml:space="preserve">C.5.</t>
  </si>
  <si>
    <t xml:space="preserve">Inne</t>
  </si>
  <si>
    <t xml:space="preserve">Ochrona zabytków i opieka nad zabytkami</t>
  </si>
  <si>
    <t xml:space="preserve">II. </t>
  </si>
  <si>
    <t xml:space="preserve">Dotacje dla jednostek nie zaliczanych do sektora finansów publicznych</t>
  </si>
  <si>
    <t xml:space="preserve">2540, 2590</t>
  </si>
  <si>
    <t xml:space="preserve">Szkoły podstawowe</t>
  </si>
  <si>
    <t xml:space="preserve">Szkoły podstawowe specjalne</t>
  </si>
  <si>
    <t xml:space="preserve">Przedszkola specjalne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pecjalne ośrodki szkolno-wychowawcze</t>
  </si>
  <si>
    <t xml:space="preserve">Internaty i bursy szkolne</t>
  </si>
  <si>
    <t xml:space="preserve">Szkolne schroniska młodzieżowe</t>
  </si>
  <si>
    <t xml:space="preserve">Program współpracy z organizacjami pożytku publicznego</t>
  </si>
  <si>
    <t xml:space="preserve">Obszary:</t>
  </si>
  <si>
    <t xml:space="preserve">Krajoznawstwo oraz wypoczynek dzieci i młodzieży</t>
  </si>
  <si>
    <t xml:space="preserve">Turystyka </t>
  </si>
  <si>
    <t xml:space="preserve">Zadania w zakresie upowszechniania turystyki</t>
  </si>
  <si>
    <t xml:space="preserve">Wspomaganie rozwoju wspólnot i społeczności lokalnych 
(Miejski Program Rewitalizacji)</t>
  </si>
  <si>
    <t xml:space="preserve">Administracja publiczna</t>
  </si>
  <si>
    <t xml:space="preserve">Urzędy gmin (miast i miast na prawach powiatu)</t>
  </si>
  <si>
    <t xml:space="preserve">Działalność wspomagająca rozwój gospodarczy,
 w tym przedsiębiorczość</t>
  </si>
  <si>
    <t xml:space="preserve">Upowszechnianie i ochrona praw konsumentów</t>
  </si>
  <si>
    <t xml:space="preserve">Nauka, edukacja, oświata i wychowanie</t>
  </si>
  <si>
    <t xml:space="preserve">Ochrona i promocja zdrowia</t>
  </si>
  <si>
    <t xml:space="preserve">Pomoc społeczna, w tym pomoc rodzinom i osobom 
w trudnej sytuacji życiowej oraz wyrównywanie 
szans tych rodzin i osób</t>
  </si>
  <si>
    <t xml:space="preserve">Domy pomocy społecznej</t>
  </si>
  <si>
    <t xml:space="preserve">Ośrodki wsparcia</t>
  </si>
  <si>
    <t xml:space="preserve">w tym: zadania zlecone</t>
  </si>
  <si>
    <t xml:space="preserve">Zadania w zakresie przeciwdziałania przemocy w rodzinie</t>
  </si>
  <si>
    <t xml:space="preserve">Jednostki specjalistycznego poradnictwa, mieszkania chronione 
i ośrodki interwencji kryzysowej</t>
  </si>
  <si>
    <t xml:space="preserve">Ośrodki adopcyjno-opiekuńcze</t>
  </si>
  <si>
    <t xml:space="preserve">Usługi opiekuńcze i specjalistyczne usługi opiekuńcze</t>
  </si>
  <si>
    <t xml:space="preserve">Działania na rzecz niepełnosprawnych</t>
  </si>
  <si>
    <t xml:space="preserve">Ekologia, ochrona zwierząt oraz ochrona dziedzictwa 
przyrodniczego</t>
  </si>
  <si>
    <t xml:space="preserve">Kultura, sztuka, ochrona dóbr kultury i tradycji</t>
  </si>
  <si>
    <t xml:space="preserve">Pozostałe zadania w zakresie kultury</t>
  </si>
  <si>
    <t xml:space="preserve">Upowszechnianie kultury fizycznej i sportu</t>
  </si>
  <si>
    <t xml:space="preserve">Zadania w zakresie kultury fizycznej i sportu</t>
  </si>
  <si>
    <t xml:space="preserve">2580, 2720,</t>
  </si>
  <si>
    <t xml:space="preserve">B.2.</t>
  </si>
  <si>
    <t xml:space="preserve">Miejski Program Zwalczania Narkomanii</t>
  </si>
  <si>
    <t xml:space="preserve">2820 - osp</t>
  </si>
  <si>
    <t xml:space="preserve">Miejski Program Przeciwdziałania Alkoholizmowi</t>
  </si>
  <si>
    <t xml:space="preserve">Bezpieczeństwo publiczne i ochrona przeciwpożarowa</t>
  </si>
  <si>
    <t xml:space="preserve">Ochotnicze straże pożarne</t>
  </si>
  <si>
    <t xml:space="preserve">Rehabilitacja zawodowa i społeczna osób niepełnosprawnych</t>
  </si>
  <si>
    <t xml:space="preserve">Wydatki majątkowe ogółem:</t>
  </si>
  <si>
    <t xml:space="preserve">C.1.</t>
  </si>
  <si>
    <t xml:space="preserve">Gospodarka mieszkaniowa</t>
  </si>
  <si>
    <t xml:space="preserve">Zakłady gospodarki mieszkaniowej</t>
  </si>
  <si>
    <t xml:space="preserve">C.2. </t>
  </si>
  <si>
    <t xml:space="preserve">C.3.</t>
  </si>
  <si>
    <t xml:space="preserve">oświ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T_WYDZ/WAIKB/Budzet_2010/Projekt_2010/Zalaczniki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AT_WYDZ/WAIKB/Bud&#380;et%202009/zmiany_bud&#380;etu/URM_ZPMP/ZPMP_maj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5" topLeftCell="AE205" activePane="bottomRight" state="frozen"/>
      <selection pane="topLeft" activeCell="A1" activeCellId="0" sqref="A1"/>
      <selection pane="topRight" activeCell="AE1" activeCellId="0" sqref="AE1"/>
      <selection pane="bottomLeft" activeCell="A205" activeCellId="0" sqref="A205"/>
      <selection pane="bottomRight" activeCell="A210" activeCellId="0" sqref="A210:IV2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28"/>
    <col collapsed="false" customWidth="true" hidden="false" outlineLevel="0" max="4" min="2" style="2" width="4.7"/>
    <col collapsed="false" customWidth="true" hidden="false" outlineLevel="0" max="5" min="5" style="3" width="8.28"/>
    <col collapsed="false" customWidth="true" hidden="false" outlineLevel="0" max="6" min="6" style="4" width="56.28"/>
    <col collapsed="false" customWidth="true" hidden="true" outlineLevel="0" max="8" min="7" style="5" width="14.14"/>
    <col collapsed="false" customWidth="true" hidden="true" outlineLevel="0" max="9" min="9" style="5" width="12.7"/>
    <col collapsed="false" customWidth="true" hidden="true" outlineLevel="0" max="11" min="10" style="5" width="11.42"/>
    <col collapsed="false" customWidth="true" hidden="true" outlineLevel="0" max="12" min="12" style="5" width="12.14"/>
    <col collapsed="false" customWidth="true" hidden="true" outlineLevel="0" max="13" min="13" style="5" width="14.14"/>
    <col collapsed="false" customWidth="true" hidden="true" outlineLevel="0" max="14" min="14" style="5" width="15.99"/>
    <col collapsed="false" customWidth="true" hidden="true" outlineLevel="0" max="15" min="15" style="5" width="14.14"/>
    <col collapsed="false" customWidth="true" hidden="true" outlineLevel="0" max="16" min="16" style="5" width="12.7"/>
    <col collapsed="false" customWidth="true" hidden="true" outlineLevel="0" max="17" min="17" style="5" width="11.42"/>
    <col collapsed="false" customWidth="true" hidden="true" outlineLevel="0" max="18" min="18" style="5" width="12.7"/>
    <col collapsed="false" customWidth="true" hidden="true" outlineLevel="1" max="19" min="19" style="5" width="14.41"/>
    <col collapsed="false" customWidth="true" hidden="true" outlineLevel="1" max="20" min="20" style="5" width="15.99"/>
    <col collapsed="false" customWidth="true" hidden="true" outlineLevel="1" max="21" min="21" style="5" width="14.14"/>
    <col collapsed="false" customWidth="true" hidden="true" outlineLevel="1" max="24" min="22" style="5" width="12.7"/>
    <col collapsed="false" customWidth="true" hidden="true" outlineLevel="0" max="25" min="25" style="5" width="14.41"/>
    <col collapsed="false" customWidth="true" hidden="true" outlineLevel="0" max="26" min="26" style="5" width="15.99"/>
    <col collapsed="false" customWidth="true" hidden="true" outlineLevel="0" max="27" min="27" style="5" width="14.14"/>
    <col collapsed="false" customWidth="true" hidden="true" outlineLevel="1" max="30" min="28" style="5" width="12.7"/>
    <col collapsed="false" customWidth="true" hidden="true" outlineLevel="0" max="31" min="31" style="5" width="14.41"/>
    <col collapsed="false" customWidth="true" hidden="true" outlineLevel="0" max="32" min="32" style="5" width="15.99"/>
    <col collapsed="false" customWidth="true" hidden="true" outlineLevel="0" max="33" min="33" style="5" width="14.14"/>
    <col collapsed="false" customWidth="true" hidden="true" outlineLevel="1" max="36" min="34" style="5" width="12.7"/>
    <col collapsed="false" customWidth="true" hidden="false" outlineLevel="0" max="37" min="37" style="5" width="14.41"/>
    <col collapsed="false" customWidth="true" hidden="false" outlineLevel="0" max="38" min="38" style="5" width="15.99"/>
    <col collapsed="false" customWidth="true" hidden="false" outlineLevel="0" max="39" min="39" style="5" width="14.14"/>
    <col collapsed="false" customWidth="false" hidden="false" outlineLevel="0" max="40" min="40" style="2" width="9.14"/>
    <col collapsed="false" customWidth="true" hidden="false" outlineLevel="0" max="41" min="41" style="2" width="9.28"/>
    <col collapsed="false" customWidth="false" hidden="false" outlineLevel="0" max="257" min="42" style="2" width="9.14"/>
  </cols>
  <sheetData>
    <row r="1" s="2" customFormat="true" ht="12.75" hidden="false" customHeight="false" outlineLevel="0" collapsed="false">
      <c r="A1" s="1"/>
      <c r="E1" s="3"/>
      <c r="F1" s="4"/>
      <c r="G1" s="5"/>
      <c r="H1" s="5"/>
      <c r="I1" s="5"/>
      <c r="J1" s="5"/>
      <c r="K1" s="5"/>
      <c r="L1" s="5"/>
      <c r="M1" s="5"/>
      <c r="N1" s="5"/>
      <c r="O1" s="6" t="s">
        <v>0</v>
      </c>
      <c r="P1" s="5"/>
      <c r="Q1" s="5"/>
      <c r="R1" s="5"/>
      <c r="S1" s="5"/>
      <c r="T1" s="5"/>
      <c r="U1" s="6" t="s">
        <v>1</v>
      </c>
      <c r="V1" s="5"/>
      <c r="W1" s="5"/>
      <c r="X1" s="5"/>
      <c r="Y1" s="5"/>
      <c r="Z1" s="5"/>
      <c r="AA1" s="6" t="s">
        <v>2</v>
      </c>
      <c r="AB1" s="5"/>
      <c r="AC1" s="5"/>
      <c r="AD1" s="5"/>
      <c r="AE1" s="5"/>
      <c r="AF1" s="5"/>
      <c r="AG1" s="6" t="s">
        <v>3</v>
      </c>
      <c r="AH1" s="5"/>
      <c r="AI1" s="5"/>
      <c r="AJ1" s="5"/>
      <c r="AK1" s="5"/>
      <c r="AL1" s="5"/>
      <c r="AM1" s="7" t="s">
        <v>4</v>
      </c>
    </row>
    <row r="2" s="2" customFormat="true" ht="12.75" hidden="false" customHeight="false" outlineLevel="0" collapsed="false">
      <c r="A2" s="1"/>
      <c r="E2" s="3"/>
      <c r="F2" s="4"/>
      <c r="G2" s="5"/>
      <c r="H2" s="5"/>
      <c r="I2" s="5"/>
      <c r="J2" s="5"/>
      <c r="K2" s="5"/>
      <c r="L2" s="5"/>
      <c r="M2" s="5"/>
      <c r="N2" s="5"/>
      <c r="O2" s="8" t="s">
        <v>5</v>
      </c>
      <c r="P2" s="5"/>
      <c r="Q2" s="5"/>
      <c r="R2" s="5"/>
      <c r="S2" s="5"/>
      <c r="T2" s="5"/>
      <c r="U2" s="8" t="s">
        <v>5</v>
      </c>
      <c r="V2" s="5"/>
      <c r="W2" s="5"/>
      <c r="X2" s="5"/>
      <c r="Y2" s="5"/>
      <c r="Z2" s="5"/>
      <c r="AA2" s="8" t="s">
        <v>5</v>
      </c>
      <c r="AB2" s="5"/>
      <c r="AC2" s="5"/>
      <c r="AD2" s="5"/>
      <c r="AE2" s="5"/>
      <c r="AF2" s="5"/>
      <c r="AG2" s="8" t="s">
        <v>5</v>
      </c>
      <c r="AH2" s="5"/>
      <c r="AI2" s="5"/>
      <c r="AJ2" s="5"/>
      <c r="AK2" s="5"/>
      <c r="AL2" s="5"/>
      <c r="AM2" s="9" t="s">
        <v>6</v>
      </c>
    </row>
    <row r="3" s="2" customFormat="true" ht="12.75" hidden="false" customHeight="false" outlineLevel="0" collapsed="false">
      <c r="A3" s="1"/>
      <c r="E3" s="3"/>
      <c r="F3" s="4"/>
      <c r="G3" s="5"/>
      <c r="H3" s="5"/>
      <c r="I3" s="5"/>
      <c r="J3" s="5"/>
      <c r="K3" s="5"/>
      <c r="L3" s="5"/>
      <c r="M3" s="5"/>
      <c r="N3" s="5"/>
      <c r="O3" s="10" t="s">
        <v>7</v>
      </c>
      <c r="P3" s="5"/>
      <c r="Q3" s="5"/>
      <c r="R3" s="5"/>
      <c r="S3" s="5"/>
      <c r="T3" s="5"/>
      <c r="U3" s="10" t="s">
        <v>8</v>
      </c>
      <c r="V3" s="5"/>
      <c r="W3" s="5"/>
      <c r="X3" s="5"/>
      <c r="Y3" s="5"/>
      <c r="Z3" s="5"/>
      <c r="AA3" s="10" t="s">
        <v>9</v>
      </c>
      <c r="AB3" s="5"/>
      <c r="AC3" s="5"/>
      <c r="AD3" s="5"/>
      <c r="AE3" s="5"/>
      <c r="AF3" s="5"/>
      <c r="AG3" s="10" t="s">
        <v>10</v>
      </c>
      <c r="AH3" s="5"/>
      <c r="AI3" s="5"/>
      <c r="AJ3" s="5"/>
      <c r="AK3" s="5"/>
      <c r="AL3" s="5"/>
      <c r="AM3" s="7" t="s">
        <v>11</v>
      </c>
    </row>
    <row r="4" s="2" customFormat="true" ht="12.75" hidden="false" customHeight="false" outlineLevel="0" collapsed="false">
      <c r="A4" s="1"/>
      <c r="E4" s="3"/>
      <c r="F4" s="4"/>
      <c r="G4" s="5"/>
      <c r="H4" s="5"/>
      <c r="I4" s="5"/>
      <c r="J4" s="5"/>
      <c r="K4" s="5"/>
      <c r="L4" s="5"/>
      <c r="M4" s="5"/>
      <c r="N4" s="5"/>
      <c r="O4" s="10"/>
      <c r="P4" s="5"/>
      <c r="Q4" s="5"/>
      <c r="R4" s="5"/>
      <c r="S4" s="5"/>
      <c r="T4" s="5"/>
      <c r="U4" s="11" t="s">
        <v>12</v>
      </c>
      <c r="V4" s="5"/>
      <c r="W4" s="5"/>
      <c r="X4" s="5"/>
      <c r="Y4" s="5"/>
      <c r="Z4" s="5"/>
      <c r="AA4" s="11" t="s">
        <v>12</v>
      </c>
      <c r="AB4" s="5"/>
      <c r="AC4" s="5"/>
      <c r="AD4" s="5"/>
      <c r="AE4" s="5"/>
      <c r="AF4" s="5"/>
      <c r="AG4" s="11" t="s">
        <v>12</v>
      </c>
      <c r="AH4" s="5"/>
      <c r="AI4" s="5"/>
      <c r="AJ4" s="5"/>
      <c r="AK4" s="5"/>
      <c r="AL4" s="5"/>
      <c r="AM4" s="11" t="s">
        <v>12</v>
      </c>
    </row>
    <row r="5" s="2" customFormat="true" ht="12.75" hidden="false" customHeight="false" outlineLevel="0" collapsed="false">
      <c r="A5" s="1"/>
      <c r="E5" s="3"/>
      <c r="F5" s="4"/>
      <c r="G5" s="5"/>
      <c r="H5" s="5"/>
      <c r="I5" s="5"/>
      <c r="J5" s="5"/>
      <c r="K5" s="5"/>
      <c r="L5" s="5"/>
      <c r="M5" s="5"/>
      <c r="N5" s="5"/>
      <c r="O5" s="10"/>
      <c r="P5" s="5"/>
      <c r="Q5" s="5"/>
      <c r="R5" s="5"/>
      <c r="S5" s="5"/>
      <c r="T5" s="5"/>
      <c r="U5" s="6" t="s">
        <v>13</v>
      </c>
      <c r="V5" s="5"/>
      <c r="W5" s="5"/>
      <c r="X5" s="5"/>
      <c r="Y5" s="5"/>
      <c r="Z5" s="5"/>
      <c r="AA5" s="6" t="s">
        <v>13</v>
      </c>
      <c r="AB5" s="5"/>
      <c r="AC5" s="5"/>
      <c r="AD5" s="5"/>
      <c r="AE5" s="5"/>
      <c r="AF5" s="5"/>
      <c r="AG5" s="6" t="s">
        <v>13</v>
      </c>
      <c r="AH5" s="5"/>
      <c r="AI5" s="5"/>
      <c r="AJ5" s="5"/>
      <c r="AK5" s="5"/>
      <c r="AL5" s="5"/>
      <c r="AM5" s="6" t="s">
        <v>13</v>
      </c>
    </row>
    <row r="6" s="2" customFormat="true" ht="12.75" hidden="false" customHeight="false" outlineLevel="0" collapsed="false">
      <c r="A6" s="1"/>
      <c r="E6" s="3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8" t="s">
        <v>5</v>
      </c>
      <c r="V6" s="5"/>
      <c r="W6" s="5"/>
      <c r="X6" s="5"/>
      <c r="Y6" s="5"/>
      <c r="Z6" s="5"/>
      <c r="AA6" s="8" t="s">
        <v>5</v>
      </c>
      <c r="AB6" s="5"/>
      <c r="AC6" s="5"/>
      <c r="AD6" s="5"/>
      <c r="AE6" s="5"/>
      <c r="AF6" s="5"/>
      <c r="AG6" s="8" t="s">
        <v>5</v>
      </c>
      <c r="AH6" s="5"/>
      <c r="AI6" s="5"/>
      <c r="AJ6" s="5"/>
      <c r="AK6" s="5"/>
      <c r="AL6" s="5"/>
      <c r="AM6" s="8" t="s">
        <v>5</v>
      </c>
    </row>
    <row r="7" s="2" customFormat="true" ht="12.75" hidden="false" customHeight="false" outlineLevel="0" collapsed="false">
      <c r="A7" s="1"/>
      <c r="E7" s="3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8"/>
      <c r="V7" s="5"/>
      <c r="W7" s="5"/>
      <c r="X7" s="5"/>
      <c r="Y7" s="5"/>
      <c r="Z7" s="5"/>
      <c r="AA7" s="8"/>
      <c r="AB7" s="5"/>
      <c r="AC7" s="5"/>
      <c r="AD7" s="5"/>
      <c r="AE7" s="5"/>
      <c r="AF7" s="5"/>
      <c r="AG7" s="10" t="s">
        <v>7</v>
      </c>
      <c r="AH7" s="5"/>
      <c r="AI7" s="5"/>
      <c r="AJ7" s="5"/>
      <c r="AK7" s="5"/>
      <c r="AL7" s="5"/>
      <c r="AM7" s="10" t="s">
        <v>7</v>
      </c>
    </row>
    <row r="8" customFormat="false" ht="20.25" hidden="false" customHeight="false" outlineLevel="0" collapsed="false">
      <c r="C8" s="12" t="s">
        <v>14</v>
      </c>
      <c r="D8" s="12"/>
      <c r="E8" s="12"/>
      <c r="F8" s="13"/>
      <c r="G8" s="12"/>
      <c r="H8" s="12"/>
      <c r="U8" s="10" t="s">
        <v>7</v>
      </c>
      <c r="AA8" s="10" t="s">
        <v>7</v>
      </c>
      <c r="AG8" s="2"/>
      <c r="AM8" s="2"/>
    </row>
    <row r="9" customFormat="false" ht="12.75" hidden="false" customHeight="false" outlineLevel="0" collapsed="false">
      <c r="S9" s="14"/>
      <c r="Y9" s="14"/>
      <c r="AE9" s="14"/>
      <c r="AK9" s="14"/>
    </row>
    <row r="10" customFormat="false" ht="13.5" hidden="false" customHeight="false" outlineLevel="0" collapsed="false">
      <c r="B10" s="15"/>
      <c r="C10" s="15"/>
      <c r="D10" s="15"/>
      <c r="E10" s="16"/>
      <c r="F10" s="17"/>
      <c r="G10" s="18"/>
      <c r="H10" s="18"/>
      <c r="I10" s="18" t="s">
        <v>15</v>
      </c>
      <c r="J10" s="18"/>
      <c r="K10" s="18"/>
      <c r="L10" s="18" t="s">
        <v>15</v>
      </c>
      <c r="M10" s="18"/>
      <c r="N10" s="18"/>
      <c r="O10" s="18" t="s">
        <v>15</v>
      </c>
      <c r="P10" s="18"/>
      <c r="Q10" s="18"/>
      <c r="R10" s="18" t="s">
        <v>15</v>
      </c>
      <c r="S10" s="18"/>
      <c r="T10" s="18"/>
      <c r="U10" s="18" t="s">
        <v>15</v>
      </c>
      <c r="V10" s="18"/>
      <c r="W10" s="18"/>
      <c r="X10" s="18" t="s">
        <v>15</v>
      </c>
      <c r="Y10" s="18"/>
      <c r="Z10" s="18"/>
      <c r="AA10" s="18" t="s">
        <v>15</v>
      </c>
      <c r="AB10" s="18" t="s">
        <v>16</v>
      </c>
      <c r="AC10" s="18"/>
      <c r="AD10" s="18" t="s">
        <v>15</v>
      </c>
      <c r="AE10" s="18"/>
      <c r="AF10" s="18"/>
      <c r="AG10" s="18" t="s">
        <v>15</v>
      </c>
      <c r="AH10" s="19" t="s">
        <v>17</v>
      </c>
      <c r="AI10" s="19"/>
      <c r="AJ10" s="19" t="s">
        <v>15</v>
      </c>
      <c r="AK10" s="18"/>
      <c r="AL10" s="18"/>
      <c r="AM10" s="18" t="s">
        <v>15</v>
      </c>
    </row>
    <row r="11" s="26" customFormat="true" ht="12.75" hidden="false" customHeight="true" outlineLevel="0" collapsed="false">
      <c r="A11" s="20"/>
      <c r="B11" s="21" t="s">
        <v>18</v>
      </c>
      <c r="C11" s="21"/>
      <c r="D11" s="21"/>
      <c r="E11" s="22" t="s">
        <v>19</v>
      </c>
      <c r="F11" s="23"/>
      <c r="G11" s="24" t="s">
        <v>20</v>
      </c>
      <c r="H11" s="25" t="s">
        <v>21</v>
      </c>
      <c r="I11" s="25"/>
      <c r="J11" s="24" t="s">
        <v>22</v>
      </c>
      <c r="K11" s="25" t="s">
        <v>21</v>
      </c>
      <c r="L11" s="25"/>
      <c r="M11" s="24" t="s">
        <v>20</v>
      </c>
      <c r="N11" s="25" t="s">
        <v>21</v>
      </c>
      <c r="O11" s="25"/>
      <c r="P11" s="24" t="s">
        <v>22</v>
      </c>
      <c r="Q11" s="25" t="s">
        <v>21</v>
      </c>
      <c r="R11" s="25"/>
      <c r="S11" s="24" t="s">
        <v>20</v>
      </c>
      <c r="T11" s="25" t="s">
        <v>21</v>
      </c>
      <c r="U11" s="25"/>
      <c r="V11" s="24" t="s">
        <v>22</v>
      </c>
      <c r="W11" s="25" t="s">
        <v>21</v>
      </c>
      <c r="X11" s="25"/>
      <c r="Y11" s="24" t="s">
        <v>23</v>
      </c>
      <c r="Z11" s="25" t="s">
        <v>21</v>
      </c>
      <c r="AA11" s="25"/>
      <c r="AB11" s="24" t="s">
        <v>22</v>
      </c>
      <c r="AC11" s="25" t="s">
        <v>21</v>
      </c>
      <c r="AD11" s="25"/>
      <c r="AE11" s="24" t="s">
        <v>20</v>
      </c>
      <c r="AF11" s="25" t="s">
        <v>21</v>
      </c>
      <c r="AG11" s="25"/>
      <c r="AH11" s="24" t="s">
        <v>22</v>
      </c>
      <c r="AI11" s="25" t="s">
        <v>21</v>
      </c>
      <c r="AJ11" s="25"/>
      <c r="AK11" s="24" t="s">
        <v>20</v>
      </c>
      <c r="AL11" s="25" t="s">
        <v>21</v>
      </c>
      <c r="AM11" s="25"/>
    </row>
    <row r="12" s="26" customFormat="true" ht="11.25" hidden="false" customHeight="true" outlineLevel="0" collapsed="false">
      <c r="A12" s="20"/>
      <c r="B12" s="21"/>
      <c r="C12" s="21"/>
      <c r="D12" s="21"/>
      <c r="E12" s="22"/>
      <c r="F12" s="27" t="s">
        <v>24</v>
      </c>
      <c r="G12" s="24"/>
      <c r="H12" s="28" t="s">
        <v>25</v>
      </c>
      <c r="I12" s="29" t="s">
        <v>26</v>
      </c>
      <c r="J12" s="24"/>
      <c r="K12" s="28" t="s">
        <v>25</v>
      </c>
      <c r="L12" s="29" t="s">
        <v>26</v>
      </c>
      <c r="M12" s="24"/>
      <c r="N12" s="28" t="s">
        <v>25</v>
      </c>
      <c r="O12" s="29" t="s">
        <v>26</v>
      </c>
      <c r="P12" s="24"/>
      <c r="Q12" s="28" t="s">
        <v>25</v>
      </c>
      <c r="R12" s="29" t="s">
        <v>26</v>
      </c>
      <c r="S12" s="24"/>
      <c r="T12" s="28" t="s">
        <v>25</v>
      </c>
      <c r="U12" s="29" t="s">
        <v>26</v>
      </c>
      <c r="V12" s="24"/>
      <c r="W12" s="28" t="s">
        <v>25</v>
      </c>
      <c r="X12" s="29" t="s">
        <v>26</v>
      </c>
      <c r="Y12" s="24"/>
      <c r="Z12" s="28" t="s">
        <v>25</v>
      </c>
      <c r="AA12" s="29" t="s">
        <v>26</v>
      </c>
      <c r="AB12" s="24"/>
      <c r="AC12" s="28" t="s">
        <v>25</v>
      </c>
      <c r="AD12" s="29" t="s">
        <v>26</v>
      </c>
      <c r="AE12" s="24"/>
      <c r="AF12" s="28" t="s">
        <v>25</v>
      </c>
      <c r="AG12" s="29" t="s">
        <v>26</v>
      </c>
      <c r="AH12" s="24"/>
      <c r="AI12" s="28" t="s">
        <v>25</v>
      </c>
      <c r="AJ12" s="29" t="s">
        <v>26</v>
      </c>
      <c r="AK12" s="24"/>
      <c r="AL12" s="28" t="s">
        <v>25</v>
      </c>
      <c r="AM12" s="29" t="s">
        <v>26</v>
      </c>
    </row>
    <row r="13" s="26" customFormat="true" ht="13.5" hidden="false" customHeight="false" outlineLevel="0" collapsed="false">
      <c r="A13" s="20"/>
      <c r="B13" s="21"/>
      <c r="C13" s="21"/>
      <c r="D13" s="21"/>
      <c r="E13" s="22"/>
      <c r="F13" s="30"/>
      <c r="G13" s="24"/>
      <c r="H13" s="31"/>
      <c r="I13" s="32"/>
      <c r="J13" s="24"/>
      <c r="K13" s="31"/>
      <c r="L13" s="32"/>
      <c r="M13" s="24"/>
      <c r="N13" s="31"/>
      <c r="O13" s="32"/>
      <c r="P13" s="24"/>
      <c r="Q13" s="31"/>
      <c r="R13" s="32"/>
      <c r="S13" s="24"/>
      <c r="T13" s="31"/>
      <c r="U13" s="32"/>
      <c r="V13" s="24"/>
      <c r="W13" s="31"/>
      <c r="X13" s="32"/>
      <c r="Y13" s="24"/>
      <c r="Z13" s="31"/>
      <c r="AA13" s="32"/>
      <c r="AB13" s="24"/>
      <c r="AC13" s="31"/>
      <c r="AD13" s="32"/>
      <c r="AE13" s="24"/>
      <c r="AF13" s="31"/>
      <c r="AG13" s="32"/>
      <c r="AH13" s="24"/>
      <c r="AI13" s="31"/>
      <c r="AJ13" s="32"/>
      <c r="AK13" s="24"/>
      <c r="AL13" s="31"/>
      <c r="AM13" s="32"/>
    </row>
    <row r="14" s="5" customFormat="true" ht="14.25" hidden="false" customHeight="false" outlineLevel="0" collapsed="false">
      <c r="A14" s="1"/>
      <c r="B14" s="33" t="n">
        <v>1</v>
      </c>
      <c r="C14" s="34" t="n">
        <f aca="false">B14+1</f>
        <v>2</v>
      </c>
      <c r="D14" s="34" t="n">
        <f aca="false">C14+1</f>
        <v>3</v>
      </c>
      <c r="E14" s="34" t="n">
        <v>4</v>
      </c>
      <c r="F14" s="35" t="n">
        <v>5</v>
      </c>
      <c r="G14" s="33" t="n">
        <v>6</v>
      </c>
      <c r="H14" s="34" t="n">
        <v>7</v>
      </c>
      <c r="I14" s="36" t="n">
        <v>8</v>
      </c>
      <c r="J14" s="33" t="n">
        <v>9</v>
      </c>
      <c r="K14" s="34" t="n">
        <v>10</v>
      </c>
      <c r="L14" s="36" t="n">
        <v>11</v>
      </c>
      <c r="M14" s="33" t="n">
        <v>6</v>
      </c>
      <c r="N14" s="34" t="n">
        <v>7</v>
      </c>
      <c r="O14" s="36" t="n">
        <v>8</v>
      </c>
      <c r="P14" s="33" t="n">
        <v>9</v>
      </c>
      <c r="Q14" s="34" t="n">
        <v>10</v>
      </c>
      <c r="R14" s="36" t="n">
        <v>11</v>
      </c>
      <c r="S14" s="33" t="n">
        <v>6</v>
      </c>
      <c r="T14" s="34" t="n">
        <v>7</v>
      </c>
      <c r="U14" s="36" t="n">
        <v>8</v>
      </c>
      <c r="V14" s="33" t="n">
        <v>9</v>
      </c>
      <c r="W14" s="34" t="n">
        <v>10</v>
      </c>
      <c r="X14" s="36" t="n">
        <v>11</v>
      </c>
      <c r="Y14" s="33" t="n">
        <v>6</v>
      </c>
      <c r="Z14" s="34" t="n">
        <v>7</v>
      </c>
      <c r="AA14" s="36" t="n">
        <v>8</v>
      </c>
      <c r="AB14" s="33" t="n">
        <v>9</v>
      </c>
      <c r="AC14" s="34" t="n">
        <v>10</v>
      </c>
      <c r="AD14" s="36" t="n">
        <v>11</v>
      </c>
      <c r="AE14" s="33" t="n">
        <v>6</v>
      </c>
      <c r="AF14" s="34" t="n">
        <v>7</v>
      </c>
      <c r="AG14" s="36" t="n">
        <v>8</v>
      </c>
      <c r="AH14" s="33" t="n">
        <v>9</v>
      </c>
      <c r="AI14" s="34" t="n">
        <v>10</v>
      </c>
      <c r="AJ14" s="36" t="n">
        <v>11</v>
      </c>
      <c r="AK14" s="33" t="n">
        <v>6</v>
      </c>
      <c r="AL14" s="34" t="n">
        <v>7</v>
      </c>
      <c r="AM14" s="36" t="n">
        <v>8</v>
      </c>
    </row>
    <row r="15" s="5" customFormat="true" ht="4.5" hidden="false" customHeight="true" outlineLevel="0" collapsed="false">
      <c r="A15" s="1"/>
      <c r="B15" s="37" t="s">
        <v>27</v>
      </c>
      <c r="C15" s="37"/>
      <c r="D15" s="37"/>
      <c r="E15" s="37"/>
      <c r="F15" s="37"/>
      <c r="G15" s="38"/>
      <c r="H15" s="39"/>
      <c r="I15" s="40"/>
      <c r="J15" s="38"/>
      <c r="K15" s="39"/>
      <c r="L15" s="40"/>
      <c r="M15" s="38"/>
      <c r="N15" s="39"/>
      <c r="O15" s="40"/>
      <c r="P15" s="38"/>
      <c r="Q15" s="39"/>
      <c r="R15" s="40"/>
      <c r="S15" s="38"/>
      <c r="T15" s="39"/>
      <c r="U15" s="40"/>
      <c r="V15" s="38"/>
      <c r="W15" s="39"/>
      <c r="X15" s="40"/>
      <c r="Y15" s="38"/>
      <c r="Z15" s="39"/>
      <c r="AA15" s="40"/>
      <c r="AB15" s="38"/>
      <c r="AC15" s="39"/>
      <c r="AD15" s="40"/>
      <c r="AE15" s="38"/>
      <c r="AF15" s="39"/>
      <c r="AG15" s="40"/>
      <c r="AH15" s="38"/>
      <c r="AI15" s="39"/>
      <c r="AJ15" s="40"/>
      <c r="AK15" s="38"/>
      <c r="AL15" s="39"/>
      <c r="AM15" s="40"/>
    </row>
    <row r="16" s="5" customFormat="true" ht="18.75" hidden="false" customHeight="true" outlineLevel="0" collapsed="false">
      <c r="A16" s="1"/>
      <c r="B16" s="37"/>
      <c r="C16" s="37"/>
      <c r="D16" s="37"/>
      <c r="E16" s="37"/>
      <c r="F16" s="37"/>
      <c r="G16" s="41" t="n">
        <f aca="false">G17+G170</f>
        <v>772202990</v>
      </c>
      <c r="H16" s="42" t="n">
        <f aca="false">H17+H170</f>
        <v>678876054</v>
      </c>
      <c r="I16" s="43" t="n">
        <f aca="false">I17+I170</f>
        <v>93326936</v>
      </c>
      <c r="J16" s="41" t="n">
        <f aca="false">J17+J170</f>
        <v>1488495</v>
      </c>
      <c r="K16" s="42" t="n">
        <f aca="false">K17+K170</f>
        <v>1475799</v>
      </c>
      <c r="L16" s="43" t="n">
        <f aca="false">L17+L170</f>
        <v>212696</v>
      </c>
      <c r="M16" s="41" t="n">
        <f aca="false">M17+M170</f>
        <v>773891485</v>
      </c>
      <c r="N16" s="42" t="n">
        <f aca="false">N17+N170</f>
        <v>680351853</v>
      </c>
      <c r="O16" s="43" t="n">
        <f aca="false">O17+O170</f>
        <v>93539632</v>
      </c>
      <c r="P16" s="41" t="n">
        <f aca="false">P17+P170</f>
        <v>40188642</v>
      </c>
      <c r="Q16" s="42" t="n">
        <f aca="false">Q17+Q170</f>
        <v>953407</v>
      </c>
      <c r="R16" s="43" t="n">
        <f aca="false">R17+R170</f>
        <v>39235235</v>
      </c>
      <c r="S16" s="41" t="n">
        <f aca="false">S17+S170</f>
        <v>814080127</v>
      </c>
      <c r="T16" s="42" t="n">
        <f aca="false">T17+T170</f>
        <v>681305260</v>
      </c>
      <c r="U16" s="43" t="n">
        <f aca="false">U17+U170</f>
        <v>132774867</v>
      </c>
      <c r="V16" s="41" t="n">
        <f aca="false">V17+V170</f>
        <v>94363000</v>
      </c>
      <c r="W16" s="42" t="n">
        <f aca="false">W17+W170</f>
        <v>94363000</v>
      </c>
      <c r="X16" s="43" t="n">
        <f aca="false">X17+X170</f>
        <v>0</v>
      </c>
      <c r="Y16" s="41" t="n">
        <f aca="false">Y17+Y170</f>
        <v>908443127</v>
      </c>
      <c r="Z16" s="42" t="n">
        <f aca="false">Z17+Z170</f>
        <v>775668260</v>
      </c>
      <c r="AA16" s="43" t="n">
        <f aca="false">AA17+AA170</f>
        <v>132774867</v>
      </c>
      <c r="AB16" s="41" t="n">
        <f aca="false">AB17+AB170</f>
        <v>11161644</v>
      </c>
      <c r="AC16" s="42" t="n">
        <f aca="false">AC17+AC170</f>
        <v>7024742</v>
      </c>
      <c r="AD16" s="43" t="n">
        <f aca="false">AD17+AD170</f>
        <v>4130182</v>
      </c>
      <c r="AE16" s="41" t="n">
        <f aca="false">AE17+AE170</f>
        <v>919598051</v>
      </c>
      <c r="AF16" s="42" t="n">
        <f aca="false">AF17+AF170</f>
        <v>782693002</v>
      </c>
      <c r="AG16" s="43" t="n">
        <f aca="false">AG17+AG170</f>
        <v>136905049</v>
      </c>
      <c r="AH16" s="41" t="n">
        <f aca="false">AH17+AH170</f>
        <v>507926</v>
      </c>
      <c r="AI16" s="42" t="n">
        <f aca="false">AI17+AI170</f>
        <v>118826</v>
      </c>
      <c r="AJ16" s="43" t="n">
        <f aca="false">AJ17+AJ170</f>
        <v>389100</v>
      </c>
      <c r="AK16" s="41" t="n">
        <f aca="false">AK17+AK170</f>
        <v>920105977</v>
      </c>
      <c r="AL16" s="42" t="n">
        <f aca="false">AL17+AL170</f>
        <v>782811828</v>
      </c>
      <c r="AM16" s="43" t="n">
        <f aca="false">AM17+AM170</f>
        <v>137294149</v>
      </c>
      <c r="AO16" s="44" t="n">
        <f aca="false">AK16=AH16+AE16</f>
        <v>1</v>
      </c>
      <c r="AP16" s="45" t="n">
        <f aca="false">AL16+AM16=AK16</f>
        <v>1</v>
      </c>
    </row>
    <row r="17" s="54" customFormat="true" ht="22.5" hidden="false" customHeight="true" outlineLevel="0" collapsed="false">
      <c r="A17" s="20"/>
      <c r="B17" s="46" t="s">
        <v>28</v>
      </c>
      <c r="C17" s="47"/>
      <c r="D17" s="48"/>
      <c r="E17" s="49"/>
      <c r="F17" s="50"/>
      <c r="G17" s="51" t="n">
        <f aca="false">G19+G78</f>
        <v>329121918</v>
      </c>
      <c r="H17" s="52" t="n">
        <f aca="false">H19+H78</f>
        <v>238527896</v>
      </c>
      <c r="I17" s="53" t="n">
        <f aca="false">I19+I78</f>
        <v>90594022</v>
      </c>
      <c r="J17" s="51" t="n">
        <f aca="false">J19+J78</f>
        <v>254031</v>
      </c>
      <c r="K17" s="52" t="n">
        <f aca="false">K19+K78</f>
        <v>901335</v>
      </c>
      <c r="L17" s="53" t="n">
        <f aca="false">L19+L78</f>
        <v>-447304</v>
      </c>
      <c r="M17" s="51" t="n">
        <f aca="false">M19+M78</f>
        <v>329575949</v>
      </c>
      <c r="N17" s="52" t="n">
        <f aca="false">N19+N78</f>
        <v>239429231</v>
      </c>
      <c r="O17" s="53" t="n">
        <f aca="false">O19+O78</f>
        <v>90146718</v>
      </c>
      <c r="P17" s="51" t="n">
        <f aca="false">P19+P78</f>
        <v>711293</v>
      </c>
      <c r="Q17" s="52" t="n">
        <f aca="false">Q19+Q78</f>
        <v>476058</v>
      </c>
      <c r="R17" s="53" t="n">
        <f aca="false">R19+R78</f>
        <v>235235</v>
      </c>
      <c r="S17" s="51" t="n">
        <f aca="false">S19+S78</f>
        <v>330287242</v>
      </c>
      <c r="T17" s="52" t="n">
        <f aca="false">T19+T78</f>
        <v>239905289</v>
      </c>
      <c r="U17" s="53" t="n">
        <f aca="false">U19+U78</f>
        <v>90381953</v>
      </c>
      <c r="V17" s="51" t="n">
        <f aca="false">V19+V78</f>
        <v>500</v>
      </c>
      <c r="W17" s="52" t="n">
        <f aca="false">W19+W78</f>
        <v>500</v>
      </c>
      <c r="X17" s="53" t="n">
        <f aca="false">X19+X78</f>
        <v>0</v>
      </c>
      <c r="Y17" s="51" t="n">
        <f aca="false">Y19+Y78</f>
        <v>330287742</v>
      </c>
      <c r="Z17" s="52" t="n">
        <f aca="false">Z19+Z78</f>
        <v>239905789</v>
      </c>
      <c r="AA17" s="53" t="n">
        <f aca="false">AA19+AA78</f>
        <v>90381953</v>
      </c>
      <c r="AB17" s="51" t="n">
        <f aca="false">AB19+AB78</f>
        <v>11067043</v>
      </c>
      <c r="AC17" s="52" t="n">
        <f aca="false">AC19+AC78</f>
        <v>7020242</v>
      </c>
      <c r="AD17" s="53" t="n">
        <f aca="false">AD19+AD78</f>
        <v>4040081</v>
      </c>
      <c r="AE17" s="51" t="n">
        <f aca="false">AE19+AE78</f>
        <v>341348065</v>
      </c>
      <c r="AF17" s="52" t="n">
        <f aca="false">AF19+AF78</f>
        <v>246926031</v>
      </c>
      <c r="AG17" s="53" t="n">
        <f aca="false">AG19+AG78</f>
        <v>94422034</v>
      </c>
      <c r="AH17" s="51" t="n">
        <f aca="false">AH19+AH78</f>
        <v>181926</v>
      </c>
      <c r="AI17" s="52" t="n">
        <f aca="false">AI19+AI78</f>
        <v>118826</v>
      </c>
      <c r="AJ17" s="53" t="n">
        <f aca="false">AJ19+AJ78</f>
        <v>63100</v>
      </c>
      <c r="AK17" s="51" t="n">
        <f aca="false">AK19+AK78</f>
        <v>341529991</v>
      </c>
      <c r="AL17" s="52" t="n">
        <f aca="false">AL19+AL78</f>
        <v>247044857</v>
      </c>
      <c r="AM17" s="53" t="n">
        <f aca="false">AM19+AM78</f>
        <v>94485134</v>
      </c>
      <c r="AO17" s="44" t="n">
        <f aca="false">AK17=AH17+AE17</f>
        <v>1</v>
      </c>
      <c r="AP17" s="45" t="n">
        <f aca="false">AL17+AM17=AK17</f>
        <v>1</v>
      </c>
    </row>
    <row r="18" s="5" customFormat="true" ht="15" hidden="false" customHeight="false" outlineLevel="0" collapsed="false">
      <c r="A18" s="1"/>
      <c r="B18" s="55" t="s">
        <v>21</v>
      </c>
      <c r="C18" s="56"/>
      <c r="D18" s="57"/>
      <c r="E18" s="58"/>
      <c r="F18" s="59"/>
      <c r="G18" s="60"/>
      <c r="H18" s="61"/>
      <c r="I18" s="62"/>
      <c r="J18" s="60"/>
      <c r="K18" s="61"/>
      <c r="L18" s="62"/>
      <c r="M18" s="60"/>
      <c r="N18" s="61"/>
      <c r="O18" s="62"/>
      <c r="P18" s="60"/>
      <c r="Q18" s="61"/>
      <c r="R18" s="62"/>
      <c r="S18" s="60"/>
      <c r="T18" s="61"/>
      <c r="U18" s="62"/>
      <c r="V18" s="60"/>
      <c r="W18" s="61"/>
      <c r="X18" s="62"/>
      <c r="Y18" s="60"/>
      <c r="Z18" s="61"/>
      <c r="AA18" s="62"/>
      <c r="AB18" s="60"/>
      <c r="AC18" s="61"/>
      <c r="AD18" s="62"/>
      <c r="AE18" s="60"/>
      <c r="AF18" s="61"/>
      <c r="AG18" s="62"/>
      <c r="AH18" s="60"/>
      <c r="AI18" s="61"/>
      <c r="AJ18" s="62"/>
      <c r="AK18" s="60"/>
      <c r="AL18" s="61"/>
      <c r="AM18" s="62"/>
      <c r="AO18" s="44" t="n">
        <f aca="false">AK18=AH18+AE18</f>
        <v>1</v>
      </c>
      <c r="AP18" s="45" t="n">
        <f aca="false">AL18+AM18=AK18</f>
        <v>1</v>
      </c>
    </row>
    <row r="19" s="71" customFormat="true" ht="15" hidden="false" customHeight="false" outlineLevel="0" collapsed="false">
      <c r="A19" s="1"/>
      <c r="B19" s="63" t="s">
        <v>29</v>
      </c>
      <c r="C19" s="64" t="s">
        <v>30</v>
      </c>
      <c r="D19" s="65"/>
      <c r="E19" s="66"/>
      <c r="F19" s="67"/>
      <c r="G19" s="68" t="n">
        <f aca="false">G20+G29+G59</f>
        <v>186006736</v>
      </c>
      <c r="H19" s="69" t="n">
        <f aca="false">H20+H29+H59</f>
        <v>143990257</v>
      </c>
      <c r="I19" s="70" t="n">
        <f aca="false">I20+I29+I59</f>
        <v>42016479</v>
      </c>
      <c r="J19" s="68" t="n">
        <f aca="false">J20+J29+J59</f>
        <v>-212585</v>
      </c>
      <c r="K19" s="69" t="n">
        <f aca="false">K20+K29+K59</f>
        <v>234719</v>
      </c>
      <c r="L19" s="70" t="n">
        <f aca="false">L20+L29+L59</f>
        <v>-247304</v>
      </c>
      <c r="M19" s="68" t="n">
        <f aca="false">M20+M29+M59</f>
        <v>185994151</v>
      </c>
      <c r="N19" s="69" t="n">
        <f aca="false">N20+N29+N59</f>
        <v>144224976</v>
      </c>
      <c r="O19" s="70" t="n">
        <f aca="false">O20+O29+O59</f>
        <v>41769175</v>
      </c>
      <c r="P19" s="68" t="n">
        <f aca="false">P20+P29+P59</f>
        <v>584837</v>
      </c>
      <c r="Q19" s="69" t="n">
        <f aca="false">Q20+Q29+Q59</f>
        <v>349602</v>
      </c>
      <c r="R19" s="70" t="n">
        <f aca="false">R20+R29+R59</f>
        <v>235235</v>
      </c>
      <c r="S19" s="68" t="n">
        <f aca="false">S20+S29+S59</f>
        <v>186578988</v>
      </c>
      <c r="T19" s="69" t="n">
        <f aca="false">T20+T29+T59</f>
        <v>144574578</v>
      </c>
      <c r="U19" s="70" t="n">
        <f aca="false">U20+U29+U59</f>
        <v>42004410</v>
      </c>
      <c r="V19" s="68" t="n">
        <f aca="false">V20+V29+V59</f>
        <v>500</v>
      </c>
      <c r="W19" s="69" t="n">
        <f aca="false">W20+W29+W59</f>
        <v>500</v>
      </c>
      <c r="X19" s="70" t="n">
        <f aca="false">X20+X29+X59</f>
        <v>0</v>
      </c>
      <c r="Y19" s="68" t="n">
        <f aca="false">Y20+Y29+Y59</f>
        <v>186579488</v>
      </c>
      <c r="Z19" s="69" t="n">
        <f aca="false">Z20+Z29+Z59</f>
        <v>144575078</v>
      </c>
      <c r="AA19" s="70" t="n">
        <f aca="false">AA20+AA29+AA59</f>
        <v>42004410</v>
      </c>
      <c r="AB19" s="68" t="n">
        <f aca="false">AB20+AB29+AB59</f>
        <v>3906612</v>
      </c>
      <c r="AC19" s="69" t="n">
        <f aca="false">AC20+AC29+AC59</f>
        <v>3347612</v>
      </c>
      <c r="AD19" s="70" t="n">
        <f aca="false">AD20+AD29+AD59</f>
        <v>559000</v>
      </c>
      <c r="AE19" s="68" t="n">
        <f aca="false">AE20+AE29+AE59</f>
        <v>190486100</v>
      </c>
      <c r="AF19" s="69" t="n">
        <f aca="false">AF20+AF29+AF59</f>
        <v>147922690</v>
      </c>
      <c r="AG19" s="70" t="n">
        <f aca="false">AG20+AG29+AG59</f>
        <v>42563410</v>
      </c>
      <c r="AH19" s="68" t="n">
        <f aca="false">AH20+AH29+AH59</f>
        <v>0</v>
      </c>
      <c r="AI19" s="69" t="n">
        <f aca="false">AI20+AI29+AI59</f>
        <v>0</v>
      </c>
      <c r="AJ19" s="70" t="n">
        <f aca="false">AJ20+AJ29+AJ59</f>
        <v>0</v>
      </c>
      <c r="AK19" s="68" t="n">
        <f aca="false">AK20+AK29+AK59</f>
        <v>190486100</v>
      </c>
      <c r="AL19" s="69" t="n">
        <f aca="false">AL20+AL29+AL59</f>
        <v>147922690</v>
      </c>
      <c r="AM19" s="70" t="n">
        <f aca="false">AM20+AM29+AM59</f>
        <v>42563410</v>
      </c>
      <c r="AO19" s="44" t="n">
        <f aca="false">AK19=AH19+AE19</f>
        <v>1</v>
      </c>
      <c r="AP19" s="45" t="n">
        <f aca="false">AL19+AM19=AK19</f>
        <v>1</v>
      </c>
    </row>
    <row r="20" s="2" customFormat="true" ht="12.75" hidden="false" customHeight="false" outlineLevel="0" collapsed="false">
      <c r="A20" s="72"/>
      <c r="B20" s="73"/>
      <c r="C20" s="74" t="s">
        <v>31</v>
      </c>
      <c r="D20" s="75" t="s">
        <v>32</v>
      </c>
      <c r="E20" s="76"/>
      <c r="F20" s="77"/>
      <c r="G20" s="78" t="n">
        <f aca="false">G21</f>
        <v>10235000</v>
      </c>
      <c r="H20" s="79" t="n">
        <f aca="false">H21</f>
        <v>10235000</v>
      </c>
      <c r="I20" s="80" t="n">
        <f aca="false">I21</f>
        <v>0</v>
      </c>
      <c r="J20" s="78" t="n">
        <f aca="false">J21</f>
        <v>0</v>
      </c>
      <c r="K20" s="79" t="n">
        <f aca="false">K21</f>
        <v>0</v>
      </c>
      <c r="L20" s="80" t="n">
        <f aca="false">L21</f>
        <v>0</v>
      </c>
      <c r="M20" s="78" t="n">
        <f aca="false">M21</f>
        <v>10235000</v>
      </c>
      <c r="N20" s="79" t="n">
        <f aca="false">N21</f>
        <v>10235000</v>
      </c>
      <c r="O20" s="80" t="n">
        <f aca="false">O21</f>
        <v>0</v>
      </c>
      <c r="P20" s="78" t="n">
        <f aca="false">P21</f>
        <v>0</v>
      </c>
      <c r="Q20" s="79" t="n">
        <f aca="false">Q21</f>
        <v>0</v>
      </c>
      <c r="R20" s="80" t="n">
        <f aca="false">R21</f>
        <v>0</v>
      </c>
      <c r="S20" s="78" t="n">
        <f aca="false">S21</f>
        <v>10235000</v>
      </c>
      <c r="T20" s="79" t="n">
        <f aca="false">T21</f>
        <v>10235000</v>
      </c>
      <c r="U20" s="80" t="n">
        <f aca="false">U21</f>
        <v>0</v>
      </c>
      <c r="V20" s="78" t="n">
        <f aca="false">V21</f>
        <v>0</v>
      </c>
      <c r="W20" s="79" t="n">
        <f aca="false">W21</f>
        <v>0</v>
      </c>
      <c r="X20" s="80" t="n">
        <f aca="false">X21</f>
        <v>0</v>
      </c>
      <c r="Y20" s="78" t="n">
        <f aca="false">Y21</f>
        <v>10235000</v>
      </c>
      <c r="Z20" s="79" t="n">
        <f aca="false">Z21</f>
        <v>10235000</v>
      </c>
      <c r="AA20" s="80" t="n">
        <f aca="false">AA21</f>
        <v>0</v>
      </c>
      <c r="AB20" s="78" t="n">
        <f aca="false">AB21</f>
        <v>1760000</v>
      </c>
      <c r="AC20" s="79" t="n">
        <f aca="false">AC21</f>
        <v>1760000</v>
      </c>
      <c r="AD20" s="80" t="n">
        <f aca="false">AD21</f>
        <v>0</v>
      </c>
      <c r="AE20" s="78" t="n">
        <f aca="false">AE21</f>
        <v>11995000</v>
      </c>
      <c r="AF20" s="79" t="n">
        <f aca="false">AF21</f>
        <v>11995000</v>
      </c>
      <c r="AG20" s="80" t="n">
        <f aca="false">AG21</f>
        <v>0</v>
      </c>
      <c r="AH20" s="78" t="n">
        <f aca="false">AH21</f>
        <v>0</v>
      </c>
      <c r="AI20" s="79" t="n">
        <f aca="false">AI21</f>
        <v>0</v>
      </c>
      <c r="AJ20" s="80" t="n">
        <f aca="false">AJ21</f>
        <v>0</v>
      </c>
      <c r="AK20" s="78" t="n">
        <f aca="false">AK21</f>
        <v>11995000</v>
      </c>
      <c r="AL20" s="79" t="n">
        <f aca="false">AL21</f>
        <v>11995000</v>
      </c>
      <c r="AM20" s="80" t="n">
        <f aca="false">AM21</f>
        <v>0</v>
      </c>
      <c r="AO20" s="44" t="n">
        <f aca="false">AK20=AH20+AE20</f>
        <v>1</v>
      </c>
      <c r="AP20" s="45" t="n">
        <f aca="false">AL20+AM20=AK20</f>
        <v>1</v>
      </c>
    </row>
    <row r="21" s="2" customFormat="true" ht="12.75" hidden="false" customHeight="false" outlineLevel="0" collapsed="false">
      <c r="A21" s="72"/>
      <c r="B21" s="81"/>
      <c r="C21" s="82"/>
      <c r="D21" s="83" t="s">
        <v>33</v>
      </c>
      <c r="E21" s="84" t="s">
        <v>34</v>
      </c>
      <c r="F21" s="85"/>
      <c r="G21" s="78" t="n">
        <f aca="false">G22+G27</f>
        <v>10235000</v>
      </c>
      <c r="H21" s="79" t="n">
        <f aca="false">H22+H27</f>
        <v>10235000</v>
      </c>
      <c r="I21" s="80" t="n">
        <f aca="false">I22+I27</f>
        <v>0</v>
      </c>
      <c r="J21" s="78" t="n">
        <f aca="false">J22+J27</f>
        <v>0</v>
      </c>
      <c r="K21" s="79" t="n">
        <f aca="false">K22+K27</f>
        <v>0</v>
      </c>
      <c r="L21" s="80" t="n">
        <f aca="false">L22+L27</f>
        <v>0</v>
      </c>
      <c r="M21" s="78" t="n">
        <f aca="false">M22+M27</f>
        <v>10235000</v>
      </c>
      <c r="N21" s="79" t="n">
        <f aca="false">N22+N27</f>
        <v>10235000</v>
      </c>
      <c r="O21" s="80" t="n">
        <f aca="false">O22+O27</f>
        <v>0</v>
      </c>
      <c r="P21" s="78" t="n">
        <f aca="false">P22+P27</f>
        <v>0</v>
      </c>
      <c r="Q21" s="79" t="n">
        <f aca="false">Q22+Q27</f>
        <v>0</v>
      </c>
      <c r="R21" s="80" t="n">
        <f aca="false">R22+R27</f>
        <v>0</v>
      </c>
      <c r="S21" s="78" t="n">
        <f aca="false">S22+S27</f>
        <v>10235000</v>
      </c>
      <c r="T21" s="79" t="n">
        <f aca="false">T22+T27</f>
        <v>10235000</v>
      </c>
      <c r="U21" s="80" t="n">
        <f aca="false">U22+U27</f>
        <v>0</v>
      </c>
      <c r="V21" s="78" t="n">
        <f aca="false">V22+V27</f>
        <v>0</v>
      </c>
      <c r="W21" s="79" t="n">
        <f aca="false">W22+W27</f>
        <v>0</v>
      </c>
      <c r="X21" s="80" t="n">
        <f aca="false">X22+X27</f>
        <v>0</v>
      </c>
      <c r="Y21" s="78" t="n">
        <f aca="false">Y22+Y27</f>
        <v>10235000</v>
      </c>
      <c r="Z21" s="79" t="n">
        <f aca="false">Z22+Z27</f>
        <v>10235000</v>
      </c>
      <c r="AA21" s="80" t="n">
        <f aca="false">AA22+AA27</f>
        <v>0</v>
      </c>
      <c r="AB21" s="78" t="n">
        <f aca="false">AB22+AB27+AB25</f>
        <v>1760000</v>
      </c>
      <c r="AC21" s="79" t="n">
        <f aca="false">AC22+AC27+AC25</f>
        <v>1760000</v>
      </c>
      <c r="AD21" s="80" t="n">
        <f aca="false">AD22+AD27+AD25</f>
        <v>0</v>
      </c>
      <c r="AE21" s="78" t="n">
        <f aca="false">AE22+AE27+AE25</f>
        <v>11995000</v>
      </c>
      <c r="AF21" s="79" t="n">
        <f aca="false">AF22+AF27+AF25</f>
        <v>11995000</v>
      </c>
      <c r="AG21" s="80" t="n">
        <f aca="false">AG22+AG27+AG25</f>
        <v>0</v>
      </c>
      <c r="AH21" s="78" t="n">
        <f aca="false">AH22+AH27+AH25</f>
        <v>0</v>
      </c>
      <c r="AI21" s="79" t="n">
        <f aca="false">AI22+AI27+AI25</f>
        <v>0</v>
      </c>
      <c r="AJ21" s="80" t="n">
        <f aca="false">AJ22+AJ27+AJ25</f>
        <v>0</v>
      </c>
      <c r="AK21" s="78" t="n">
        <f aca="false">AK22+AK27+AK25</f>
        <v>11995000</v>
      </c>
      <c r="AL21" s="79" t="n">
        <f aca="false">AL22+AL27+AL25</f>
        <v>11995000</v>
      </c>
      <c r="AM21" s="80" t="n">
        <f aca="false">AM22+AM27+AM25</f>
        <v>0</v>
      </c>
      <c r="AO21" s="44" t="n">
        <f aca="false">AK21=AH21+AE21</f>
        <v>1</v>
      </c>
      <c r="AP21" s="45" t="n">
        <f aca="false">AL21+AM21=AK21</f>
        <v>1</v>
      </c>
    </row>
    <row r="22" s="95" customFormat="true" ht="12.75" hidden="false" customHeight="false" outlineLevel="0" collapsed="false">
      <c r="A22" s="86" t="n">
        <v>2650</v>
      </c>
      <c r="B22" s="87"/>
      <c r="C22" s="88"/>
      <c r="D22" s="89"/>
      <c r="E22" s="90" t="n">
        <v>851</v>
      </c>
      <c r="F22" s="91" t="s">
        <v>35</v>
      </c>
      <c r="G22" s="92" t="n">
        <f aca="false">SUM(G23:G24)</f>
        <v>235000</v>
      </c>
      <c r="H22" s="93" t="n">
        <f aca="false">SUM(H23:H24)</f>
        <v>235000</v>
      </c>
      <c r="I22" s="94" t="n">
        <f aca="false">SUM(I23:I24)</f>
        <v>0</v>
      </c>
      <c r="J22" s="92" t="n">
        <f aca="false">SUM(J23:J24)</f>
        <v>0</v>
      </c>
      <c r="K22" s="93" t="n">
        <f aca="false">SUM(K23:K24)</f>
        <v>0</v>
      </c>
      <c r="L22" s="94" t="n">
        <f aca="false">SUM(L23:L24)</f>
        <v>0</v>
      </c>
      <c r="M22" s="92" t="n">
        <f aca="false">SUM(M23:M24)</f>
        <v>235000</v>
      </c>
      <c r="N22" s="93" t="n">
        <f aca="false">SUM(N23:N24)</f>
        <v>235000</v>
      </c>
      <c r="O22" s="94" t="n">
        <f aca="false">SUM(O23:O24)</f>
        <v>0</v>
      </c>
      <c r="P22" s="92" t="n">
        <f aca="false">SUM(P23:P24)</f>
        <v>0</v>
      </c>
      <c r="Q22" s="93" t="n">
        <f aca="false">SUM(Q23:Q24)</f>
        <v>0</v>
      </c>
      <c r="R22" s="94" t="n">
        <f aca="false">SUM(R23:R24)</f>
        <v>0</v>
      </c>
      <c r="S22" s="92" t="n">
        <f aca="false">SUM(S23:S24)</f>
        <v>235000</v>
      </c>
      <c r="T22" s="93" t="n">
        <f aca="false">SUM(T23:T24)</f>
        <v>235000</v>
      </c>
      <c r="U22" s="94" t="n">
        <f aca="false">SUM(U23:U24)</f>
        <v>0</v>
      </c>
      <c r="V22" s="92" t="n">
        <f aca="false">SUM(V23:V24)</f>
        <v>0</v>
      </c>
      <c r="W22" s="93" t="n">
        <f aca="false">SUM(W23:W24)</f>
        <v>0</v>
      </c>
      <c r="X22" s="94" t="n">
        <f aca="false">SUM(X23:X24)</f>
        <v>0</v>
      </c>
      <c r="Y22" s="92" t="n">
        <f aca="false">SUM(Y23:Y24)</f>
        <v>235000</v>
      </c>
      <c r="Z22" s="93" t="n">
        <f aca="false">SUM(Z23:Z24)</f>
        <v>235000</v>
      </c>
      <c r="AA22" s="94" t="n">
        <f aca="false">SUM(AA23:AA24)</f>
        <v>0</v>
      </c>
      <c r="AB22" s="92" t="n">
        <f aca="false">SUM(AB23:AB24)</f>
        <v>0</v>
      </c>
      <c r="AC22" s="93" t="n">
        <f aca="false">SUM(AC23:AC24)</f>
        <v>0</v>
      </c>
      <c r="AD22" s="94" t="n">
        <f aca="false">SUM(AD23:AD24)</f>
        <v>0</v>
      </c>
      <c r="AE22" s="92" t="n">
        <f aca="false">SUM(AE23:AE24)</f>
        <v>235000</v>
      </c>
      <c r="AF22" s="93" t="n">
        <f aca="false">SUM(AF23:AF24)</f>
        <v>235000</v>
      </c>
      <c r="AG22" s="94" t="n">
        <f aca="false">SUM(AG23:AG24)</f>
        <v>0</v>
      </c>
      <c r="AH22" s="92" t="n">
        <f aca="false">SUM(AH23:AH24)</f>
        <v>0</v>
      </c>
      <c r="AI22" s="93" t="n">
        <f aca="false">SUM(AI23:AI24)</f>
        <v>0</v>
      </c>
      <c r="AJ22" s="94" t="n">
        <f aca="false">SUM(AJ23:AJ24)</f>
        <v>0</v>
      </c>
      <c r="AK22" s="92" t="n">
        <f aca="false">SUM(AK23:AK24)</f>
        <v>235000</v>
      </c>
      <c r="AL22" s="93" t="n">
        <f aca="false">SUM(AL23:AL24)</f>
        <v>235000</v>
      </c>
      <c r="AM22" s="94" t="n">
        <f aca="false">SUM(AM23:AM24)</f>
        <v>0</v>
      </c>
      <c r="AO22" s="44" t="n">
        <f aca="false">AK22=AH22+AE22</f>
        <v>1</v>
      </c>
      <c r="AP22" s="45" t="n">
        <f aca="false">AL22+AM22=AK22</f>
        <v>1</v>
      </c>
    </row>
    <row r="23" s="45" customFormat="true" ht="12.75" hidden="false" customHeight="false" outlineLevel="0" collapsed="false">
      <c r="A23" s="96"/>
      <c r="B23" s="97"/>
      <c r="C23" s="88"/>
      <c r="D23" s="98"/>
      <c r="E23" s="99" t="n">
        <v>85153</v>
      </c>
      <c r="F23" s="100" t="s">
        <v>36</v>
      </c>
      <c r="G23" s="101" t="n">
        <f aca="false">H23+I23</f>
        <v>100000</v>
      </c>
      <c r="H23" s="102" t="n">
        <v>100000</v>
      </c>
      <c r="I23" s="103"/>
      <c r="J23" s="101" t="n">
        <f aca="false">K23+L23</f>
        <v>0</v>
      </c>
      <c r="K23" s="102"/>
      <c r="L23" s="103"/>
      <c r="M23" s="101" t="n">
        <f aca="false">N23+O23</f>
        <v>100000</v>
      </c>
      <c r="N23" s="102" t="n">
        <f aca="false">H23+K23</f>
        <v>100000</v>
      </c>
      <c r="O23" s="103" t="n">
        <f aca="false">I23+L23</f>
        <v>0</v>
      </c>
      <c r="P23" s="101" t="n">
        <f aca="false">Q23+R23</f>
        <v>0</v>
      </c>
      <c r="Q23" s="102"/>
      <c r="R23" s="103"/>
      <c r="S23" s="101" t="n">
        <f aca="false">T23+U23</f>
        <v>100000</v>
      </c>
      <c r="T23" s="102" t="n">
        <f aca="false">N23+Q23</f>
        <v>100000</v>
      </c>
      <c r="U23" s="103" t="n">
        <f aca="false">O23+R23</f>
        <v>0</v>
      </c>
      <c r="V23" s="101" t="n">
        <f aca="false">W23+X23</f>
        <v>0</v>
      </c>
      <c r="W23" s="102"/>
      <c r="X23" s="103"/>
      <c r="Y23" s="101" t="n">
        <f aca="false">Z23+AA23</f>
        <v>100000</v>
      </c>
      <c r="Z23" s="102" t="n">
        <f aca="false">T23+W23</f>
        <v>100000</v>
      </c>
      <c r="AA23" s="103" t="n">
        <f aca="false">U23+X23</f>
        <v>0</v>
      </c>
      <c r="AB23" s="101" t="n">
        <f aca="false">AC23+AD23</f>
        <v>0</v>
      </c>
      <c r="AC23" s="102"/>
      <c r="AD23" s="103"/>
      <c r="AE23" s="101" t="n">
        <f aca="false">AF23+AG23</f>
        <v>100000</v>
      </c>
      <c r="AF23" s="102" t="n">
        <f aca="false">Z23+AC23</f>
        <v>100000</v>
      </c>
      <c r="AG23" s="103" t="n">
        <f aca="false">AA23+AD23</f>
        <v>0</v>
      </c>
      <c r="AH23" s="101" t="n">
        <f aca="false">AI23+AJ23</f>
        <v>0</v>
      </c>
      <c r="AI23" s="102"/>
      <c r="AJ23" s="103"/>
      <c r="AK23" s="101" t="n">
        <f aca="false">AL23+AM23</f>
        <v>100000</v>
      </c>
      <c r="AL23" s="102" t="n">
        <f aca="false">AF23+AI23</f>
        <v>100000</v>
      </c>
      <c r="AM23" s="103" t="n">
        <f aca="false">AG23+AJ23</f>
        <v>0</v>
      </c>
      <c r="AO23" s="44" t="n">
        <f aca="false">AK23=AH23+AE23</f>
        <v>1</v>
      </c>
      <c r="AP23" s="45" t="n">
        <f aca="false">AL23+AM23=AK23</f>
        <v>1</v>
      </c>
    </row>
    <row r="24" s="45" customFormat="true" ht="12.75" hidden="false" customHeight="false" outlineLevel="0" collapsed="false">
      <c r="A24" s="96"/>
      <c r="B24" s="97"/>
      <c r="C24" s="104"/>
      <c r="D24" s="98"/>
      <c r="E24" s="99" t="n">
        <v>85154</v>
      </c>
      <c r="F24" s="100" t="s">
        <v>37</v>
      </c>
      <c r="G24" s="101" t="n">
        <f aca="false">H24+I24</f>
        <v>135000</v>
      </c>
      <c r="H24" s="102" t="n">
        <v>135000</v>
      </c>
      <c r="I24" s="103"/>
      <c r="J24" s="101" t="n">
        <f aca="false">K24+L24</f>
        <v>0</v>
      </c>
      <c r="K24" s="102"/>
      <c r="L24" s="103"/>
      <c r="M24" s="101" t="n">
        <f aca="false">N24+O24</f>
        <v>135000</v>
      </c>
      <c r="N24" s="102" t="n">
        <f aca="false">H24+K24</f>
        <v>135000</v>
      </c>
      <c r="O24" s="103" t="n">
        <f aca="false">I24+L24</f>
        <v>0</v>
      </c>
      <c r="P24" s="101" t="n">
        <f aca="false">Q24+R24</f>
        <v>0</v>
      </c>
      <c r="Q24" s="102"/>
      <c r="R24" s="103"/>
      <c r="S24" s="101" t="n">
        <f aca="false">T24+U24</f>
        <v>135000</v>
      </c>
      <c r="T24" s="102" t="n">
        <f aca="false">N24+Q24</f>
        <v>135000</v>
      </c>
      <c r="U24" s="103" t="n">
        <f aca="false">O24+R24</f>
        <v>0</v>
      </c>
      <c r="V24" s="101" t="n">
        <f aca="false">W24+X24</f>
        <v>0</v>
      </c>
      <c r="W24" s="102"/>
      <c r="X24" s="103"/>
      <c r="Y24" s="101" t="n">
        <f aca="false">Z24+AA24</f>
        <v>135000</v>
      </c>
      <c r="Z24" s="102" t="n">
        <f aca="false">T24+W24</f>
        <v>135000</v>
      </c>
      <c r="AA24" s="103" t="n">
        <f aca="false">U24+X24</f>
        <v>0</v>
      </c>
      <c r="AB24" s="101" t="n">
        <f aca="false">AC24+AD24</f>
        <v>0</v>
      </c>
      <c r="AC24" s="102"/>
      <c r="AD24" s="103"/>
      <c r="AE24" s="101" t="n">
        <f aca="false">AF24+AG24</f>
        <v>135000</v>
      </c>
      <c r="AF24" s="102" t="n">
        <f aca="false">Z24+AC24</f>
        <v>135000</v>
      </c>
      <c r="AG24" s="103" t="n">
        <f aca="false">AA24+AD24</f>
        <v>0</v>
      </c>
      <c r="AH24" s="101" t="n">
        <f aca="false">AI24+AJ24</f>
        <v>0</v>
      </c>
      <c r="AI24" s="102"/>
      <c r="AJ24" s="103"/>
      <c r="AK24" s="101" t="n">
        <f aca="false">AL24+AM24</f>
        <v>135000</v>
      </c>
      <c r="AL24" s="102" t="n">
        <f aca="false">AF24+AI24</f>
        <v>135000</v>
      </c>
      <c r="AM24" s="103" t="n">
        <f aca="false">AG24+AJ24</f>
        <v>0</v>
      </c>
      <c r="AO24" s="44" t="n">
        <f aca="false">AK24=AH24+AE24</f>
        <v>1</v>
      </c>
      <c r="AP24" s="45" t="n">
        <f aca="false">AL24+AM24=AK24</f>
        <v>1</v>
      </c>
    </row>
    <row r="25" s="95" customFormat="true" ht="12.75" hidden="false" customHeight="false" outlineLevel="0" collapsed="false">
      <c r="A25" s="86"/>
      <c r="B25" s="87"/>
      <c r="C25" s="88"/>
      <c r="D25" s="89"/>
      <c r="E25" s="90" t="n">
        <v>900</v>
      </c>
      <c r="F25" s="91" t="s">
        <v>38</v>
      </c>
      <c r="G25" s="92"/>
      <c r="H25" s="93"/>
      <c r="I25" s="94"/>
      <c r="J25" s="92"/>
      <c r="K25" s="93"/>
      <c r="L25" s="94"/>
      <c r="M25" s="92"/>
      <c r="N25" s="93"/>
      <c r="O25" s="94"/>
      <c r="P25" s="92"/>
      <c r="Q25" s="93"/>
      <c r="R25" s="94"/>
      <c r="S25" s="92"/>
      <c r="T25" s="93"/>
      <c r="U25" s="94"/>
      <c r="V25" s="92"/>
      <c r="W25" s="93"/>
      <c r="X25" s="94"/>
      <c r="Y25" s="92"/>
      <c r="Z25" s="93"/>
      <c r="AA25" s="94"/>
      <c r="AB25" s="92" t="n">
        <f aca="false">AB26</f>
        <v>1760000</v>
      </c>
      <c r="AC25" s="93" t="n">
        <f aca="false">AC26</f>
        <v>1760000</v>
      </c>
      <c r="AD25" s="94" t="n">
        <f aca="false">AD26</f>
        <v>0</v>
      </c>
      <c r="AE25" s="92" t="n">
        <f aca="false">AE26</f>
        <v>1760000</v>
      </c>
      <c r="AF25" s="93" t="n">
        <f aca="false">AF26</f>
        <v>1760000</v>
      </c>
      <c r="AG25" s="94" t="n">
        <f aca="false">AG26</f>
        <v>0</v>
      </c>
      <c r="AH25" s="92" t="n">
        <f aca="false">AH26</f>
        <v>0</v>
      </c>
      <c r="AI25" s="93" t="n">
        <f aca="false">AI26</f>
        <v>0</v>
      </c>
      <c r="AJ25" s="94" t="n">
        <f aca="false">AJ26</f>
        <v>0</v>
      </c>
      <c r="AK25" s="92" t="n">
        <f aca="false">AK26</f>
        <v>1760000</v>
      </c>
      <c r="AL25" s="93" t="n">
        <f aca="false">AL26</f>
        <v>1760000</v>
      </c>
      <c r="AM25" s="94" t="n">
        <f aca="false">AM26</f>
        <v>0</v>
      </c>
      <c r="AO25" s="44" t="n">
        <f aca="false">AK25=AH25+AE25</f>
        <v>1</v>
      </c>
      <c r="AP25" s="45" t="n">
        <f aca="false">AL25+AM25=AK25</f>
        <v>1</v>
      </c>
    </row>
    <row r="26" s="45" customFormat="true" ht="12.75" hidden="false" customHeight="false" outlineLevel="0" collapsed="false">
      <c r="A26" s="96"/>
      <c r="B26" s="105"/>
      <c r="C26" s="88"/>
      <c r="D26" s="98"/>
      <c r="E26" s="99" t="n">
        <v>90002</v>
      </c>
      <c r="F26" s="100" t="s">
        <v>39</v>
      </c>
      <c r="G26" s="101"/>
      <c r="H26" s="102"/>
      <c r="I26" s="103"/>
      <c r="J26" s="101"/>
      <c r="K26" s="102"/>
      <c r="L26" s="103"/>
      <c r="M26" s="101"/>
      <c r="N26" s="102"/>
      <c r="O26" s="103"/>
      <c r="P26" s="101"/>
      <c r="Q26" s="102"/>
      <c r="R26" s="103"/>
      <c r="S26" s="101"/>
      <c r="T26" s="102"/>
      <c r="U26" s="103"/>
      <c r="V26" s="101"/>
      <c r="W26" s="102"/>
      <c r="X26" s="103"/>
      <c r="Y26" s="101"/>
      <c r="Z26" s="102"/>
      <c r="AA26" s="103"/>
      <c r="AB26" s="101" t="n">
        <f aca="false">AC26+AD26</f>
        <v>1760000</v>
      </c>
      <c r="AC26" s="102" t="n">
        <v>1760000</v>
      </c>
      <c r="AD26" s="103"/>
      <c r="AE26" s="101" t="n">
        <f aca="false">AF26+AG26</f>
        <v>1760000</v>
      </c>
      <c r="AF26" s="102" t="n">
        <f aca="false">Z26+AC26</f>
        <v>1760000</v>
      </c>
      <c r="AG26" s="103" t="n">
        <f aca="false">AA26+AD26</f>
        <v>0</v>
      </c>
      <c r="AH26" s="101" t="n">
        <f aca="false">AI26+AJ26</f>
        <v>0</v>
      </c>
      <c r="AI26" s="102"/>
      <c r="AJ26" s="103"/>
      <c r="AK26" s="101" t="n">
        <f aca="false">AL26+AM26</f>
        <v>1760000</v>
      </c>
      <c r="AL26" s="102" t="n">
        <f aca="false">AF26+AI26</f>
        <v>1760000</v>
      </c>
      <c r="AM26" s="103" t="n">
        <f aca="false">AG26+AJ26</f>
        <v>0</v>
      </c>
      <c r="AO26" s="44" t="n">
        <f aca="false">AK26=AH26+AE26</f>
        <v>1</v>
      </c>
      <c r="AP26" s="45" t="n">
        <f aca="false">AL26+AM26=AK26</f>
        <v>1</v>
      </c>
    </row>
    <row r="27" s="95" customFormat="true" ht="12.75" hidden="false" customHeight="false" outlineLevel="0" collapsed="false">
      <c r="A27" s="86"/>
      <c r="B27" s="87"/>
      <c r="C27" s="88"/>
      <c r="D27" s="89"/>
      <c r="E27" s="90" t="n">
        <v>926</v>
      </c>
      <c r="F27" s="91" t="s">
        <v>40</v>
      </c>
      <c r="G27" s="92" t="n">
        <f aca="false">G28</f>
        <v>10000000</v>
      </c>
      <c r="H27" s="93" t="n">
        <f aca="false">H28</f>
        <v>10000000</v>
      </c>
      <c r="I27" s="94" t="n">
        <f aca="false">I28</f>
        <v>0</v>
      </c>
      <c r="J27" s="92" t="n">
        <f aca="false">J28</f>
        <v>0</v>
      </c>
      <c r="K27" s="93" t="n">
        <f aca="false">K28</f>
        <v>0</v>
      </c>
      <c r="L27" s="94" t="n">
        <f aca="false">L28</f>
        <v>0</v>
      </c>
      <c r="M27" s="92" t="n">
        <f aca="false">M28</f>
        <v>10000000</v>
      </c>
      <c r="N27" s="93" t="n">
        <f aca="false">N28</f>
        <v>10000000</v>
      </c>
      <c r="O27" s="94" t="n">
        <f aca="false">O28</f>
        <v>0</v>
      </c>
      <c r="P27" s="92" t="n">
        <f aca="false">P28</f>
        <v>0</v>
      </c>
      <c r="Q27" s="93" t="n">
        <f aca="false">Q28</f>
        <v>0</v>
      </c>
      <c r="R27" s="94" t="n">
        <f aca="false">R28</f>
        <v>0</v>
      </c>
      <c r="S27" s="92" t="n">
        <f aca="false">S28</f>
        <v>10000000</v>
      </c>
      <c r="T27" s="93" t="n">
        <f aca="false">T28</f>
        <v>10000000</v>
      </c>
      <c r="U27" s="94" t="n">
        <f aca="false">U28</f>
        <v>0</v>
      </c>
      <c r="V27" s="92" t="n">
        <f aca="false">V28</f>
        <v>0</v>
      </c>
      <c r="W27" s="93" t="n">
        <f aca="false">W28</f>
        <v>0</v>
      </c>
      <c r="X27" s="94" t="n">
        <f aca="false">X28</f>
        <v>0</v>
      </c>
      <c r="Y27" s="92" t="n">
        <f aca="false">Y28</f>
        <v>10000000</v>
      </c>
      <c r="Z27" s="93" t="n">
        <f aca="false">Z28</f>
        <v>10000000</v>
      </c>
      <c r="AA27" s="94" t="n">
        <f aca="false">AA28</f>
        <v>0</v>
      </c>
      <c r="AB27" s="92" t="n">
        <f aca="false">AB28</f>
        <v>0</v>
      </c>
      <c r="AC27" s="93" t="n">
        <f aca="false">AC28</f>
        <v>0</v>
      </c>
      <c r="AD27" s="94" t="n">
        <f aca="false">AD28</f>
        <v>0</v>
      </c>
      <c r="AE27" s="92" t="n">
        <f aca="false">AE28</f>
        <v>10000000</v>
      </c>
      <c r="AF27" s="93" t="n">
        <f aca="false">AF28</f>
        <v>10000000</v>
      </c>
      <c r="AG27" s="94" t="n">
        <f aca="false">AG28</f>
        <v>0</v>
      </c>
      <c r="AH27" s="92" t="n">
        <f aca="false">AH28</f>
        <v>0</v>
      </c>
      <c r="AI27" s="93" t="n">
        <f aca="false">AI28</f>
        <v>0</v>
      </c>
      <c r="AJ27" s="94" t="n">
        <f aca="false">AJ28</f>
        <v>0</v>
      </c>
      <c r="AK27" s="92" t="n">
        <f aca="false">AK28</f>
        <v>10000000</v>
      </c>
      <c r="AL27" s="93" t="n">
        <f aca="false">AL28</f>
        <v>10000000</v>
      </c>
      <c r="AM27" s="94" t="n">
        <f aca="false">AM28</f>
        <v>0</v>
      </c>
      <c r="AO27" s="44" t="n">
        <f aca="false">AK27=AH27+AE27</f>
        <v>1</v>
      </c>
      <c r="AP27" s="45" t="n">
        <f aca="false">AL27+AM27=AK27</f>
        <v>1</v>
      </c>
    </row>
    <row r="28" s="45" customFormat="true" ht="12.75" hidden="false" customHeight="false" outlineLevel="0" collapsed="false">
      <c r="A28" s="96"/>
      <c r="B28" s="105"/>
      <c r="C28" s="88"/>
      <c r="D28" s="98"/>
      <c r="E28" s="99" t="n">
        <v>92604</v>
      </c>
      <c r="F28" s="100" t="s">
        <v>41</v>
      </c>
      <c r="G28" s="101" t="n">
        <f aca="false">H28+I28</f>
        <v>10000000</v>
      </c>
      <c r="H28" s="102" t="n">
        <v>10000000</v>
      </c>
      <c r="I28" s="103"/>
      <c r="J28" s="101" t="n">
        <f aca="false">K28+L28</f>
        <v>0</v>
      </c>
      <c r="K28" s="102"/>
      <c r="L28" s="103"/>
      <c r="M28" s="101" t="n">
        <f aca="false">N28+O28</f>
        <v>10000000</v>
      </c>
      <c r="N28" s="102" t="n">
        <f aca="false">H28+K28</f>
        <v>10000000</v>
      </c>
      <c r="O28" s="103" t="n">
        <f aca="false">I28+L28</f>
        <v>0</v>
      </c>
      <c r="P28" s="101" t="n">
        <f aca="false">Q28+R28</f>
        <v>0</v>
      </c>
      <c r="Q28" s="102"/>
      <c r="R28" s="103"/>
      <c r="S28" s="101" t="n">
        <f aca="false">T28+U28</f>
        <v>10000000</v>
      </c>
      <c r="T28" s="102" t="n">
        <f aca="false">N28+Q28</f>
        <v>10000000</v>
      </c>
      <c r="U28" s="103" t="n">
        <f aca="false">O28+R28</f>
        <v>0</v>
      </c>
      <c r="V28" s="101" t="n">
        <f aca="false">W28+X28</f>
        <v>0</v>
      </c>
      <c r="W28" s="102"/>
      <c r="X28" s="103"/>
      <c r="Y28" s="101" t="n">
        <f aca="false">Z28+AA28</f>
        <v>10000000</v>
      </c>
      <c r="Z28" s="102" t="n">
        <f aca="false">T28+W28</f>
        <v>10000000</v>
      </c>
      <c r="AA28" s="103" t="n">
        <f aca="false">U28+X28</f>
        <v>0</v>
      </c>
      <c r="AB28" s="101" t="n">
        <f aca="false">AC28+AD28</f>
        <v>0</v>
      </c>
      <c r="AC28" s="102"/>
      <c r="AD28" s="103"/>
      <c r="AE28" s="101" t="n">
        <f aca="false">AF28+AG28</f>
        <v>10000000</v>
      </c>
      <c r="AF28" s="102" t="n">
        <f aca="false">Z28+AC28</f>
        <v>10000000</v>
      </c>
      <c r="AG28" s="103" t="n">
        <f aca="false">AA28+AD28</f>
        <v>0</v>
      </c>
      <c r="AH28" s="101" t="n">
        <f aca="false">AI28+AJ28</f>
        <v>0</v>
      </c>
      <c r="AI28" s="102"/>
      <c r="AJ28" s="103"/>
      <c r="AK28" s="101" t="n">
        <f aca="false">AL28+AM28</f>
        <v>10000000</v>
      </c>
      <c r="AL28" s="102" t="n">
        <f aca="false">AF28+AI28</f>
        <v>10000000</v>
      </c>
      <c r="AM28" s="103" t="n">
        <f aca="false">AG28+AJ28</f>
        <v>0</v>
      </c>
      <c r="AO28" s="44" t="n">
        <f aca="false">AK28=AH28+AE28</f>
        <v>1</v>
      </c>
      <c r="AP28" s="45" t="n">
        <f aca="false">AL28+AM28=AK28</f>
        <v>1</v>
      </c>
    </row>
    <row r="29" s="2" customFormat="true" ht="12.75" hidden="false" customHeight="false" outlineLevel="0" collapsed="false">
      <c r="A29" s="72"/>
      <c r="B29" s="106"/>
      <c r="C29" s="74" t="s">
        <v>42</v>
      </c>
      <c r="D29" s="75" t="s">
        <v>43</v>
      </c>
      <c r="E29" s="76"/>
      <c r="F29" s="77"/>
      <c r="G29" s="78" t="n">
        <f aca="false">G30+G38+G47+G54</f>
        <v>162225822</v>
      </c>
      <c r="H29" s="79" t="n">
        <f aca="false">H30+H38+H47+H54</f>
        <v>132559809</v>
      </c>
      <c r="I29" s="80" t="n">
        <f aca="false">I30+I38+I47+I54</f>
        <v>29666013</v>
      </c>
      <c r="J29" s="78" t="n">
        <f aca="false">J30+J38+J47+J54</f>
        <v>-414660</v>
      </c>
      <c r="K29" s="79" t="n">
        <f aca="false">K30+K38+K47+K54</f>
        <v>240854</v>
      </c>
      <c r="L29" s="80" t="n">
        <f aca="false">L30+L38+L47+L54</f>
        <v>-655514</v>
      </c>
      <c r="M29" s="78" t="n">
        <f aca="false">M30+M38+M47+M54</f>
        <v>161811162</v>
      </c>
      <c r="N29" s="79" t="n">
        <f aca="false">N30+N38+N47+N54</f>
        <v>132800663</v>
      </c>
      <c r="O29" s="80" t="n">
        <f aca="false">O30+O38+O47+O54</f>
        <v>29010499</v>
      </c>
      <c r="P29" s="78" t="n">
        <f aca="false">P30+P38+P47+P54</f>
        <v>646223</v>
      </c>
      <c r="Q29" s="79" t="n">
        <f aca="false">Q30+Q38+Q47+Q54</f>
        <v>349602</v>
      </c>
      <c r="R29" s="80" t="n">
        <f aca="false">R30+R38+R47+R54</f>
        <v>296621</v>
      </c>
      <c r="S29" s="78" t="n">
        <f aca="false">S30+S38+S47+S54</f>
        <v>162457385</v>
      </c>
      <c r="T29" s="79" t="n">
        <f aca="false">T30+T38+T47+T54</f>
        <v>133150265</v>
      </c>
      <c r="U29" s="80" t="n">
        <f aca="false">U30+U38+U47+U54</f>
        <v>29307120</v>
      </c>
      <c r="V29" s="78" t="n">
        <f aca="false">V30+V38+V47+V54</f>
        <v>500</v>
      </c>
      <c r="W29" s="79" t="n">
        <f aca="false">W30+W38+W47+W54</f>
        <v>500</v>
      </c>
      <c r="X29" s="80" t="n">
        <f aca="false">X30+X38+X47+X54</f>
        <v>0</v>
      </c>
      <c r="Y29" s="78" t="n">
        <f aca="false">Y30+Y38+Y47+Y54</f>
        <v>162457885</v>
      </c>
      <c r="Z29" s="79" t="n">
        <f aca="false">Z30+Z38+Z47+Z54</f>
        <v>133150765</v>
      </c>
      <c r="AA29" s="80" t="n">
        <f aca="false">AA30+AA38+AA47+AA54</f>
        <v>29307120</v>
      </c>
      <c r="AB29" s="78" t="n">
        <f aca="false">AB30+AB38+AB47+AB54</f>
        <v>1977912</v>
      </c>
      <c r="AC29" s="79" t="n">
        <f aca="false">AC30+AC38+AC47+AC54</f>
        <v>1418912</v>
      </c>
      <c r="AD29" s="80" t="n">
        <f aca="false">AD30+AD38+AD47+AD54</f>
        <v>559000</v>
      </c>
      <c r="AE29" s="78" t="n">
        <f aca="false">AE30+AE38+AE47+AE54</f>
        <v>164435797</v>
      </c>
      <c r="AF29" s="79" t="n">
        <f aca="false">AF30+AF38+AF47+AF54</f>
        <v>134569677</v>
      </c>
      <c r="AG29" s="80" t="n">
        <f aca="false">AG30+AG38+AG47+AG54</f>
        <v>29866120</v>
      </c>
      <c r="AH29" s="78" t="n">
        <f aca="false">AH30+AH38+AH47+AH54</f>
        <v>0</v>
      </c>
      <c r="AI29" s="79" t="n">
        <f aca="false">AI30+AI38+AI47+AI54</f>
        <v>0</v>
      </c>
      <c r="AJ29" s="80" t="n">
        <f aca="false">AJ30+AJ38+AJ47+AJ54</f>
        <v>0</v>
      </c>
      <c r="AK29" s="78" t="n">
        <f aca="false">AK30+AK38+AK47+AK54</f>
        <v>164435797</v>
      </c>
      <c r="AL29" s="79" t="n">
        <f aca="false">AL30+AL38+AL47+AL54</f>
        <v>134569677</v>
      </c>
      <c r="AM29" s="80" t="n">
        <f aca="false">AM30+AM38+AM47+AM54</f>
        <v>29866120</v>
      </c>
      <c r="AO29" s="44" t="n">
        <f aca="false">AK29=AH29+AE29</f>
        <v>1</v>
      </c>
      <c r="AP29" s="45" t="n">
        <f aca="false">AL29+AM29=AK29</f>
        <v>1</v>
      </c>
    </row>
    <row r="30" s="2" customFormat="true" ht="12.75" hidden="false" customHeight="false" outlineLevel="0" collapsed="false">
      <c r="A30" s="72"/>
      <c r="B30" s="81"/>
      <c r="C30" s="82"/>
      <c r="D30" s="83" t="s">
        <v>44</v>
      </c>
      <c r="E30" s="84" t="s">
        <v>34</v>
      </c>
      <c r="F30" s="85"/>
      <c r="G30" s="78" t="n">
        <f aca="false">G31+G36</f>
        <v>101507752</v>
      </c>
      <c r="H30" s="79" t="n">
        <f aca="false">H31+H36</f>
        <v>94483319</v>
      </c>
      <c r="I30" s="80" t="n">
        <f aca="false">I31+I36</f>
        <v>7024433</v>
      </c>
      <c r="J30" s="78" t="n">
        <f aca="false">J31+J36</f>
        <v>-1305978</v>
      </c>
      <c r="K30" s="79" t="n">
        <f aca="false">K31+K36</f>
        <v>-5464</v>
      </c>
      <c r="L30" s="80" t="n">
        <f aca="false">L31+L36</f>
        <v>-1300514</v>
      </c>
      <c r="M30" s="78" t="n">
        <f aca="false">M31+M36</f>
        <v>100201774</v>
      </c>
      <c r="N30" s="79" t="n">
        <f aca="false">N31+N36</f>
        <v>94477855</v>
      </c>
      <c r="O30" s="80" t="n">
        <f aca="false">O31+O36</f>
        <v>5723919</v>
      </c>
      <c r="P30" s="78" t="n">
        <f aca="false">P31+P36</f>
        <v>361223</v>
      </c>
      <c r="Q30" s="79" t="n">
        <f aca="false">Q31+Q36</f>
        <v>64602</v>
      </c>
      <c r="R30" s="80" t="n">
        <f aca="false">R31+R36</f>
        <v>296621</v>
      </c>
      <c r="S30" s="78" t="n">
        <f aca="false">S31+S36</f>
        <v>100562997</v>
      </c>
      <c r="T30" s="79" t="n">
        <f aca="false">T31+T36</f>
        <v>94542457</v>
      </c>
      <c r="U30" s="80" t="n">
        <f aca="false">U31+U36</f>
        <v>6020540</v>
      </c>
      <c r="V30" s="78" t="n">
        <f aca="false">V31+V36</f>
        <v>500</v>
      </c>
      <c r="W30" s="79" t="n">
        <f aca="false">W31+W36</f>
        <v>500</v>
      </c>
      <c r="X30" s="80" t="n">
        <f aca="false">X31+X36</f>
        <v>0</v>
      </c>
      <c r="Y30" s="78" t="n">
        <f aca="false">Y31+Y36</f>
        <v>100563497</v>
      </c>
      <c r="Z30" s="79" t="n">
        <f aca="false">Z31+Z36</f>
        <v>94542957</v>
      </c>
      <c r="AA30" s="80" t="n">
        <f aca="false">AA31+AA36</f>
        <v>6020540</v>
      </c>
      <c r="AB30" s="78" t="n">
        <f aca="false">AB31+AB36</f>
        <v>1351912</v>
      </c>
      <c r="AC30" s="79" t="n">
        <f aca="false">AC31+AC36</f>
        <v>1351912</v>
      </c>
      <c r="AD30" s="80" t="n">
        <f aca="false">AD31+AD36</f>
        <v>0</v>
      </c>
      <c r="AE30" s="78" t="n">
        <f aca="false">AE31+AE36</f>
        <v>101915409</v>
      </c>
      <c r="AF30" s="79" t="n">
        <f aca="false">AF31+AF36</f>
        <v>95894869</v>
      </c>
      <c r="AG30" s="80" t="n">
        <f aca="false">AG31+AG36</f>
        <v>6020540</v>
      </c>
      <c r="AH30" s="78" t="n">
        <f aca="false">AH31+AH36</f>
        <v>0</v>
      </c>
      <c r="AI30" s="79" t="n">
        <f aca="false">AI31+AI36</f>
        <v>0</v>
      </c>
      <c r="AJ30" s="80" t="n">
        <f aca="false">AJ31+AJ36</f>
        <v>0</v>
      </c>
      <c r="AK30" s="78" t="n">
        <f aca="false">AK31+AK36</f>
        <v>101915409</v>
      </c>
      <c r="AL30" s="79" t="n">
        <f aca="false">AL31+AL36</f>
        <v>95894869</v>
      </c>
      <c r="AM30" s="80" t="n">
        <f aca="false">AM31+AM36</f>
        <v>6020540</v>
      </c>
      <c r="AO30" s="44" t="n">
        <f aca="false">AK30=AH30+AE30</f>
        <v>1</v>
      </c>
      <c r="AP30" s="45" t="n">
        <f aca="false">AL30+AM30=AK30</f>
        <v>1</v>
      </c>
    </row>
    <row r="31" s="95" customFormat="true" ht="12.75" hidden="false" customHeight="false" outlineLevel="0" collapsed="false">
      <c r="A31" s="86"/>
      <c r="B31" s="87"/>
      <c r="C31" s="107"/>
      <c r="D31" s="89"/>
      <c r="E31" s="90" t="n">
        <v>801</v>
      </c>
      <c r="F31" s="91" t="s">
        <v>45</v>
      </c>
      <c r="G31" s="92" t="n">
        <f aca="false">SUM(G32:G35)</f>
        <v>101460257</v>
      </c>
      <c r="H31" s="93" t="n">
        <f aca="false">SUM(H32:H35)</f>
        <v>94435824</v>
      </c>
      <c r="I31" s="94" t="n">
        <f aca="false">SUM(I32:I35)</f>
        <v>7024433</v>
      </c>
      <c r="J31" s="92" t="n">
        <f aca="false">SUM(J32:J35)</f>
        <v>-1305978</v>
      </c>
      <c r="K31" s="93" t="n">
        <f aca="false">SUM(K32:K35)</f>
        <v>-5464</v>
      </c>
      <c r="L31" s="94" t="n">
        <f aca="false">SUM(L32:L35)</f>
        <v>-1300514</v>
      </c>
      <c r="M31" s="92" t="n">
        <f aca="false">SUM(M32:M35)</f>
        <v>100154279</v>
      </c>
      <c r="N31" s="93" t="n">
        <f aca="false">SUM(N32:N35)</f>
        <v>94430360</v>
      </c>
      <c r="O31" s="94" t="n">
        <f aca="false">SUM(O32:O35)</f>
        <v>5723919</v>
      </c>
      <c r="P31" s="92" t="n">
        <f aca="false">SUM(P32:P35)</f>
        <v>361223</v>
      </c>
      <c r="Q31" s="93" t="n">
        <f aca="false">SUM(Q32:Q35)</f>
        <v>64602</v>
      </c>
      <c r="R31" s="94" t="n">
        <f aca="false">SUM(R32:R35)</f>
        <v>296621</v>
      </c>
      <c r="S31" s="92" t="n">
        <f aca="false">SUM(S32:S35)</f>
        <v>100515502</v>
      </c>
      <c r="T31" s="93" t="n">
        <f aca="false">SUM(T32:T35)</f>
        <v>94494962</v>
      </c>
      <c r="U31" s="94" t="n">
        <f aca="false">SUM(U32:U35)</f>
        <v>6020540</v>
      </c>
      <c r="V31" s="92" t="n">
        <f aca="false">SUM(V32:V35)</f>
        <v>500</v>
      </c>
      <c r="W31" s="93" t="n">
        <f aca="false">SUM(W32:W35)</f>
        <v>500</v>
      </c>
      <c r="X31" s="94" t="n">
        <f aca="false">SUM(X32:X35)</f>
        <v>0</v>
      </c>
      <c r="Y31" s="92" t="n">
        <f aca="false">SUM(Y32:Y35)</f>
        <v>100516002</v>
      </c>
      <c r="Z31" s="93" t="n">
        <f aca="false">SUM(Z32:Z35)</f>
        <v>94495462</v>
      </c>
      <c r="AA31" s="94" t="n">
        <f aca="false">SUM(AA32:AA35)</f>
        <v>6020540</v>
      </c>
      <c r="AB31" s="92" t="n">
        <f aca="false">SUM(AB32:AB35)</f>
        <v>1351912</v>
      </c>
      <c r="AC31" s="93" t="n">
        <f aca="false">SUM(AC32:AC35)</f>
        <v>1351912</v>
      </c>
      <c r="AD31" s="94" t="n">
        <f aca="false">SUM(AD32:AD35)</f>
        <v>0</v>
      </c>
      <c r="AE31" s="92" t="n">
        <f aca="false">SUM(AE32:AE35)</f>
        <v>101867914</v>
      </c>
      <c r="AF31" s="93" t="n">
        <f aca="false">SUM(AF32:AF35)</f>
        <v>95847374</v>
      </c>
      <c r="AG31" s="94" t="n">
        <f aca="false">SUM(AG32:AG35)</f>
        <v>6020540</v>
      </c>
      <c r="AH31" s="92" t="n">
        <f aca="false">SUM(AH32:AH35)</f>
        <v>0</v>
      </c>
      <c r="AI31" s="93" t="n">
        <f aca="false">SUM(AI32:AI35)</f>
        <v>0</v>
      </c>
      <c r="AJ31" s="94" t="n">
        <f aca="false">SUM(AJ32:AJ35)</f>
        <v>0</v>
      </c>
      <c r="AK31" s="92" t="n">
        <f aca="false">SUM(AK32:AK35)</f>
        <v>101867914</v>
      </c>
      <c r="AL31" s="93" t="n">
        <f aca="false">SUM(AL32:AL35)</f>
        <v>95847374</v>
      </c>
      <c r="AM31" s="94" t="n">
        <f aca="false">SUM(AM32:AM35)</f>
        <v>6020540</v>
      </c>
      <c r="AO31" s="44" t="n">
        <f aca="false">AK31=AH31+AE31</f>
        <v>1</v>
      </c>
      <c r="AP31" s="45" t="n">
        <f aca="false">AL31+AM31=AK31</f>
        <v>1</v>
      </c>
    </row>
    <row r="32" s="45" customFormat="true" ht="12.75" hidden="false" customHeight="false" outlineLevel="0" collapsed="false">
      <c r="A32" s="96" t="n">
        <v>2510</v>
      </c>
      <c r="B32" s="97"/>
      <c r="C32" s="107"/>
      <c r="D32" s="98"/>
      <c r="E32" s="99" t="n">
        <v>80104</v>
      </c>
      <c r="F32" s="100" t="s">
        <v>46</v>
      </c>
      <c r="G32" s="101" t="n">
        <f aca="false">H32+I32</f>
        <v>93020023</v>
      </c>
      <c r="H32" s="102" t="n">
        <v>93020023</v>
      </c>
      <c r="I32" s="103"/>
      <c r="J32" s="101" t="n">
        <f aca="false">K32+L32</f>
        <v>-5464</v>
      </c>
      <c r="K32" s="102" t="n">
        <v>-5464</v>
      </c>
      <c r="L32" s="103"/>
      <c r="M32" s="101" t="n">
        <f aca="false">N32+O32</f>
        <v>93014559</v>
      </c>
      <c r="N32" s="102" t="n">
        <f aca="false">H32+K32</f>
        <v>93014559</v>
      </c>
      <c r="O32" s="103" t="n">
        <f aca="false">I32+L32</f>
        <v>0</v>
      </c>
      <c r="P32" s="101" t="n">
        <f aca="false">Q32+R32</f>
        <v>11500</v>
      </c>
      <c r="Q32" s="102" t="n">
        <v>11500</v>
      </c>
      <c r="R32" s="103"/>
      <c r="S32" s="101" t="n">
        <f aca="false">T32+U32</f>
        <v>93026059</v>
      </c>
      <c r="T32" s="102" t="n">
        <f aca="false">N32+Q32</f>
        <v>93026059</v>
      </c>
      <c r="U32" s="103" t="n">
        <f aca="false">O32+R32</f>
        <v>0</v>
      </c>
      <c r="V32" s="101" t="n">
        <f aca="false">W32+X32</f>
        <v>0</v>
      </c>
      <c r="W32" s="102"/>
      <c r="X32" s="103"/>
      <c r="Y32" s="101" t="n">
        <f aca="false">Z32+AA32</f>
        <v>93026059</v>
      </c>
      <c r="Z32" s="102" t="n">
        <f aca="false">T32+W32</f>
        <v>93026059</v>
      </c>
      <c r="AA32" s="103" t="n">
        <f aca="false">U32+X32</f>
        <v>0</v>
      </c>
      <c r="AB32" s="101" t="n">
        <f aca="false">AC32+AD32</f>
        <v>1351912</v>
      </c>
      <c r="AC32" s="102" t="n">
        <f aca="false">1349112-4500+7300</f>
        <v>1351912</v>
      </c>
      <c r="AD32" s="103"/>
      <c r="AE32" s="101" t="n">
        <f aca="false">AF32+AG32</f>
        <v>94377971</v>
      </c>
      <c r="AF32" s="102" t="n">
        <f aca="false">Z32+AC32</f>
        <v>94377971</v>
      </c>
      <c r="AG32" s="103" t="n">
        <f aca="false">AA32+AD32</f>
        <v>0</v>
      </c>
      <c r="AH32" s="101" t="n">
        <f aca="false">AI32+AJ32</f>
        <v>0</v>
      </c>
      <c r="AI32" s="102"/>
      <c r="AJ32" s="103"/>
      <c r="AK32" s="101" t="n">
        <f aca="false">AL32+AM32</f>
        <v>94377971</v>
      </c>
      <c r="AL32" s="102" t="n">
        <f aca="false">AF32+AI32</f>
        <v>94377971</v>
      </c>
      <c r="AM32" s="103" t="n">
        <f aca="false">AG32+AJ32</f>
        <v>0</v>
      </c>
      <c r="AO32" s="44" t="n">
        <f aca="false">AK32=AH32+AE32</f>
        <v>1</v>
      </c>
      <c r="AP32" s="45" t="n">
        <f aca="false">AL32+AM32=AK32</f>
        <v>1</v>
      </c>
    </row>
    <row r="33" s="45" customFormat="true" ht="12.75" hidden="false" customHeight="false" outlineLevel="0" collapsed="false">
      <c r="A33" s="96"/>
      <c r="B33" s="97"/>
      <c r="C33" s="107"/>
      <c r="D33" s="98"/>
      <c r="E33" s="99" t="n">
        <v>80140</v>
      </c>
      <c r="F33" s="100" t="s">
        <v>47</v>
      </c>
      <c r="G33" s="101" t="n">
        <f aca="false">H33+I33</f>
        <v>6949611</v>
      </c>
      <c r="H33" s="102"/>
      <c r="I33" s="103" t="n">
        <v>6949611</v>
      </c>
      <c r="J33" s="101" t="n">
        <f aca="false">K33+L33</f>
        <v>-1300514</v>
      </c>
      <c r="K33" s="102"/>
      <c r="L33" s="103" t="n">
        <v>-1300514</v>
      </c>
      <c r="M33" s="101" t="n">
        <f aca="false">N33+O33</f>
        <v>5649097</v>
      </c>
      <c r="N33" s="102" t="n">
        <f aca="false">H33+K33</f>
        <v>0</v>
      </c>
      <c r="O33" s="103" t="n">
        <f aca="false">I33+L33</f>
        <v>5649097</v>
      </c>
      <c r="P33" s="101" t="n">
        <f aca="false">Q33+R33</f>
        <v>300000</v>
      </c>
      <c r="Q33" s="102"/>
      <c r="R33" s="103" t="n">
        <v>300000</v>
      </c>
      <c r="S33" s="101" t="n">
        <f aca="false">T33+U33</f>
        <v>5949097</v>
      </c>
      <c r="T33" s="102" t="n">
        <f aca="false">N33+Q33</f>
        <v>0</v>
      </c>
      <c r="U33" s="103" t="n">
        <f aca="false">O33+R33</f>
        <v>5949097</v>
      </c>
      <c r="V33" s="101" t="n">
        <f aca="false">W33+X33</f>
        <v>0</v>
      </c>
      <c r="W33" s="102"/>
      <c r="X33" s="103"/>
      <c r="Y33" s="101" t="n">
        <f aca="false">Z33+AA33</f>
        <v>5949097</v>
      </c>
      <c r="Z33" s="102" t="n">
        <f aca="false">T33+W33</f>
        <v>0</v>
      </c>
      <c r="AA33" s="103" t="n">
        <f aca="false">U33+X33</f>
        <v>5949097</v>
      </c>
      <c r="AB33" s="101" t="n">
        <f aca="false">AC33+AD33</f>
        <v>0</v>
      </c>
      <c r="AC33" s="102"/>
      <c r="AD33" s="103"/>
      <c r="AE33" s="101" t="n">
        <f aca="false">AF33+AG33</f>
        <v>5949097</v>
      </c>
      <c r="AF33" s="102" t="n">
        <f aca="false">Z33+AC33</f>
        <v>0</v>
      </c>
      <c r="AG33" s="103" t="n">
        <f aca="false">AA33+AD33</f>
        <v>5949097</v>
      </c>
      <c r="AH33" s="101" t="n">
        <f aca="false">AI33+AJ33</f>
        <v>0</v>
      </c>
      <c r="AI33" s="102"/>
      <c r="AJ33" s="103"/>
      <c r="AK33" s="101" t="n">
        <f aca="false">AL33+AM33</f>
        <v>5949097</v>
      </c>
      <c r="AL33" s="102" t="n">
        <f aca="false">AF33+AI33</f>
        <v>0</v>
      </c>
      <c r="AM33" s="103" t="n">
        <f aca="false">AG33+AJ33</f>
        <v>5949097</v>
      </c>
      <c r="AO33" s="44" t="n">
        <f aca="false">AK33=AH33+AE33</f>
        <v>1</v>
      </c>
      <c r="AP33" s="45" t="n">
        <f aca="false">AL33+AM33=AK33</f>
        <v>1</v>
      </c>
    </row>
    <row r="34" s="45" customFormat="true" ht="12.75" hidden="false" customHeight="false" outlineLevel="0" collapsed="false">
      <c r="A34" s="96"/>
      <c r="B34" s="97"/>
      <c r="C34" s="107"/>
      <c r="D34" s="98"/>
      <c r="E34" s="99" t="n">
        <v>80146</v>
      </c>
      <c r="F34" s="100" t="s">
        <v>48</v>
      </c>
      <c r="G34" s="101" t="n">
        <f aca="false">H34+I34</f>
        <v>549900</v>
      </c>
      <c r="H34" s="102" t="n">
        <v>527400</v>
      </c>
      <c r="I34" s="103" t="n">
        <v>22500</v>
      </c>
      <c r="J34" s="101" t="n">
        <f aca="false">K34+L34</f>
        <v>0</v>
      </c>
      <c r="K34" s="102"/>
      <c r="L34" s="103"/>
      <c r="M34" s="101" t="n">
        <f aca="false">N34+O34</f>
        <v>549900</v>
      </c>
      <c r="N34" s="102" t="n">
        <f aca="false">H34+K34</f>
        <v>527400</v>
      </c>
      <c r="O34" s="103" t="n">
        <f aca="false">I34+L34</f>
        <v>22500</v>
      </c>
      <c r="P34" s="101" t="n">
        <f aca="false">Q34+R34</f>
        <v>49723</v>
      </c>
      <c r="Q34" s="102" t="n">
        <v>53102</v>
      </c>
      <c r="R34" s="103" t="n">
        <v>-3379</v>
      </c>
      <c r="S34" s="101" t="n">
        <f aca="false">T34+U34</f>
        <v>599623</v>
      </c>
      <c r="T34" s="102" t="n">
        <f aca="false">N34+Q34</f>
        <v>580502</v>
      </c>
      <c r="U34" s="103" t="n">
        <f aca="false">O34+R34</f>
        <v>19121</v>
      </c>
      <c r="V34" s="101" t="n">
        <f aca="false">W34+X34</f>
        <v>0</v>
      </c>
      <c r="W34" s="102"/>
      <c r="X34" s="103"/>
      <c r="Y34" s="101" t="n">
        <f aca="false">Z34+AA34</f>
        <v>599623</v>
      </c>
      <c r="Z34" s="102" t="n">
        <f aca="false">T34+W34</f>
        <v>580502</v>
      </c>
      <c r="AA34" s="103" t="n">
        <f aca="false">U34+X34</f>
        <v>19121</v>
      </c>
      <c r="AB34" s="101" t="n">
        <f aca="false">AC34+AD34</f>
        <v>0</v>
      </c>
      <c r="AC34" s="102"/>
      <c r="AD34" s="103"/>
      <c r="AE34" s="101" t="n">
        <f aca="false">AF34+AG34</f>
        <v>599623</v>
      </c>
      <c r="AF34" s="102" t="n">
        <f aca="false">Z34+AC34</f>
        <v>580502</v>
      </c>
      <c r="AG34" s="103" t="n">
        <f aca="false">AA34+AD34</f>
        <v>19121</v>
      </c>
      <c r="AH34" s="101" t="n">
        <f aca="false">AI34+AJ34</f>
        <v>0</v>
      </c>
      <c r="AI34" s="102"/>
      <c r="AJ34" s="103"/>
      <c r="AK34" s="101" t="n">
        <f aca="false">AL34+AM34</f>
        <v>599623</v>
      </c>
      <c r="AL34" s="102" t="n">
        <f aca="false">AF34+AI34</f>
        <v>580502</v>
      </c>
      <c r="AM34" s="103" t="n">
        <f aca="false">AG34+AJ34</f>
        <v>19121</v>
      </c>
      <c r="AO34" s="44" t="n">
        <f aca="false">AK34=AH34+AE34</f>
        <v>1</v>
      </c>
      <c r="AP34" s="45" t="n">
        <f aca="false">AL34+AM34=AK34</f>
        <v>1</v>
      </c>
    </row>
    <row r="35" s="45" customFormat="true" ht="12.75" hidden="false" customHeight="false" outlineLevel="0" collapsed="false">
      <c r="A35" s="96"/>
      <c r="B35" s="97"/>
      <c r="C35" s="107"/>
      <c r="D35" s="98"/>
      <c r="E35" s="99" t="n">
        <v>80195</v>
      </c>
      <c r="F35" s="100" t="s">
        <v>49</v>
      </c>
      <c r="G35" s="101" t="n">
        <f aca="false">H35+I35</f>
        <v>940723</v>
      </c>
      <c r="H35" s="102" t="n">
        <v>888401</v>
      </c>
      <c r="I35" s="103" t="n">
        <v>52322</v>
      </c>
      <c r="J35" s="101" t="n">
        <f aca="false">K35+L35</f>
        <v>0</v>
      </c>
      <c r="K35" s="102"/>
      <c r="L35" s="103"/>
      <c r="M35" s="101" t="n">
        <f aca="false">N35+O35</f>
        <v>940723</v>
      </c>
      <c r="N35" s="102" t="n">
        <f aca="false">H35+K35</f>
        <v>888401</v>
      </c>
      <c r="O35" s="103" t="n">
        <f aca="false">I35+L35</f>
        <v>52322</v>
      </c>
      <c r="P35" s="101" t="n">
        <f aca="false">Q35+R35</f>
        <v>0</v>
      </c>
      <c r="Q35" s="102"/>
      <c r="R35" s="103"/>
      <c r="S35" s="101" t="n">
        <f aca="false">T35+U35</f>
        <v>940723</v>
      </c>
      <c r="T35" s="102" t="n">
        <f aca="false">N35+Q35</f>
        <v>888401</v>
      </c>
      <c r="U35" s="103" t="n">
        <f aca="false">O35+R35</f>
        <v>52322</v>
      </c>
      <c r="V35" s="101" t="n">
        <f aca="false">W35+X35</f>
        <v>500</v>
      </c>
      <c r="W35" s="102" t="n">
        <v>500</v>
      </c>
      <c r="X35" s="103"/>
      <c r="Y35" s="101" t="n">
        <f aca="false">Z35+AA35</f>
        <v>941223</v>
      </c>
      <c r="Z35" s="102" t="n">
        <f aca="false">T35+W35</f>
        <v>888901</v>
      </c>
      <c r="AA35" s="103" t="n">
        <f aca="false">U35+X35</f>
        <v>52322</v>
      </c>
      <c r="AB35" s="101" t="n">
        <f aca="false">AC35+AD35</f>
        <v>0</v>
      </c>
      <c r="AC35" s="102"/>
      <c r="AD35" s="103"/>
      <c r="AE35" s="101" t="n">
        <f aca="false">AF35+AG35</f>
        <v>941223</v>
      </c>
      <c r="AF35" s="102" t="n">
        <f aca="false">Z35+AC35</f>
        <v>888901</v>
      </c>
      <c r="AG35" s="103" t="n">
        <f aca="false">AA35+AD35</f>
        <v>52322</v>
      </c>
      <c r="AH35" s="101" t="n">
        <f aca="false">AI35+AJ35</f>
        <v>0</v>
      </c>
      <c r="AI35" s="102"/>
      <c r="AJ35" s="103"/>
      <c r="AK35" s="101" t="n">
        <f aca="false">AL35+AM35</f>
        <v>941223</v>
      </c>
      <c r="AL35" s="102" t="n">
        <f aca="false">AF35+AI35</f>
        <v>888901</v>
      </c>
      <c r="AM35" s="103" t="n">
        <f aca="false">AG35+AJ35</f>
        <v>52322</v>
      </c>
      <c r="AO35" s="44" t="n">
        <f aca="false">AK35=AH35+AE35</f>
        <v>1</v>
      </c>
      <c r="AP35" s="45" t="n">
        <f aca="false">AL35+AM35=AK35</f>
        <v>1</v>
      </c>
    </row>
    <row r="36" s="95" customFormat="true" ht="12.75" hidden="false" customHeight="false" outlineLevel="0" collapsed="false">
      <c r="A36" s="86"/>
      <c r="B36" s="87"/>
      <c r="C36" s="107"/>
      <c r="D36" s="89"/>
      <c r="E36" s="90" t="n">
        <v>854</v>
      </c>
      <c r="F36" s="91" t="s">
        <v>50</v>
      </c>
      <c r="G36" s="92" t="n">
        <f aca="false">G37</f>
        <v>47495</v>
      </c>
      <c r="H36" s="93" t="n">
        <f aca="false">H37</f>
        <v>47495</v>
      </c>
      <c r="I36" s="94" t="n">
        <f aca="false">I37</f>
        <v>0</v>
      </c>
      <c r="J36" s="92" t="n">
        <f aca="false">J37</f>
        <v>0</v>
      </c>
      <c r="K36" s="93" t="n">
        <f aca="false">K37</f>
        <v>0</v>
      </c>
      <c r="L36" s="94" t="n">
        <f aca="false">L37</f>
        <v>0</v>
      </c>
      <c r="M36" s="92" t="n">
        <f aca="false">M37</f>
        <v>47495</v>
      </c>
      <c r="N36" s="93" t="n">
        <f aca="false">N37</f>
        <v>47495</v>
      </c>
      <c r="O36" s="94" t="n">
        <f aca="false">O37</f>
        <v>0</v>
      </c>
      <c r="P36" s="92" t="n">
        <f aca="false">P37</f>
        <v>0</v>
      </c>
      <c r="Q36" s="93" t="n">
        <f aca="false">Q37</f>
        <v>0</v>
      </c>
      <c r="R36" s="94" t="n">
        <f aca="false">R37</f>
        <v>0</v>
      </c>
      <c r="S36" s="92" t="n">
        <f aca="false">S37</f>
        <v>47495</v>
      </c>
      <c r="T36" s="93" t="n">
        <f aca="false">T37</f>
        <v>47495</v>
      </c>
      <c r="U36" s="94" t="n">
        <f aca="false">U37</f>
        <v>0</v>
      </c>
      <c r="V36" s="92" t="n">
        <f aca="false">V37</f>
        <v>0</v>
      </c>
      <c r="W36" s="93" t="n">
        <f aca="false">W37</f>
        <v>0</v>
      </c>
      <c r="X36" s="94" t="n">
        <f aca="false">X37</f>
        <v>0</v>
      </c>
      <c r="Y36" s="92" t="n">
        <f aca="false">Y37</f>
        <v>47495</v>
      </c>
      <c r="Z36" s="93" t="n">
        <f aca="false">Z37</f>
        <v>47495</v>
      </c>
      <c r="AA36" s="94" t="n">
        <f aca="false">AA37</f>
        <v>0</v>
      </c>
      <c r="AB36" s="92" t="n">
        <f aca="false">AB37</f>
        <v>0</v>
      </c>
      <c r="AC36" s="93" t="n">
        <f aca="false">AC37</f>
        <v>0</v>
      </c>
      <c r="AD36" s="94" t="n">
        <f aca="false">AD37</f>
        <v>0</v>
      </c>
      <c r="AE36" s="92" t="n">
        <f aca="false">AE37</f>
        <v>47495</v>
      </c>
      <c r="AF36" s="93" t="n">
        <f aca="false">AF37</f>
        <v>47495</v>
      </c>
      <c r="AG36" s="94" t="n">
        <f aca="false">AG37</f>
        <v>0</v>
      </c>
      <c r="AH36" s="92" t="n">
        <f aca="false">AH37</f>
        <v>0</v>
      </c>
      <c r="AI36" s="93" t="n">
        <f aca="false">AI37</f>
        <v>0</v>
      </c>
      <c r="AJ36" s="94" t="n">
        <f aca="false">AJ37</f>
        <v>0</v>
      </c>
      <c r="AK36" s="92" t="n">
        <f aca="false">AK37</f>
        <v>47495</v>
      </c>
      <c r="AL36" s="93" t="n">
        <f aca="false">AL37</f>
        <v>47495</v>
      </c>
      <c r="AM36" s="94" t="n">
        <f aca="false">AM37</f>
        <v>0</v>
      </c>
      <c r="AO36" s="44" t="n">
        <f aca="false">AK36=AH36+AE36</f>
        <v>1</v>
      </c>
      <c r="AP36" s="45" t="n">
        <f aca="false">AL36+AM36=AK36</f>
        <v>1</v>
      </c>
    </row>
    <row r="37" s="45" customFormat="true" ht="12.75" hidden="false" customHeight="false" outlineLevel="0" collapsed="false">
      <c r="A37" s="96"/>
      <c r="B37" s="97"/>
      <c r="C37" s="107"/>
      <c r="D37" s="98"/>
      <c r="E37" s="99" t="n">
        <v>85404</v>
      </c>
      <c r="F37" s="100" t="s">
        <v>51</v>
      </c>
      <c r="G37" s="101" t="n">
        <f aca="false">H37+I37</f>
        <v>47495</v>
      </c>
      <c r="H37" s="102" t="n">
        <v>47495</v>
      </c>
      <c r="I37" s="103"/>
      <c r="J37" s="101" t="n">
        <f aca="false">K37+L37</f>
        <v>0</v>
      </c>
      <c r="K37" s="102"/>
      <c r="L37" s="103"/>
      <c r="M37" s="101" t="n">
        <f aca="false">N37+O37</f>
        <v>47495</v>
      </c>
      <c r="N37" s="102" t="n">
        <f aca="false">H37+K37</f>
        <v>47495</v>
      </c>
      <c r="O37" s="103" t="n">
        <f aca="false">I37+L37</f>
        <v>0</v>
      </c>
      <c r="P37" s="101" t="n">
        <f aca="false">Q37+R37</f>
        <v>0</v>
      </c>
      <c r="Q37" s="102"/>
      <c r="R37" s="103"/>
      <c r="S37" s="101" t="n">
        <f aca="false">T37+U37</f>
        <v>47495</v>
      </c>
      <c r="T37" s="102" t="n">
        <f aca="false">N37+Q37</f>
        <v>47495</v>
      </c>
      <c r="U37" s="103" t="n">
        <f aca="false">O37+R37</f>
        <v>0</v>
      </c>
      <c r="V37" s="101" t="n">
        <f aca="false">W37+X37</f>
        <v>0</v>
      </c>
      <c r="W37" s="102"/>
      <c r="X37" s="103"/>
      <c r="Y37" s="101" t="n">
        <f aca="false">Z37+AA37</f>
        <v>47495</v>
      </c>
      <c r="Z37" s="102" t="n">
        <f aca="false">T37+W37</f>
        <v>47495</v>
      </c>
      <c r="AA37" s="103" t="n">
        <f aca="false">U37+X37</f>
        <v>0</v>
      </c>
      <c r="AB37" s="101" t="n">
        <f aca="false">AC37+AD37</f>
        <v>0</v>
      </c>
      <c r="AC37" s="102"/>
      <c r="AD37" s="103"/>
      <c r="AE37" s="101" t="n">
        <f aca="false">AF37+AG37</f>
        <v>47495</v>
      </c>
      <c r="AF37" s="102" t="n">
        <f aca="false">Z37+AC37</f>
        <v>47495</v>
      </c>
      <c r="AG37" s="103" t="n">
        <f aca="false">AA37+AD37</f>
        <v>0</v>
      </c>
      <c r="AH37" s="101" t="n">
        <f aca="false">AI37+AJ37</f>
        <v>0</v>
      </c>
      <c r="AI37" s="102"/>
      <c r="AJ37" s="103"/>
      <c r="AK37" s="101" t="n">
        <f aca="false">AL37+AM37</f>
        <v>47495</v>
      </c>
      <c r="AL37" s="102" t="n">
        <f aca="false">AF37+AI37</f>
        <v>47495</v>
      </c>
      <c r="AM37" s="103" t="n">
        <f aca="false">AG37+AJ37</f>
        <v>0</v>
      </c>
      <c r="AO37" s="44" t="n">
        <f aca="false">AK37=AH37+AE37</f>
        <v>1</v>
      </c>
      <c r="AP37" s="45" t="n">
        <f aca="false">AL37+AM37=AK37</f>
        <v>1</v>
      </c>
    </row>
    <row r="38" s="2" customFormat="true" ht="12.75" hidden="false" customHeight="false" outlineLevel="0" collapsed="false">
      <c r="A38" s="72" t="n">
        <v>2480</v>
      </c>
      <c r="B38" s="81"/>
      <c r="C38" s="82"/>
      <c r="D38" s="83" t="s">
        <v>52</v>
      </c>
      <c r="E38" s="84" t="s">
        <v>53</v>
      </c>
      <c r="F38" s="85"/>
      <c r="G38" s="78" t="n">
        <f aca="false">G39</f>
        <v>57963890</v>
      </c>
      <c r="H38" s="79" t="n">
        <f aca="false">H39</f>
        <v>35322310</v>
      </c>
      <c r="I38" s="80" t="n">
        <f aca="false">I39</f>
        <v>22641580</v>
      </c>
      <c r="J38" s="78" t="n">
        <f aca="false">J39</f>
        <v>891318</v>
      </c>
      <c r="K38" s="79" t="n">
        <f aca="false">K39</f>
        <v>246318</v>
      </c>
      <c r="L38" s="80" t="n">
        <f aca="false">L39</f>
        <v>645000</v>
      </c>
      <c r="M38" s="78" t="n">
        <f aca="false">M39</f>
        <v>58855208</v>
      </c>
      <c r="N38" s="79" t="n">
        <f aca="false">N39</f>
        <v>35568628</v>
      </c>
      <c r="O38" s="80" t="n">
        <f aca="false">O39</f>
        <v>23286580</v>
      </c>
      <c r="P38" s="78" t="n">
        <f aca="false">P39</f>
        <v>300000</v>
      </c>
      <c r="Q38" s="79" t="n">
        <f aca="false">Q39</f>
        <v>300000</v>
      </c>
      <c r="R38" s="80" t="n">
        <f aca="false">R39</f>
        <v>0</v>
      </c>
      <c r="S38" s="78" t="n">
        <f aca="false">S39</f>
        <v>59155208</v>
      </c>
      <c r="T38" s="79" t="n">
        <f aca="false">T39</f>
        <v>35868628</v>
      </c>
      <c r="U38" s="80" t="n">
        <f aca="false">U39</f>
        <v>23286580</v>
      </c>
      <c r="V38" s="78" t="n">
        <f aca="false">V39</f>
        <v>0</v>
      </c>
      <c r="W38" s="79" t="n">
        <f aca="false">W39</f>
        <v>0</v>
      </c>
      <c r="X38" s="80" t="n">
        <f aca="false">X39</f>
        <v>0</v>
      </c>
      <c r="Y38" s="78" t="n">
        <f aca="false">Y39</f>
        <v>59155208</v>
      </c>
      <c r="Z38" s="79" t="n">
        <f aca="false">Z39</f>
        <v>35868628</v>
      </c>
      <c r="AA38" s="80" t="n">
        <f aca="false">AA39</f>
        <v>23286580</v>
      </c>
      <c r="AB38" s="78" t="n">
        <f aca="false">AB39</f>
        <v>626000</v>
      </c>
      <c r="AC38" s="79" t="n">
        <f aca="false">AC39</f>
        <v>67000</v>
      </c>
      <c r="AD38" s="80" t="n">
        <f aca="false">AD39</f>
        <v>559000</v>
      </c>
      <c r="AE38" s="78" t="n">
        <f aca="false">AE39</f>
        <v>59781208</v>
      </c>
      <c r="AF38" s="79" t="n">
        <f aca="false">AF39</f>
        <v>35935628</v>
      </c>
      <c r="AG38" s="80" t="n">
        <f aca="false">AG39</f>
        <v>23845580</v>
      </c>
      <c r="AH38" s="78" t="n">
        <f aca="false">AH39</f>
        <v>0</v>
      </c>
      <c r="AI38" s="79" t="n">
        <f aca="false">AI39</f>
        <v>0</v>
      </c>
      <c r="AJ38" s="80" t="n">
        <f aca="false">AJ39</f>
        <v>0</v>
      </c>
      <c r="AK38" s="78" t="n">
        <f aca="false">AK39</f>
        <v>59781208</v>
      </c>
      <c r="AL38" s="79" t="n">
        <f aca="false">AL39</f>
        <v>35935628</v>
      </c>
      <c r="AM38" s="80" t="n">
        <f aca="false">AM39</f>
        <v>23845580</v>
      </c>
      <c r="AO38" s="44" t="n">
        <f aca="false">AK38=AH38+AE38</f>
        <v>1</v>
      </c>
      <c r="AP38" s="45" t="n">
        <f aca="false">AL38+AM38=AK38</f>
        <v>1</v>
      </c>
    </row>
    <row r="39" s="95" customFormat="true" ht="12.75" hidden="false" customHeight="false" outlineLevel="0" collapsed="false">
      <c r="A39" s="86"/>
      <c r="B39" s="87"/>
      <c r="C39" s="107"/>
      <c r="D39" s="89"/>
      <c r="E39" s="90" t="n">
        <v>921</v>
      </c>
      <c r="F39" s="91" t="s">
        <v>54</v>
      </c>
      <c r="G39" s="92" t="n">
        <f aca="false">SUM(G40:G46)</f>
        <v>57963890</v>
      </c>
      <c r="H39" s="93" t="n">
        <f aca="false">SUM(H40:H46)</f>
        <v>35322310</v>
      </c>
      <c r="I39" s="94" t="n">
        <f aca="false">SUM(I40:I46)</f>
        <v>22641580</v>
      </c>
      <c r="J39" s="92" t="n">
        <f aca="false">SUM(J40:J46)</f>
        <v>891318</v>
      </c>
      <c r="K39" s="93" t="n">
        <f aca="false">SUM(K40:K46)</f>
        <v>246318</v>
      </c>
      <c r="L39" s="94" t="n">
        <f aca="false">SUM(L40:L46)</f>
        <v>645000</v>
      </c>
      <c r="M39" s="92" t="n">
        <f aca="false">SUM(M40:M46)</f>
        <v>58855208</v>
      </c>
      <c r="N39" s="93" t="n">
        <f aca="false">SUM(N40:N46)</f>
        <v>35568628</v>
      </c>
      <c r="O39" s="94" t="n">
        <f aca="false">SUM(O40:O46)</f>
        <v>23286580</v>
      </c>
      <c r="P39" s="92" t="n">
        <f aca="false">SUM(P40:P46)</f>
        <v>300000</v>
      </c>
      <c r="Q39" s="93" t="n">
        <f aca="false">SUM(Q40:Q46)</f>
        <v>300000</v>
      </c>
      <c r="R39" s="94" t="n">
        <f aca="false">SUM(R40:R46)</f>
        <v>0</v>
      </c>
      <c r="S39" s="92" t="n">
        <f aca="false">SUM(S40:S46)</f>
        <v>59155208</v>
      </c>
      <c r="T39" s="93" t="n">
        <f aca="false">SUM(T40:T46)</f>
        <v>35868628</v>
      </c>
      <c r="U39" s="94" t="n">
        <f aca="false">SUM(U40:U46)</f>
        <v>23286580</v>
      </c>
      <c r="V39" s="92" t="n">
        <f aca="false">SUM(V40:V46)</f>
        <v>0</v>
      </c>
      <c r="W39" s="93" t="n">
        <f aca="false">SUM(W40:W46)</f>
        <v>0</v>
      </c>
      <c r="X39" s="94" t="n">
        <f aca="false">SUM(X40:X46)</f>
        <v>0</v>
      </c>
      <c r="Y39" s="92" t="n">
        <f aca="false">SUM(Y40:Y46)</f>
        <v>59155208</v>
      </c>
      <c r="Z39" s="93" t="n">
        <f aca="false">SUM(Z40:Z46)</f>
        <v>35868628</v>
      </c>
      <c r="AA39" s="94" t="n">
        <f aca="false">SUM(AA40:AA46)</f>
        <v>23286580</v>
      </c>
      <c r="AB39" s="92" t="n">
        <f aca="false">SUM(AB40:AB46)</f>
        <v>626000</v>
      </c>
      <c r="AC39" s="93" t="n">
        <f aca="false">SUM(AC40:AC46)</f>
        <v>67000</v>
      </c>
      <c r="AD39" s="94" t="n">
        <f aca="false">SUM(AD40:AD46)</f>
        <v>559000</v>
      </c>
      <c r="AE39" s="92" t="n">
        <f aca="false">SUM(AE40:AE46)</f>
        <v>59781208</v>
      </c>
      <c r="AF39" s="93" t="n">
        <f aca="false">SUM(AF40:AF46)</f>
        <v>35935628</v>
      </c>
      <c r="AG39" s="94" t="n">
        <f aca="false">SUM(AG40:AG46)</f>
        <v>23845580</v>
      </c>
      <c r="AH39" s="92" t="n">
        <f aca="false">SUM(AH40:AH46)</f>
        <v>0</v>
      </c>
      <c r="AI39" s="93" t="n">
        <f aca="false">SUM(AI40:AI46)</f>
        <v>0</v>
      </c>
      <c r="AJ39" s="94" t="n">
        <f aca="false">SUM(AJ40:AJ46)</f>
        <v>0</v>
      </c>
      <c r="AK39" s="92" t="n">
        <f aca="false">SUM(AK40:AK46)</f>
        <v>59781208</v>
      </c>
      <c r="AL39" s="93" t="n">
        <f aca="false">SUM(AL40:AL46)</f>
        <v>35935628</v>
      </c>
      <c r="AM39" s="94" t="n">
        <f aca="false">SUM(AM40:AM46)</f>
        <v>23845580</v>
      </c>
      <c r="AO39" s="44" t="n">
        <f aca="false">AK39=AH39+AE39</f>
        <v>1</v>
      </c>
      <c r="AP39" s="45" t="n">
        <f aca="false">AL39+AM39=AK39</f>
        <v>1</v>
      </c>
    </row>
    <row r="40" s="45" customFormat="true" ht="12.75" hidden="false" customHeight="false" outlineLevel="0" collapsed="false">
      <c r="A40" s="96"/>
      <c r="B40" s="97"/>
      <c r="C40" s="107"/>
      <c r="D40" s="98"/>
      <c r="E40" s="99" t="n">
        <v>92106</v>
      </c>
      <c r="F40" s="100" t="s">
        <v>55</v>
      </c>
      <c r="G40" s="101" t="n">
        <f aca="false">H40+I40</f>
        <v>16301580</v>
      </c>
      <c r="H40" s="102"/>
      <c r="I40" s="103" t="n">
        <v>16301580</v>
      </c>
      <c r="J40" s="101" t="n">
        <f aca="false">K40+L40</f>
        <v>45000</v>
      </c>
      <c r="K40" s="102"/>
      <c r="L40" s="103" t="n">
        <v>45000</v>
      </c>
      <c r="M40" s="101" t="n">
        <f aca="false">N40+O40</f>
        <v>16346580</v>
      </c>
      <c r="N40" s="102" t="n">
        <f aca="false">H40+K40</f>
        <v>0</v>
      </c>
      <c r="O40" s="103" t="n">
        <f aca="false">I40+L40</f>
        <v>16346580</v>
      </c>
      <c r="P40" s="101" t="n">
        <f aca="false">Q40+R40</f>
        <v>0</v>
      </c>
      <c r="Q40" s="102"/>
      <c r="R40" s="103"/>
      <c r="S40" s="101" t="n">
        <f aca="false">T40+U40</f>
        <v>16346580</v>
      </c>
      <c r="T40" s="102" t="n">
        <f aca="false">N40+Q40</f>
        <v>0</v>
      </c>
      <c r="U40" s="103" t="n">
        <f aca="false">O40+R40</f>
        <v>16346580</v>
      </c>
      <c r="V40" s="101" t="n">
        <f aca="false">W40+X40</f>
        <v>0</v>
      </c>
      <c r="W40" s="102"/>
      <c r="X40" s="103"/>
      <c r="Y40" s="101" t="n">
        <f aca="false">Z40+AA40</f>
        <v>16346580</v>
      </c>
      <c r="Z40" s="102" t="n">
        <f aca="false">T40+W40</f>
        <v>0</v>
      </c>
      <c r="AA40" s="103" t="n">
        <f aca="false">U40+X40</f>
        <v>16346580</v>
      </c>
      <c r="AB40" s="101" t="n">
        <f aca="false">AC40+AD40</f>
        <v>10000</v>
      </c>
      <c r="AC40" s="102"/>
      <c r="AD40" s="103" t="n">
        <v>10000</v>
      </c>
      <c r="AE40" s="101" t="n">
        <f aca="false">AF40+AG40</f>
        <v>16356580</v>
      </c>
      <c r="AF40" s="102" t="n">
        <f aca="false">Z40+AC40</f>
        <v>0</v>
      </c>
      <c r="AG40" s="103" t="n">
        <f aca="false">AA40+AD40</f>
        <v>16356580</v>
      </c>
      <c r="AH40" s="101" t="n">
        <f aca="false">AI40+AJ40</f>
        <v>0</v>
      </c>
      <c r="AI40" s="102"/>
      <c r="AJ40" s="103"/>
      <c r="AK40" s="101" t="n">
        <f aca="false">AL40+AM40</f>
        <v>16356580</v>
      </c>
      <c r="AL40" s="102" t="n">
        <f aca="false">AF40+AI40</f>
        <v>0</v>
      </c>
      <c r="AM40" s="103" t="n">
        <f aca="false">AG40+AJ40</f>
        <v>16356580</v>
      </c>
      <c r="AO40" s="44" t="n">
        <f aca="false">AK40=AH40+AE40</f>
        <v>1</v>
      </c>
      <c r="AP40" s="45" t="n">
        <f aca="false">AL40+AM40=AK40</f>
        <v>1</v>
      </c>
    </row>
    <row r="41" s="45" customFormat="true" ht="12.75" hidden="false" customHeight="false" outlineLevel="0" collapsed="false">
      <c r="A41" s="96"/>
      <c r="B41" s="97"/>
      <c r="C41" s="107"/>
      <c r="D41" s="98"/>
      <c r="E41" s="99" t="n">
        <v>92109</v>
      </c>
      <c r="F41" s="100" t="s">
        <v>56</v>
      </c>
      <c r="G41" s="101" t="n">
        <f aca="false">H41+I41</f>
        <v>259208</v>
      </c>
      <c r="H41" s="102" t="n">
        <v>259208</v>
      </c>
      <c r="I41" s="103"/>
      <c r="J41" s="101" t="n">
        <f aca="false">K41+L41</f>
        <v>1318</v>
      </c>
      <c r="K41" s="102" t="n">
        <v>1318</v>
      </c>
      <c r="L41" s="103"/>
      <c r="M41" s="101" t="n">
        <f aca="false">N41+O41</f>
        <v>260526</v>
      </c>
      <c r="N41" s="102" t="n">
        <f aca="false">H41+K41</f>
        <v>260526</v>
      </c>
      <c r="O41" s="103" t="n">
        <f aca="false">I41+L41</f>
        <v>0</v>
      </c>
      <c r="P41" s="101" t="n">
        <f aca="false">Q41+R41</f>
        <v>0</v>
      </c>
      <c r="Q41" s="102"/>
      <c r="R41" s="103"/>
      <c r="S41" s="101" t="n">
        <f aca="false">T41+U41</f>
        <v>260526</v>
      </c>
      <c r="T41" s="102" t="n">
        <f aca="false">N41+Q41</f>
        <v>260526</v>
      </c>
      <c r="U41" s="103" t="n">
        <f aca="false">O41+R41</f>
        <v>0</v>
      </c>
      <c r="V41" s="101" t="n">
        <f aca="false">W41+X41</f>
        <v>0</v>
      </c>
      <c r="W41" s="102"/>
      <c r="X41" s="103"/>
      <c r="Y41" s="101" t="n">
        <f aca="false">Z41+AA41</f>
        <v>260526</v>
      </c>
      <c r="Z41" s="102" t="n">
        <f aca="false">T41+W41</f>
        <v>260526</v>
      </c>
      <c r="AA41" s="103" t="n">
        <f aca="false">U41+X41</f>
        <v>0</v>
      </c>
      <c r="AB41" s="101" t="n">
        <f aca="false">AC41+AD41</f>
        <v>0</v>
      </c>
      <c r="AC41" s="102"/>
      <c r="AD41" s="103"/>
      <c r="AE41" s="101" t="n">
        <f aca="false">AF41+AG41</f>
        <v>260526</v>
      </c>
      <c r="AF41" s="102" t="n">
        <f aca="false">Z41+AC41</f>
        <v>260526</v>
      </c>
      <c r="AG41" s="103" t="n">
        <f aca="false">AA41+AD41</f>
        <v>0</v>
      </c>
      <c r="AH41" s="101" t="n">
        <f aca="false">AI41+AJ41</f>
        <v>0</v>
      </c>
      <c r="AI41" s="102"/>
      <c r="AJ41" s="103"/>
      <c r="AK41" s="101" t="n">
        <f aca="false">AL41+AM41</f>
        <v>260526</v>
      </c>
      <c r="AL41" s="102" t="n">
        <f aca="false">AF41+AI41</f>
        <v>260526</v>
      </c>
      <c r="AM41" s="103" t="n">
        <f aca="false">AG41+AJ41</f>
        <v>0</v>
      </c>
      <c r="AO41" s="44" t="n">
        <f aca="false">AK41=AH41+AE41</f>
        <v>1</v>
      </c>
      <c r="AP41" s="45" t="n">
        <f aca="false">AL41+AM41=AK41</f>
        <v>1</v>
      </c>
    </row>
    <row r="42" s="45" customFormat="true" ht="12.75" hidden="false" customHeight="false" outlineLevel="0" collapsed="false">
      <c r="A42" s="96"/>
      <c r="B42" s="97"/>
      <c r="C42" s="107"/>
      <c r="D42" s="98"/>
      <c r="E42" s="99" t="n">
        <v>92110</v>
      </c>
      <c r="F42" s="100" t="s">
        <v>57</v>
      </c>
      <c r="G42" s="101" t="n">
        <f aca="false">H42+I42</f>
        <v>1769810</v>
      </c>
      <c r="H42" s="102" t="n">
        <v>1769810</v>
      </c>
      <c r="I42" s="103"/>
      <c r="J42" s="101" t="n">
        <f aca="false">K42+L42</f>
        <v>37000</v>
      </c>
      <c r="K42" s="102" t="n">
        <v>37000</v>
      </c>
      <c r="L42" s="103"/>
      <c r="M42" s="101" t="n">
        <f aca="false">N42+O42</f>
        <v>1806810</v>
      </c>
      <c r="N42" s="102" t="n">
        <f aca="false">H42+K42</f>
        <v>1806810</v>
      </c>
      <c r="O42" s="103" t="n">
        <f aca="false">I42+L42</f>
        <v>0</v>
      </c>
      <c r="P42" s="101" t="n">
        <f aca="false">Q42+R42</f>
        <v>0</v>
      </c>
      <c r="Q42" s="102"/>
      <c r="R42" s="103"/>
      <c r="S42" s="101" t="n">
        <f aca="false">T42+U42</f>
        <v>1806810</v>
      </c>
      <c r="T42" s="102" t="n">
        <f aca="false">N42+Q42</f>
        <v>1806810</v>
      </c>
      <c r="U42" s="103" t="n">
        <f aca="false">O42+R42</f>
        <v>0</v>
      </c>
      <c r="V42" s="101" t="n">
        <f aca="false">W42+X42</f>
        <v>0</v>
      </c>
      <c r="W42" s="102"/>
      <c r="X42" s="103"/>
      <c r="Y42" s="101" t="n">
        <f aca="false">Z42+AA42</f>
        <v>1806810</v>
      </c>
      <c r="Z42" s="102" t="n">
        <f aca="false">T42+W42</f>
        <v>1806810</v>
      </c>
      <c r="AA42" s="103" t="n">
        <f aca="false">U42+X42</f>
        <v>0</v>
      </c>
      <c r="AB42" s="101" t="n">
        <f aca="false">AC42+AD42</f>
        <v>0</v>
      </c>
      <c r="AC42" s="102"/>
      <c r="AD42" s="103"/>
      <c r="AE42" s="101" t="n">
        <f aca="false">AF42+AG42</f>
        <v>1806810</v>
      </c>
      <c r="AF42" s="102" t="n">
        <f aca="false">Z42+AC42</f>
        <v>1806810</v>
      </c>
      <c r="AG42" s="103" t="n">
        <f aca="false">AA42+AD42</f>
        <v>0</v>
      </c>
      <c r="AH42" s="101" t="n">
        <f aca="false">AI42+AJ42</f>
        <v>0</v>
      </c>
      <c r="AI42" s="102"/>
      <c r="AJ42" s="103"/>
      <c r="AK42" s="101" t="n">
        <f aca="false">AL42+AM42</f>
        <v>1806810</v>
      </c>
      <c r="AL42" s="102" t="n">
        <f aca="false">AF42+AI42</f>
        <v>1806810</v>
      </c>
      <c r="AM42" s="103" t="n">
        <f aca="false">AG42+AJ42</f>
        <v>0</v>
      </c>
      <c r="AO42" s="44" t="n">
        <f aca="false">AK42=AH42+AE42</f>
        <v>1</v>
      </c>
      <c r="AP42" s="45" t="n">
        <f aca="false">AL42+AM42=AK42</f>
        <v>1</v>
      </c>
    </row>
    <row r="43" s="45" customFormat="true" ht="12.75" hidden="false" customHeight="false" outlineLevel="0" collapsed="false">
      <c r="A43" s="96"/>
      <c r="B43" s="97"/>
      <c r="C43" s="107"/>
      <c r="D43" s="98"/>
      <c r="E43" s="99" t="n">
        <v>92113</v>
      </c>
      <c r="F43" s="100" t="s">
        <v>58</v>
      </c>
      <c r="G43" s="101" t="n">
        <f aca="false">H43+I43</f>
        <v>9345560</v>
      </c>
      <c r="H43" s="102" t="n">
        <v>7093560</v>
      </c>
      <c r="I43" s="103" t="n">
        <v>2252000</v>
      </c>
      <c r="J43" s="101" t="n">
        <f aca="false">K43+L43</f>
        <v>60000</v>
      </c>
      <c r="K43" s="102" t="n">
        <v>60000</v>
      </c>
      <c r="L43" s="103"/>
      <c r="M43" s="101" t="n">
        <f aca="false">N43+O43</f>
        <v>9405560</v>
      </c>
      <c r="N43" s="102" t="n">
        <f aca="false">H43+K43</f>
        <v>7153560</v>
      </c>
      <c r="O43" s="103" t="n">
        <f aca="false">I43+L43</f>
        <v>2252000</v>
      </c>
      <c r="P43" s="101" t="n">
        <f aca="false">Q43+R43</f>
        <v>300000</v>
      </c>
      <c r="Q43" s="102" t="n">
        <v>300000</v>
      </c>
      <c r="R43" s="103"/>
      <c r="S43" s="101" t="n">
        <f aca="false">T43+U43</f>
        <v>9705560</v>
      </c>
      <c r="T43" s="102" t="n">
        <f aca="false">N43+Q43</f>
        <v>7453560</v>
      </c>
      <c r="U43" s="103" t="n">
        <f aca="false">O43+R43</f>
        <v>2252000</v>
      </c>
      <c r="V43" s="101" t="n">
        <f aca="false">W43+X43</f>
        <v>0</v>
      </c>
      <c r="W43" s="102"/>
      <c r="X43" s="103"/>
      <c r="Y43" s="101" t="n">
        <f aca="false">Z43+AA43</f>
        <v>9705560</v>
      </c>
      <c r="Z43" s="102" t="n">
        <f aca="false">T43+W43</f>
        <v>7453560</v>
      </c>
      <c r="AA43" s="103" t="n">
        <f aca="false">U43+X43</f>
        <v>2252000</v>
      </c>
      <c r="AB43" s="101" t="n">
        <f aca="false">AC43+AD43</f>
        <v>0</v>
      </c>
      <c r="AC43" s="102"/>
      <c r="AD43" s="103"/>
      <c r="AE43" s="101" t="n">
        <f aca="false">AF43+AG43</f>
        <v>9705560</v>
      </c>
      <c r="AF43" s="102" t="n">
        <f aca="false">Z43+AC43</f>
        <v>7453560</v>
      </c>
      <c r="AG43" s="103" t="n">
        <f aca="false">AA43+AD43</f>
        <v>2252000</v>
      </c>
      <c r="AH43" s="101" t="n">
        <f aca="false">AI43+AJ43</f>
        <v>0</v>
      </c>
      <c r="AI43" s="102"/>
      <c r="AJ43" s="103"/>
      <c r="AK43" s="101" t="n">
        <f aca="false">AL43+AM43</f>
        <v>9705560</v>
      </c>
      <c r="AL43" s="102" t="n">
        <f aca="false">AF43+AI43</f>
        <v>7453560</v>
      </c>
      <c r="AM43" s="103" t="n">
        <f aca="false">AG43+AJ43</f>
        <v>2252000</v>
      </c>
      <c r="AO43" s="44" t="n">
        <f aca="false">AK43=AH43+AE43</f>
        <v>1</v>
      </c>
      <c r="AP43" s="45" t="n">
        <f aca="false">AL43+AM43=AK43</f>
        <v>1</v>
      </c>
    </row>
    <row r="44" s="45" customFormat="true" ht="12.75" hidden="false" customHeight="false" outlineLevel="0" collapsed="false">
      <c r="A44" s="96"/>
      <c r="B44" s="97"/>
      <c r="C44" s="107"/>
      <c r="D44" s="98"/>
      <c r="E44" s="99" t="n">
        <v>92114</v>
      </c>
      <c r="F44" s="100" t="s">
        <v>59</v>
      </c>
      <c r="G44" s="101" t="n">
        <f aca="false">H44+I44</f>
        <v>6948000</v>
      </c>
      <c r="H44" s="102" t="n">
        <v>2860000</v>
      </c>
      <c r="I44" s="103" t="n">
        <v>4088000</v>
      </c>
      <c r="J44" s="101" t="n">
        <f aca="false">K44+L44</f>
        <v>600000</v>
      </c>
      <c r="K44" s="102"/>
      <c r="L44" s="103" t="n">
        <f aca="false">100000+500000</f>
        <v>600000</v>
      </c>
      <c r="M44" s="101" t="n">
        <f aca="false">N44+O44</f>
        <v>7548000</v>
      </c>
      <c r="N44" s="102" t="n">
        <f aca="false">H44+K44</f>
        <v>2860000</v>
      </c>
      <c r="O44" s="103" t="n">
        <f aca="false">I44+L44</f>
        <v>4688000</v>
      </c>
      <c r="P44" s="101" t="n">
        <f aca="false">Q44+R44</f>
        <v>0</v>
      </c>
      <c r="Q44" s="102"/>
      <c r="R44" s="103"/>
      <c r="S44" s="101" t="n">
        <f aca="false">T44+U44</f>
        <v>7548000</v>
      </c>
      <c r="T44" s="102" t="n">
        <f aca="false">N44+Q44</f>
        <v>2860000</v>
      </c>
      <c r="U44" s="103" t="n">
        <f aca="false">O44+R44</f>
        <v>4688000</v>
      </c>
      <c r="V44" s="101" t="n">
        <f aca="false">W44+X44</f>
        <v>0</v>
      </c>
      <c r="W44" s="102"/>
      <c r="X44" s="103"/>
      <c r="Y44" s="101" t="n">
        <f aca="false">Z44+AA44</f>
        <v>7548000</v>
      </c>
      <c r="Z44" s="102" t="n">
        <f aca="false">T44+W44</f>
        <v>2860000</v>
      </c>
      <c r="AA44" s="103" t="n">
        <f aca="false">U44+X44</f>
        <v>4688000</v>
      </c>
      <c r="AB44" s="101" t="n">
        <f aca="false">AC44+AD44</f>
        <v>549000</v>
      </c>
      <c r="AC44" s="102"/>
      <c r="AD44" s="103" t="n">
        <f aca="false">500000+49000</f>
        <v>549000</v>
      </c>
      <c r="AE44" s="101" t="n">
        <f aca="false">AF44+AG44</f>
        <v>8097000</v>
      </c>
      <c r="AF44" s="102" t="n">
        <f aca="false">Z44+AC44</f>
        <v>2860000</v>
      </c>
      <c r="AG44" s="103" t="n">
        <f aca="false">AA44+AD44</f>
        <v>5237000</v>
      </c>
      <c r="AH44" s="101" t="n">
        <f aca="false">AI44+AJ44</f>
        <v>0</v>
      </c>
      <c r="AI44" s="102"/>
      <c r="AJ44" s="103"/>
      <c r="AK44" s="101" t="n">
        <f aca="false">AL44+AM44</f>
        <v>8097000</v>
      </c>
      <c r="AL44" s="102" t="n">
        <f aca="false">AF44+AI44</f>
        <v>2860000</v>
      </c>
      <c r="AM44" s="103" t="n">
        <f aca="false">AG44+AJ44</f>
        <v>5237000</v>
      </c>
      <c r="AO44" s="44" t="n">
        <f aca="false">AK44=AH44+AE44</f>
        <v>1</v>
      </c>
      <c r="AP44" s="45" t="n">
        <f aca="false">AL44+AM44=AK44</f>
        <v>1</v>
      </c>
    </row>
    <row r="45" s="45" customFormat="true" ht="12.75" hidden="false" customHeight="false" outlineLevel="0" collapsed="false">
      <c r="A45" s="96"/>
      <c r="B45" s="97"/>
      <c r="C45" s="108"/>
      <c r="D45" s="98"/>
      <c r="E45" s="99" t="n">
        <v>92116</v>
      </c>
      <c r="F45" s="100" t="s">
        <v>60</v>
      </c>
      <c r="G45" s="101" t="n">
        <f aca="false">H45+I45</f>
        <v>15231819</v>
      </c>
      <c r="H45" s="102" t="n">
        <v>15231819</v>
      </c>
      <c r="I45" s="103"/>
      <c r="J45" s="101" t="n">
        <f aca="false">K45+L45</f>
        <v>18000</v>
      </c>
      <c r="K45" s="102" t="n">
        <v>18000</v>
      </c>
      <c r="L45" s="103"/>
      <c r="M45" s="101" t="n">
        <f aca="false">N45+O45</f>
        <v>15249819</v>
      </c>
      <c r="N45" s="102" t="n">
        <f aca="false">H45+K45</f>
        <v>15249819</v>
      </c>
      <c r="O45" s="103" t="n">
        <f aca="false">I45+L45</f>
        <v>0</v>
      </c>
      <c r="P45" s="101" t="n">
        <f aca="false">Q45+R45</f>
        <v>0</v>
      </c>
      <c r="Q45" s="102"/>
      <c r="R45" s="103"/>
      <c r="S45" s="101" t="n">
        <f aca="false">T45+U45</f>
        <v>15249819</v>
      </c>
      <c r="T45" s="102" t="n">
        <f aca="false">N45+Q45</f>
        <v>15249819</v>
      </c>
      <c r="U45" s="103" t="n">
        <f aca="false">O45+R45</f>
        <v>0</v>
      </c>
      <c r="V45" s="101" t="n">
        <f aca="false">W45+X45</f>
        <v>0</v>
      </c>
      <c r="W45" s="102"/>
      <c r="X45" s="103"/>
      <c r="Y45" s="101" t="n">
        <f aca="false">Z45+AA45</f>
        <v>15249819</v>
      </c>
      <c r="Z45" s="102" t="n">
        <f aca="false">T45+W45</f>
        <v>15249819</v>
      </c>
      <c r="AA45" s="103" t="n">
        <f aca="false">U45+X45</f>
        <v>0</v>
      </c>
      <c r="AB45" s="101" t="n">
        <f aca="false">AC45+AD45</f>
        <v>0</v>
      </c>
      <c r="AC45" s="102"/>
      <c r="AD45" s="103"/>
      <c r="AE45" s="101" t="n">
        <f aca="false">AF45+AG45</f>
        <v>15249819</v>
      </c>
      <c r="AF45" s="102" t="n">
        <f aca="false">Z45+AC45</f>
        <v>15249819</v>
      </c>
      <c r="AG45" s="103" t="n">
        <f aca="false">AA45+AD45</f>
        <v>0</v>
      </c>
      <c r="AH45" s="101" t="n">
        <f aca="false">AI45+AJ45</f>
        <v>0</v>
      </c>
      <c r="AI45" s="102"/>
      <c r="AJ45" s="103"/>
      <c r="AK45" s="101" t="n">
        <f aca="false">AL45+AM45</f>
        <v>15249819</v>
      </c>
      <c r="AL45" s="102" t="n">
        <f aca="false">AF45+AI45</f>
        <v>15249819</v>
      </c>
      <c r="AM45" s="103" t="n">
        <f aca="false">AG45+AJ45</f>
        <v>0</v>
      </c>
      <c r="AO45" s="44" t="n">
        <f aca="false">AK45=AH45+AE45</f>
        <v>1</v>
      </c>
      <c r="AP45" s="45" t="n">
        <f aca="false">AL45+AM45=AK45</f>
        <v>1</v>
      </c>
    </row>
    <row r="46" s="45" customFormat="true" ht="12.75" hidden="false" customHeight="false" outlineLevel="0" collapsed="false">
      <c r="A46" s="96"/>
      <c r="B46" s="97"/>
      <c r="C46" s="108"/>
      <c r="D46" s="109"/>
      <c r="E46" s="110" t="n">
        <v>92118</v>
      </c>
      <c r="F46" s="111" t="s">
        <v>61</v>
      </c>
      <c r="G46" s="112" t="n">
        <f aca="false">H46+I46</f>
        <v>8107913</v>
      </c>
      <c r="H46" s="113" t="n">
        <v>8107913</v>
      </c>
      <c r="I46" s="114"/>
      <c r="J46" s="112" t="n">
        <f aca="false">K46+L46</f>
        <v>130000</v>
      </c>
      <c r="K46" s="113" t="n">
        <v>130000</v>
      </c>
      <c r="L46" s="114"/>
      <c r="M46" s="112" t="n">
        <f aca="false">N46+O46</f>
        <v>8237913</v>
      </c>
      <c r="N46" s="113" t="n">
        <f aca="false">H46+K46</f>
        <v>8237913</v>
      </c>
      <c r="O46" s="114" t="n">
        <f aca="false">I46+L46</f>
        <v>0</v>
      </c>
      <c r="P46" s="112" t="n">
        <f aca="false">Q46+R46</f>
        <v>0</v>
      </c>
      <c r="Q46" s="113"/>
      <c r="R46" s="114"/>
      <c r="S46" s="112" t="n">
        <f aca="false">T46+U46</f>
        <v>8237913</v>
      </c>
      <c r="T46" s="113" t="n">
        <f aca="false">N46+Q46</f>
        <v>8237913</v>
      </c>
      <c r="U46" s="114" t="n">
        <f aca="false">O46+R46</f>
        <v>0</v>
      </c>
      <c r="V46" s="112" t="n">
        <f aca="false">W46+X46</f>
        <v>0</v>
      </c>
      <c r="W46" s="113"/>
      <c r="X46" s="114"/>
      <c r="Y46" s="112" t="n">
        <f aca="false">Z46+AA46</f>
        <v>8237913</v>
      </c>
      <c r="Z46" s="113" t="n">
        <f aca="false">T46+W46</f>
        <v>8237913</v>
      </c>
      <c r="AA46" s="114" t="n">
        <f aca="false">U46+X46</f>
        <v>0</v>
      </c>
      <c r="AB46" s="112" t="n">
        <f aca="false">AC46+AD46</f>
        <v>67000</v>
      </c>
      <c r="AC46" s="113" t="n">
        <f aca="false">47000+20000</f>
        <v>67000</v>
      </c>
      <c r="AD46" s="114"/>
      <c r="AE46" s="112" t="n">
        <f aca="false">AF46+AG46</f>
        <v>8304913</v>
      </c>
      <c r="AF46" s="113" t="n">
        <f aca="false">Z46+AC46</f>
        <v>8304913</v>
      </c>
      <c r="AG46" s="114" t="n">
        <f aca="false">AA46+AD46</f>
        <v>0</v>
      </c>
      <c r="AH46" s="112" t="n">
        <f aca="false">AI46+AJ46</f>
        <v>0</v>
      </c>
      <c r="AI46" s="113"/>
      <c r="AJ46" s="114"/>
      <c r="AK46" s="112" t="n">
        <f aca="false">AL46+AM46</f>
        <v>8304913</v>
      </c>
      <c r="AL46" s="113" t="n">
        <f aca="false">AF46+AI46</f>
        <v>8304913</v>
      </c>
      <c r="AM46" s="114" t="n">
        <f aca="false">AG46+AJ46</f>
        <v>0</v>
      </c>
      <c r="AO46" s="44" t="n">
        <f aca="false">AK46=AH46+AE46</f>
        <v>1</v>
      </c>
      <c r="AP46" s="45" t="n">
        <f aca="false">AL46+AM46=AK46</f>
        <v>1</v>
      </c>
    </row>
    <row r="47" s="2" customFormat="true" ht="12.75" hidden="false" customHeight="false" outlineLevel="0" collapsed="false">
      <c r="A47" s="72" t="s">
        <v>62</v>
      </c>
      <c r="B47" s="81"/>
      <c r="C47" s="82"/>
      <c r="D47" s="83" t="s">
        <v>63</v>
      </c>
      <c r="E47" s="84" t="s">
        <v>64</v>
      </c>
      <c r="F47" s="85"/>
      <c r="G47" s="78" t="n">
        <f aca="false">G48</f>
        <v>1844180</v>
      </c>
      <c r="H47" s="79" t="n">
        <f aca="false">H48</f>
        <v>1844180</v>
      </c>
      <c r="I47" s="80" t="n">
        <f aca="false">I48</f>
        <v>0</v>
      </c>
      <c r="J47" s="78" t="n">
        <f aca="false">J48</f>
        <v>0</v>
      </c>
      <c r="K47" s="79" t="n">
        <f aca="false">K48</f>
        <v>0</v>
      </c>
      <c r="L47" s="80" t="n">
        <f aca="false">L48</f>
        <v>0</v>
      </c>
      <c r="M47" s="78" t="n">
        <f aca="false">M48</f>
        <v>1844180</v>
      </c>
      <c r="N47" s="79" t="n">
        <f aca="false">N48</f>
        <v>1844180</v>
      </c>
      <c r="O47" s="80" t="n">
        <f aca="false">O48</f>
        <v>0</v>
      </c>
      <c r="P47" s="78" t="n">
        <f aca="false">P48</f>
        <v>-15000</v>
      </c>
      <c r="Q47" s="79" t="n">
        <f aca="false">Q48</f>
        <v>-15000</v>
      </c>
      <c r="R47" s="80" t="n">
        <f aca="false">R48</f>
        <v>0</v>
      </c>
      <c r="S47" s="78" t="n">
        <f aca="false">S48</f>
        <v>1829180</v>
      </c>
      <c r="T47" s="79" t="n">
        <f aca="false">T48</f>
        <v>1829180</v>
      </c>
      <c r="U47" s="80" t="n">
        <f aca="false">U48</f>
        <v>0</v>
      </c>
      <c r="V47" s="78" t="n">
        <f aca="false">V48</f>
        <v>0</v>
      </c>
      <c r="W47" s="79" t="n">
        <f aca="false">W48</f>
        <v>0</v>
      </c>
      <c r="X47" s="80" t="n">
        <f aca="false">X48</f>
        <v>0</v>
      </c>
      <c r="Y47" s="78" t="n">
        <f aca="false">Y48</f>
        <v>1829180</v>
      </c>
      <c r="Z47" s="79" t="n">
        <f aca="false">Z48</f>
        <v>1829180</v>
      </c>
      <c r="AA47" s="80" t="n">
        <f aca="false">AA48</f>
        <v>0</v>
      </c>
      <c r="AB47" s="78" t="n">
        <f aca="false">AB48</f>
        <v>0</v>
      </c>
      <c r="AC47" s="79" t="n">
        <f aca="false">AC48</f>
        <v>0</v>
      </c>
      <c r="AD47" s="80" t="n">
        <f aca="false">AD48</f>
        <v>0</v>
      </c>
      <c r="AE47" s="78" t="n">
        <f aca="false">AE48</f>
        <v>1829180</v>
      </c>
      <c r="AF47" s="79" t="n">
        <f aca="false">AF48</f>
        <v>1829180</v>
      </c>
      <c r="AG47" s="80" t="n">
        <f aca="false">AG48</f>
        <v>0</v>
      </c>
      <c r="AH47" s="78" t="n">
        <f aca="false">AH48</f>
        <v>0</v>
      </c>
      <c r="AI47" s="79" t="n">
        <f aca="false">AI48</f>
        <v>0</v>
      </c>
      <c r="AJ47" s="80" t="n">
        <f aca="false">AJ48</f>
        <v>0</v>
      </c>
      <c r="AK47" s="78" t="n">
        <f aca="false">AK48</f>
        <v>1829180</v>
      </c>
      <c r="AL47" s="79" t="n">
        <f aca="false">AL48</f>
        <v>1829180</v>
      </c>
      <c r="AM47" s="80" t="n">
        <f aca="false">AM48</f>
        <v>0</v>
      </c>
      <c r="AO47" s="44" t="n">
        <f aca="false">AK47=AH47+AE47</f>
        <v>1</v>
      </c>
      <c r="AP47" s="45" t="n">
        <f aca="false">AL47+AM47=AK47</f>
        <v>1</v>
      </c>
    </row>
    <row r="48" s="95" customFormat="true" ht="12.75" hidden="false" customHeight="false" outlineLevel="0" collapsed="false">
      <c r="A48" s="86"/>
      <c r="B48" s="87"/>
      <c r="C48" s="115"/>
      <c r="D48" s="89"/>
      <c r="E48" s="90" t="n">
        <v>851</v>
      </c>
      <c r="F48" s="91" t="s">
        <v>35</v>
      </c>
      <c r="G48" s="92" t="n">
        <f aca="false">SUM(G49:G53)</f>
        <v>1844180</v>
      </c>
      <c r="H48" s="93" t="n">
        <f aca="false">SUM(H49:H53)</f>
        <v>1844180</v>
      </c>
      <c r="I48" s="94" t="n">
        <f aca="false">SUM(I49:I53)</f>
        <v>0</v>
      </c>
      <c r="J48" s="92" t="n">
        <f aca="false">SUM(J49:J53)</f>
        <v>0</v>
      </c>
      <c r="K48" s="93" t="n">
        <f aca="false">SUM(K49:K53)</f>
        <v>0</v>
      </c>
      <c r="L48" s="94" t="n">
        <f aca="false">SUM(L49:L53)</f>
        <v>0</v>
      </c>
      <c r="M48" s="92" t="n">
        <f aca="false">SUM(M49:M53)</f>
        <v>1844180</v>
      </c>
      <c r="N48" s="93" t="n">
        <f aca="false">SUM(N49:N53)</f>
        <v>1844180</v>
      </c>
      <c r="O48" s="94" t="n">
        <f aca="false">SUM(O49:O53)</f>
        <v>0</v>
      </c>
      <c r="P48" s="92" t="n">
        <f aca="false">SUM(P49:P53)</f>
        <v>-15000</v>
      </c>
      <c r="Q48" s="93" t="n">
        <f aca="false">SUM(Q49:Q53)</f>
        <v>-15000</v>
      </c>
      <c r="R48" s="94" t="n">
        <f aca="false">SUM(R49:R53)</f>
        <v>0</v>
      </c>
      <c r="S48" s="92" t="n">
        <f aca="false">SUM(S49:S53)</f>
        <v>1829180</v>
      </c>
      <c r="T48" s="93" t="n">
        <f aca="false">SUM(T49:T53)</f>
        <v>1829180</v>
      </c>
      <c r="U48" s="94" t="n">
        <f aca="false">SUM(U49:U53)</f>
        <v>0</v>
      </c>
      <c r="V48" s="92" t="n">
        <f aca="false">SUM(V49:V53)</f>
        <v>0</v>
      </c>
      <c r="W48" s="93" t="n">
        <f aca="false">SUM(W49:W53)</f>
        <v>0</v>
      </c>
      <c r="X48" s="94" t="n">
        <f aca="false">SUM(X49:X53)</f>
        <v>0</v>
      </c>
      <c r="Y48" s="92" t="n">
        <f aca="false">SUM(Y49:Y53)</f>
        <v>1829180</v>
      </c>
      <c r="Z48" s="93" t="n">
        <f aca="false">SUM(Z49:Z53)</f>
        <v>1829180</v>
      </c>
      <c r="AA48" s="94" t="n">
        <f aca="false">SUM(AA49:AA53)</f>
        <v>0</v>
      </c>
      <c r="AB48" s="92" t="n">
        <f aca="false">SUM(AB49:AB53)</f>
        <v>0</v>
      </c>
      <c r="AC48" s="93" t="n">
        <f aca="false">SUM(AC49:AC53)</f>
        <v>0</v>
      </c>
      <c r="AD48" s="94" t="n">
        <f aca="false">SUM(AD49:AD53)</f>
        <v>0</v>
      </c>
      <c r="AE48" s="92" t="n">
        <f aca="false">SUM(AE49:AE53)</f>
        <v>1829180</v>
      </c>
      <c r="AF48" s="93" t="n">
        <f aca="false">SUM(AF49:AF53)</f>
        <v>1829180</v>
      </c>
      <c r="AG48" s="94" t="n">
        <f aca="false">SUM(AG49:AG53)</f>
        <v>0</v>
      </c>
      <c r="AH48" s="92" t="n">
        <f aca="false">SUM(AH49:AH53)</f>
        <v>0</v>
      </c>
      <c r="AI48" s="93" t="n">
        <f aca="false">SUM(AI49:AI53)</f>
        <v>0</v>
      </c>
      <c r="AJ48" s="94" t="n">
        <f aca="false">SUM(AJ49:AJ53)</f>
        <v>0</v>
      </c>
      <c r="AK48" s="92" t="n">
        <f aca="false">SUM(AK49:AK53)</f>
        <v>1829180</v>
      </c>
      <c r="AL48" s="93" t="n">
        <f aca="false">SUM(AL49:AL53)</f>
        <v>1829180</v>
      </c>
      <c r="AM48" s="94" t="n">
        <f aca="false">SUM(AM49:AM53)</f>
        <v>0</v>
      </c>
      <c r="AO48" s="44" t="n">
        <f aca="false">AK48=AH48+AE48</f>
        <v>1</v>
      </c>
      <c r="AP48" s="45" t="n">
        <f aca="false">AL48+AM48=AK48</f>
        <v>1</v>
      </c>
    </row>
    <row r="49" s="45" customFormat="true" ht="12.75" hidden="false" customHeight="false" outlineLevel="0" collapsed="false">
      <c r="A49" s="96"/>
      <c r="B49" s="97"/>
      <c r="C49" s="88"/>
      <c r="D49" s="98"/>
      <c r="E49" s="99" t="n">
        <v>85111</v>
      </c>
      <c r="F49" s="100" t="s">
        <v>65</v>
      </c>
      <c r="G49" s="101" t="n">
        <f aca="false">H49+I49</f>
        <v>124560</v>
      </c>
      <c r="H49" s="102" t="n">
        <v>124560</v>
      </c>
      <c r="I49" s="103"/>
      <c r="J49" s="101" t="n">
        <f aca="false">K49+L49</f>
        <v>0</v>
      </c>
      <c r="K49" s="102"/>
      <c r="L49" s="103"/>
      <c r="M49" s="101" t="n">
        <f aca="false">N49+O49</f>
        <v>124560</v>
      </c>
      <c r="N49" s="102" t="n">
        <f aca="false">H49+K49</f>
        <v>124560</v>
      </c>
      <c r="O49" s="103" t="n">
        <f aca="false">I49+L49</f>
        <v>0</v>
      </c>
      <c r="P49" s="101" t="n">
        <f aca="false">Q49+R49</f>
        <v>0</v>
      </c>
      <c r="Q49" s="102"/>
      <c r="R49" s="103"/>
      <c r="S49" s="101" t="n">
        <f aca="false">T49+U49</f>
        <v>124560</v>
      </c>
      <c r="T49" s="102" t="n">
        <f aca="false">N49+Q49</f>
        <v>124560</v>
      </c>
      <c r="U49" s="103" t="n">
        <f aca="false">O49+R49</f>
        <v>0</v>
      </c>
      <c r="V49" s="101" t="n">
        <f aca="false">W49+X49</f>
        <v>0</v>
      </c>
      <c r="W49" s="102"/>
      <c r="X49" s="103"/>
      <c r="Y49" s="101" t="n">
        <f aca="false">Z49+AA49</f>
        <v>124560</v>
      </c>
      <c r="Z49" s="102" t="n">
        <f aca="false">T49+W49</f>
        <v>124560</v>
      </c>
      <c r="AA49" s="103" t="n">
        <f aca="false">U49+X49</f>
        <v>0</v>
      </c>
      <c r="AB49" s="101" t="n">
        <f aca="false">AC49+AD49</f>
        <v>0</v>
      </c>
      <c r="AC49" s="102"/>
      <c r="AD49" s="103"/>
      <c r="AE49" s="101" t="n">
        <f aca="false">AF49+AG49</f>
        <v>124560</v>
      </c>
      <c r="AF49" s="102" t="n">
        <f aca="false">Z49+AC49</f>
        <v>124560</v>
      </c>
      <c r="AG49" s="103" t="n">
        <f aca="false">AA49+AD49</f>
        <v>0</v>
      </c>
      <c r="AH49" s="101" t="n">
        <f aca="false">AI49+AJ49</f>
        <v>0</v>
      </c>
      <c r="AI49" s="102"/>
      <c r="AJ49" s="103"/>
      <c r="AK49" s="101" t="n">
        <f aca="false">AL49+AM49</f>
        <v>124560</v>
      </c>
      <c r="AL49" s="102" t="n">
        <f aca="false">AF49+AI49</f>
        <v>124560</v>
      </c>
      <c r="AM49" s="103" t="n">
        <f aca="false">AG49+AJ49</f>
        <v>0</v>
      </c>
      <c r="AO49" s="44" t="n">
        <f aca="false">AK49=AH49+AE49</f>
        <v>1</v>
      </c>
      <c r="AP49" s="45" t="n">
        <f aca="false">AL49+AM49=AK49</f>
        <v>1</v>
      </c>
    </row>
    <row r="50" s="45" customFormat="true" ht="12.75" hidden="false" customHeight="false" outlineLevel="0" collapsed="false">
      <c r="A50" s="96"/>
      <c r="B50" s="97"/>
      <c r="C50" s="88"/>
      <c r="D50" s="98"/>
      <c r="E50" s="99" t="n">
        <v>85117</v>
      </c>
      <c r="F50" s="100" t="s">
        <v>66</v>
      </c>
      <c r="G50" s="101" t="n">
        <f aca="false">H50+I50</f>
        <v>11600</v>
      </c>
      <c r="H50" s="102" t="n">
        <v>11600</v>
      </c>
      <c r="I50" s="103"/>
      <c r="J50" s="101" t="n">
        <f aca="false">K50+L50</f>
        <v>0</v>
      </c>
      <c r="K50" s="102"/>
      <c r="L50" s="103"/>
      <c r="M50" s="101" t="n">
        <f aca="false">N50+O50</f>
        <v>11600</v>
      </c>
      <c r="N50" s="102" t="n">
        <f aca="false">H50+K50</f>
        <v>11600</v>
      </c>
      <c r="O50" s="103" t="n">
        <f aca="false">I50+L50</f>
        <v>0</v>
      </c>
      <c r="P50" s="101" t="n">
        <f aca="false">Q50+R50</f>
        <v>0</v>
      </c>
      <c r="Q50" s="102"/>
      <c r="R50" s="103"/>
      <c r="S50" s="101" t="n">
        <f aca="false">T50+U50</f>
        <v>11600</v>
      </c>
      <c r="T50" s="102" t="n">
        <f aca="false">N50+Q50</f>
        <v>11600</v>
      </c>
      <c r="U50" s="103" t="n">
        <f aca="false">O50+R50</f>
        <v>0</v>
      </c>
      <c r="V50" s="101" t="n">
        <f aca="false">W50+X50</f>
        <v>0</v>
      </c>
      <c r="W50" s="102"/>
      <c r="X50" s="103"/>
      <c r="Y50" s="101" t="n">
        <f aca="false">Z50+AA50</f>
        <v>11600</v>
      </c>
      <c r="Z50" s="102" t="n">
        <f aca="false">T50+W50</f>
        <v>11600</v>
      </c>
      <c r="AA50" s="103" t="n">
        <f aca="false">U50+X50</f>
        <v>0</v>
      </c>
      <c r="AB50" s="101" t="n">
        <f aca="false">AC50+AD50</f>
        <v>0</v>
      </c>
      <c r="AC50" s="102"/>
      <c r="AD50" s="103"/>
      <c r="AE50" s="101" t="n">
        <f aca="false">AF50+AG50</f>
        <v>11600</v>
      </c>
      <c r="AF50" s="102" t="n">
        <f aca="false">Z50+AC50</f>
        <v>11600</v>
      </c>
      <c r="AG50" s="103" t="n">
        <f aca="false">AA50+AD50</f>
        <v>0</v>
      </c>
      <c r="AH50" s="101" t="n">
        <f aca="false">AI50+AJ50</f>
        <v>0</v>
      </c>
      <c r="AI50" s="102"/>
      <c r="AJ50" s="103"/>
      <c r="AK50" s="101" t="n">
        <f aca="false">AL50+AM50</f>
        <v>11600</v>
      </c>
      <c r="AL50" s="102" t="n">
        <f aca="false">AF50+AI50</f>
        <v>11600</v>
      </c>
      <c r="AM50" s="103" t="n">
        <f aca="false">AG50+AJ50</f>
        <v>0</v>
      </c>
      <c r="AO50" s="44" t="n">
        <f aca="false">AK50=AH50+AE50</f>
        <v>1</v>
      </c>
      <c r="AP50" s="45" t="n">
        <f aca="false">AL50+AM50=AK50</f>
        <v>1</v>
      </c>
    </row>
    <row r="51" s="45" customFormat="true" ht="12.75" hidden="false" customHeight="false" outlineLevel="0" collapsed="false">
      <c r="A51" s="96"/>
      <c r="B51" s="97"/>
      <c r="C51" s="88"/>
      <c r="D51" s="98"/>
      <c r="E51" s="99" t="n">
        <v>85121</v>
      </c>
      <c r="F51" s="100" t="s">
        <v>67</v>
      </c>
      <c r="G51" s="101" t="n">
        <f aca="false">H51+I51</f>
        <v>5120</v>
      </c>
      <c r="H51" s="102" t="n">
        <v>5120</v>
      </c>
      <c r="I51" s="103"/>
      <c r="J51" s="101" t="n">
        <f aca="false">K51+L51</f>
        <v>0</v>
      </c>
      <c r="K51" s="102"/>
      <c r="L51" s="103"/>
      <c r="M51" s="101" t="n">
        <f aca="false">N51+O51</f>
        <v>5120</v>
      </c>
      <c r="N51" s="102" t="n">
        <f aca="false">H51+K51</f>
        <v>5120</v>
      </c>
      <c r="O51" s="103" t="n">
        <f aca="false">I51+L51</f>
        <v>0</v>
      </c>
      <c r="P51" s="101" t="n">
        <f aca="false">Q51+R51</f>
        <v>0</v>
      </c>
      <c r="Q51" s="102"/>
      <c r="R51" s="103"/>
      <c r="S51" s="101" t="n">
        <f aca="false">T51+U51</f>
        <v>5120</v>
      </c>
      <c r="T51" s="102" t="n">
        <f aca="false">N51+Q51</f>
        <v>5120</v>
      </c>
      <c r="U51" s="103" t="n">
        <f aca="false">O51+R51</f>
        <v>0</v>
      </c>
      <c r="V51" s="101" t="n">
        <f aca="false">W51+X51</f>
        <v>0</v>
      </c>
      <c r="W51" s="102"/>
      <c r="X51" s="103"/>
      <c r="Y51" s="101" t="n">
        <f aca="false">Z51+AA51</f>
        <v>5120</v>
      </c>
      <c r="Z51" s="102" t="n">
        <f aca="false">T51+W51</f>
        <v>5120</v>
      </c>
      <c r="AA51" s="103" t="n">
        <f aca="false">U51+X51</f>
        <v>0</v>
      </c>
      <c r="AB51" s="101" t="n">
        <f aca="false">AC51+AD51</f>
        <v>0</v>
      </c>
      <c r="AC51" s="102"/>
      <c r="AD51" s="103"/>
      <c r="AE51" s="101" t="n">
        <f aca="false">AF51+AG51</f>
        <v>5120</v>
      </c>
      <c r="AF51" s="102" t="n">
        <f aca="false">Z51+AC51</f>
        <v>5120</v>
      </c>
      <c r="AG51" s="103" t="n">
        <f aca="false">AA51+AD51</f>
        <v>0</v>
      </c>
      <c r="AH51" s="101" t="n">
        <f aca="false">AI51+AJ51</f>
        <v>0</v>
      </c>
      <c r="AI51" s="102"/>
      <c r="AJ51" s="103"/>
      <c r="AK51" s="101" t="n">
        <f aca="false">AL51+AM51</f>
        <v>5120</v>
      </c>
      <c r="AL51" s="102" t="n">
        <f aca="false">AF51+AI51</f>
        <v>5120</v>
      </c>
      <c r="AM51" s="103" t="n">
        <f aca="false">AG51+AJ51</f>
        <v>0</v>
      </c>
      <c r="AO51" s="44" t="n">
        <f aca="false">AK51=AH51+AE51</f>
        <v>1</v>
      </c>
      <c r="AP51" s="45" t="n">
        <f aca="false">AL51+AM51=AK51</f>
        <v>1</v>
      </c>
    </row>
    <row r="52" s="45" customFormat="true" ht="12.75" hidden="false" customHeight="false" outlineLevel="0" collapsed="false">
      <c r="A52" s="96"/>
      <c r="B52" s="97"/>
      <c r="C52" s="88"/>
      <c r="D52" s="98"/>
      <c r="E52" s="99" t="n">
        <v>85149</v>
      </c>
      <c r="F52" s="100" t="s">
        <v>68</v>
      </c>
      <c r="G52" s="101" t="n">
        <f aca="false">H52+I52</f>
        <v>848700</v>
      </c>
      <c r="H52" s="102" t="n">
        <f aca="false">45000+803700</f>
        <v>848700</v>
      </c>
      <c r="I52" s="103"/>
      <c r="J52" s="101" t="n">
        <f aca="false">K52+L52</f>
        <v>0</v>
      </c>
      <c r="K52" s="102"/>
      <c r="L52" s="103"/>
      <c r="M52" s="101" t="n">
        <f aca="false">N52+O52</f>
        <v>848700</v>
      </c>
      <c r="N52" s="102" t="n">
        <f aca="false">H52+K52</f>
        <v>848700</v>
      </c>
      <c r="O52" s="103" t="n">
        <f aca="false">I52+L52</f>
        <v>0</v>
      </c>
      <c r="P52" s="101" t="n">
        <f aca="false">Q52+R52</f>
        <v>-15000</v>
      </c>
      <c r="Q52" s="102" t="n">
        <v>-15000</v>
      </c>
      <c r="R52" s="103"/>
      <c r="S52" s="101" t="n">
        <f aca="false">T52+U52</f>
        <v>833700</v>
      </c>
      <c r="T52" s="102" t="n">
        <f aca="false">N52+Q52</f>
        <v>833700</v>
      </c>
      <c r="U52" s="103" t="n">
        <f aca="false">O52+R52</f>
        <v>0</v>
      </c>
      <c r="V52" s="101" t="n">
        <f aca="false">W52+X52</f>
        <v>0</v>
      </c>
      <c r="W52" s="102"/>
      <c r="X52" s="103"/>
      <c r="Y52" s="101" t="n">
        <f aca="false">Z52+AA52</f>
        <v>833700</v>
      </c>
      <c r="Z52" s="102" t="n">
        <f aca="false">T52+W52</f>
        <v>833700</v>
      </c>
      <c r="AA52" s="103" t="n">
        <f aca="false">U52+X52</f>
        <v>0</v>
      </c>
      <c r="AB52" s="101" t="n">
        <f aca="false">AC52+AD52</f>
        <v>0</v>
      </c>
      <c r="AC52" s="102"/>
      <c r="AD52" s="103"/>
      <c r="AE52" s="101" t="n">
        <f aca="false">AF52+AG52</f>
        <v>833700</v>
      </c>
      <c r="AF52" s="102" t="n">
        <f aca="false">Z52+AC52</f>
        <v>833700</v>
      </c>
      <c r="AG52" s="103" t="n">
        <f aca="false">AA52+AD52</f>
        <v>0</v>
      </c>
      <c r="AH52" s="101" t="n">
        <f aca="false">AI52+AJ52</f>
        <v>0</v>
      </c>
      <c r="AI52" s="102"/>
      <c r="AJ52" s="103"/>
      <c r="AK52" s="101" t="n">
        <f aca="false">AL52+AM52</f>
        <v>833700</v>
      </c>
      <c r="AL52" s="102" t="n">
        <f aca="false">AF52+AI52</f>
        <v>833700</v>
      </c>
      <c r="AM52" s="103" t="n">
        <f aca="false">AG52+AJ52</f>
        <v>0</v>
      </c>
      <c r="AO52" s="44" t="n">
        <f aca="false">AK52=AH52+AE52</f>
        <v>1</v>
      </c>
      <c r="AP52" s="45" t="n">
        <f aca="false">AL52+AM52=AK52</f>
        <v>1</v>
      </c>
    </row>
    <row r="53" s="45" customFormat="true" ht="12.75" hidden="false" customHeight="false" outlineLevel="0" collapsed="false">
      <c r="A53" s="96"/>
      <c r="B53" s="97"/>
      <c r="C53" s="88"/>
      <c r="D53" s="98"/>
      <c r="E53" s="99" t="n">
        <v>85154</v>
      </c>
      <c r="F53" s="100" t="s">
        <v>37</v>
      </c>
      <c r="G53" s="101" t="n">
        <f aca="false">H53+I53</f>
        <v>854200</v>
      </c>
      <c r="H53" s="102" t="n">
        <v>854200</v>
      </c>
      <c r="I53" s="103"/>
      <c r="J53" s="101" t="n">
        <f aca="false">K53+L53</f>
        <v>0</v>
      </c>
      <c r="K53" s="102"/>
      <c r="L53" s="103"/>
      <c r="M53" s="101" t="n">
        <f aca="false">N53+O53</f>
        <v>854200</v>
      </c>
      <c r="N53" s="102" t="n">
        <f aca="false">H53+K53</f>
        <v>854200</v>
      </c>
      <c r="O53" s="103" t="n">
        <f aca="false">I53+L53</f>
        <v>0</v>
      </c>
      <c r="P53" s="101" t="n">
        <f aca="false">Q53+R53</f>
        <v>0</v>
      </c>
      <c r="Q53" s="102"/>
      <c r="R53" s="103"/>
      <c r="S53" s="101" t="n">
        <f aca="false">T53+U53</f>
        <v>854200</v>
      </c>
      <c r="T53" s="102" t="n">
        <f aca="false">N53+Q53</f>
        <v>854200</v>
      </c>
      <c r="U53" s="103" t="n">
        <f aca="false">O53+R53</f>
        <v>0</v>
      </c>
      <c r="V53" s="101" t="n">
        <f aca="false">W53+X53</f>
        <v>0</v>
      </c>
      <c r="W53" s="102"/>
      <c r="X53" s="103"/>
      <c r="Y53" s="101" t="n">
        <f aca="false">Z53+AA53</f>
        <v>854200</v>
      </c>
      <c r="Z53" s="102" t="n">
        <f aca="false">T53+W53</f>
        <v>854200</v>
      </c>
      <c r="AA53" s="103" t="n">
        <f aca="false">U53+X53</f>
        <v>0</v>
      </c>
      <c r="AB53" s="101" t="n">
        <f aca="false">AC53+AD53</f>
        <v>0</v>
      </c>
      <c r="AC53" s="102"/>
      <c r="AD53" s="103"/>
      <c r="AE53" s="101" t="n">
        <f aca="false">AF53+AG53</f>
        <v>854200</v>
      </c>
      <c r="AF53" s="102" t="n">
        <f aca="false">Z53+AC53</f>
        <v>854200</v>
      </c>
      <c r="AG53" s="103" t="n">
        <f aca="false">AA53+AD53</f>
        <v>0</v>
      </c>
      <c r="AH53" s="101" t="n">
        <f aca="false">AI53+AJ53</f>
        <v>0</v>
      </c>
      <c r="AI53" s="102"/>
      <c r="AJ53" s="103"/>
      <c r="AK53" s="101" t="n">
        <f aca="false">AL53+AM53</f>
        <v>854200</v>
      </c>
      <c r="AL53" s="102" t="n">
        <f aca="false">AF53+AI53</f>
        <v>854200</v>
      </c>
      <c r="AM53" s="103" t="n">
        <f aca="false">AG53+AJ53</f>
        <v>0</v>
      </c>
      <c r="AO53" s="44" t="n">
        <f aca="false">AK53=AH53+AE53</f>
        <v>1</v>
      </c>
      <c r="AP53" s="45" t="n">
        <f aca="false">AL53+AM53=AK53</f>
        <v>1</v>
      </c>
    </row>
    <row r="54" s="2" customFormat="true" ht="12.75" hidden="false" customHeight="false" outlineLevel="0" collapsed="false">
      <c r="A54" s="72" t="n">
        <v>2520</v>
      </c>
      <c r="B54" s="81"/>
      <c r="C54" s="82"/>
      <c r="D54" s="83" t="s">
        <v>69</v>
      </c>
      <c r="E54" s="84" t="s">
        <v>70</v>
      </c>
      <c r="F54" s="85"/>
      <c r="G54" s="78" t="n">
        <f aca="false">G55+G57</f>
        <v>910000</v>
      </c>
      <c r="H54" s="79" t="n">
        <f aca="false">H55+H57</f>
        <v>910000</v>
      </c>
      <c r="I54" s="80" t="n">
        <f aca="false">I55+I57</f>
        <v>0</v>
      </c>
      <c r="J54" s="78" t="n">
        <f aca="false">J55+J57</f>
        <v>0</v>
      </c>
      <c r="K54" s="79" t="n">
        <f aca="false">K55+K57</f>
        <v>0</v>
      </c>
      <c r="L54" s="80" t="n">
        <f aca="false">L55+L57</f>
        <v>0</v>
      </c>
      <c r="M54" s="78" t="n">
        <f aca="false">M55+M57</f>
        <v>910000</v>
      </c>
      <c r="N54" s="79" t="n">
        <f aca="false">N55+N57</f>
        <v>910000</v>
      </c>
      <c r="O54" s="80" t="n">
        <f aca="false">O55+O57</f>
        <v>0</v>
      </c>
      <c r="P54" s="78" t="n">
        <f aca="false">P55+P57</f>
        <v>0</v>
      </c>
      <c r="Q54" s="79" t="n">
        <f aca="false">Q55+Q57</f>
        <v>0</v>
      </c>
      <c r="R54" s="80" t="n">
        <f aca="false">R55+R57</f>
        <v>0</v>
      </c>
      <c r="S54" s="78" t="n">
        <f aca="false">S55+S57</f>
        <v>910000</v>
      </c>
      <c r="T54" s="79" t="n">
        <f aca="false">T55+T57</f>
        <v>910000</v>
      </c>
      <c r="U54" s="80" t="n">
        <f aca="false">U55+U57</f>
        <v>0</v>
      </c>
      <c r="V54" s="78" t="n">
        <f aca="false">V55+V57</f>
        <v>0</v>
      </c>
      <c r="W54" s="79" t="n">
        <f aca="false">W55+W57</f>
        <v>0</v>
      </c>
      <c r="X54" s="80" t="n">
        <f aca="false">X55+X57</f>
        <v>0</v>
      </c>
      <c r="Y54" s="78" t="n">
        <f aca="false">Y55+Y57</f>
        <v>910000</v>
      </c>
      <c r="Z54" s="79" t="n">
        <f aca="false">Z55+Z57</f>
        <v>910000</v>
      </c>
      <c r="AA54" s="80" t="n">
        <f aca="false">AA55+AA57</f>
        <v>0</v>
      </c>
      <c r="AB54" s="78" t="n">
        <f aca="false">AB55+AB57</f>
        <v>0</v>
      </c>
      <c r="AC54" s="79" t="n">
        <f aca="false">AC55+AC57</f>
        <v>0</v>
      </c>
      <c r="AD54" s="80" t="n">
        <f aca="false">AD55+AD57</f>
        <v>0</v>
      </c>
      <c r="AE54" s="78" t="n">
        <f aca="false">AE55+AE57</f>
        <v>910000</v>
      </c>
      <c r="AF54" s="79" t="n">
        <f aca="false">AF55+AF57</f>
        <v>910000</v>
      </c>
      <c r="AG54" s="80" t="n">
        <f aca="false">AG55+AG57</f>
        <v>0</v>
      </c>
      <c r="AH54" s="78" t="n">
        <f aca="false">AH55+AH57</f>
        <v>0</v>
      </c>
      <c r="AI54" s="79" t="n">
        <f aca="false">AI55+AI57</f>
        <v>0</v>
      </c>
      <c r="AJ54" s="80" t="n">
        <f aca="false">AJ55+AJ57</f>
        <v>0</v>
      </c>
      <c r="AK54" s="78" t="n">
        <f aca="false">AK55+AK57</f>
        <v>910000</v>
      </c>
      <c r="AL54" s="79" t="n">
        <f aca="false">AL55+AL57</f>
        <v>910000</v>
      </c>
      <c r="AM54" s="80" t="n">
        <f aca="false">AM55+AM57</f>
        <v>0</v>
      </c>
      <c r="AO54" s="44" t="n">
        <f aca="false">AK54=AH54+AE54</f>
        <v>1</v>
      </c>
      <c r="AP54" s="45" t="n">
        <f aca="false">AL54+AM54=AK54</f>
        <v>1</v>
      </c>
    </row>
    <row r="55" s="95" customFormat="true" ht="12.75" hidden="false" customHeight="false" outlineLevel="0" collapsed="false">
      <c r="A55" s="86"/>
      <c r="B55" s="87"/>
      <c r="C55" s="107"/>
      <c r="D55" s="89"/>
      <c r="E55" s="90" t="n">
        <v>803</v>
      </c>
      <c r="F55" s="91" t="s">
        <v>71</v>
      </c>
      <c r="G55" s="92" t="n">
        <f aca="false">G56</f>
        <v>700000</v>
      </c>
      <c r="H55" s="93" t="n">
        <f aca="false">H56</f>
        <v>700000</v>
      </c>
      <c r="I55" s="94" t="n">
        <f aca="false">I56</f>
        <v>0</v>
      </c>
      <c r="J55" s="92" t="n">
        <f aca="false">J56</f>
        <v>0</v>
      </c>
      <c r="K55" s="93" t="n">
        <f aca="false">K56</f>
        <v>0</v>
      </c>
      <c r="L55" s="94" t="n">
        <f aca="false">L56</f>
        <v>0</v>
      </c>
      <c r="M55" s="116" t="n">
        <f aca="false">M56</f>
        <v>700000</v>
      </c>
      <c r="N55" s="117" t="n">
        <f aca="false">N56</f>
        <v>700000</v>
      </c>
      <c r="O55" s="118" t="n">
        <f aca="false">O56</f>
        <v>0</v>
      </c>
      <c r="P55" s="92" t="n">
        <f aca="false">P56</f>
        <v>0</v>
      </c>
      <c r="Q55" s="93" t="n">
        <f aca="false">Q56</f>
        <v>0</v>
      </c>
      <c r="R55" s="94" t="n">
        <f aca="false">R56</f>
        <v>0</v>
      </c>
      <c r="S55" s="116" t="n">
        <f aca="false">S56</f>
        <v>700000</v>
      </c>
      <c r="T55" s="117" t="n">
        <f aca="false">T56</f>
        <v>700000</v>
      </c>
      <c r="U55" s="118" t="n">
        <f aca="false">U56</f>
        <v>0</v>
      </c>
      <c r="V55" s="92" t="n">
        <f aca="false">V56</f>
        <v>0</v>
      </c>
      <c r="W55" s="93" t="n">
        <f aca="false">W56</f>
        <v>0</v>
      </c>
      <c r="X55" s="94" t="n">
        <f aca="false">X56</f>
        <v>0</v>
      </c>
      <c r="Y55" s="116" t="n">
        <f aca="false">Y56</f>
        <v>700000</v>
      </c>
      <c r="Z55" s="117" t="n">
        <f aca="false">Z56</f>
        <v>700000</v>
      </c>
      <c r="AA55" s="118" t="n">
        <f aca="false">AA56</f>
        <v>0</v>
      </c>
      <c r="AB55" s="92" t="n">
        <f aca="false">AB56</f>
        <v>0</v>
      </c>
      <c r="AC55" s="93" t="n">
        <f aca="false">AC56</f>
        <v>0</v>
      </c>
      <c r="AD55" s="94" t="n">
        <f aca="false">AD56</f>
        <v>0</v>
      </c>
      <c r="AE55" s="116" t="n">
        <f aca="false">AE56</f>
        <v>700000</v>
      </c>
      <c r="AF55" s="117" t="n">
        <f aca="false">AF56</f>
        <v>700000</v>
      </c>
      <c r="AG55" s="118" t="n">
        <f aca="false">AG56</f>
        <v>0</v>
      </c>
      <c r="AH55" s="92" t="n">
        <f aca="false">AH56</f>
        <v>0</v>
      </c>
      <c r="AI55" s="93" t="n">
        <f aca="false">AI56</f>
        <v>0</v>
      </c>
      <c r="AJ55" s="94" t="n">
        <f aca="false">AJ56</f>
        <v>0</v>
      </c>
      <c r="AK55" s="116" t="n">
        <f aca="false">AK56</f>
        <v>700000</v>
      </c>
      <c r="AL55" s="117" t="n">
        <f aca="false">AL56</f>
        <v>700000</v>
      </c>
      <c r="AM55" s="118" t="n">
        <f aca="false">AM56</f>
        <v>0</v>
      </c>
      <c r="AO55" s="44" t="n">
        <f aca="false">AK55=AH55+AE55</f>
        <v>1</v>
      </c>
      <c r="AP55" s="45" t="n">
        <f aca="false">AL55+AM55=AK55</f>
        <v>1</v>
      </c>
    </row>
    <row r="56" s="45" customFormat="true" ht="12.75" hidden="false" customHeight="false" outlineLevel="0" collapsed="false">
      <c r="A56" s="96"/>
      <c r="B56" s="97"/>
      <c r="C56" s="107"/>
      <c r="D56" s="98"/>
      <c r="E56" s="99" t="n">
        <v>80395</v>
      </c>
      <c r="F56" s="100" t="s">
        <v>49</v>
      </c>
      <c r="G56" s="101" t="n">
        <f aca="false">H56+I56</f>
        <v>700000</v>
      </c>
      <c r="H56" s="102" t="n">
        <v>700000</v>
      </c>
      <c r="I56" s="103"/>
      <c r="J56" s="101" t="n">
        <f aca="false">K56+L56</f>
        <v>0</v>
      </c>
      <c r="K56" s="102"/>
      <c r="L56" s="103"/>
      <c r="M56" s="101" t="n">
        <f aca="false">N56+O56</f>
        <v>700000</v>
      </c>
      <c r="N56" s="102" t="n">
        <f aca="false">H56+K56</f>
        <v>700000</v>
      </c>
      <c r="O56" s="103" t="n">
        <f aca="false">I56+L56</f>
        <v>0</v>
      </c>
      <c r="P56" s="101" t="n">
        <f aca="false">Q56+R56</f>
        <v>0</v>
      </c>
      <c r="Q56" s="102"/>
      <c r="R56" s="103"/>
      <c r="S56" s="101" t="n">
        <f aca="false">T56+U56</f>
        <v>700000</v>
      </c>
      <c r="T56" s="102" t="n">
        <f aca="false">N56+Q56</f>
        <v>700000</v>
      </c>
      <c r="U56" s="103" t="n">
        <f aca="false">O56+R56</f>
        <v>0</v>
      </c>
      <c r="V56" s="101" t="n">
        <f aca="false">W56+X56</f>
        <v>0</v>
      </c>
      <c r="W56" s="102"/>
      <c r="X56" s="103"/>
      <c r="Y56" s="101" t="n">
        <f aca="false">Z56+AA56</f>
        <v>700000</v>
      </c>
      <c r="Z56" s="102" t="n">
        <f aca="false">T56+W56</f>
        <v>700000</v>
      </c>
      <c r="AA56" s="103" t="n">
        <f aca="false">U56+X56</f>
        <v>0</v>
      </c>
      <c r="AB56" s="101" t="n">
        <f aca="false">AC56+AD56</f>
        <v>0</v>
      </c>
      <c r="AC56" s="102"/>
      <c r="AD56" s="103"/>
      <c r="AE56" s="101" t="n">
        <f aca="false">AF56+AG56</f>
        <v>700000</v>
      </c>
      <c r="AF56" s="102" t="n">
        <f aca="false">Z56+AC56</f>
        <v>700000</v>
      </c>
      <c r="AG56" s="103" t="n">
        <f aca="false">AA56+AD56</f>
        <v>0</v>
      </c>
      <c r="AH56" s="101" t="n">
        <f aca="false">AI56+AJ56</f>
        <v>0</v>
      </c>
      <c r="AI56" s="102"/>
      <c r="AJ56" s="103"/>
      <c r="AK56" s="101" t="n">
        <f aca="false">AL56+AM56</f>
        <v>700000</v>
      </c>
      <c r="AL56" s="102" t="n">
        <f aca="false">AF56+AI56</f>
        <v>700000</v>
      </c>
      <c r="AM56" s="103" t="n">
        <f aca="false">AG56+AJ56</f>
        <v>0</v>
      </c>
      <c r="AO56" s="44" t="n">
        <f aca="false">AK56=AH56+AE56</f>
        <v>1</v>
      </c>
      <c r="AP56" s="45" t="n">
        <f aca="false">AL56+AM56=AK56</f>
        <v>1</v>
      </c>
    </row>
    <row r="57" s="125" customFormat="true" ht="24" hidden="false" customHeight="false" outlineLevel="0" collapsed="false">
      <c r="A57" s="119"/>
      <c r="B57" s="120"/>
      <c r="C57" s="115"/>
      <c r="D57" s="90"/>
      <c r="E57" s="90" t="n">
        <v>925</v>
      </c>
      <c r="F57" s="121" t="s">
        <v>72</v>
      </c>
      <c r="G57" s="122" t="n">
        <f aca="false">G58</f>
        <v>210000</v>
      </c>
      <c r="H57" s="123" t="n">
        <f aca="false">H58</f>
        <v>210000</v>
      </c>
      <c r="I57" s="124" t="n">
        <f aca="false">I58</f>
        <v>0</v>
      </c>
      <c r="J57" s="122" t="n">
        <f aca="false">J58</f>
        <v>0</v>
      </c>
      <c r="K57" s="123" t="n">
        <f aca="false">K58</f>
        <v>0</v>
      </c>
      <c r="L57" s="124" t="n">
        <f aca="false">L58</f>
        <v>0</v>
      </c>
      <c r="M57" s="122" t="n">
        <f aca="false">M58</f>
        <v>210000</v>
      </c>
      <c r="N57" s="123" t="n">
        <f aca="false">N58</f>
        <v>210000</v>
      </c>
      <c r="O57" s="124" t="n">
        <f aca="false">O58</f>
        <v>0</v>
      </c>
      <c r="P57" s="122" t="n">
        <f aca="false">P58</f>
        <v>0</v>
      </c>
      <c r="Q57" s="123" t="n">
        <f aca="false">Q58</f>
        <v>0</v>
      </c>
      <c r="R57" s="124" t="n">
        <f aca="false">R58</f>
        <v>0</v>
      </c>
      <c r="S57" s="122" t="n">
        <f aca="false">S58</f>
        <v>210000</v>
      </c>
      <c r="T57" s="123" t="n">
        <f aca="false">T58</f>
        <v>210000</v>
      </c>
      <c r="U57" s="124" t="n">
        <f aca="false">U58</f>
        <v>0</v>
      </c>
      <c r="V57" s="122" t="n">
        <f aca="false">V58</f>
        <v>0</v>
      </c>
      <c r="W57" s="123" t="n">
        <f aca="false">W58</f>
        <v>0</v>
      </c>
      <c r="X57" s="124" t="n">
        <f aca="false">X58</f>
        <v>0</v>
      </c>
      <c r="Y57" s="122" t="n">
        <f aca="false">Y58</f>
        <v>210000</v>
      </c>
      <c r="Z57" s="123" t="n">
        <f aca="false">Z58</f>
        <v>210000</v>
      </c>
      <c r="AA57" s="124" t="n">
        <f aca="false">AA58</f>
        <v>0</v>
      </c>
      <c r="AB57" s="122" t="n">
        <f aca="false">AB58</f>
        <v>0</v>
      </c>
      <c r="AC57" s="123" t="n">
        <f aca="false">AC58</f>
        <v>0</v>
      </c>
      <c r="AD57" s="124" t="n">
        <f aca="false">AD58</f>
        <v>0</v>
      </c>
      <c r="AE57" s="122" t="n">
        <f aca="false">AE58</f>
        <v>210000</v>
      </c>
      <c r="AF57" s="123" t="n">
        <f aca="false">AF58</f>
        <v>210000</v>
      </c>
      <c r="AG57" s="124" t="n">
        <f aca="false">AG58</f>
        <v>0</v>
      </c>
      <c r="AH57" s="122" t="n">
        <f aca="false">AH58</f>
        <v>0</v>
      </c>
      <c r="AI57" s="123" t="n">
        <f aca="false">AI58</f>
        <v>0</v>
      </c>
      <c r="AJ57" s="124" t="n">
        <f aca="false">AJ58</f>
        <v>0</v>
      </c>
      <c r="AK57" s="122" t="n">
        <f aca="false">AK58</f>
        <v>210000</v>
      </c>
      <c r="AL57" s="123" t="n">
        <f aca="false">AL58</f>
        <v>210000</v>
      </c>
      <c r="AM57" s="124" t="n">
        <f aca="false">AM58</f>
        <v>0</v>
      </c>
      <c r="AO57" s="44" t="n">
        <f aca="false">AK57=AH57+AE57</f>
        <v>1</v>
      </c>
      <c r="AP57" s="45" t="n">
        <f aca="false">AL57+AM57=AK57</f>
        <v>1</v>
      </c>
    </row>
    <row r="58" s="45" customFormat="true" ht="12.75" hidden="false" customHeight="false" outlineLevel="0" collapsed="false">
      <c r="A58" s="96"/>
      <c r="B58" s="97"/>
      <c r="C58" s="108"/>
      <c r="D58" s="98"/>
      <c r="E58" s="110" t="n">
        <v>92504</v>
      </c>
      <c r="F58" s="111" t="s">
        <v>73</v>
      </c>
      <c r="G58" s="112" t="n">
        <f aca="false">H58+I58</f>
        <v>210000</v>
      </c>
      <c r="H58" s="113" t="n">
        <v>210000</v>
      </c>
      <c r="I58" s="114"/>
      <c r="J58" s="112" t="n">
        <f aca="false">K58+L58</f>
        <v>0</v>
      </c>
      <c r="K58" s="113"/>
      <c r="L58" s="114"/>
      <c r="M58" s="112" t="n">
        <f aca="false">N58+O58</f>
        <v>210000</v>
      </c>
      <c r="N58" s="113" t="n">
        <f aca="false">H58+K58</f>
        <v>210000</v>
      </c>
      <c r="O58" s="114" t="n">
        <f aca="false">I58+L58</f>
        <v>0</v>
      </c>
      <c r="P58" s="112" t="n">
        <f aca="false">Q58+R58</f>
        <v>0</v>
      </c>
      <c r="Q58" s="113"/>
      <c r="R58" s="114"/>
      <c r="S58" s="112" t="n">
        <f aca="false">T58+U58</f>
        <v>210000</v>
      </c>
      <c r="T58" s="113" t="n">
        <f aca="false">N58+Q58</f>
        <v>210000</v>
      </c>
      <c r="U58" s="114" t="n">
        <f aca="false">O58+R58</f>
        <v>0</v>
      </c>
      <c r="V58" s="112" t="n">
        <f aca="false">W58+X58</f>
        <v>0</v>
      </c>
      <c r="W58" s="113"/>
      <c r="X58" s="114"/>
      <c r="Y58" s="112" t="n">
        <f aca="false">Z58+AA58</f>
        <v>210000</v>
      </c>
      <c r="Z58" s="113" t="n">
        <f aca="false">T58+W58</f>
        <v>210000</v>
      </c>
      <c r="AA58" s="114" t="n">
        <f aca="false">U58+X58</f>
        <v>0</v>
      </c>
      <c r="AB58" s="112" t="n">
        <f aca="false">AC58+AD58</f>
        <v>0</v>
      </c>
      <c r="AC58" s="113"/>
      <c r="AD58" s="114"/>
      <c r="AE58" s="112" t="n">
        <f aca="false">AF58+AG58</f>
        <v>210000</v>
      </c>
      <c r="AF58" s="113" t="n">
        <f aca="false">Z58+AC58</f>
        <v>210000</v>
      </c>
      <c r="AG58" s="114" t="n">
        <f aca="false">AA58+AD58</f>
        <v>0</v>
      </c>
      <c r="AH58" s="112" t="n">
        <f aca="false">AI58+AJ58</f>
        <v>0</v>
      </c>
      <c r="AI58" s="113"/>
      <c r="AJ58" s="114"/>
      <c r="AK58" s="112" t="n">
        <f aca="false">AL58+AM58</f>
        <v>210000</v>
      </c>
      <c r="AL58" s="113" t="n">
        <f aca="false">AF58+AI58</f>
        <v>210000</v>
      </c>
      <c r="AM58" s="114" t="n">
        <f aca="false">AG58+AJ58</f>
        <v>0</v>
      </c>
      <c r="AO58" s="44" t="n">
        <f aca="false">AK58=AH58+AE58</f>
        <v>1</v>
      </c>
      <c r="AP58" s="45" t="n">
        <f aca="false">AL58+AM58=AK58</f>
        <v>1</v>
      </c>
    </row>
    <row r="59" s="2" customFormat="true" ht="12.75" hidden="false" customHeight="false" outlineLevel="0" collapsed="false">
      <c r="A59" s="72"/>
      <c r="B59" s="81"/>
      <c r="C59" s="74" t="s">
        <v>74</v>
      </c>
      <c r="D59" s="75" t="s">
        <v>75</v>
      </c>
      <c r="E59" s="126"/>
      <c r="F59" s="127"/>
      <c r="G59" s="78" t="n">
        <f aca="false">G60+G75</f>
        <v>13545914</v>
      </c>
      <c r="H59" s="79" t="n">
        <f aca="false">H60+H75</f>
        <v>1195448</v>
      </c>
      <c r="I59" s="80" t="n">
        <f aca="false">I60+I75</f>
        <v>12350466</v>
      </c>
      <c r="J59" s="78" t="n">
        <f aca="false">J60+J75</f>
        <v>202075</v>
      </c>
      <c r="K59" s="79" t="n">
        <f aca="false">K60+K75</f>
        <v>-6135</v>
      </c>
      <c r="L59" s="80" t="n">
        <f aca="false">L60+L75</f>
        <v>408210</v>
      </c>
      <c r="M59" s="78" t="n">
        <f aca="false">M60+M75</f>
        <v>13947989</v>
      </c>
      <c r="N59" s="79" t="n">
        <f aca="false">N60+N75</f>
        <v>1189313</v>
      </c>
      <c r="O59" s="80" t="n">
        <f aca="false">O60+O75</f>
        <v>12758676</v>
      </c>
      <c r="P59" s="78" t="n">
        <f aca="false">P60+P75</f>
        <v>-61386</v>
      </c>
      <c r="Q59" s="79" t="n">
        <f aca="false">Q60+Q75</f>
        <v>0</v>
      </c>
      <c r="R59" s="80" t="n">
        <f aca="false">R60+R75</f>
        <v>-61386</v>
      </c>
      <c r="S59" s="78" t="n">
        <f aca="false">S60+S75</f>
        <v>13886603</v>
      </c>
      <c r="T59" s="79" t="n">
        <f aca="false">T60+T75</f>
        <v>1189313</v>
      </c>
      <c r="U59" s="80" t="n">
        <f aca="false">U60+U75</f>
        <v>12697290</v>
      </c>
      <c r="V59" s="78" t="n">
        <f aca="false">V60+V75</f>
        <v>0</v>
      </c>
      <c r="W59" s="79" t="n">
        <f aca="false">W60+W75</f>
        <v>0</v>
      </c>
      <c r="X59" s="80" t="n">
        <f aca="false">X60+X75</f>
        <v>0</v>
      </c>
      <c r="Y59" s="78" t="n">
        <f aca="false">Y60+Y75</f>
        <v>13886603</v>
      </c>
      <c r="Z59" s="79" t="n">
        <f aca="false">Z60+Z75</f>
        <v>1189313</v>
      </c>
      <c r="AA59" s="80" t="n">
        <f aca="false">AA60+AA75</f>
        <v>12697290</v>
      </c>
      <c r="AB59" s="78" t="n">
        <f aca="false">AB60+AB75</f>
        <v>168700</v>
      </c>
      <c r="AC59" s="79" t="n">
        <f aca="false">AC60+AC75</f>
        <v>168700</v>
      </c>
      <c r="AD59" s="80" t="n">
        <f aca="false">AD60+AD75</f>
        <v>0</v>
      </c>
      <c r="AE59" s="78" t="n">
        <f aca="false">AE60+AE75</f>
        <v>14055303</v>
      </c>
      <c r="AF59" s="79" t="n">
        <f aca="false">AF60+AF75</f>
        <v>1358013</v>
      </c>
      <c r="AG59" s="80" t="n">
        <f aca="false">AG60+AG75</f>
        <v>12697290</v>
      </c>
      <c r="AH59" s="78" t="n">
        <f aca="false">AH60+AH75</f>
        <v>0</v>
      </c>
      <c r="AI59" s="79" t="n">
        <f aca="false">AI60+AI75</f>
        <v>0</v>
      </c>
      <c r="AJ59" s="80" t="n">
        <f aca="false">AJ60+AJ75</f>
        <v>0</v>
      </c>
      <c r="AK59" s="78" t="n">
        <f aca="false">AK60+AK75</f>
        <v>14055303</v>
      </c>
      <c r="AL59" s="79" t="n">
        <f aca="false">AL60+AL75</f>
        <v>1358013</v>
      </c>
      <c r="AM59" s="80" t="n">
        <f aca="false">AM60+AM75</f>
        <v>12697290</v>
      </c>
      <c r="AO59" s="44" t="n">
        <f aca="false">AK59=AH59+AE59</f>
        <v>1</v>
      </c>
      <c r="AP59" s="45" t="n">
        <f aca="false">AL59+AM59=AK59</f>
        <v>1</v>
      </c>
    </row>
    <row r="60" s="136" customFormat="true" ht="12.75" hidden="false" customHeight="false" outlineLevel="0" collapsed="false">
      <c r="A60" s="1" t="s">
        <v>76</v>
      </c>
      <c r="B60" s="128"/>
      <c r="C60" s="107"/>
      <c r="D60" s="129" t="s">
        <v>77</v>
      </c>
      <c r="E60" s="130" t="s">
        <v>78</v>
      </c>
      <c r="F60" s="131"/>
      <c r="G60" s="132" t="n">
        <f aca="false">G61+G66+G70+G72</f>
        <v>13395914</v>
      </c>
      <c r="H60" s="132" t="n">
        <f aca="false">H61+H66+H70+H72</f>
        <v>1045448</v>
      </c>
      <c r="I60" s="132" t="n">
        <f aca="false">I61+I66+I70+I72</f>
        <v>12350466</v>
      </c>
      <c r="J60" s="132" t="n">
        <f aca="false">J61+J66+J70+J72</f>
        <v>202075</v>
      </c>
      <c r="K60" s="132" t="n">
        <f aca="false">K61+K66+K70+K72</f>
        <v>-6135</v>
      </c>
      <c r="L60" s="132" t="n">
        <f aca="false">L61+L66+L70+L72</f>
        <v>408210</v>
      </c>
      <c r="M60" s="132" t="n">
        <f aca="false">M61+M66+M70+M72</f>
        <v>13797989</v>
      </c>
      <c r="N60" s="133" t="n">
        <f aca="false">N61+N66+N70+N72</f>
        <v>1039313</v>
      </c>
      <c r="O60" s="134" t="n">
        <f aca="false">O61+O66+O70+O72</f>
        <v>12758676</v>
      </c>
      <c r="P60" s="132" t="n">
        <f aca="false">P61+P66+P70+P72</f>
        <v>-61386</v>
      </c>
      <c r="Q60" s="132" t="n">
        <f aca="false">Q61+Q66+Q70+Q72</f>
        <v>0</v>
      </c>
      <c r="R60" s="132" t="n">
        <f aca="false">R61+R66+R70+R72</f>
        <v>-61386</v>
      </c>
      <c r="S60" s="132" t="n">
        <f aca="false">S61+S66+S70+S72</f>
        <v>13736603</v>
      </c>
      <c r="T60" s="133" t="n">
        <f aca="false">T61+T66+T70+T72</f>
        <v>1039313</v>
      </c>
      <c r="U60" s="134" t="n">
        <f aca="false">U61+U66+U70+U72</f>
        <v>12697290</v>
      </c>
      <c r="V60" s="132" t="n">
        <f aca="false">V61+V66+V70+V72</f>
        <v>0</v>
      </c>
      <c r="W60" s="132" t="n">
        <f aca="false">W61+W66+W70+W72</f>
        <v>0</v>
      </c>
      <c r="X60" s="132" t="n">
        <f aca="false">X61+X66+X70+X72</f>
        <v>0</v>
      </c>
      <c r="Y60" s="132" t="n">
        <f aca="false">Y61+Y66+Y70+Y72</f>
        <v>13736603</v>
      </c>
      <c r="Z60" s="133" t="n">
        <f aca="false">Z61+Z66+Z70+Z72</f>
        <v>1039313</v>
      </c>
      <c r="AA60" s="134" t="n">
        <f aca="false">AA61+AA66+AA70+AA72</f>
        <v>12697290</v>
      </c>
      <c r="AB60" s="132" t="n">
        <f aca="false">AB61+AB66+AB70+AB72</f>
        <v>168700</v>
      </c>
      <c r="AC60" s="133" t="n">
        <f aca="false">AC61+AC66+AC70+AC72</f>
        <v>168700</v>
      </c>
      <c r="AD60" s="135" t="n">
        <f aca="false">AD61+AD66+AD70+AD72</f>
        <v>0</v>
      </c>
      <c r="AE60" s="132" t="n">
        <f aca="false">AE61+AE66+AE70+AE72</f>
        <v>13905303</v>
      </c>
      <c r="AF60" s="133" t="n">
        <f aca="false">AF61+AF66+AF70+AF72</f>
        <v>1208013</v>
      </c>
      <c r="AG60" s="134" t="n">
        <f aca="false">AG61+AG66+AG70+AG72</f>
        <v>12697290</v>
      </c>
      <c r="AH60" s="132" t="n">
        <f aca="false">AH61+AH66+AH70+AH72</f>
        <v>0</v>
      </c>
      <c r="AI60" s="133" t="n">
        <f aca="false">AI61+AI66+AI70+AI72</f>
        <v>0</v>
      </c>
      <c r="AJ60" s="135" t="n">
        <f aca="false">AJ61+AJ66+AJ70+AJ72</f>
        <v>0</v>
      </c>
      <c r="AK60" s="132" t="n">
        <f aca="false">AK61+AK66+AK70+AK72</f>
        <v>13905303</v>
      </c>
      <c r="AL60" s="133" t="n">
        <f aca="false">AL61+AL66+AL70+AL72</f>
        <v>1208013</v>
      </c>
      <c r="AM60" s="134" t="n">
        <f aca="false">AM61+AM66+AM70+AM72</f>
        <v>12697290</v>
      </c>
      <c r="AO60" s="44" t="n">
        <f aca="false">AK60=AH60+AE60</f>
        <v>1</v>
      </c>
      <c r="AP60" s="45" t="n">
        <f aca="false">AL60+AM60=AK60</f>
        <v>1</v>
      </c>
    </row>
    <row r="61" s="95" customFormat="true" ht="12.75" hidden="false" customHeight="false" outlineLevel="0" collapsed="false">
      <c r="A61" s="86"/>
      <c r="B61" s="87"/>
      <c r="C61" s="107"/>
      <c r="D61" s="89"/>
      <c r="E61" s="90" t="n">
        <v>801</v>
      </c>
      <c r="F61" s="91" t="s">
        <v>45</v>
      </c>
      <c r="G61" s="92" t="n">
        <f aca="false">SUM(G62:G65)</f>
        <v>1045448</v>
      </c>
      <c r="H61" s="93" t="n">
        <f aca="false">SUM(H62:H65)</f>
        <v>1045448</v>
      </c>
      <c r="I61" s="94" t="n">
        <f aca="false">SUM(I62:I65)</f>
        <v>0</v>
      </c>
      <c r="J61" s="92" t="n">
        <f aca="false">SUM(J62:J65)</f>
        <v>-6135</v>
      </c>
      <c r="K61" s="93" t="n">
        <f aca="false">SUM(K62:K65)</f>
        <v>-6135</v>
      </c>
      <c r="L61" s="94" t="n">
        <f aca="false">SUM(L62:L65)</f>
        <v>0</v>
      </c>
      <c r="M61" s="92" t="n">
        <f aca="false">SUM(M62:M65)</f>
        <v>1039313</v>
      </c>
      <c r="N61" s="93" t="n">
        <f aca="false">SUM(N62:N65)</f>
        <v>1039313</v>
      </c>
      <c r="O61" s="94" t="n">
        <f aca="false">SUM(O62:O65)</f>
        <v>0</v>
      </c>
      <c r="P61" s="92" t="n">
        <f aca="false">SUM(P62:P65)</f>
        <v>0</v>
      </c>
      <c r="Q61" s="93" t="n">
        <f aca="false">SUM(Q62:Q65)</f>
        <v>0</v>
      </c>
      <c r="R61" s="94" t="n">
        <f aca="false">SUM(R62:R65)</f>
        <v>0</v>
      </c>
      <c r="S61" s="92" t="n">
        <f aca="false">SUM(S62:S65)</f>
        <v>1039313</v>
      </c>
      <c r="T61" s="93" t="n">
        <f aca="false">SUM(T62:T65)</f>
        <v>1039313</v>
      </c>
      <c r="U61" s="94" t="n">
        <f aca="false">SUM(U62:U65)</f>
        <v>0</v>
      </c>
      <c r="V61" s="92" t="n">
        <f aca="false">SUM(V62:V65)</f>
        <v>0</v>
      </c>
      <c r="W61" s="93" t="n">
        <f aca="false">SUM(W62:W65)</f>
        <v>0</v>
      </c>
      <c r="X61" s="94" t="n">
        <f aca="false">SUM(X62:X65)</f>
        <v>0</v>
      </c>
      <c r="Y61" s="92" t="n">
        <f aca="false">SUM(Y62:Y65)</f>
        <v>1039313</v>
      </c>
      <c r="Z61" s="93" t="n">
        <f aca="false">SUM(Z62:Z65)</f>
        <v>1039313</v>
      </c>
      <c r="AA61" s="94" t="n">
        <f aca="false">SUM(AA62:AA65)</f>
        <v>0</v>
      </c>
      <c r="AB61" s="92" t="n">
        <f aca="false">SUM(AB62:AB65)</f>
        <v>168700</v>
      </c>
      <c r="AC61" s="93" t="n">
        <f aca="false">SUM(AC62:AC65)</f>
        <v>168700</v>
      </c>
      <c r="AD61" s="94" t="n">
        <f aca="false">SUM(AD62:AD65)</f>
        <v>0</v>
      </c>
      <c r="AE61" s="92" t="n">
        <f aca="false">SUM(AE62:AE65)</f>
        <v>1208013</v>
      </c>
      <c r="AF61" s="93" t="n">
        <f aca="false">SUM(AF62:AF65)</f>
        <v>1208013</v>
      </c>
      <c r="AG61" s="94" t="n">
        <f aca="false">SUM(AG62:AG65)</f>
        <v>0</v>
      </c>
      <c r="AH61" s="92" t="n">
        <f aca="false">SUM(AH62:AH65)</f>
        <v>0</v>
      </c>
      <c r="AI61" s="93" t="n">
        <f aca="false">SUM(AI62:AI65)</f>
        <v>0</v>
      </c>
      <c r="AJ61" s="94" t="n">
        <f aca="false">SUM(AJ62:AJ65)</f>
        <v>0</v>
      </c>
      <c r="AK61" s="92" t="n">
        <f aca="false">SUM(AK62:AK65)</f>
        <v>1208013</v>
      </c>
      <c r="AL61" s="93" t="n">
        <f aca="false">SUM(AL62:AL65)</f>
        <v>1208013</v>
      </c>
      <c r="AM61" s="94" t="n">
        <f aca="false">SUM(AM62:AM65)</f>
        <v>0</v>
      </c>
      <c r="AO61" s="44" t="n">
        <f aca="false">AK61=AH61+AE61</f>
        <v>1</v>
      </c>
      <c r="AP61" s="45" t="n">
        <f aca="false">AL61+AM61=AK61</f>
        <v>1</v>
      </c>
    </row>
    <row r="62" s="45" customFormat="true" ht="12.75" hidden="false" customHeight="false" outlineLevel="0" collapsed="false">
      <c r="A62" s="96"/>
      <c r="B62" s="97"/>
      <c r="C62" s="107"/>
      <c r="D62" s="98"/>
      <c r="E62" s="99" t="n">
        <v>80103</v>
      </c>
      <c r="F62" s="100" t="s">
        <v>79</v>
      </c>
      <c r="G62" s="101" t="n">
        <f aca="false">H62+I62</f>
        <v>0</v>
      </c>
      <c r="H62" s="102"/>
      <c r="I62" s="103"/>
      <c r="J62" s="101" t="n">
        <f aca="false">K62+L62</f>
        <v>80000</v>
      </c>
      <c r="K62" s="102" t="n">
        <v>80000</v>
      </c>
      <c r="L62" s="103"/>
      <c r="M62" s="101" t="n">
        <f aca="false">N62+O62</f>
        <v>80000</v>
      </c>
      <c r="N62" s="102" t="n">
        <f aca="false">H62+K62</f>
        <v>80000</v>
      </c>
      <c r="O62" s="103" t="n">
        <f aca="false">I62+L62</f>
        <v>0</v>
      </c>
      <c r="P62" s="101" t="n">
        <f aca="false">Q62+R62</f>
        <v>0</v>
      </c>
      <c r="Q62" s="102"/>
      <c r="R62" s="103"/>
      <c r="S62" s="101" t="n">
        <f aca="false">T62+U62</f>
        <v>80000</v>
      </c>
      <c r="T62" s="102" t="n">
        <f aca="false">N62+Q62</f>
        <v>80000</v>
      </c>
      <c r="U62" s="103" t="n">
        <f aca="false">O62+R62</f>
        <v>0</v>
      </c>
      <c r="V62" s="101" t="n">
        <f aca="false">W62+X62</f>
        <v>0</v>
      </c>
      <c r="W62" s="102"/>
      <c r="X62" s="103"/>
      <c r="Y62" s="101" t="n">
        <f aca="false">Z62+AA62</f>
        <v>80000</v>
      </c>
      <c r="Z62" s="102" t="n">
        <f aca="false">T62+W62</f>
        <v>80000</v>
      </c>
      <c r="AA62" s="103" t="n">
        <f aca="false">U62+X62</f>
        <v>0</v>
      </c>
      <c r="AB62" s="101" t="n">
        <f aca="false">AC62+AD62</f>
        <v>0</v>
      </c>
      <c r="AC62" s="102"/>
      <c r="AD62" s="103"/>
      <c r="AE62" s="101" t="n">
        <f aca="false">AF62+AG62</f>
        <v>80000</v>
      </c>
      <c r="AF62" s="102" t="n">
        <f aca="false">Z62+AC62</f>
        <v>80000</v>
      </c>
      <c r="AG62" s="103" t="n">
        <f aca="false">AA62+AD62</f>
        <v>0</v>
      </c>
      <c r="AH62" s="101" t="n">
        <f aca="false">AI62+AJ62</f>
        <v>0</v>
      </c>
      <c r="AI62" s="102"/>
      <c r="AJ62" s="103"/>
      <c r="AK62" s="101" t="n">
        <f aca="false">AL62+AM62</f>
        <v>80000</v>
      </c>
      <c r="AL62" s="102" t="n">
        <f aca="false">AF62+AI62</f>
        <v>80000</v>
      </c>
      <c r="AM62" s="103" t="n">
        <f aca="false">AG62+AJ62</f>
        <v>0</v>
      </c>
      <c r="AO62" s="44" t="n">
        <f aca="false">AK62=AH62+AE62</f>
        <v>1</v>
      </c>
      <c r="AP62" s="45" t="n">
        <f aca="false">AL62+AM62=AK62</f>
        <v>1</v>
      </c>
    </row>
    <row r="63" s="45" customFormat="true" ht="12.75" hidden="false" customHeight="false" outlineLevel="0" collapsed="false">
      <c r="A63" s="96"/>
      <c r="B63" s="97"/>
      <c r="C63" s="107"/>
      <c r="D63" s="98"/>
      <c r="E63" s="99" t="n">
        <v>80104</v>
      </c>
      <c r="F63" s="100" t="s">
        <v>80</v>
      </c>
      <c r="G63" s="101" t="n">
        <f aca="false">H63+I63</f>
        <v>1041448</v>
      </c>
      <c r="H63" s="102" t="n">
        <v>1041448</v>
      </c>
      <c r="I63" s="103"/>
      <c r="J63" s="101" t="n">
        <f aca="false">K63+L63</f>
        <v>-86135</v>
      </c>
      <c r="K63" s="102" t="n">
        <v>-86135</v>
      </c>
      <c r="L63" s="103"/>
      <c r="M63" s="101" t="n">
        <f aca="false">N63+O63</f>
        <v>955313</v>
      </c>
      <c r="N63" s="102" t="n">
        <f aca="false">H63+K63</f>
        <v>955313</v>
      </c>
      <c r="O63" s="103" t="n">
        <f aca="false">I63+L63</f>
        <v>0</v>
      </c>
      <c r="P63" s="101" t="n">
        <f aca="false">Q63+R63</f>
        <v>0</v>
      </c>
      <c r="Q63" s="102"/>
      <c r="R63" s="103"/>
      <c r="S63" s="101" t="n">
        <f aca="false">T63+U63</f>
        <v>955313</v>
      </c>
      <c r="T63" s="102" t="n">
        <f aca="false">N63+Q63</f>
        <v>955313</v>
      </c>
      <c r="U63" s="103" t="n">
        <f aca="false">O63+R63</f>
        <v>0</v>
      </c>
      <c r="V63" s="101" t="n">
        <f aca="false">W63+X63</f>
        <v>0</v>
      </c>
      <c r="W63" s="102"/>
      <c r="X63" s="103"/>
      <c r="Y63" s="101" t="n">
        <f aca="false">Z63+AA63</f>
        <v>955313</v>
      </c>
      <c r="Z63" s="102" t="n">
        <f aca="false">T63+W63</f>
        <v>955313</v>
      </c>
      <c r="AA63" s="103" t="n">
        <f aca="false">U63+X63</f>
        <v>0</v>
      </c>
      <c r="AB63" s="101" t="n">
        <f aca="false">AC63+AD63</f>
        <v>164700</v>
      </c>
      <c r="AC63" s="102" t="n">
        <f aca="false">164700</f>
        <v>164700</v>
      </c>
      <c r="AD63" s="103"/>
      <c r="AE63" s="101" t="n">
        <f aca="false">AF63+AG63</f>
        <v>1120013</v>
      </c>
      <c r="AF63" s="102" t="n">
        <f aca="false">Z63+AC63</f>
        <v>1120013</v>
      </c>
      <c r="AG63" s="103" t="n">
        <f aca="false">AA63+AD63</f>
        <v>0</v>
      </c>
      <c r="AH63" s="101" t="n">
        <f aca="false">AI63+AJ63</f>
        <v>0</v>
      </c>
      <c r="AI63" s="102"/>
      <c r="AJ63" s="103"/>
      <c r="AK63" s="101" t="n">
        <f aca="false">AL63+AM63</f>
        <v>1120013</v>
      </c>
      <c r="AL63" s="102" t="n">
        <f aca="false">AF63+AI63</f>
        <v>1120013</v>
      </c>
      <c r="AM63" s="103" t="n">
        <f aca="false">AG63+AJ63</f>
        <v>0</v>
      </c>
      <c r="AO63" s="44" t="n">
        <f aca="false">AK63=AH63+AE63</f>
        <v>1</v>
      </c>
      <c r="AP63" s="45" t="n">
        <f aca="false">AL63+AM63=AK63</f>
        <v>1</v>
      </c>
    </row>
    <row r="64" s="45" customFormat="true" ht="12.75" hidden="false" customHeight="false" outlineLevel="0" collapsed="false">
      <c r="A64" s="96"/>
      <c r="B64" s="97"/>
      <c r="C64" s="107"/>
      <c r="D64" s="98"/>
      <c r="E64" s="99" t="n">
        <v>80106</v>
      </c>
      <c r="F64" s="100" t="s">
        <v>81</v>
      </c>
      <c r="G64" s="101"/>
      <c r="H64" s="102"/>
      <c r="I64" s="103"/>
      <c r="J64" s="101"/>
      <c r="K64" s="102"/>
      <c r="L64" s="103"/>
      <c r="M64" s="101"/>
      <c r="N64" s="102"/>
      <c r="O64" s="103"/>
      <c r="P64" s="101"/>
      <c r="Q64" s="102"/>
      <c r="R64" s="103"/>
      <c r="S64" s="101"/>
      <c r="T64" s="102"/>
      <c r="U64" s="103"/>
      <c r="V64" s="101"/>
      <c r="W64" s="102"/>
      <c r="X64" s="103"/>
      <c r="Y64" s="101"/>
      <c r="Z64" s="102"/>
      <c r="AA64" s="103"/>
      <c r="AB64" s="101" t="n">
        <f aca="false">AC64+AD64</f>
        <v>4000</v>
      </c>
      <c r="AC64" s="102" t="n">
        <v>4000</v>
      </c>
      <c r="AD64" s="103"/>
      <c r="AE64" s="101" t="n">
        <f aca="false">AF64+AG64</f>
        <v>4000</v>
      </c>
      <c r="AF64" s="102" t="n">
        <f aca="false">Z64+AC64</f>
        <v>4000</v>
      </c>
      <c r="AG64" s="103" t="n">
        <f aca="false">AA64+AD64</f>
        <v>0</v>
      </c>
      <c r="AH64" s="101" t="n">
        <f aca="false">AI64+AJ64</f>
        <v>0</v>
      </c>
      <c r="AI64" s="102"/>
      <c r="AJ64" s="103"/>
      <c r="AK64" s="101" t="n">
        <f aca="false">AL64+AM64</f>
        <v>4000</v>
      </c>
      <c r="AL64" s="102" t="n">
        <f aca="false">AF64+AI64</f>
        <v>4000</v>
      </c>
      <c r="AM64" s="103" t="n">
        <f aca="false">AG64+AJ64</f>
        <v>0</v>
      </c>
      <c r="AO64" s="44" t="n">
        <f aca="false">AK64=AH64+AE64</f>
        <v>1</v>
      </c>
      <c r="AP64" s="45" t="n">
        <f aca="false">AL64+AM64=AK64</f>
        <v>1</v>
      </c>
    </row>
    <row r="65" s="45" customFormat="true" ht="12.75" hidden="false" customHeight="false" outlineLevel="0" collapsed="false">
      <c r="A65" s="96"/>
      <c r="B65" s="97"/>
      <c r="C65" s="107"/>
      <c r="D65" s="98"/>
      <c r="E65" s="99" t="n">
        <v>80195</v>
      </c>
      <c r="F65" s="100" t="s">
        <v>49</v>
      </c>
      <c r="G65" s="101" t="n">
        <f aca="false">H65+I65</f>
        <v>4000</v>
      </c>
      <c r="H65" s="102" t="n">
        <v>4000</v>
      </c>
      <c r="I65" s="103"/>
      <c r="J65" s="101" t="n">
        <f aca="false">K65+L65</f>
        <v>0</v>
      </c>
      <c r="K65" s="102"/>
      <c r="L65" s="103"/>
      <c r="M65" s="101" t="n">
        <f aca="false">N65+O65</f>
        <v>4000</v>
      </c>
      <c r="N65" s="102" t="n">
        <f aca="false">H65+K65</f>
        <v>4000</v>
      </c>
      <c r="O65" s="103" t="n">
        <f aca="false">I65+L65</f>
        <v>0</v>
      </c>
      <c r="P65" s="101" t="n">
        <f aca="false">Q65+R65</f>
        <v>0</v>
      </c>
      <c r="Q65" s="102"/>
      <c r="R65" s="103"/>
      <c r="S65" s="101" t="n">
        <f aca="false">T65+U65</f>
        <v>4000</v>
      </c>
      <c r="T65" s="102" t="n">
        <f aca="false">N65+Q65</f>
        <v>4000</v>
      </c>
      <c r="U65" s="103" t="n">
        <f aca="false">O65+R65</f>
        <v>0</v>
      </c>
      <c r="V65" s="101" t="n">
        <f aca="false">W65+X65</f>
        <v>0</v>
      </c>
      <c r="W65" s="102"/>
      <c r="X65" s="103"/>
      <c r="Y65" s="101" t="n">
        <f aca="false">Z65+AA65</f>
        <v>4000</v>
      </c>
      <c r="Z65" s="102" t="n">
        <f aca="false">T65+W65</f>
        <v>4000</v>
      </c>
      <c r="AA65" s="103" t="n">
        <f aca="false">U65+X65</f>
        <v>0</v>
      </c>
      <c r="AB65" s="101" t="n">
        <f aca="false">AC65+AD65</f>
        <v>0</v>
      </c>
      <c r="AC65" s="102"/>
      <c r="AD65" s="103"/>
      <c r="AE65" s="101" t="n">
        <f aca="false">AF65+AG65</f>
        <v>4000</v>
      </c>
      <c r="AF65" s="102" t="n">
        <f aca="false">Z65+AC65</f>
        <v>4000</v>
      </c>
      <c r="AG65" s="103" t="n">
        <f aca="false">AA65+AD65</f>
        <v>0</v>
      </c>
      <c r="AH65" s="101" t="n">
        <f aca="false">AI65+AJ65</f>
        <v>0</v>
      </c>
      <c r="AI65" s="102"/>
      <c r="AJ65" s="103"/>
      <c r="AK65" s="101" t="n">
        <f aca="false">AL65+AM65</f>
        <v>4000</v>
      </c>
      <c r="AL65" s="102" t="n">
        <f aca="false">AF65+AI65</f>
        <v>4000</v>
      </c>
      <c r="AM65" s="103" t="n">
        <f aca="false">AG65+AJ65</f>
        <v>0</v>
      </c>
      <c r="AO65" s="44" t="n">
        <f aca="false">AK65=AH65+AE65</f>
        <v>1</v>
      </c>
      <c r="AP65" s="45" t="n">
        <f aca="false">AL65+AM65=AK65</f>
        <v>1</v>
      </c>
    </row>
    <row r="66" s="95" customFormat="true" ht="12.75" hidden="false" customHeight="false" outlineLevel="0" collapsed="false">
      <c r="A66" s="86"/>
      <c r="B66" s="87"/>
      <c r="C66" s="107"/>
      <c r="D66" s="89"/>
      <c r="E66" s="90" t="n">
        <v>852</v>
      </c>
      <c r="F66" s="91" t="s">
        <v>82</v>
      </c>
      <c r="G66" s="92" t="n">
        <f aca="false">SUM(G67:G69)</f>
        <v>5071480</v>
      </c>
      <c r="H66" s="93" t="n">
        <f aca="false">SUM(H67:H69)</f>
        <v>0</v>
      </c>
      <c r="I66" s="94" t="n">
        <f aca="false">SUM(I67:I69)</f>
        <v>5071480</v>
      </c>
      <c r="J66" s="92" t="n">
        <f aca="false">SUM(J67:J69)</f>
        <v>-101790</v>
      </c>
      <c r="K66" s="93" t="n">
        <f aca="false">SUM(K67:K69)</f>
        <v>0</v>
      </c>
      <c r="L66" s="94" t="n">
        <f aca="false">SUM(L67:L69)</f>
        <v>-101790</v>
      </c>
      <c r="M66" s="92" t="n">
        <f aca="false">SUM(M67:M69)</f>
        <v>4969690</v>
      </c>
      <c r="N66" s="93" t="n">
        <f aca="false">SUM(N67:N69)</f>
        <v>0</v>
      </c>
      <c r="O66" s="94" t="n">
        <f aca="false">SUM(O67:O69)</f>
        <v>4969690</v>
      </c>
      <c r="P66" s="92" t="n">
        <f aca="false">SUM(P67:P69)</f>
        <v>-61386</v>
      </c>
      <c r="Q66" s="93" t="n">
        <f aca="false">SUM(Q67:Q69)</f>
        <v>0</v>
      </c>
      <c r="R66" s="94" t="n">
        <f aca="false">SUM(R67:R69)</f>
        <v>-61386</v>
      </c>
      <c r="S66" s="92" t="n">
        <f aca="false">SUM(S67:S69)</f>
        <v>4908304</v>
      </c>
      <c r="T66" s="93" t="n">
        <f aca="false">SUM(T67:T69)</f>
        <v>0</v>
      </c>
      <c r="U66" s="94" t="n">
        <f aca="false">SUM(U67:U69)</f>
        <v>4908304</v>
      </c>
      <c r="V66" s="92" t="n">
        <f aca="false">SUM(V67:V69)</f>
        <v>0</v>
      </c>
      <c r="W66" s="93" t="n">
        <f aca="false">SUM(W67:W69)</f>
        <v>0</v>
      </c>
      <c r="X66" s="94" t="n">
        <f aca="false">SUM(X67:X69)</f>
        <v>0</v>
      </c>
      <c r="Y66" s="92" t="n">
        <f aca="false">SUM(Y67:Y69)</f>
        <v>4908304</v>
      </c>
      <c r="Z66" s="93" t="n">
        <f aca="false">SUM(Z67:Z69)</f>
        <v>0</v>
      </c>
      <c r="AA66" s="94" t="n">
        <f aca="false">SUM(AA67:AA69)</f>
        <v>4908304</v>
      </c>
      <c r="AB66" s="92" t="n">
        <f aca="false">SUM(AB67:AB69)</f>
        <v>0</v>
      </c>
      <c r="AC66" s="93" t="n">
        <f aca="false">SUM(AC67:AC69)</f>
        <v>0</v>
      </c>
      <c r="AD66" s="94" t="n">
        <f aca="false">SUM(AD67:AD69)</f>
        <v>0</v>
      </c>
      <c r="AE66" s="92" t="n">
        <f aca="false">SUM(AE67:AE69)</f>
        <v>4908304</v>
      </c>
      <c r="AF66" s="93" t="n">
        <f aca="false">SUM(AF67:AF69)</f>
        <v>0</v>
      </c>
      <c r="AG66" s="94" t="n">
        <f aca="false">SUM(AG67:AG69)</f>
        <v>4908304</v>
      </c>
      <c r="AH66" s="92" t="n">
        <f aca="false">SUM(AH67:AH69)</f>
        <v>0</v>
      </c>
      <c r="AI66" s="93" t="n">
        <f aca="false">SUM(AI67:AI69)</f>
        <v>0</v>
      </c>
      <c r="AJ66" s="94" t="n">
        <f aca="false">SUM(AJ67:AJ69)</f>
        <v>0</v>
      </c>
      <c r="AK66" s="92" t="n">
        <f aca="false">SUM(AK67:AK69)</f>
        <v>4908304</v>
      </c>
      <c r="AL66" s="93" t="n">
        <f aca="false">SUM(AL67:AL69)</f>
        <v>0</v>
      </c>
      <c r="AM66" s="94" t="n">
        <f aca="false">SUM(AM67:AM69)</f>
        <v>4908304</v>
      </c>
      <c r="AO66" s="44" t="n">
        <f aca="false">AK66=AH66+AE66</f>
        <v>1</v>
      </c>
      <c r="AP66" s="45" t="n">
        <f aca="false">AL66+AM66=AK66</f>
        <v>1</v>
      </c>
    </row>
    <row r="67" s="45" customFormat="true" ht="12.75" hidden="false" customHeight="false" outlineLevel="0" collapsed="false">
      <c r="A67" s="96"/>
      <c r="B67" s="97"/>
      <c r="C67" s="107"/>
      <c r="D67" s="98"/>
      <c r="E67" s="99" t="n">
        <v>85201</v>
      </c>
      <c r="F67" s="100" t="s">
        <v>83</v>
      </c>
      <c r="G67" s="101" t="n">
        <f aca="false">H67+I67</f>
        <v>3620000</v>
      </c>
      <c r="H67" s="102"/>
      <c r="I67" s="103" t="n">
        <v>3620000</v>
      </c>
      <c r="J67" s="101" t="n">
        <f aca="false">K67+L67</f>
        <v>0</v>
      </c>
      <c r="K67" s="102"/>
      <c r="L67" s="103"/>
      <c r="M67" s="101" t="n">
        <f aca="false">N67+O67</f>
        <v>3620000</v>
      </c>
      <c r="N67" s="102" t="n">
        <f aca="false">H67+K67</f>
        <v>0</v>
      </c>
      <c r="O67" s="103" t="n">
        <f aca="false">I67+L67</f>
        <v>3620000</v>
      </c>
      <c r="P67" s="101" t="n">
        <f aca="false">Q67+R67</f>
        <v>-61386</v>
      </c>
      <c r="Q67" s="102"/>
      <c r="R67" s="103" t="n">
        <v>-61386</v>
      </c>
      <c r="S67" s="101" t="n">
        <f aca="false">T67+U67</f>
        <v>3558614</v>
      </c>
      <c r="T67" s="102" t="n">
        <f aca="false">N67+Q67</f>
        <v>0</v>
      </c>
      <c r="U67" s="103" t="n">
        <f aca="false">O67+R67</f>
        <v>3558614</v>
      </c>
      <c r="V67" s="101" t="n">
        <f aca="false">W67+X67</f>
        <v>0</v>
      </c>
      <c r="W67" s="102"/>
      <c r="X67" s="103"/>
      <c r="Y67" s="101" t="n">
        <f aca="false">Z67+AA67</f>
        <v>3558614</v>
      </c>
      <c r="Z67" s="102" t="n">
        <f aca="false">T67+W67</f>
        <v>0</v>
      </c>
      <c r="AA67" s="103" t="n">
        <f aca="false">U67+X67</f>
        <v>3558614</v>
      </c>
      <c r="AB67" s="101" t="n">
        <f aca="false">AC67+AD67</f>
        <v>0</v>
      </c>
      <c r="AC67" s="102"/>
      <c r="AD67" s="103"/>
      <c r="AE67" s="101" t="n">
        <f aca="false">AF67+AG67</f>
        <v>3558614</v>
      </c>
      <c r="AF67" s="102" t="n">
        <f aca="false">Z67+AC67</f>
        <v>0</v>
      </c>
      <c r="AG67" s="103" t="n">
        <f aca="false">AA67+AD67</f>
        <v>3558614</v>
      </c>
      <c r="AH67" s="101" t="n">
        <f aca="false">AI67+AJ67</f>
        <v>0</v>
      </c>
      <c r="AI67" s="102"/>
      <c r="AJ67" s="103"/>
      <c r="AK67" s="101" t="n">
        <f aca="false">AL67+AM67</f>
        <v>3558614</v>
      </c>
      <c r="AL67" s="102" t="n">
        <f aca="false">AF67+AI67</f>
        <v>0</v>
      </c>
      <c r="AM67" s="103" t="n">
        <f aca="false">AG67+AJ67</f>
        <v>3558614</v>
      </c>
      <c r="AO67" s="44" t="n">
        <f aca="false">AK67=AH67+AE67</f>
        <v>1</v>
      </c>
      <c r="AP67" s="45" t="n">
        <f aca="false">AL67+AM67=AK67</f>
        <v>1</v>
      </c>
    </row>
    <row r="68" s="45" customFormat="true" ht="12.75" hidden="false" customHeight="false" outlineLevel="0" collapsed="false">
      <c r="A68" s="96"/>
      <c r="B68" s="97"/>
      <c r="C68" s="107"/>
      <c r="D68" s="98"/>
      <c r="E68" s="99" t="n">
        <v>85204</v>
      </c>
      <c r="F68" s="100" t="s">
        <v>84</v>
      </c>
      <c r="G68" s="101" t="n">
        <f aca="false">H68+I68</f>
        <v>1247900</v>
      </c>
      <c r="H68" s="102"/>
      <c r="I68" s="103" t="n">
        <v>1247900</v>
      </c>
      <c r="J68" s="101" t="n">
        <f aca="false">K68+L68</f>
        <v>0</v>
      </c>
      <c r="K68" s="102"/>
      <c r="L68" s="103"/>
      <c r="M68" s="101" t="n">
        <f aca="false">N68+O68</f>
        <v>1247900</v>
      </c>
      <c r="N68" s="102" t="n">
        <f aca="false">H68+K68</f>
        <v>0</v>
      </c>
      <c r="O68" s="103" t="n">
        <f aca="false">I68+L68</f>
        <v>1247900</v>
      </c>
      <c r="P68" s="101" t="n">
        <f aca="false">Q68+R68</f>
        <v>0</v>
      </c>
      <c r="Q68" s="102"/>
      <c r="R68" s="103"/>
      <c r="S68" s="101" t="n">
        <f aca="false">T68+U68</f>
        <v>1247900</v>
      </c>
      <c r="T68" s="102" t="n">
        <f aca="false">N68+Q68</f>
        <v>0</v>
      </c>
      <c r="U68" s="103" t="n">
        <f aca="false">O68+R68</f>
        <v>1247900</v>
      </c>
      <c r="V68" s="101" t="n">
        <f aca="false">W68+X68</f>
        <v>0</v>
      </c>
      <c r="W68" s="102"/>
      <c r="X68" s="103"/>
      <c r="Y68" s="101" t="n">
        <f aca="false">Z68+AA68</f>
        <v>1247900</v>
      </c>
      <c r="Z68" s="102" t="n">
        <f aca="false">T68+W68</f>
        <v>0</v>
      </c>
      <c r="AA68" s="103" t="n">
        <f aca="false">U68+X68</f>
        <v>1247900</v>
      </c>
      <c r="AB68" s="101" t="n">
        <f aca="false">AC68+AD68</f>
        <v>0</v>
      </c>
      <c r="AC68" s="102"/>
      <c r="AD68" s="103"/>
      <c r="AE68" s="101" t="n">
        <f aca="false">AF68+AG68</f>
        <v>1247900</v>
      </c>
      <c r="AF68" s="102" t="n">
        <f aca="false">Z68+AC68</f>
        <v>0</v>
      </c>
      <c r="AG68" s="103" t="n">
        <f aca="false">AA68+AD68</f>
        <v>1247900</v>
      </c>
      <c r="AH68" s="101" t="n">
        <f aca="false">AI68+AJ68</f>
        <v>0</v>
      </c>
      <c r="AI68" s="102"/>
      <c r="AJ68" s="103"/>
      <c r="AK68" s="101" t="n">
        <f aca="false">AL68+AM68</f>
        <v>1247900</v>
      </c>
      <c r="AL68" s="102" t="n">
        <f aca="false">AF68+AI68</f>
        <v>0</v>
      </c>
      <c r="AM68" s="103" t="n">
        <f aca="false">AG68+AJ68</f>
        <v>1247900</v>
      </c>
      <c r="AO68" s="44" t="n">
        <f aca="false">AK68=AH68+AE68</f>
        <v>1</v>
      </c>
      <c r="AP68" s="45" t="n">
        <f aca="false">AL68+AM68=AK68</f>
        <v>1</v>
      </c>
    </row>
    <row r="69" s="45" customFormat="true" ht="12.75" hidden="false" customHeight="false" outlineLevel="0" collapsed="false">
      <c r="A69" s="96"/>
      <c r="B69" s="97"/>
      <c r="C69" s="107"/>
      <c r="D69" s="98"/>
      <c r="E69" s="99" t="n">
        <v>85295</v>
      </c>
      <c r="F69" s="100" t="s">
        <v>49</v>
      </c>
      <c r="G69" s="101" t="n">
        <f aca="false">H69+I69</f>
        <v>203580</v>
      </c>
      <c r="H69" s="102"/>
      <c r="I69" s="103" t="n">
        <f aca="false">173043+30537</f>
        <v>203580</v>
      </c>
      <c r="J69" s="101" t="n">
        <f aca="false">K69+L69</f>
        <v>-101790</v>
      </c>
      <c r="K69" s="102"/>
      <c r="L69" s="103" t="n">
        <v>-101790</v>
      </c>
      <c r="M69" s="101" t="n">
        <f aca="false">N69+O69</f>
        <v>101790</v>
      </c>
      <c r="N69" s="102" t="n">
        <f aca="false">H69+K69</f>
        <v>0</v>
      </c>
      <c r="O69" s="103" t="n">
        <f aca="false">I69+L69</f>
        <v>101790</v>
      </c>
      <c r="P69" s="101" t="n">
        <f aca="false">Q69+R69</f>
        <v>0</v>
      </c>
      <c r="Q69" s="102"/>
      <c r="R69" s="103"/>
      <c r="S69" s="101" t="n">
        <f aca="false">T69+U69</f>
        <v>101790</v>
      </c>
      <c r="T69" s="102" t="n">
        <f aca="false">N69+Q69</f>
        <v>0</v>
      </c>
      <c r="U69" s="103" t="n">
        <f aca="false">O69+R69</f>
        <v>101790</v>
      </c>
      <c r="V69" s="101" t="n">
        <f aca="false">W69+X69</f>
        <v>0</v>
      </c>
      <c r="W69" s="102"/>
      <c r="X69" s="103"/>
      <c r="Y69" s="101" t="n">
        <f aca="false">Z69+AA69</f>
        <v>101790</v>
      </c>
      <c r="Z69" s="102" t="n">
        <f aca="false">T69+W69</f>
        <v>0</v>
      </c>
      <c r="AA69" s="103" t="n">
        <f aca="false">U69+X69</f>
        <v>101790</v>
      </c>
      <c r="AB69" s="101" t="n">
        <f aca="false">AC69+AD69</f>
        <v>0</v>
      </c>
      <c r="AC69" s="102"/>
      <c r="AD69" s="103"/>
      <c r="AE69" s="101" t="n">
        <f aca="false">AF69+AG69</f>
        <v>101790</v>
      </c>
      <c r="AF69" s="102" t="n">
        <f aca="false">Z69+AC69</f>
        <v>0</v>
      </c>
      <c r="AG69" s="103" t="n">
        <f aca="false">AA69+AD69</f>
        <v>101790</v>
      </c>
      <c r="AH69" s="101" t="n">
        <f aca="false">AI69+AJ69</f>
        <v>0</v>
      </c>
      <c r="AI69" s="102"/>
      <c r="AJ69" s="103"/>
      <c r="AK69" s="101" t="n">
        <f aca="false">AL69+AM69</f>
        <v>101790</v>
      </c>
      <c r="AL69" s="102" t="n">
        <f aca="false">AF69+AI69</f>
        <v>0</v>
      </c>
      <c r="AM69" s="103" t="n">
        <f aca="false">AG69+AJ69</f>
        <v>101790</v>
      </c>
      <c r="AO69" s="44" t="n">
        <f aca="false">AK69=AH69+AE69</f>
        <v>1</v>
      </c>
      <c r="AP69" s="45" t="n">
        <f aca="false">AL69+AM69=AK69</f>
        <v>1</v>
      </c>
    </row>
    <row r="70" s="95" customFormat="true" ht="12.75" hidden="false" customHeight="false" outlineLevel="0" collapsed="false">
      <c r="A70" s="86"/>
      <c r="B70" s="87"/>
      <c r="C70" s="107"/>
      <c r="D70" s="89"/>
      <c r="E70" s="90" t="n">
        <v>853</v>
      </c>
      <c r="F70" s="91" t="s">
        <v>85</v>
      </c>
      <c r="G70" s="92" t="n">
        <f aca="false">SUM(G71)</f>
        <v>7278986</v>
      </c>
      <c r="H70" s="93" t="n">
        <f aca="false">SUM(H71)</f>
        <v>0</v>
      </c>
      <c r="I70" s="94" t="n">
        <f aca="false">SUM(I71)</f>
        <v>7278986</v>
      </c>
      <c r="J70" s="92" t="n">
        <f aca="false">SUM(J71)</f>
        <v>0</v>
      </c>
      <c r="K70" s="93" t="n">
        <f aca="false">SUM(K71)</f>
        <v>0</v>
      </c>
      <c r="L70" s="94" t="n">
        <f aca="false">SUM(L71)</f>
        <v>0</v>
      </c>
      <c r="M70" s="92" t="n">
        <f aca="false">SUM(M71)</f>
        <v>7278986</v>
      </c>
      <c r="N70" s="93" t="n">
        <f aca="false">SUM(N71)</f>
        <v>0</v>
      </c>
      <c r="O70" s="94" t="n">
        <f aca="false">SUM(O71)</f>
        <v>7278986</v>
      </c>
      <c r="P70" s="92" t="n">
        <f aca="false">SUM(P71)</f>
        <v>0</v>
      </c>
      <c r="Q70" s="93" t="n">
        <f aca="false">SUM(Q71)</f>
        <v>0</v>
      </c>
      <c r="R70" s="94" t="n">
        <f aca="false">SUM(R71)</f>
        <v>0</v>
      </c>
      <c r="S70" s="92" t="n">
        <f aca="false">SUM(S71)</f>
        <v>7278986</v>
      </c>
      <c r="T70" s="93" t="n">
        <f aca="false">SUM(T71)</f>
        <v>0</v>
      </c>
      <c r="U70" s="94" t="n">
        <f aca="false">SUM(U71)</f>
        <v>7278986</v>
      </c>
      <c r="V70" s="92" t="n">
        <f aca="false">SUM(V71)</f>
        <v>0</v>
      </c>
      <c r="W70" s="93" t="n">
        <f aca="false">SUM(W71)</f>
        <v>0</v>
      </c>
      <c r="X70" s="94" t="n">
        <f aca="false">SUM(X71)</f>
        <v>0</v>
      </c>
      <c r="Y70" s="92" t="n">
        <f aca="false">SUM(Y71)</f>
        <v>7278986</v>
      </c>
      <c r="Z70" s="93" t="n">
        <f aca="false">SUM(Z71)</f>
        <v>0</v>
      </c>
      <c r="AA70" s="94" t="n">
        <f aca="false">SUM(AA71)</f>
        <v>7278986</v>
      </c>
      <c r="AB70" s="92" t="n">
        <f aca="false">SUM(AB71)</f>
        <v>0</v>
      </c>
      <c r="AC70" s="93" t="n">
        <f aca="false">SUM(AC71)</f>
        <v>0</v>
      </c>
      <c r="AD70" s="94" t="n">
        <f aca="false">SUM(AD71)</f>
        <v>0</v>
      </c>
      <c r="AE70" s="92" t="n">
        <f aca="false">SUM(AE71)</f>
        <v>7278986</v>
      </c>
      <c r="AF70" s="93" t="n">
        <f aca="false">SUM(AF71)</f>
        <v>0</v>
      </c>
      <c r="AG70" s="94" t="n">
        <f aca="false">SUM(AG71)</f>
        <v>7278986</v>
      </c>
      <c r="AH70" s="92" t="n">
        <f aca="false">SUM(AH71)</f>
        <v>0</v>
      </c>
      <c r="AI70" s="93" t="n">
        <f aca="false">SUM(AI71)</f>
        <v>0</v>
      </c>
      <c r="AJ70" s="94" t="n">
        <f aca="false">SUM(AJ71)</f>
        <v>0</v>
      </c>
      <c r="AK70" s="92" t="n">
        <f aca="false">SUM(AK71)</f>
        <v>7278986</v>
      </c>
      <c r="AL70" s="93" t="n">
        <f aca="false">SUM(AL71)</f>
        <v>0</v>
      </c>
      <c r="AM70" s="94" t="n">
        <f aca="false">SUM(AM71)</f>
        <v>7278986</v>
      </c>
      <c r="AO70" s="44" t="n">
        <f aca="false">AK70=AH70+AE70</f>
        <v>1</v>
      </c>
      <c r="AP70" s="45" t="n">
        <f aca="false">AL70+AM70=AK70</f>
        <v>1</v>
      </c>
    </row>
    <row r="71" s="45" customFormat="true" ht="12.75" hidden="false" customHeight="false" outlineLevel="0" collapsed="false">
      <c r="A71" s="96"/>
      <c r="B71" s="97"/>
      <c r="C71" s="107"/>
      <c r="D71" s="98"/>
      <c r="E71" s="99" t="n">
        <v>85333</v>
      </c>
      <c r="F71" s="100" t="s">
        <v>86</v>
      </c>
      <c r="G71" s="101" t="n">
        <f aca="false">H71+I71</f>
        <v>7278986</v>
      </c>
      <c r="H71" s="102"/>
      <c r="I71" s="103" t="n">
        <v>7278986</v>
      </c>
      <c r="J71" s="101" t="n">
        <f aca="false">K71+L71</f>
        <v>0</v>
      </c>
      <c r="K71" s="102"/>
      <c r="L71" s="103"/>
      <c r="M71" s="101" t="n">
        <f aca="false">N71+O71</f>
        <v>7278986</v>
      </c>
      <c r="N71" s="102" t="n">
        <f aca="false">H71+K71</f>
        <v>0</v>
      </c>
      <c r="O71" s="103" t="n">
        <f aca="false">I71+L71</f>
        <v>7278986</v>
      </c>
      <c r="P71" s="101" t="n">
        <f aca="false">Q71+R71</f>
        <v>0</v>
      </c>
      <c r="Q71" s="102"/>
      <c r="R71" s="103"/>
      <c r="S71" s="101" t="n">
        <f aca="false">T71+U71</f>
        <v>7278986</v>
      </c>
      <c r="T71" s="102" t="n">
        <f aca="false">N71+Q71</f>
        <v>0</v>
      </c>
      <c r="U71" s="103" t="n">
        <f aca="false">O71+R71</f>
        <v>7278986</v>
      </c>
      <c r="V71" s="101" t="n">
        <f aca="false">W71+X71</f>
        <v>0</v>
      </c>
      <c r="W71" s="102"/>
      <c r="X71" s="103"/>
      <c r="Y71" s="101" t="n">
        <f aca="false">Z71+AA71</f>
        <v>7278986</v>
      </c>
      <c r="Z71" s="102" t="n">
        <f aca="false">T71+W71</f>
        <v>0</v>
      </c>
      <c r="AA71" s="103" t="n">
        <f aca="false">U71+X71</f>
        <v>7278986</v>
      </c>
      <c r="AB71" s="101" t="n">
        <f aca="false">AC71+AD71</f>
        <v>0</v>
      </c>
      <c r="AC71" s="102"/>
      <c r="AD71" s="103"/>
      <c r="AE71" s="101" t="n">
        <f aca="false">AF71+AG71</f>
        <v>7278986</v>
      </c>
      <c r="AF71" s="102" t="n">
        <f aca="false">Z71+AC71</f>
        <v>0</v>
      </c>
      <c r="AG71" s="103" t="n">
        <f aca="false">AA71+AD71</f>
        <v>7278986</v>
      </c>
      <c r="AH71" s="101" t="n">
        <f aca="false">AI71+AJ71</f>
        <v>0</v>
      </c>
      <c r="AI71" s="102"/>
      <c r="AJ71" s="103"/>
      <c r="AK71" s="101" t="n">
        <f aca="false">AL71+AM71</f>
        <v>7278986</v>
      </c>
      <c r="AL71" s="102" t="n">
        <f aca="false">AF71+AI71</f>
        <v>0</v>
      </c>
      <c r="AM71" s="103" t="n">
        <f aca="false">AG71+AJ71</f>
        <v>7278986</v>
      </c>
      <c r="AO71" s="44" t="n">
        <f aca="false">AK71=AH71+AE71</f>
        <v>1</v>
      </c>
      <c r="AP71" s="45" t="n">
        <f aca="false">AL71+AM71=AK71</f>
        <v>1</v>
      </c>
    </row>
    <row r="72" s="95" customFormat="true" ht="12.75" hidden="false" customHeight="false" outlineLevel="0" collapsed="false">
      <c r="A72" s="86"/>
      <c r="B72" s="87"/>
      <c r="C72" s="107"/>
      <c r="D72" s="89"/>
      <c r="E72" s="90" t="n">
        <v>921</v>
      </c>
      <c r="F72" s="91" t="s">
        <v>54</v>
      </c>
      <c r="G72" s="92" t="n">
        <f aca="false">SUM(G73:G74)</f>
        <v>0</v>
      </c>
      <c r="H72" s="93" t="n">
        <f aca="false">SUM(H73:H74)</f>
        <v>0</v>
      </c>
      <c r="I72" s="93" t="n">
        <f aca="false">SUM(I73:I74)</f>
        <v>0</v>
      </c>
      <c r="J72" s="92" t="n">
        <f aca="false">SUM(J73:J74)</f>
        <v>310000</v>
      </c>
      <c r="K72" s="93" t="n">
        <f aca="false">SUM(K73:K74)</f>
        <v>0</v>
      </c>
      <c r="L72" s="93" t="n">
        <f aca="false">SUM(L73:L74)</f>
        <v>510000</v>
      </c>
      <c r="M72" s="92" t="n">
        <f aca="false">SUM(M73:M74)</f>
        <v>510000</v>
      </c>
      <c r="N72" s="93" t="n">
        <f aca="false">SUM(N73:N74)</f>
        <v>0</v>
      </c>
      <c r="O72" s="94" t="n">
        <f aca="false">SUM(O73:O74)</f>
        <v>510000</v>
      </c>
      <c r="P72" s="92" t="n">
        <f aca="false">SUM(P73:P74)</f>
        <v>0</v>
      </c>
      <c r="Q72" s="93" t="n">
        <f aca="false">SUM(Q73:Q74)</f>
        <v>0</v>
      </c>
      <c r="R72" s="93" t="n">
        <f aca="false">SUM(R73:R74)</f>
        <v>0</v>
      </c>
      <c r="S72" s="92" t="n">
        <f aca="false">SUM(S73:S74)</f>
        <v>510000</v>
      </c>
      <c r="T72" s="93" t="n">
        <f aca="false">SUM(T73:T74)</f>
        <v>0</v>
      </c>
      <c r="U72" s="94" t="n">
        <f aca="false">SUM(U73:U74)</f>
        <v>510000</v>
      </c>
      <c r="V72" s="92" t="n">
        <f aca="false">SUM(V73:V74)</f>
        <v>0</v>
      </c>
      <c r="W72" s="93" t="n">
        <f aca="false">SUM(W73:W74)</f>
        <v>0</v>
      </c>
      <c r="X72" s="93" t="n">
        <f aca="false">SUM(X73:X74)</f>
        <v>0</v>
      </c>
      <c r="Y72" s="92" t="n">
        <f aca="false">SUM(Y73:Y74)</f>
        <v>510000</v>
      </c>
      <c r="Z72" s="93" t="n">
        <f aca="false">SUM(Z73:Z74)</f>
        <v>0</v>
      </c>
      <c r="AA72" s="94" t="n">
        <f aca="false">SUM(AA73:AA74)</f>
        <v>510000</v>
      </c>
      <c r="AB72" s="92" t="n">
        <f aca="false">SUM(AB73:AB74)</f>
        <v>0</v>
      </c>
      <c r="AC72" s="93" t="n">
        <f aca="false">SUM(AC73:AC74)</f>
        <v>0</v>
      </c>
      <c r="AD72" s="93" t="n">
        <f aca="false">SUM(AD73:AD74)</f>
        <v>0</v>
      </c>
      <c r="AE72" s="92" t="n">
        <f aca="false">SUM(AE73:AE74)</f>
        <v>510000</v>
      </c>
      <c r="AF72" s="93" t="n">
        <f aca="false">SUM(AF73:AF74)</f>
        <v>0</v>
      </c>
      <c r="AG72" s="94" t="n">
        <f aca="false">SUM(AG73:AG74)</f>
        <v>510000</v>
      </c>
      <c r="AH72" s="92" t="n">
        <f aca="false">SUM(AH73:AH74)</f>
        <v>0</v>
      </c>
      <c r="AI72" s="93" t="n">
        <f aca="false">SUM(AI73:AI74)</f>
        <v>0</v>
      </c>
      <c r="AJ72" s="93" t="n">
        <f aca="false">SUM(AJ73:AJ74)</f>
        <v>0</v>
      </c>
      <c r="AK72" s="92" t="n">
        <f aca="false">SUM(AK73:AK74)</f>
        <v>510000</v>
      </c>
      <c r="AL72" s="93" t="n">
        <f aca="false">SUM(AL73:AL74)</f>
        <v>0</v>
      </c>
      <c r="AM72" s="94" t="n">
        <f aca="false">SUM(AM73:AM74)</f>
        <v>510000</v>
      </c>
      <c r="AO72" s="44" t="n">
        <f aca="false">AK72=AH72+AE72</f>
        <v>1</v>
      </c>
      <c r="AP72" s="45" t="n">
        <f aca="false">AL72+AM72=AK72</f>
        <v>1</v>
      </c>
    </row>
    <row r="73" s="45" customFormat="true" ht="12.75" hidden="false" customHeight="false" outlineLevel="0" collapsed="false">
      <c r="A73" s="96"/>
      <c r="B73" s="97"/>
      <c r="C73" s="107"/>
      <c r="D73" s="98"/>
      <c r="E73" s="99" t="n">
        <v>92106</v>
      </c>
      <c r="F73" s="100" t="s">
        <v>55</v>
      </c>
      <c r="G73" s="101" t="n">
        <f aca="false">H73+I73</f>
        <v>0</v>
      </c>
      <c r="H73" s="102"/>
      <c r="I73" s="103"/>
      <c r="J73" s="101" t="n">
        <f aca="false">K73+L73</f>
        <v>310000</v>
      </c>
      <c r="K73" s="102"/>
      <c r="L73" s="103" t="n">
        <v>310000</v>
      </c>
      <c r="M73" s="101" t="n">
        <f aca="false">N73+O73</f>
        <v>310000</v>
      </c>
      <c r="N73" s="102" t="n">
        <f aca="false">H73+K73</f>
        <v>0</v>
      </c>
      <c r="O73" s="103" t="n">
        <f aca="false">I73+L73</f>
        <v>310000</v>
      </c>
      <c r="P73" s="101" t="n">
        <f aca="false">Q73+R73</f>
        <v>0</v>
      </c>
      <c r="Q73" s="102"/>
      <c r="R73" s="103"/>
      <c r="S73" s="101" t="n">
        <f aca="false">T73+U73</f>
        <v>310000</v>
      </c>
      <c r="T73" s="102" t="n">
        <f aca="false">N73+Q73</f>
        <v>0</v>
      </c>
      <c r="U73" s="103" t="n">
        <f aca="false">O73+R73</f>
        <v>310000</v>
      </c>
      <c r="V73" s="101" t="n">
        <f aca="false">W73+X73</f>
        <v>0</v>
      </c>
      <c r="W73" s="102"/>
      <c r="X73" s="103"/>
      <c r="Y73" s="101" t="n">
        <f aca="false">Z73+AA73</f>
        <v>310000</v>
      </c>
      <c r="Z73" s="102" t="n">
        <f aca="false">T73+W73</f>
        <v>0</v>
      </c>
      <c r="AA73" s="103" t="n">
        <f aca="false">U73+X73</f>
        <v>310000</v>
      </c>
      <c r="AB73" s="101" t="n">
        <f aca="false">AC73+AD73</f>
        <v>0</v>
      </c>
      <c r="AC73" s="102"/>
      <c r="AD73" s="103"/>
      <c r="AE73" s="101" t="n">
        <f aca="false">AF73+AG73</f>
        <v>310000</v>
      </c>
      <c r="AF73" s="102" t="n">
        <f aca="false">Z73+AC73</f>
        <v>0</v>
      </c>
      <c r="AG73" s="103" t="n">
        <f aca="false">AA73+AD73</f>
        <v>310000</v>
      </c>
      <c r="AH73" s="101" t="n">
        <f aca="false">AI73+AJ73</f>
        <v>0</v>
      </c>
      <c r="AI73" s="102"/>
      <c r="AJ73" s="103"/>
      <c r="AK73" s="101" t="n">
        <f aca="false">AL73+AM73</f>
        <v>310000</v>
      </c>
      <c r="AL73" s="102" t="n">
        <f aca="false">AF73+AI73</f>
        <v>0</v>
      </c>
      <c r="AM73" s="103" t="n">
        <f aca="false">AG73+AJ73</f>
        <v>310000</v>
      </c>
      <c r="AO73" s="44" t="n">
        <f aca="false">AK73=AH73+AE73</f>
        <v>1</v>
      </c>
      <c r="AP73" s="45" t="n">
        <f aca="false">AL73+AM73=AK73</f>
        <v>1</v>
      </c>
    </row>
    <row r="74" s="45" customFormat="true" ht="12.75" hidden="false" customHeight="false" outlineLevel="0" collapsed="false">
      <c r="A74" s="96"/>
      <c r="B74" s="97"/>
      <c r="C74" s="107"/>
      <c r="D74" s="98"/>
      <c r="E74" s="99" t="n">
        <v>92108</v>
      </c>
      <c r="F74" s="100" t="s">
        <v>87</v>
      </c>
      <c r="G74" s="101" t="n">
        <f aca="false">H74+I74</f>
        <v>0</v>
      </c>
      <c r="H74" s="102"/>
      <c r="I74" s="103"/>
      <c r="J74" s="101"/>
      <c r="K74" s="102"/>
      <c r="L74" s="103" t="n">
        <v>200000</v>
      </c>
      <c r="M74" s="101" t="n">
        <f aca="false">N74+O74</f>
        <v>200000</v>
      </c>
      <c r="N74" s="102" t="n">
        <f aca="false">H74+K74</f>
        <v>0</v>
      </c>
      <c r="O74" s="103" t="n">
        <f aca="false">I74+L74</f>
        <v>200000</v>
      </c>
      <c r="P74" s="101"/>
      <c r="Q74" s="102"/>
      <c r="R74" s="103"/>
      <c r="S74" s="101" t="n">
        <f aca="false">T74+U74</f>
        <v>200000</v>
      </c>
      <c r="T74" s="102" t="n">
        <f aca="false">N74+Q74</f>
        <v>0</v>
      </c>
      <c r="U74" s="103" t="n">
        <f aca="false">O74+R74</f>
        <v>200000</v>
      </c>
      <c r="V74" s="101"/>
      <c r="W74" s="102"/>
      <c r="X74" s="103"/>
      <c r="Y74" s="101" t="n">
        <f aca="false">Z74+AA74</f>
        <v>200000</v>
      </c>
      <c r="Z74" s="102" t="n">
        <f aca="false">T74+W74</f>
        <v>0</v>
      </c>
      <c r="AA74" s="103" t="n">
        <f aca="false">U74+X74</f>
        <v>200000</v>
      </c>
      <c r="AB74" s="101"/>
      <c r="AC74" s="102"/>
      <c r="AD74" s="103"/>
      <c r="AE74" s="101" t="n">
        <f aca="false">AF74+AG74</f>
        <v>200000</v>
      </c>
      <c r="AF74" s="102" t="n">
        <f aca="false">Z74+AC74</f>
        <v>0</v>
      </c>
      <c r="AG74" s="103" t="n">
        <f aca="false">AA74+AD74</f>
        <v>200000</v>
      </c>
      <c r="AH74" s="101"/>
      <c r="AI74" s="102"/>
      <c r="AJ74" s="103"/>
      <c r="AK74" s="101" t="n">
        <f aca="false">AL74+AM74</f>
        <v>200000</v>
      </c>
      <c r="AL74" s="102" t="n">
        <f aca="false">AF74+AI74</f>
        <v>0</v>
      </c>
      <c r="AM74" s="103" t="n">
        <f aca="false">AG74+AJ74</f>
        <v>200000</v>
      </c>
      <c r="AO74" s="44" t="n">
        <f aca="false">AK74=AH74+AE74</f>
        <v>1</v>
      </c>
      <c r="AP74" s="45" t="n">
        <f aca="false">AL74+AM74=AK74</f>
        <v>1</v>
      </c>
    </row>
    <row r="75" s="2" customFormat="true" ht="12.75" hidden="false" customHeight="false" outlineLevel="0" collapsed="false">
      <c r="A75" s="1"/>
      <c r="B75" s="81"/>
      <c r="C75" s="82"/>
      <c r="D75" s="83" t="s">
        <v>88</v>
      </c>
      <c r="E75" s="137" t="s">
        <v>89</v>
      </c>
      <c r="F75" s="127"/>
      <c r="G75" s="78" t="n">
        <f aca="false">G76</f>
        <v>150000</v>
      </c>
      <c r="H75" s="79" t="n">
        <f aca="false">H76</f>
        <v>150000</v>
      </c>
      <c r="I75" s="80" t="n">
        <f aca="false">I76</f>
        <v>0</v>
      </c>
      <c r="J75" s="78" t="n">
        <f aca="false">J76</f>
        <v>0</v>
      </c>
      <c r="K75" s="79" t="n">
        <f aca="false">K76</f>
        <v>0</v>
      </c>
      <c r="L75" s="80" t="n">
        <f aca="false">L76</f>
        <v>0</v>
      </c>
      <c r="M75" s="78" t="n">
        <f aca="false">M76</f>
        <v>150000</v>
      </c>
      <c r="N75" s="79" t="n">
        <f aca="false">N76</f>
        <v>150000</v>
      </c>
      <c r="O75" s="80" t="n">
        <f aca="false">O76</f>
        <v>0</v>
      </c>
      <c r="P75" s="78" t="n">
        <f aca="false">P76</f>
        <v>0</v>
      </c>
      <c r="Q75" s="79" t="n">
        <f aca="false">Q76</f>
        <v>0</v>
      </c>
      <c r="R75" s="80" t="n">
        <f aca="false">R76</f>
        <v>0</v>
      </c>
      <c r="S75" s="78" t="n">
        <f aca="false">S76</f>
        <v>150000</v>
      </c>
      <c r="T75" s="79" t="n">
        <f aca="false">T76</f>
        <v>150000</v>
      </c>
      <c r="U75" s="80" t="n">
        <f aca="false">U76</f>
        <v>0</v>
      </c>
      <c r="V75" s="78" t="n">
        <f aca="false">V76</f>
        <v>0</v>
      </c>
      <c r="W75" s="79" t="n">
        <f aca="false">W76</f>
        <v>0</v>
      </c>
      <c r="X75" s="80" t="n">
        <f aca="false">X76</f>
        <v>0</v>
      </c>
      <c r="Y75" s="78" t="n">
        <f aca="false">Y76</f>
        <v>150000</v>
      </c>
      <c r="Z75" s="79" t="n">
        <f aca="false">Z76</f>
        <v>150000</v>
      </c>
      <c r="AA75" s="80" t="n">
        <f aca="false">AA76</f>
        <v>0</v>
      </c>
      <c r="AB75" s="78" t="n">
        <f aca="false">AB76</f>
        <v>0</v>
      </c>
      <c r="AC75" s="79" t="n">
        <f aca="false">AC76</f>
        <v>0</v>
      </c>
      <c r="AD75" s="80" t="n">
        <f aca="false">AD76</f>
        <v>0</v>
      </c>
      <c r="AE75" s="78" t="n">
        <f aca="false">AE76</f>
        <v>150000</v>
      </c>
      <c r="AF75" s="79" t="n">
        <f aca="false">AF76</f>
        <v>150000</v>
      </c>
      <c r="AG75" s="80" t="n">
        <f aca="false">AG76</f>
        <v>0</v>
      </c>
      <c r="AH75" s="78" t="n">
        <f aca="false">AH76</f>
        <v>0</v>
      </c>
      <c r="AI75" s="79" t="n">
        <f aca="false">AI76</f>
        <v>0</v>
      </c>
      <c r="AJ75" s="80" t="n">
        <f aca="false">AJ76</f>
        <v>0</v>
      </c>
      <c r="AK75" s="78" t="n">
        <f aca="false">AK76</f>
        <v>150000</v>
      </c>
      <c r="AL75" s="79" t="n">
        <f aca="false">AL76</f>
        <v>150000</v>
      </c>
      <c r="AM75" s="80" t="n">
        <f aca="false">AM76</f>
        <v>0</v>
      </c>
      <c r="AO75" s="44" t="n">
        <f aca="false">AK75=AH75+AE75</f>
        <v>1</v>
      </c>
      <c r="AP75" s="45" t="n">
        <f aca="false">AL75+AM75=AK75</f>
        <v>1</v>
      </c>
    </row>
    <row r="76" s="95" customFormat="true" ht="12.75" hidden="false" customHeight="false" outlineLevel="0" collapsed="false">
      <c r="A76" s="86"/>
      <c r="B76" s="87"/>
      <c r="C76" s="107"/>
      <c r="D76" s="89"/>
      <c r="E76" s="90" t="n">
        <v>921</v>
      </c>
      <c r="F76" s="91" t="s">
        <v>54</v>
      </c>
      <c r="G76" s="92" t="n">
        <f aca="false">G77</f>
        <v>150000</v>
      </c>
      <c r="H76" s="93" t="n">
        <f aca="false">H77</f>
        <v>150000</v>
      </c>
      <c r="I76" s="94" t="n">
        <f aca="false">I77</f>
        <v>0</v>
      </c>
      <c r="J76" s="92" t="n">
        <f aca="false">J77</f>
        <v>0</v>
      </c>
      <c r="K76" s="93" t="n">
        <f aca="false">K77</f>
        <v>0</v>
      </c>
      <c r="L76" s="94" t="n">
        <f aca="false">L77</f>
        <v>0</v>
      </c>
      <c r="M76" s="92" t="n">
        <f aca="false">M77</f>
        <v>150000</v>
      </c>
      <c r="N76" s="93" t="n">
        <f aca="false">N77</f>
        <v>150000</v>
      </c>
      <c r="O76" s="94" t="n">
        <f aca="false">O77</f>
        <v>0</v>
      </c>
      <c r="P76" s="92" t="n">
        <f aca="false">P77</f>
        <v>0</v>
      </c>
      <c r="Q76" s="93" t="n">
        <f aca="false">Q77</f>
        <v>0</v>
      </c>
      <c r="R76" s="94" t="n">
        <f aca="false">R77</f>
        <v>0</v>
      </c>
      <c r="S76" s="92" t="n">
        <f aca="false">S77</f>
        <v>150000</v>
      </c>
      <c r="T76" s="93" t="n">
        <f aca="false">T77</f>
        <v>150000</v>
      </c>
      <c r="U76" s="94" t="n">
        <f aca="false">U77</f>
        <v>0</v>
      </c>
      <c r="V76" s="92" t="n">
        <f aca="false">V77</f>
        <v>0</v>
      </c>
      <c r="W76" s="93" t="n">
        <f aca="false">W77</f>
        <v>0</v>
      </c>
      <c r="X76" s="94" t="n">
        <f aca="false">X77</f>
        <v>0</v>
      </c>
      <c r="Y76" s="92" t="n">
        <f aca="false">Y77</f>
        <v>150000</v>
      </c>
      <c r="Z76" s="93" t="n">
        <f aca="false">Z77</f>
        <v>150000</v>
      </c>
      <c r="AA76" s="94" t="n">
        <f aca="false">AA77</f>
        <v>0</v>
      </c>
      <c r="AB76" s="92" t="n">
        <f aca="false">AB77</f>
        <v>0</v>
      </c>
      <c r="AC76" s="93" t="n">
        <f aca="false">AC77</f>
        <v>0</v>
      </c>
      <c r="AD76" s="94" t="n">
        <f aca="false">AD77</f>
        <v>0</v>
      </c>
      <c r="AE76" s="92" t="n">
        <f aca="false">AE77</f>
        <v>150000</v>
      </c>
      <c r="AF76" s="93" t="n">
        <f aca="false">AF77</f>
        <v>150000</v>
      </c>
      <c r="AG76" s="94" t="n">
        <f aca="false">AG77</f>
        <v>0</v>
      </c>
      <c r="AH76" s="92" t="n">
        <f aca="false">AH77</f>
        <v>0</v>
      </c>
      <c r="AI76" s="93" t="n">
        <f aca="false">AI77</f>
        <v>0</v>
      </c>
      <c r="AJ76" s="94" t="n">
        <f aca="false">AJ77</f>
        <v>0</v>
      </c>
      <c r="AK76" s="92" t="n">
        <f aca="false">AK77</f>
        <v>150000</v>
      </c>
      <c r="AL76" s="93" t="n">
        <f aca="false">AL77</f>
        <v>150000</v>
      </c>
      <c r="AM76" s="94" t="n">
        <f aca="false">AM77</f>
        <v>0</v>
      </c>
      <c r="AO76" s="44" t="n">
        <f aca="false">AK76=AH76+AE76</f>
        <v>1</v>
      </c>
      <c r="AP76" s="45" t="n">
        <f aca="false">AL76+AM76=AK76</f>
        <v>1</v>
      </c>
    </row>
    <row r="77" s="45" customFormat="true" ht="13.5" hidden="false" customHeight="false" outlineLevel="0" collapsed="false">
      <c r="A77" s="96" t="n">
        <v>273</v>
      </c>
      <c r="B77" s="138"/>
      <c r="C77" s="139"/>
      <c r="D77" s="140"/>
      <c r="E77" s="141" t="n">
        <v>92120</v>
      </c>
      <c r="F77" s="142" t="s">
        <v>90</v>
      </c>
      <c r="G77" s="143" t="n">
        <f aca="false">H77+I77</f>
        <v>150000</v>
      </c>
      <c r="H77" s="144" t="n">
        <v>150000</v>
      </c>
      <c r="I77" s="145"/>
      <c r="J77" s="143" t="n">
        <f aca="false">K77+L77</f>
        <v>0</v>
      </c>
      <c r="K77" s="144"/>
      <c r="L77" s="145"/>
      <c r="M77" s="143" t="n">
        <f aca="false">N77+O77</f>
        <v>150000</v>
      </c>
      <c r="N77" s="144" t="n">
        <f aca="false">H77+K77</f>
        <v>150000</v>
      </c>
      <c r="O77" s="145" t="n">
        <f aca="false">I77+L77</f>
        <v>0</v>
      </c>
      <c r="P77" s="143" t="n">
        <f aca="false">Q77+R77</f>
        <v>0</v>
      </c>
      <c r="Q77" s="144"/>
      <c r="R77" s="145"/>
      <c r="S77" s="143" t="n">
        <f aca="false">T77+U77</f>
        <v>150000</v>
      </c>
      <c r="T77" s="144" t="n">
        <f aca="false">N77+Q77</f>
        <v>150000</v>
      </c>
      <c r="U77" s="145" t="n">
        <f aca="false">O77+R77</f>
        <v>0</v>
      </c>
      <c r="V77" s="143" t="n">
        <f aca="false">W77+X77</f>
        <v>0</v>
      </c>
      <c r="W77" s="144"/>
      <c r="X77" s="145"/>
      <c r="Y77" s="143" t="n">
        <f aca="false">Z77+AA77</f>
        <v>150000</v>
      </c>
      <c r="Z77" s="144" t="n">
        <f aca="false">T77+W77</f>
        <v>150000</v>
      </c>
      <c r="AA77" s="145" t="n">
        <f aca="false">U77+X77</f>
        <v>0</v>
      </c>
      <c r="AB77" s="143" t="n">
        <f aca="false">AC77+AD77</f>
        <v>0</v>
      </c>
      <c r="AC77" s="144"/>
      <c r="AD77" s="145"/>
      <c r="AE77" s="143" t="n">
        <f aca="false">AF77+AG77</f>
        <v>150000</v>
      </c>
      <c r="AF77" s="144" t="n">
        <f aca="false">Z77+AC77</f>
        <v>150000</v>
      </c>
      <c r="AG77" s="145" t="n">
        <f aca="false">AA77+AD77</f>
        <v>0</v>
      </c>
      <c r="AH77" s="143" t="n">
        <f aca="false">AI77+AJ77</f>
        <v>0</v>
      </c>
      <c r="AI77" s="144"/>
      <c r="AJ77" s="145"/>
      <c r="AK77" s="143" t="n">
        <f aca="false">AL77+AM77</f>
        <v>150000</v>
      </c>
      <c r="AL77" s="144" t="n">
        <f aca="false">AF77+AI77</f>
        <v>150000</v>
      </c>
      <c r="AM77" s="145" t="n">
        <f aca="false">AG77+AJ77</f>
        <v>0</v>
      </c>
      <c r="AO77" s="44" t="n">
        <f aca="false">AK77=AH77+AE77</f>
        <v>1</v>
      </c>
      <c r="AP77" s="45" t="n">
        <f aca="false">AL77+AM77=AK77</f>
        <v>1</v>
      </c>
    </row>
    <row r="78" s="71" customFormat="true" ht="15" hidden="false" customHeight="false" outlineLevel="0" collapsed="false">
      <c r="A78" s="1"/>
      <c r="B78" s="146" t="s">
        <v>91</v>
      </c>
      <c r="C78" s="147" t="s">
        <v>92</v>
      </c>
      <c r="D78" s="148"/>
      <c r="E78" s="149"/>
      <c r="F78" s="150"/>
      <c r="G78" s="151" t="n">
        <f aca="false">G79+G98</f>
        <v>143115182</v>
      </c>
      <c r="H78" s="152" t="n">
        <f aca="false">H79+H98</f>
        <v>94537639</v>
      </c>
      <c r="I78" s="153" t="n">
        <f aca="false">I79+I98</f>
        <v>48577543</v>
      </c>
      <c r="J78" s="151" t="n">
        <f aca="false">J79+J98</f>
        <v>466616</v>
      </c>
      <c r="K78" s="152" t="n">
        <f aca="false">K79+K98</f>
        <v>666616</v>
      </c>
      <c r="L78" s="153" t="n">
        <f aca="false">L79+L98</f>
        <v>-200000</v>
      </c>
      <c r="M78" s="151" t="n">
        <f aca="false">M79+M98</f>
        <v>143581798</v>
      </c>
      <c r="N78" s="152" t="n">
        <f aca="false">N79+N98</f>
        <v>95204255</v>
      </c>
      <c r="O78" s="153" t="n">
        <f aca="false">O79+O98</f>
        <v>48377543</v>
      </c>
      <c r="P78" s="151" t="n">
        <f aca="false">P79+P98</f>
        <v>126456</v>
      </c>
      <c r="Q78" s="152" t="n">
        <f aca="false">Q79+Q98</f>
        <v>126456</v>
      </c>
      <c r="R78" s="153" t="n">
        <f aca="false">R79+R98</f>
        <v>0</v>
      </c>
      <c r="S78" s="151" t="n">
        <f aca="false">S79+S98</f>
        <v>143708254</v>
      </c>
      <c r="T78" s="152" t="n">
        <f aca="false">T79+T98</f>
        <v>95330711</v>
      </c>
      <c r="U78" s="153" t="n">
        <f aca="false">U79+U98</f>
        <v>48377543</v>
      </c>
      <c r="V78" s="151" t="n">
        <f aca="false">V79+V98</f>
        <v>0</v>
      </c>
      <c r="W78" s="152" t="n">
        <f aca="false">W79+W98</f>
        <v>0</v>
      </c>
      <c r="X78" s="153" t="n">
        <f aca="false">X79+X98</f>
        <v>0</v>
      </c>
      <c r="Y78" s="151" t="n">
        <f aca="false">Y79+Y98</f>
        <v>143708254</v>
      </c>
      <c r="Z78" s="152" t="n">
        <f aca="false">Z79+Z98</f>
        <v>95330711</v>
      </c>
      <c r="AA78" s="153" t="n">
        <f aca="false">AA79+AA98</f>
        <v>48377543</v>
      </c>
      <c r="AB78" s="151" t="n">
        <f aca="false">AB79+AB98</f>
        <v>7160431</v>
      </c>
      <c r="AC78" s="152" t="n">
        <f aca="false">AC79+AC98</f>
        <v>3672630</v>
      </c>
      <c r="AD78" s="153" t="n">
        <f aca="false">AD79+AD98</f>
        <v>3481081</v>
      </c>
      <c r="AE78" s="151" t="n">
        <f aca="false">AE79+AE98</f>
        <v>150861965</v>
      </c>
      <c r="AF78" s="152" t="n">
        <f aca="false">AF79+AF98</f>
        <v>99003341</v>
      </c>
      <c r="AG78" s="153" t="n">
        <f aca="false">AG79+AG98</f>
        <v>51858624</v>
      </c>
      <c r="AH78" s="151" t="n">
        <f aca="false">AH79+AH98</f>
        <v>181926</v>
      </c>
      <c r="AI78" s="152" t="n">
        <f aca="false">AI79+AI98</f>
        <v>118826</v>
      </c>
      <c r="AJ78" s="153" t="n">
        <f aca="false">AJ79+AJ98</f>
        <v>63100</v>
      </c>
      <c r="AK78" s="151" t="n">
        <f aca="false">AK79+AK98</f>
        <v>151043891</v>
      </c>
      <c r="AL78" s="152" t="n">
        <f aca="false">AL79+AL98</f>
        <v>99122167</v>
      </c>
      <c r="AM78" s="153" t="n">
        <f aca="false">AM79+AM98</f>
        <v>51921724</v>
      </c>
      <c r="AO78" s="44" t="n">
        <f aca="false">AK78=AH78+AE78</f>
        <v>1</v>
      </c>
      <c r="AP78" s="45" t="n">
        <f aca="false">AL78+AM78=AK78</f>
        <v>1</v>
      </c>
    </row>
    <row r="79" s="2" customFormat="true" ht="12.75" hidden="false" customHeight="false" outlineLevel="0" collapsed="false">
      <c r="A79" s="72"/>
      <c r="B79" s="73"/>
      <c r="C79" s="74" t="s">
        <v>31</v>
      </c>
      <c r="D79" s="75" t="s">
        <v>43</v>
      </c>
      <c r="E79" s="76"/>
      <c r="F79" s="77"/>
      <c r="G79" s="78" t="n">
        <f aca="false">G80+G93</f>
        <v>80307860</v>
      </c>
      <c r="H79" s="79" t="n">
        <f aca="false">H80+H93</f>
        <v>46121226</v>
      </c>
      <c r="I79" s="80" t="n">
        <f aca="false">I80+I93</f>
        <v>34186634</v>
      </c>
      <c r="J79" s="78" t="n">
        <f aca="false">J80+J93</f>
        <v>0</v>
      </c>
      <c r="K79" s="79" t="n">
        <f aca="false">K80+K93</f>
        <v>0</v>
      </c>
      <c r="L79" s="80" t="n">
        <f aca="false">L80+L93</f>
        <v>0</v>
      </c>
      <c r="M79" s="78" t="n">
        <f aca="false">M80+M93</f>
        <v>80307860</v>
      </c>
      <c r="N79" s="79" t="n">
        <f aca="false">N80+N93</f>
        <v>46121226</v>
      </c>
      <c r="O79" s="80" t="n">
        <f aca="false">O80+O93</f>
        <v>34186634</v>
      </c>
      <c r="P79" s="78" t="n">
        <f aca="false">P80+P93</f>
        <v>0</v>
      </c>
      <c r="Q79" s="79" t="n">
        <f aca="false">Q80+Q93</f>
        <v>0</v>
      </c>
      <c r="R79" s="80" t="n">
        <f aca="false">R80+R93</f>
        <v>0</v>
      </c>
      <c r="S79" s="78" t="n">
        <f aca="false">S80+S93</f>
        <v>80307860</v>
      </c>
      <c r="T79" s="79" t="n">
        <f aca="false">T80+T93</f>
        <v>46121226</v>
      </c>
      <c r="U79" s="80" t="n">
        <f aca="false">U80+U93</f>
        <v>34186634</v>
      </c>
      <c r="V79" s="78" t="n">
        <f aca="false">V80+V93</f>
        <v>0</v>
      </c>
      <c r="W79" s="79" t="n">
        <f aca="false">W80+W93</f>
        <v>0</v>
      </c>
      <c r="X79" s="80" t="n">
        <f aca="false">X80+X93</f>
        <v>0</v>
      </c>
      <c r="Y79" s="78" t="n">
        <f aca="false">Y80+Y93</f>
        <v>80307860</v>
      </c>
      <c r="Z79" s="79" t="n">
        <f aca="false">Z80+Z93</f>
        <v>46121226</v>
      </c>
      <c r="AA79" s="80" t="n">
        <f aca="false">AA80+AA93</f>
        <v>34186634</v>
      </c>
      <c r="AB79" s="78" t="n">
        <f aca="false">AB80+AB93</f>
        <v>7028630</v>
      </c>
      <c r="AC79" s="79" t="n">
        <f aca="false">AC80+AC93</f>
        <v>3720630</v>
      </c>
      <c r="AD79" s="80" t="n">
        <f aca="false">AD80+AD93</f>
        <v>3308000</v>
      </c>
      <c r="AE79" s="78" t="n">
        <f aca="false">AE80+AE93</f>
        <v>87336490</v>
      </c>
      <c r="AF79" s="79" t="n">
        <f aca="false">AF80+AF93</f>
        <v>49841856</v>
      </c>
      <c r="AG79" s="80" t="n">
        <f aca="false">AG80+AG93</f>
        <v>37494634</v>
      </c>
      <c r="AH79" s="78" t="n">
        <f aca="false">AH80+AH93</f>
        <v>0</v>
      </c>
      <c r="AI79" s="79" t="n">
        <f aca="false">AI80+AI93</f>
        <v>0</v>
      </c>
      <c r="AJ79" s="80" t="n">
        <f aca="false">AJ80+AJ93</f>
        <v>0</v>
      </c>
      <c r="AK79" s="78" t="n">
        <f aca="false">AK80+AK93</f>
        <v>87336490</v>
      </c>
      <c r="AL79" s="79" t="n">
        <f aca="false">AL80+AL93</f>
        <v>49841856</v>
      </c>
      <c r="AM79" s="80" t="n">
        <f aca="false">AM80+AM93</f>
        <v>37494634</v>
      </c>
      <c r="AO79" s="44" t="n">
        <f aca="false">AK79=AH79+AE79</f>
        <v>1</v>
      </c>
      <c r="AP79" s="45" t="n">
        <f aca="false">AL79+AM79=AK79</f>
        <v>1</v>
      </c>
    </row>
    <row r="80" s="95" customFormat="true" ht="12.75" hidden="false" customHeight="false" outlineLevel="0" collapsed="false">
      <c r="A80" s="86" t="s">
        <v>93</v>
      </c>
      <c r="B80" s="87"/>
      <c r="C80" s="115"/>
      <c r="D80" s="89"/>
      <c r="E80" s="90" t="n">
        <v>801</v>
      </c>
      <c r="F80" s="91" t="s">
        <v>45</v>
      </c>
      <c r="G80" s="92" t="n">
        <f aca="false">SUM(G81:G91)</f>
        <v>76552033</v>
      </c>
      <c r="H80" s="93" t="n">
        <f aca="false">SUM(H81:H91)</f>
        <v>46115254</v>
      </c>
      <c r="I80" s="94" t="n">
        <f aca="false">SUM(I81:I91)</f>
        <v>30436779</v>
      </c>
      <c r="J80" s="92" t="n">
        <f aca="false">SUM(J81:J91)</f>
        <v>0</v>
      </c>
      <c r="K80" s="93" t="n">
        <f aca="false">SUM(K81:K91)</f>
        <v>0</v>
      </c>
      <c r="L80" s="94" t="n">
        <f aca="false">SUM(L81:L91)</f>
        <v>0</v>
      </c>
      <c r="M80" s="92" t="n">
        <f aca="false">SUM(M81:M91)</f>
        <v>76552033</v>
      </c>
      <c r="N80" s="93" t="n">
        <f aca="false">SUM(N81:N91)</f>
        <v>46115254</v>
      </c>
      <c r="O80" s="94" t="n">
        <f aca="false">SUM(O81:O91)</f>
        <v>30436779</v>
      </c>
      <c r="P80" s="92" t="n">
        <f aca="false">SUM(P81:P91)</f>
        <v>0</v>
      </c>
      <c r="Q80" s="93" t="n">
        <f aca="false">SUM(Q81:Q91)</f>
        <v>0</v>
      </c>
      <c r="R80" s="94" t="n">
        <f aca="false">SUM(R81:R91)</f>
        <v>0</v>
      </c>
      <c r="S80" s="92" t="n">
        <f aca="false">SUM(S81:S91)</f>
        <v>76552033</v>
      </c>
      <c r="T80" s="93" t="n">
        <f aca="false">SUM(T81:T91)</f>
        <v>46115254</v>
      </c>
      <c r="U80" s="94" t="n">
        <f aca="false">SUM(U81:U91)</f>
        <v>30436779</v>
      </c>
      <c r="V80" s="92" t="n">
        <f aca="false">SUM(V81:V91)</f>
        <v>0</v>
      </c>
      <c r="W80" s="93" t="n">
        <f aca="false">SUM(W81:W91)</f>
        <v>0</v>
      </c>
      <c r="X80" s="94" t="n">
        <f aca="false">SUM(X81:X91)</f>
        <v>0</v>
      </c>
      <c r="Y80" s="92" t="n">
        <f aca="false">SUM(Y81:Y91)</f>
        <v>76552033</v>
      </c>
      <c r="Z80" s="93" t="n">
        <f aca="false">SUM(Z81:Z91)</f>
        <v>46115254</v>
      </c>
      <c r="AA80" s="94" t="n">
        <f aca="false">SUM(AA81:AA91)</f>
        <v>30436779</v>
      </c>
      <c r="AB80" s="92" t="n">
        <f aca="false">SUM(AB81:AB92)</f>
        <v>6351630</v>
      </c>
      <c r="AC80" s="93" t="n">
        <f aca="false">SUM(AC81:AC92)</f>
        <v>3718630</v>
      </c>
      <c r="AD80" s="94" t="n">
        <f aca="false">SUM(AD81:AD92)</f>
        <v>2633000</v>
      </c>
      <c r="AE80" s="92" t="n">
        <f aca="false">SUM(AE81:AE92)</f>
        <v>82903663</v>
      </c>
      <c r="AF80" s="93" t="n">
        <f aca="false">SUM(AF81:AF92)</f>
        <v>49833884</v>
      </c>
      <c r="AG80" s="94" t="n">
        <f aca="false">SUM(AG81:AG92)</f>
        <v>33069779</v>
      </c>
      <c r="AH80" s="92" t="n">
        <f aca="false">SUM(AH81:AH92)</f>
        <v>0</v>
      </c>
      <c r="AI80" s="93" t="n">
        <f aca="false">SUM(AI81:AI92)</f>
        <v>0</v>
      </c>
      <c r="AJ80" s="94" t="n">
        <f aca="false">SUM(AJ81:AJ92)</f>
        <v>0</v>
      </c>
      <c r="AK80" s="92" t="n">
        <f aca="false">SUM(AK81:AK92)</f>
        <v>82903663</v>
      </c>
      <c r="AL80" s="93" t="n">
        <f aca="false">SUM(AL81:AL92)</f>
        <v>49833884</v>
      </c>
      <c r="AM80" s="94" t="n">
        <f aca="false">SUM(AM81:AM92)</f>
        <v>33069779</v>
      </c>
      <c r="AO80" s="44" t="n">
        <f aca="false">AK80=AH80+AE80</f>
        <v>1</v>
      </c>
      <c r="AP80" s="45" t="n">
        <f aca="false">AL80+AM80=AK80</f>
        <v>1</v>
      </c>
    </row>
    <row r="81" s="45" customFormat="true" ht="12.75" hidden="false" customHeight="false" outlineLevel="0" collapsed="false">
      <c r="A81" s="96"/>
      <c r="B81" s="97"/>
      <c r="C81" s="88"/>
      <c r="D81" s="98"/>
      <c r="E81" s="99" t="n">
        <v>80101</v>
      </c>
      <c r="F81" s="100" t="s">
        <v>94</v>
      </c>
      <c r="G81" s="101" t="n">
        <f aca="false">H81+I81</f>
        <v>12231510</v>
      </c>
      <c r="H81" s="102" t="n">
        <f aca="false">8434584+3796926</f>
        <v>12231510</v>
      </c>
      <c r="I81" s="103"/>
      <c r="J81" s="101" t="n">
        <f aca="false">K81+L81</f>
        <v>0</v>
      </c>
      <c r="K81" s="102"/>
      <c r="L81" s="103"/>
      <c r="M81" s="101" t="n">
        <f aca="false">N81+O81</f>
        <v>12231510</v>
      </c>
      <c r="N81" s="102" t="n">
        <f aca="false">H81+K81</f>
        <v>12231510</v>
      </c>
      <c r="O81" s="103" t="n">
        <f aca="false">I81+L81</f>
        <v>0</v>
      </c>
      <c r="P81" s="101" t="n">
        <f aca="false">Q81+R81</f>
        <v>0</v>
      </c>
      <c r="Q81" s="102"/>
      <c r="R81" s="103"/>
      <c r="S81" s="101" t="n">
        <f aca="false">T81+U81</f>
        <v>12231510</v>
      </c>
      <c r="T81" s="102" t="n">
        <f aca="false">N81+Q81</f>
        <v>12231510</v>
      </c>
      <c r="U81" s="103" t="n">
        <f aca="false">O81+R81</f>
        <v>0</v>
      </c>
      <c r="V81" s="101" t="n">
        <f aca="false">W81+X81</f>
        <v>0</v>
      </c>
      <c r="W81" s="102"/>
      <c r="X81" s="103"/>
      <c r="Y81" s="101" t="n">
        <f aca="false">Z81+AA81</f>
        <v>12231510</v>
      </c>
      <c r="Z81" s="102" t="n">
        <f aca="false">T81+W81</f>
        <v>12231510</v>
      </c>
      <c r="AA81" s="103" t="n">
        <f aca="false">U81+X81</f>
        <v>0</v>
      </c>
      <c r="AB81" s="101" t="n">
        <f aca="false">AC81+AD81</f>
        <v>1500000</v>
      </c>
      <c r="AC81" s="102" t="n">
        <f aca="false">800000+700000</f>
        <v>1500000</v>
      </c>
      <c r="AD81" s="103"/>
      <c r="AE81" s="101" t="n">
        <f aca="false">AF81+AG81</f>
        <v>13731510</v>
      </c>
      <c r="AF81" s="102" t="n">
        <f aca="false">Z81+AC81</f>
        <v>13731510</v>
      </c>
      <c r="AG81" s="103" t="n">
        <f aca="false">AA81+AD81</f>
        <v>0</v>
      </c>
      <c r="AH81" s="101" t="n">
        <f aca="false">AI81+AJ81</f>
        <v>0</v>
      </c>
      <c r="AI81" s="102"/>
      <c r="AJ81" s="103"/>
      <c r="AK81" s="101" t="n">
        <f aca="false">AL81+AM81</f>
        <v>13731510</v>
      </c>
      <c r="AL81" s="102" t="n">
        <f aca="false">AF81+AI81</f>
        <v>13731510</v>
      </c>
      <c r="AM81" s="103" t="n">
        <f aca="false">AG81+AJ81</f>
        <v>0</v>
      </c>
      <c r="AO81" s="44" t="n">
        <f aca="false">AK81=AH81+AE81</f>
        <v>1</v>
      </c>
      <c r="AP81" s="45" t="n">
        <f aca="false">AL81+AM81=AK81</f>
        <v>1</v>
      </c>
    </row>
    <row r="82" s="45" customFormat="true" ht="12.75" hidden="false" customHeight="false" outlineLevel="0" collapsed="false">
      <c r="A82" s="96"/>
      <c r="B82" s="97"/>
      <c r="C82" s="115"/>
      <c r="D82" s="98"/>
      <c r="E82" s="99" t="n">
        <v>80102</v>
      </c>
      <c r="F82" s="100" t="s">
        <v>95</v>
      </c>
      <c r="G82" s="101" t="n">
        <f aca="false">H82+I82</f>
        <v>1947977</v>
      </c>
      <c r="H82" s="102"/>
      <c r="I82" s="103" t="n">
        <v>1947977</v>
      </c>
      <c r="J82" s="101" t="n">
        <f aca="false">K82+L82</f>
        <v>0</v>
      </c>
      <c r="K82" s="102"/>
      <c r="L82" s="103"/>
      <c r="M82" s="101" t="n">
        <f aca="false">N82+O82</f>
        <v>1947977</v>
      </c>
      <c r="N82" s="102" t="n">
        <f aca="false">H82+K82</f>
        <v>0</v>
      </c>
      <c r="O82" s="103" t="n">
        <f aca="false">I82+L82</f>
        <v>1947977</v>
      </c>
      <c r="P82" s="101" t="n">
        <f aca="false">Q82+R82</f>
        <v>0</v>
      </c>
      <c r="Q82" s="102"/>
      <c r="R82" s="103"/>
      <c r="S82" s="101" t="n">
        <f aca="false">T82+U82</f>
        <v>1947977</v>
      </c>
      <c r="T82" s="102" t="n">
        <f aca="false">N82+Q82</f>
        <v>0</v>
      </c>
      <c r="U82" s="103" t="n">
        <f aca="false">O82+R82</f>
        <v>1947977</v>
      </c>
      <c r="V82" s="101" t="n">
        <f aca="false">W82+X82</f>
        <v>0</v>
      </c>
      <c r="W82" s="102"/>
      <c r="X82" s="103"/>
      <c r="Y82" s="101" t="n">
        <f aca="false">Z82+AA82</f>
        <v>1947977</v>
      </c>
      <c r="Z82" s="102" t="n">
        <f aca="false">T82+W82</f>
        <v>0</v>
      </c>
      <c r="AA82" s="103" t="n">
        <f aca="false">U82+X82</f>
        <v>1947977</v>
      </c>
      <c r="AB82" s="101" t="n">
        <f aca="false">AC82+AD82</f>
        <v>80000</v>
      </c>
      <c r="AC82" s="102"/>
      <c r="AD82" s="103" t="n">
        <f aca="false">80000</f>
        <v>80000</v>
      </c>
      <c r="AE82" s="101" t="n">
        <f aca="false">AF82+AG82</f>
        <v>2027977</v>
      </c>
      <c r="AF82" s="102" t="n">
        <f aca="false">Z82+AC82</f>
        <v>0</v>
      </c>
      <c r="AG82" s="103" t="n">
        <f aca="false">AA82+AD82</f>
        <v>2027977</v>
      </c>
      <c r="AH82" s="101" t="n">
        <f aca="false">AI82+AJ82</f>
        <v>0</v>
      </c>
      <c r="AI82" s="102"/>
      <c r="AJ82" s="103"/>
      <c r="AK82" s="101" t="n">
        <f aca="false">AL82+AM82</f>
        <v>2027977</v>
      </c>
      <c r="AL82" s="102" t="n">
        <f aca="false">AF82+AI82</f>
        <v>0</v>
      </c>
      <c r="AM82" s="103" t="n">
        <f aca="false">AG82+AJ82</f>
        <v>2027977</v>
      </c>
      <c r="AO82" s="44" t="n">
        <f aca="false">AK82=AH82+AE82</f>
        <v>1</v>
      </c>
      <c r="AP82" s="45" t="n">
        <f aca="false">AL82+AM82=AK82</f>
        <v>1</v>
      </c>
    </row>
    <row r="83" s="45" customFormat="true" ht="12.75" hidden="false" customHeight="false" outlineLevel="0" collapsed="false">
      <c r="A83" s="96"/>
      <c r="B83" s="97"/>
      <c r="C83" s="88"/>
      <c r="D83" s="98"/>
      <c r="E83" s="99" t="n">
        <v>80103</v>
      </c>
      <c r="F83" s="100" t="s">
        <v>79</v>
      </c>
      <c r="G83" s="101" t="n">
        <f aca="false">H83+I83</f>
        <v>983833</v>
      </c>
      <c r="H83" s="102" t="n">
        <f aca="false">196766+787067</f>
        <v>983833</v>
      </c>
      <c r="I83" s="103"/>
      <c r="J83" s="101" t="n">
        <f aca="false">K83+L83</f>
        <v>0</v>
      </c>
      <c r="K83" s="102"/>
      <c r="L83" s="103"/>
      <c r="M83" s="101" t="n">
        <f aca="false">N83+O83</f>
        <v>983833</v>
      </c>
      <c r="N83" s="102" t="n">
        <f aca="false">H83+K83</f>
        <v>983833</v>
      </c>
      <c r="O83" s="103" t="n">
        <f aca="false">I83+L83</f>
        <v>0</v>
      </c>
      <c r="P83" s="101" t="n">
        <f aca="false">Q83+R83</f>
        <v>0</v>
      </c>
      <c r="Q83" s="102"/>
      <c r="R83" s="103"/>
      <c r="S83" s="101" t="n">
        <f aca="false">T83+U83</f>
        <v>983833</v>
      </c>
      <c r="T83" s="102" t="n">
        <f aca="false">N83+Q83</f>
        <v>983833</v>
      </c>
      <c r="U83" s="103" t="n">
        <f aca="false">O83+R83</f>
        <v>0</v>
      </c>
      <c r="V83" s="101" t="n">
        <f aca="false">W83+X83</f>
        <v>0</v>
      </c>
      <c r="W83" s="102"/>
      <c r="X83" s="103"/>
      <c r="Y83" s="101" t="n">
        <f aca="false">Z83+AA83</f>
        <v>983833</v>
      </c>
      <c r="Z83" s="102" t="n">
        <f aca="false">T83+W83</f>
        <v>983833</v>
      </c>
      <c r="AA83" s="103" t="n">
        <f aca="false">U83+X83</f>
        <v>0</v>
      </c>
      <c r="AB83" s="101" t="n">
        <f aca="false">AC83+AD83</f>
        <v>140000</v>
      </c>
      <c r="AC83" s="102" t="n">
        <f aca="false">80000+60000</f>
        <v>140000</v>
      </c>
      <c r="AD83" s="103"/>
      <c r="AE83" s="101" t="n">
        <f aca="false">AF83+AG83</f>
        <v>1123833</v>
      </c>
      <c r="AF83" s="102" t="n">
        <f aca="false">Z83+AC83</f>
        <v>1123833</v>
      </c>
      <c r="AG83" s="103" t="n">
        <f aca="false">AA83+AD83</f>
        <v>0</v>
      </c>
      <c r="AH83" s="101" t="n">
        <f aca="false">AI83+AJ83</f>
        <v>0</v>
      </c>
      <c r="AI83" s="102"/>
      <c r="AJ83" s="103"/>
      <c r="AK83" s="101" t="n">
        <f aca="false">AL83+AM83</f>
        <v>1123833</v>
      </c>
      <c r="AL83" s="102" t="n">
        <f aca="false">AF83+AI83</f>
        <v>1123833</v>
      </c>
      <c r="AM83" s="103" t="n">
        <f aca="false">AG83+AJ83</f>
        <v>0</v>
      </c>
      <c r="AO83" s="44" t="n">
        <f aca="false">AK83=AH83+AE83</f>
        <v>1</v>
      </c>
      <c r="AP83" s="45" t="n">
        <f aca="false">AL83+AM83=AK83</f>
        <v>1</v>
      </c>
    </row>
    <row r="84" s="45" customFormat="true" ht="12.75" hidden="false" customHeight="false" outlineLevel="0" collapsed="false">
      <c r="A84" s="96"/>
      <c r="B84" s="97"/>
      <c r="C84" s="115"/>
      <c r="D84" s="98"/>
      <c r="E84" s="99" t="n">
        <v>80104</v>
      </c>
      <c r="F84" s="100" t="s">
        <v>80</v>
      </c>
      <c r="G84" s="101" t="n">
        <f aca="false">H84+I84</f>
        <v>21294927</v>
      </c>
      <c r="H84" s="102" t="n">
        <f aca="false">960677+20334250</f>
        <v>21294927</v>
      </c>
      <c r="I84" s="103"/>
      <c r="J84" s="101" t="n">
        <f aca="false">K84+L84</f>
        <v>0</v>
      </c>
      <c r="K84" s="102"/>
      <c r="L84" s="103"/>
      <c r="M84" s="101" t="n">
        <f aca="false">N84+O84</f>
        <v>21294927</v>
      </c>
      <c r="N84" s="102" t="n">
        <f aca="false">H84+K84</f>
        <v>21294927</v>
      </c>
      <c r="O84" s="103" t="n">
        <f aca="false">I84+L84</f>
        <v>0</v>
      </c>
      <c r="P84" s="101" t="n">
        <f aca="false">Q84+R84</f>
        <v>-604622</v>
      </c>
      <c r="Q84" s="102" t="n">
        <v>-604622</v>
      </c>
      <c r="R84" s="103"/>
      <c r="S84" s="101" t="n">
        <f aca="false">T84+U84</f>
        <v>20690305</v>
      </c>
      <c r="T84" s="102" t="n">
        <f aca="false">N84+Q84</f>
        <v>20690305</v>
      </c>
      <c r="U84" s="103" t="n">
        <f aca="false">O84+R84</f>
        <v>0</v>
      </c>
      <c r="V84" s="101" t="n">
        <f aca="false">W84+X84</f>
        <v>0</v>
      </c>
      <c r="W84" s="102"/>
      <c r="X84" s="103"/>
      <c r="Y84" s="101" t="n">
        <f aca="false">Z84+AA84</f>
        <v>20690305</v>
      </c>
      <c r="Z84" s="102" t="n">
        <f aca="false">T84+W84</f>
        <v>20690305</v>
      </c>
      <c r="AA84" s="103" t="n">
        <f aca="false">U84+X84</f>
        <v>0</v>
      </c>
      <c r="AB84" s="101" t="n">
        <f aca="false">AC84+AD84</f>
        <v>0</v>
      </c>
      <c r="AC84" s="102"/>
      <c r="AD84" s="103"/>
      <c r="AE84" s="101" t="n">
        <f aca="false">AF84+AG84</f>
        <v>20690305</v>
      </c>
      <c r="AF84" s="102" t="n">
        <f aca="false">Z84+AC84</f>
        <v>20690305</v>
      </c>
      <c r="AG84" s="103" t="n">
        <f aca="false">AA84+AD84</f>
        <v>0</v>
      </c>
      <c r="AH84" s="101" t="n">
        <f aca="false">AI84+AJ84</f>
        <v>0</v>
      </c>
      <c r="AI84" s="102"/>
      <c r="AJ84" s="103"/>
      <c r="AK84" s="101" t="n">
        <f aca="false">AL84+AM84</f>
        <v>20690305</v>
      </c>
      <c r="AL84" s="102" t="n">
        <f aca="false">AF84+AI84</f>
        <v>20690305</v>
      </c>
      <c r="AM84" s="103" t="n">
        <f aca="false">AG84+AJ84</f>
        <v>0</v>
      </c>
      <c r="AO84" s="44" t="n">
        <f aca="false">AK84=AH84+AE84</f>
        <v>1</v>
      </c>
      <c r="AP84" s="45" t="n">
        <f aca="false">AL84+AM84=AK84</f>
        <v>1</v>
      </c>
    </row>
    <row r="85" s="45" customFormat="true" ht="12.75" hidden="false" customHeight="false" outlineLevel="0" collapsed="false">
      <c r="A85" s="96"/>
      <c r="B85" s="97"/>
      <c r="C85" s="88"/>
      <c r="D85" s="98"/>
      <c r="E85" s="99" t="n">
        <v>80105</v>
      </c>
      <c r="F85" s="100" t="s">
        <v>96</v>
      </c>
      <c r="G85" s="101" t="n">
        <f aca="false">H85+I85</f>
        <v>2406948</v>
      </c>
      <c r="H85" s="102" t="n">
        <v>2406948</v>
      </c>
      <c r="I85" s="103"/>
      <c r="J85" s="101" t="n">
        <f aca="false">K85+L85</f>
        <v>0</v>
      </c>
      <c r="K85" s="102"/>
      <c r="L85" s="103"/>
      <c r="M85" s="101" t="n">
        <f aca="false">N85+O85</f>
        <v>2406948</v>
      </c>
      <c r="N85" s="102" t="n">
        <f aca="false">H85+K85</f>
        <v>2406948</v>
      </c>
      <c r="O85" s="103" t="n">
        <f aca="false">I85+L85</f>
        <v>0</v>
      </c>
      <c r="P85" s="101" t="n">
        <f aca="false">Q85+R85</f>
        <v>0</v>
      </c>
      <c r="Q85" s="102"/>
      <c r="R85" s="103"/>
      <c r="S85" s="101" t="n">
        <f aca="false">T85+U85</f>
        <v>2406948</v>
      </c>
      <c r="T85" s="102" t="n">
        <f aca="false">N85+Q85</f>
        <v>2406948</v>
      </c>
      <c r="U85" s="103" t="n">
        <f aca="false">O85+R85</f>
        <v>0</v>
      </c>
      <c r="V85" s="101" t="n">
        <f aca="false">W85+X85</f>
        <v>0</v>
      </c>
      <c r="W85" s="102"/>
      <c r="X85" s="103"/>
      <c r="Y85" s="101" t="n">
        <f aca="false">Z85+AA85</f>
        <v>2406948</v>
      </c>
      <c r="Z85" s="102" t="n">
        <f aca="false">T85+W85</f>
        <v>2406948</v>
      </c>
      <c r="AA85" s="103" t="n">
        <f aca="false">U85+X85</f>
        <v>0</v>
      </c>
      <c r="AB85" s="101" t="n">
        <f aca="false">AC85+AD85</f>
        <v>70000</v>
      </c>
      <c r="AC85" s="102" t="n">
        <f aca="false">70000</f>
        <v>70000</v>
      </c>
      <c r="AD85" s="103"/>
      <c r="AE85" s="101" t="n">
        <f aca="false">AF85+AG85</f>
        <v>2476948</v>
      </c>
      <c r="AF85" s="102" t="n">
        <f aca="false">Z85+AC85</f>
        <v>2476948</v>
      </c>
      <c r="AG85" s="103" t="n">
        <f aca="false">AA85+AD85</f>
        <v>0</v>
      </c>
      <c r="AH85" s="101" t="n">
        <f aca="false">AI85+AJ85</f>
        <v>0</v>
      </c>
      <c r="AI85" s="102"/>
      <c r="AJ85" s="103"/>
      <c r="AK85" s="101" t="n">
        <f aca="false">AL85+AM85</f>
        <v>2476948</v>
      </c>
      <c r="AL85" s="102" t="n">
        <f aca="false">AF85+AI85</f>
        <v>2476948</v>
      </c>
      <c r="AM85" s="103" t="n">
        <f aca="false">AG85+AJ85</f>
        <v>0</v>
      </c>
      <c r="AO85" s="44" t="n">
        <f aca="false">AK85=AH85+AE85</f>
        <v>1</v>
      </c>
      <c r="AP85" s="45" t="n">
        <f aca="false">AL85+AM85=AK85</f>
        <v>1</v>
      </c>
    </row>
    <row r="86" s="155" customFormat="true" ht="12.75" hidden="false" customHeight="false" outlineLevel="0" collapsed="false">
      <c r="A86" s="154"/>
      <c r="B86" s="97"/>
      <c r="C86" s="88"/>
      <c r="D86" s="98"/>
      <c r="E86" s="99" t="n">
        <v>80106</v>
      </c>
      <c r="F86" s="100" t="s">
        <v>81</v>
      </c>
      <c r="G86" s="101" t="n">
        <f aca="false">H86+I86</f>
        <v>0</v>
      </c>
      <c r="H86" s="102"/>
      <c r="I86" s="103"/>
      <c r="J86" s="101" t="n">
        <f aca="false">K86+L86</f>
        <v>0</v>
      </c>
      <c r="K86" s="102"/>
      <c r="L86" s="103"/>
      <c r="M86" s="101" t="n">
        <f aca="false">N86+O86</f>
        <v>0</v>
      </c>
      <c r="N86" s="102" t="n">
        <f aca="false">H86+K86</f>
        <v>0</v>
      </c>
      <c r="O86" s="103" t="n">
        <f aca="false">I86+L86</f>
        <v>0</v>
      </c>
      <c r="P86" s="101" t="n">
        <f aca="false">Q86+R86</f>
        <v>604622</v>
      </c>
      <c r="Q86" s="102" t="n">
        <v>604622</v>
      </c>
      <c r="R86" s="103"/>
      <c r="S86" s="101" t="n">
        <f aca="false">T86+U86</f>
        <v>604622</v>
      </c>
      <c r="T86" s="102" t="n">
        <f aca="false">N86+Q86</f>
        <v>604622</v>
      </c>
      <c r="U86" s="103" t="n">
        <f aca="false">O86+R86</f>
        <v>0</v>
      </c>
      <c r="V86" s="101" t="n">
        <f aca="false">W86+X86</f>
        <v>0</v>
      </c>
      <c r="W86" s="102"/>
      <c r="X86" s="103"/>
      <c r="Y86" s="101" t="n">
        <f aca="false">Z86+AA86</f>
        <v>604622</v>
      </c>
      <c r="Z86" s="102" t="n">
        <f aca="false">T86+W86</f>
        <v>604622</v>
      </c>
      <c r="AA86" s="103" t="n">
        <f aca="false">U86+X86</f>
        <v>0</v>
      </c>
      <c r="AB86" s="101" t="n">
        <f aca="false">AC86+AD86</f>
        <v>-170680</v>
      </c>
      <c r="AC86" s="102" t="n">
        <f aca="false">-170680</f>
        <v>-170680</v>
      </c>
      <c r="AD86" s="103"/>
      <c r="AE86" s="101" t="n">
        <f aca="false">AF86+AG86</f>
        <v>433942</v>
      </c>
      <c r="AF86" s="102" t="n">
        <f aca="false">Z86+AC86</f>
        <v>433942</v>
      </c>
      <c r="AG86" s="103" t="n">
        <f aca="false">AA86+AD86</f>
        <v>0</v>
      </c>
      <c r="AH86" s="101" t="n">
        <f aca="false">AI86+AJ86</f>
        <v>0</v>
      </c>
      <c r="AI86" s="102"/>
      <c r="AJ86" s="103"/>
      <c r="AK86" s="101" t="n">
        <f aca="false">AL86+AM86</f>
        <v>433942</v>
      </c>
      <c r="AL86" s="102" t="n">
        <f aca="false">AF86+AI86</f>
        <v>433942</v>
      </c>
      <c r="AM86" s="103" t="n">
        <f aca="false">AG86+AJ86</f>
        <v>0</v>
      </c>
      <c r="AO86" s="44" t="n">
        <f aca="false">AK86=AH86+AE86</f>
        <v>1</v>
      </c>
      <c r="AP86" s="45" t="n">
        <f aca="false">AL86+AM86=AK86</f>
        <v>1</v>
      </c>
    </row>
    <row r="87" s="155" customFormat="true" ht="12.75" hidden="false" customHeight="false" outlineLevel="0" collapsed="false">
      <c r="A87" s="154"/>
      <c r="B87" s="97"/>
      <c r="C87" s="115"/>
      <c r="D87" s="98"/>
      <c r="E87" s="99" t="n">
        <v>80110</v>
      </c>
      <c r="F87" s="100" t="s">
        <v>97</v>
      </c>
      <c r="G87" s="101" t="n">
        <f aca="false">H87+I87</f>
        <v>9198036</v>
      </c>
      <c r="H87" s="102" t="n">
        <f aca="false">5356674+3841362</f>
        <v>9198036</v>
      </c>
      <c r="I87" s="103"/>
      <c r="J87" s="101" t="n">
        <f aca="false">K87+L87</f>
        <v>0</v>
      </c>
      <c r="K87" s="102"/>
      <c r="L87" s="103"/>
      <c r="M87" s="101" t="n">
        <f aca="false">N87+O87</f>
        <v>9198036</v>
      </c>
      <c r="N87" s="102" t="n">
        <f aca="false">H87+K87</f>
        <v>9198036</v>
      </c>
      <c r="O87" s="103" t="n">
        <f aca="false">I87+L87</f>
        <v>0</v>
      </c>
      <c r="P87" s="101" t="n">
        <f aca="false">Q87+R87</f>
        <v>0</v>
      </c>
      <c r="Q87" s="102"/>
      <c r="R87" s="103"/>
      <c r="S87" s="101" t="n">
        <f aca="false">T87+U87</f>
        <v>9198036</v>
      </c>
      <c r="T87" s="102" t="n">
        <f aca="false">N87+Q87</f>
        <v>9198036</v>
      </c>
      <c r="U87" s="103" t="n">
        <f aca="false">O87+R87</f>
        <v>0</v>
      </c>
      <c r="V87" s="101" t="n">
        <f aca="false">W87+X87</f>
        <v>0</v>
      </c>
      <c r="W87" s="102"/>
      <c r="X87" s="103"/>
      <c r="Y87" s="101" t="n">
        <f aca="false">Z87+AA87</f>
        <v>9198036</v>
      </c>
      <c r="Z87" s="102" t="n">
        <f aca="false">T87+W87</f>
        <v>9198036</v>
      </c>
      <c r="AA87" s="103" t="n">
        <f aca="false">U87+X87</f>
        <v>0</v>
      </c>
      <c r="AB87" s="101" t="n">
        <f aca="false">AC87+AD87</f>
        <v>2178000</v>
      </c>
      <c r="AC87" s="102" t="n">
        <f aca="false">978000+1200000</f>
        <v>2178000</v>
      </c>
      <c r="AD87" s="103"/>
      <c r="AE87" s="101" t="n">
        <f aca="false">AF87+AG87</f>
        <v>11376036</v>
      </c>
      <c r="AF87" s="102" t="n">
        <f aca="false">Z87+AC87</f>
        <v>11376036</v>
      </c>
      <c r="AG87" s="103" t="n">
        <f aca="false">AA87+AD87</f>
        <v>0</v>
      </c>
      <c r="AH87" s="101" t="n">
        <f aca="false">AI87+AJ87</f>
        <v>0</v>
      </c>
      <c r="AI87" s="102"/>
      <c r="AJ87" s="103"/>
      <c r="AK87" s="101" t="n">
        <f aca="false">AL87+AM87</f>
        <v>11376036</v>
      </c>
      <c r="AL87" s="102" t="n">
        <f aca="false">AF87+AI87</f>
        <v>11376036</v>
      </c>
      <c r="AM87" s="103" t="n">
        <f aca="false">AG87+AJ87</f>
        <v>0</v>
      </c>
      <c r="AO87" s="44" t="n">
        <f aca="false">AK87=AH87+AE87</f>
        <v>1</v>
      </c>
      <c r="AP87" s="45" t="n">
        <f aca="false">AL87+AM87=AK87</f>
        <v>1</v>
      </c>
    </row>
    <row r="88" s="155" customFormat="true" ht="12.75" hidden="false" customHeight="false" outlineLevel="0" collapsed="false">
      <c r="A88" s="154"/>
      <c r="B88" s="97"/>
      <c r="C88" s="88"/>
      <c r="D88" s="98"/>
      <c r="E88" s="99" t="n">
        <v>80111</v>
      </c>
      <c r="F88" s="100" t="s">
        <v>98</v>
      </c>
      <c r="G88" s="101" t="n">
        <f aca="false">H88+I88</f>
        <v>897789</v>
      </c>
      <c r="H88" s="102"/>
      <c r="I88" s="103" t="n">
        <v>897789</v>
      </c>
      <c r="J88" s="101" t="n">
        <f aca="false">K88+L88</f>
        <v>0</v>
      </c>
      <c r="K88" s="102"/>
      <c r="L88" s="103"/>
      <c r="M88" s="101" t="n">
        <f aca="false">N88+O88</f>
        <v>897789</v>
      </c>
      <c r="N88" s="102" t="n">
        <f aca="false">H88+K88</f>
        <v>0</v>
      </c>
      <c r="O88" s="103" t="n">
        <f aca="false">I88+L88</f>
        <v>897789</v>
      </c>
      <c r="P88" s="101" t="n">
        <f aca="false">Q88+R88</f>
        <v>0</v>
      </c>
      <c r="Q88" s="102"/>
      <c r="R88" s="103"/>
      <c r="S88" s="101" t="n">
        <f aca="false">T88+U88</f>
        <v>897789</v>
      </c>
      <c r="T88" s="102" t="n">
        <f aca="false">N88+Q88</f>
        <v>0</v>
      </c>
      <c r="U88" s="103" t="n">
        <f aca="false">O88+R88</f>
        <v>897789</v>
      </c>
      <c r="V88" s="101" t="n">
        <f aca="false">W88+X88</f>
        <v>0</v>
      </c>
      <c r="W88" s="102"/>
      <c r="X88" s="103"/>
      <c r="Y88" s="101" t="n">
        <f aca="false">Z88+AA88</f>
        <v>897789</v>
      </c>
      <c r="Z88" s="102" t="n">
        <f aca="false">T88+W88</f>
        <v>0</v>
      </c>
      <c r="AA88" s="103" t="n">
        <f aca="false">U88+X88</f>
        <v>897789</v>
      </c>
      <c r="AB88" s="101" t="n">
        <f aca="false">AC88+AD88</f>
        <v>85000</v>
      </c>
      <c r="AC88" s="102"/>
      <c r="AD88" s="103" t="n">
        <f aca="false">85000</f>
        <v>85000</v>
      </c>
      <c r="AE88" s="101" t="n">
        <f aca="false">AF88+AG88</f>
        <v>982789</v>
      </c>
      <c r="AF88" s="102" t="n">
        <f aca="false">Z88+AC88</f>
        <v>0</v>
      </c>
      <c r="AG88" s="103" t="n">
        <f aca="false">AA88+AD88</f>
        <v>982789</v>
      </c>
      <c r="AH88" s="101" t="n">
        <f aca="false">AI88+AJ88</f>
        <v>0</v>
      </c>
      <c r="AI88" s="102"/>
      <c r="AJ88" s="103"/>
      <c r="AK88" s="101" t="n">
        <f aca="false">AL88+AM88</f>
        <v>982789</v>
      </c>
      <c r="AL88" s="102" t="n">
        <f aca="false">AF88+AI88</f>
        <v>0</v>
      </c>
      <c r="AM88" s="103" t="n">
        <f aca="false">AG88+AJ88</f>
        <v>982789</v>
      </c>
      <c r="AO88" s="44" t="n">
        <f aca="false">AK88=AH88+AE88</f>
        <v>1</v>
      </c>
      <c r="AP88" s="45" t="n">
        <f aca="false">AL88+AM88=AK88</f>
        <v>1</v>
      </c>
    </row>
    <row r="89" s="155" customFormat="true" ht="12.75" hidden="false" customHeight="false" outlineLevel="0" collapsed="false">
      <c r="A89" s="154"/>
      <c r="B89" s="97"/>
      <c r="C89" s="88"/>
      <c r="D89" s="98"/>
      <c r="E89" s="99" t="n">
        <v>80120</v>
      </c>
      <c r="F89" s="100" t="s">
        <v>99</v>
      </c>
      <c r="G89" s="101" t="n">
        <f aca="false">H89+I89</f>
        <v>9367580</v>
      </c>
      <c r="H89" s="102"/>
      <c r="I89" s="103" t="n">
        <f aca="false">2269618+7097962</f>
        <v>9367580</v>
      </c>
      <c r="J89" s="101" t="n">
        <f aca="false">K89+L89</f>
        <v>0</v>
      </c>
      <c r="K89" s="102"/>
      <c r="L89" s="103"/>
      <c r="M89" s="101" t="n">
        <f aca="false">N89+O89</f>
        <v>9367580</v>
      </c>
      <c r="N89" s="102" t="n">
        <f aca="false">H89+K89</f>
        <v>0</v>
      </c>
      <c r="O89" s="103" t="n">
        <f aca="false">I89+L89</f>
        <v>9367580</v>
      </c>
      <c r="P89" s="101" t="n">
        <f aca="false">Q89+R89</f>
        <v>0</v>
      </c>
      <c r="Q89" s="102"/>
      <c r="R89" s="103"/>
      <c r="S89" s="101" t="n">
        <f aca="false">T89+U89</f>
        <v>9367580</v>
      </c>
      <c r="T89" s="102" t="n">
        <f aca="false">N89+Q89</f>
        <v>0</v>
      </c>
      <c r="U89" s="103" t="n">
        <f aca="false">O89+R89</f>
        <v>9367580</v>
      </c>
      <c r="V89" s="101" t="n">
        <f aca="false">W89+X89</f>
        <v>0</v>
      </c>
      <c r="W89" s="102"/>
      <c r="X89" s="103"/>
      <c r="Y89" s="101" t="n">
        <f aca="false">Z89+AA89</f>
        <v>9367580</v>
      </c>
      <c r="Z89" s="102" t="n">
        <f aca="false">T89+W89</f>
        <v>0</v>
      </c>
      <c r="AA89" s="103" t="n">
        <f aca="false">U89+X89</f>
        <v>9367580</v>
      </c>
      <c r="AB89" s="101" t="n">
        <f aca="false">AC89+AD89</f>
        <v>1600000</v>
      </c>
      <c r="AC89" s="102"/>
      <c r="AD89" s="103" t="n">
        <v>1600000</v>
      </c>
      <c r="AE89" s="101" t="n">
        <f aca="false">AF89+AG89</f>
        <v>10967580</v>
      </c>
      <c r="AF89" s="102" t="n">
        <f aca="false">Z89+AC89</f>
        <v>0</v>
      </c>
      <c r="AG89" s="103" t="n">
        <f aca="false">AA89+AD89</f>
        <v>10967580</v>
      </c>
      <c r="AH89" s="101" t="n">
        <f aca="false">AI89+AJ89</f>
        <v>0</v>
      </c>
      <c r="AI89" s="102"/>
      <c r="AJ89" s="103"/>
      <c r="AK89" s="101" t="n">
        <f aca="false">AL89+AM89</f>
        <v>10967580</v>
      </c>
      <c r="AL89" s="102" t="n">
        <f aca="false">AF89+AI89</f>
        <v>0</v>
      </c>
      <c r="AM89" s="103" t="n">
        <f aca="false">AG89+AJ89</f>
        <v>10967580</v>
      </c>
      <c r="AO89" s="44" t="n">
        <f aca="false">AK89=AH89+AE89</f>
        <v>1</v>
      </c>
      <c r="AP89" s="45" t="n">
        <f aca="false">AL89+AM89=AK89</f>
        <v>1</v>
      </c>
    </row>
    <row r="90" s="155" customFormat="true" ht="12.75" hidden="false" customHeight="false" outlineLevel="0" collapsed="false">
      <c r="A90" s="154"/>
      <c r="B90" s="97"/>
      <c r="C90" s="115"/>
      <c r="D90" s="98"/>
      <c r="E90" s="99" t="n">
        <v>80123</v>
      </c>
      <c r="F90" s="100" t="s">
        <v>100</v>
      </c>
      <c r="G90" s="101" t="n">
        <f aca="false">H90+I90</f>
        <v>236466</v>
      </c>
      <c r="H90" s="102"/>
      <c r="I90" s="103" t="n">
        <v>236466</v>
      </c>
      <c r="J90" s="101" t="n">
        <f aca="false">K90+L90</f>
        <v>0</v>
      </c>
      <c r="K90" s="102"/>
      <c r="L90" s="103"/>
      <c r="M90" s="101" t="n">
        <f aca="false">N90+O90</f>
        <v>236466</v>
      </c>
      <c r="N90" s="102" t="n">
        <f aca="false">H90+K90</f>
        <v>0</v>
      </c>
      <c r="O90" s="103" t="n">
        <f aca="false">I90+L90</f>
        <v>236466</v>
      </c>
      <c r="P90" s="101" t="n">
        <f aca="false">Q90+R90</f>
        <v>0</v>
      </c>
      <c r="Q90" s="102"/>
      <c r="R90" s="103"/>
      <c r="S90" s="101" t="n">
        <f aca="false">T90+U90</f>
        <v>236466</v>
      </c>
      <c r="T90" s="102" t="n">
        <f aca="false">N90+Q90</f>
        <v>0</v>
      </c>
      <c r="U90" s="103" t="n">
        <f aca="false">O90+R90</f>
        <v>236466</v>
      </c>
      <c r="V90" s="101" t="n">
        <f aca="false">W90+X90</f>
        <v>0</v>
      </c>
      <c r="W90" s="102"/>
      <c r="X90" s="103"/>
      <c r="Y90" s="101" t="n">
        <f aca="false">Z90+AA90</f>
        <v>236466</v>
      </c>
      <c r="Z90" s="102" t="n">
        <f aca="false">T90+W90</f>
        <v>0</v>
      </c>
      <c r="AA90" s="103" t="n">
        <f aca="false">U90+X90</f>
        <v>236466</v>
      </c>
      <c r="AB90" s="101" t="n">
        <f aca="false">AC90+AD90</f>
        <v>20000</v>
      </c>
      <c r="AC90" s="102"/>
      <c r="AD90" s="103" t="n">
        <v>20000</v>
      </c>
      <c r="AE90" s="101" t="n">
        <f aca="false">AF90+AG90</f>
        <v>256466</v>
      </c>
      <c r="AF90" s="102" t="n">
        <f aca="false">Z90+AC90</f>
        <v>0</v>
      </c>
      <c r="AG90" s="103" t="n">
        <f aca="false">AA90+AD90</f>
        <v>256466</v>
      </c>
      <c r="AH90" s="101" t="n">
        <f aca="false">AI90+AJ90</f>
        <v>0</v>
      </c>
      <c r="AI90" s="102"/>
      <c r="AJ90" s="103"/>
      <c r="AK90" s="101" t="n">
        <f aca="false">AL90+AM90</f>
        <v>256466</v>
      </c>
      <c r="AL90" s="102" t="n">
        <f aca="false">AF90+AI90</f>
        <v>0</v>
      </c>
      <c r="AM90" s="103" t="n">
        <f aca="false">AG90+AJ90</f>
        <v>256466</v>
      </c>
      <c r="AO90" s="44" t="n">
        <f aca="false">AK90=AH90+AE90</f>
        <v>1</v>
      </c>
      <c r="AP90" s="45" t="n">
        <f aca="false">AL90+AM90=AK90</f>
        <v>1</v>
      </c>
    </row>
    <row r="91" s="155" customFormat="true" ht="12.75" hidden="false" customHeight="false" outlineLevel="0" collapsed="false">
      <c r="A91" s="154"/>
      <c r="B91" s="97"/>
      <c r="C91" s="88"/>
      <c r="D91" s="98"/>
      <c r="E91" s="99" t="n">
        <v>80130</v>
      </c>
      <c r="F91" s="100" t="s">
        <v>101</v>
      </c>
      <c r="G91" s="101" t="n">
        <f aca="false">H91+I91</f>
        <v>17986967</v>
      </c>
      <c r="H91" s="102"/>
      <c r="I91" s="103" t="n">
        <f aca="false">13237675+4749292</f>
        <v>17986967</v>
      </c>
      <c r="J91" s="101" t="n">
        <f aca="false">K91+L91</f>
        <v>0</v>
      </c>
      <c r="K91" s="102"/>
      <c r="L91" s="103"/>
      <c r="M91" s="101" t="n">
        <f aca="false">N91+O91</f>
        <v>17986967</v>
      </c>
      <c r="N91" s="102" t="n">
        <f aca="false">H91+K91</f>
        <v>0</v>
      </c>
      <c r="O91" s="103" t="n">
        <f aca="false">I91+L91</f>
        <v>17986967</v>
      </c>
      <c r="P91" s="101" t="n">
        <f aca="false">Q91+R91</f>
        <v>0</v>
      </c>
      <c r="Q91" s="102"/>
      <c r="R91" s="103"/>
      <c r="S91" s="101" t="n">
        <f aca="false">T91+U91</f>
        <v>17986967</v>
      </c>
      <c r="T91" s="102" t="n">
        <f aca="false">N91+Q91</f>
        <v>0</v>
      </c>
      <c r="U91" s="103" t="n">
        <f aca="false">O91+R91</f>
        <v>17986967</v>
      </c>
      <c r="V91" s="101" t="n">
        <f aca="false">W91+X91</f>
        <v>0</v>
      </c>
      <c r="W91" s="102"/>
      <c r="X91" s="103"/>
      <c r="Y91" s="101" t="n">
        <f aca="false">Z91+AA91</f>
        <v>17986967</v>
      </c>
      <c r="Z91" s="102" t="n">
        <f aca="false">T91+W91</f>
        <v>0</v>
      </c>
      <c r="AA91" s="103" t="n">
        <f aca="false">U91+X91</f>
        <v>17986967</v>
      </c>
      <c r="AB91" s="101" t="n">
        <f aca="false">AC91+AD91</f>
        <v>848000</v>
      </c>
      <c r="AC91" s="102"/>
      <c r="AD91" s="103" t="n">
        <f aca="false">100000+748000</f>
        <v>848000</v>
      </c>
      <c r="AE91" s="101" t="n">
        <f aca="false">AF91+AG91</f>
        <v>18834967</v>
      </c>
      <c r="AF91" s="102" t="n">
        <f aca="false">Z91+AC91</f>
        <v>0</v>
      </c>
      <c r="AG91" s="103" t="n">
        <f aca="false">AA91+AD91</f>
        <v>18834967</v>
      </c>
      <c r="AH91" s="101" t="n">
        <f aca="false">AI91+AJ91</f>
        <v>0</v>
      </c>
      <c r="AI91" s="102"/>
      <c r="AJ91" s="103"/>
      <c r="AK91" s="101" t="n">
        <f aca="false">AL91+AM91</f>
        <v>18834967</v>
      </c>
      <c r="AL91" s="102" t="n">
        <f aca="false">AF91+AI91</f>
        <v>0</v>
      </c>
      <c r="AM91" s="103" t="n">
        <f aca="false">AG91+AJ91</f>
        <v>18834967</v>
      </c>
      <c r="AO91" s="44" t="n">
        <f aca="false">AK91=AH91+AE91</f>
        <v>1</v>
      </c>
      <c r="AP91" s="45" t="n">
        <f aca="false">AL91+AM91=AK91</f>
        <v>1</v>
      </c>
    </row>
    <row r="92" s="164" customFormat="true" ht="12.75" hidden="false" customHeight="false" outlineLevel="0" collapsed="false">
      <c r="A92" s="154"/>
      <c r="B92" s="156"/>
      <c r="C92" s="157"/>
      <c r="D92" s="158"/>
      <c r="E92" s="159" t="n">
        <v>80195</v>
      </c>
      <c r="F92" s="160" t="s">
        <v>49</v>
      </c>
      <c r="G92" s="161"/>
      <c r="H92" s="162"/>
      <c r="I92" s="163"/>
      <c r="J92" s="161"/>
      <c r="K92" s="162"/>
      <c r="L92" s="163"/>
      <c r="M92" s="161"/>
      <c r="N92" s="162"/>
      <c r="O92" s="163"/>
      <c r="P92" s="161"/>
      <c r="Q92" s="162"/>
      <c r="R92" s="163"/>
      <c r="S92" s="161"/>
      <c r="T92" s="162"/>
      <c r="U92" s="163"/>
      <c r="V92" s="161"/>
      <c r="W92" s="162"/>
      <c r="X92" s="163"/>
      <c r="Y92" s="161"/>
      <c r="Z92" s="162"/>
      <c r="AA92" s="163"/>
      <c r="AB92" s="161" t="n">
        <f aca="false">AC92+AD92</f>
        <v>1310</v>
      </c>
      <c r="AC92" s="162" t="n">
        <v>1310</v>
      </c>
      <c r="AD92" s="163"/>
      <c r="AE92" s="161" t="n">
        <f aca="false">AF92+AG92</f>
        <v>1310</v>
      </c>
      <c r="AF92" s="162" t="n">
        <f aca="false">Z92+AC92</f>
        <v>1310</v>
      </c>
      <c r="AG92" s="163" t="n">
        <f aca="false">AA92+AD92</f>
        <v>0</v>
      </c>
      <c r="AH92" s="161" t="n">
        <f aca="false">AI92+AJ92</f>
        <v>0</v>
      </c>
      <c r="AI92" s="162"/>
      <c r="AJ92" s="163"/>
      <c r="AK92" s="161" t="n">
        <f aca="false">AL92+AM92</f>
        <v>1310</v>
      </c>
      <c r="AL92" s="162" t="n">
        <f aca="false">AF92+AI92</f>
        <v>1310</v>
      </c>
      <c r="AM92" s="163" t="n">
        <f aca="false">AG92+AJ92</f>
        <v>0</v>
      </c>
      <c r="AO92" s="44" t="n">
        <f aca="false">AK92=AH92+AE92</f>
        <v>1</v>
      </c>
      <c r="AP92" s="45" t="n">
        <f aca="false">AL92+AM92=AK92</f>
        <v>1</v>
      </c>
    </row>
    <row r="93" s="166" customFormat="true" ht="12.75" hidden="false" customHeight="false" outlineLevel="0" collapsed="false">
      <c r="A93" s="165"/>
      <c r="B93" s="87"/>
      <c r="C93" s="115"/>
      <c r="D93" s="89"/>
      <c r="E93" s="90" t="n">
        <v>854</v>
      </c>
      <c r="F93" s="91" t="s">
        <v>50</v>
      </c>
      <c r="G93" s="92" t="n">
        <f aca="false">SUM(G94:G97)</f>
        <v>3755827</v>
      </c>
      <c r="H93" s="93" t="n">
        <f aca="false">SUM(H94:H97)</f>
        <v>5972</v>
      </c>
      <c r="I93" s="94" t="n">
        <f aca="false">SUM(I94:I97)</f>
        <v>3749855</v>
      </c>
      <c r="J93" s="92" t="n">
        <f aca="false">SUM(J94:J97)</f>
        <v>0</v>
      </c>
      <c r="K93" s="93" t="n">
        <f aca="false">SUM(K94:K97)</f>
        <v>0</v>
      </c>
      <c r="L93" s="94" t="n">
        <f aca="false">SUM(L94:L97)</f>
        <v>0</v>
      </c>
      <c r="M93" s="92" t="n">
        <f aca="false">SUM(M94:M97)</f>
        <v>3755827</v>
      </c>
      <c r="N93" s="93" t="n">
        <f aca="false">SUM(N94:N97)</f>
        <v>5972</v>
      </c>
      <c r="O93" s="94" t="n">
        <f aca="false">SUM(O94:O97)</f>
        <v>3749855</v>
      </c>
      <c r="P93" s="92" t="n">
        <f aca="false">SUM(P94:P97)</f>
        <v>0</v>
      </c>
      <c r="Q93" s="93" t="n">
        <f aca="false">SUM(Q94:Q97)</f>
        <v>0</v>
      </c>
      <c r="R93" s="94" t="n">
        <f aca="false">SUM(R94:R97)</f>
        <v>0</v>
      </c>
      <c r="S93" s="92" t="n">
        <f aca="false">SUM(S94:S97)</f>
        <v>3755827</v>
      </c>
      <c r="T93" s="93" t="n">
        <f aca="false">SUM(T94:T97)</f>
        <v>5972</v>
      </c>
      <c r="U93" s="94" t="n">
        <f aca="false">SUM(U94:U97)</f>
        <v>3749855</v>
      </c>
      <c r="V93" s="92" t="n">
        <f aca="false">SUM(V94:V97)</f>
        <v>0</v>
      </c>
      <c r="W93" s="93" t="n">
        <f aca="false">SUM(W94:W97)</f>
        <v>0</v>
      </c>
      <c r="X93" s="94" t="n">
        <f aca="false">SUM(X94:X97)</f>
        <v>0</v>
      </c>
      <c r="Y93" s="92" t="n">
        <f aca="false">SUM(Y94:Y97)</f>
        <v>3755827</v>
      </c>
      <c r="Z93" s="93" t="n">
        <f aca="false">SUM(Z94:Z97)</f>
        <v>5972</v>
      </c>
      <c r="AA93" s="94" t="n">
        <f aca="false">SUM(AA94:AA97)</f>
        <v>3749855</v>
      </c>
      <c r="AB93" s="92" t="n">
        <f aca="false">SUM(AB94:AB97)</f>
        <v>677000</v>
      </c>
      <c r="AC93" s="93" t="n">
        <f aca="false">SUM(AC94:AC97)</f>
        <v>2000</v>
      </c>
      <c r="AD93" s="94" t="n">
        <f aca="false">SUM(AD94:AD97)</f>
        <v>675000</v>
      </c>
      <c r="AE93" s="92" t="n">
        <f aca="false">SUM(AE94:AE97)</f>
        <v>4432827</v>
      </c>
      <c r="AF93" s="93" t="n">
        <f aca="false">SUM(AF94:AF97)</f>
        <v>7972</v>
      </c>
      <c r="AG93" s="94" t="n">
        <f aca="false">SUM(AG94:AG97)</f>
        <v>4424855</v>
      </c>
      <c r="AH93" s="92" t="n">
        <f aca="false">SUM(AH94:AH97)</f>
        <v>0</v>
      </c>
      <c r="AI93" s="93" t="n">
        <f aca="false">SUM(AI94:AI97)</f>
        <v>0</v>
      </c>
      <c r="AJ93" s="94" t="n">
        <f aca="false">SUM(AJ94:AJ97)</f>
        <v>0</v>
      </c>
      <c r="AK93" s="92" t="n">
        <f aca="false">SUM(AK94:AK97)</f>
        <v>4432827</v>
      </c>
      <c r="AL93" s="93" t="n">
        <f aca="false">SUM(AL94:AL97)</f>
        <v>7972</v>
      </c>
      <c r="AM93" s="94" t="n">
        <f aca="false">SUM(AM94:AM97)</f>
        <v>4424855</v>
      </c>
      <c r="AO93" s="44" t="n">
        <f aca="false">AK93=AH93+AE93</f>
        <v>1</v>
      </c>
      <c r="AP93" s="45" t="n">
        <f aca="false">AL93+AM93=AK93</f>
        <v>1</v>
      </c>
    </row>
    <row r="94" s="155" customFormat="true" ht="12.75" hidden="false" customHeight="false" outlineLevel="0" collapsed="false">
      <c r="A94" s="154"/>
      <c r="B94" s="97"/>
      <c r="C94" s="88"/>
      <c r="D94" s="98"/>
      <c r="E94" s="99" t="n">
        <v>85403</v>
      </c>
      <c r="F94" s="100" t="s">
        <v>102</v>
      </c>
      <c r="G94" s="101" t="n">
        <f aca="false">H94+I94</f>
        <v>3092776</v>
      </c>
      <c r="H94" s="102"/>
      <c r="I94" s="103" t="n">
        <v>3092776</v>
      </c>
      <c r="J94" s="101" t="n">
        <f aca="false">K94+L94</f>
        <v>0</v>
      </c>
      <c r="K94" s="102"/>
      <c r="L94" s="103"/>
      <c r="M94" s="101" t="n">
        <f aca="false">N94+O94</f>
        <v>3092776</v>
      </c>
      <c r="N94" s="102" t="n">
        <f aca="false">H94+K94</f>
        <v>0</v>
      </c>
      <c r="O94" s="103" t="n">
        <f aca="false">I94+L94</f>
        <v>3092776</v>
      </c>
      <c r="P94" s="101" t="n">
        <f aca="false">Q94+R94</f>
        <v>0</v>
      </c>
      <c r="Q94" s="102"/>
      <c r="R94" s="103"/>
      <c r="S94" s="101" t="n">
        <f aca="false">T94+U94</f>
        <v>3092776</v>
      </c>
      <c r="T94" s="102" t="n">
        <f aca="false">N94+Q94</f>
        <v>0</v>
      </c>
      <c r="U94" s="103" t="n">
        <f aca="false">O94+R94</f>
        <v>3092776</v>
      </c>
      <c r="V94" s="101" t="n">
        <f aca="false">W94+X94</f>
        <v>0</v>
      </c>
      <c r="W94" s="102"/>
      <c r="X94" s="103"/>
      <c r="Y94" s="101" t="n">
        <f aca="false">Z94+AA94</f>
        <v>3092776</v>
      </c>
      <c r="Z94" s="102" t="n">
        <f aca="false">T94+W94</f>
        <v>0</v>
      </c>
      <c r="AA94" s="103" t="n">
        <f aca="false">U94+X94</f>
        <v>3092776</v>
      </c>
      <c r="AB94" s="101" t="n">
        <f aca="false">AC94+AD94</f>
        <v>600000</v>
      </c>
      <c r="AC94" s="102"/>
      <c r="AD94" s="103" t="n">
        <v>600000</v>
      </c>
      <c r="AE94" s="101" t="n">
        <f aca="false">AF94+AG94</f>
        <v>3692776</v>
      </c>
      <c r="AF94" s="102" t="n">
        <f aca="false">Z94+AC94</f>
        <v>0</v>
      </c>
      <c r="AG94" s="103" t="n">
        <f aca="false">AA94+AD94</f>
        <v>3692776</v>
      </c>
      <c r="AH94" s="101" t="n">
        <f aca="false">AI94+AJ94</f>
        <v>0</v>
      </c>
      <c r="AI94" s="102"/>
      <c r="AJ94" s="103"/>
      <c r="AK94" s="101" t="n">
        <f aca="false">AL94+AM94</f>
        <v>3692776</v>
      </c>
      <c r="AL94" s="102" t="n">
        <f aca="false">AF94+AI94</f>
        <v>0</v>
      </c>
      <c r="AM94" s="103" t="n">
        <f aca="false">AG94+AJ94</f>
        <v>3692776</v>
      </c>
      <c r="AO94" s="44" t="n">
        <f aca="false">AK94=AH94+AE94</f>
        <v>1</v>
      </c>
      <c r="AP94" s="45" t="n">
        <f aca="false">AL94+AM94=AK94</f>
        <v>1</v>
      </c>
    </row>
    <row r="95" s="45" customFormat="true" ht="12.75" hidden="false" customHeight="false" outlineLevel="0" collapsed="false">
      <c r="A95" s="96"/>
      <c r="B95" s="97"/>
      <c r="C95" s="115"/>
      <c r="D95" s="98"/>
      <c r="E95" s="99" t="n">
        <v>85404</v>
      </c>
      <c r="F95" s="100" t="s">
        <v>51</v>
      </c>
      <c r="G95" s="101" t="n">
        <f aca="false">H95+I95</f>
        <v>5972</v>
      </c>
      <c r="H95" s="102" t="n">
        <v>5972</v>
      </c>
      <c r="I95" s="103"/>
      <c r="J95" s="101" t="n">
        <f aca="false">K95+L95</f>
        <v>0</v>
      </c>
      <c r="K95" s="102"/>
      <c r="L95" s="103"/>
      <c r="M95" s="101" t="n">
        <f aca="false">N95+O95</f>
        <v>5972</v>
      </c>
      <c r="N95" s="102" t="n">
        <f aca="false">H95+K95</f>
        <v>5972</v>
      </c>
      <c r="O95" s="103" t="n">
        <f aca="false">I95+L95</f>
        <v>0</v>
      </c>
      <c r="P95" s="101" t="n">
        <f aca="false">Q95+R95</f>
        <v>0</v>
      </c>
      <c r="Q95" s="102"/>
      <c r="R95" s="103"/>
      <c r="S95" s="101" t="n">
        <f aca="false">T95+U95</f>
        <v>5972</v>
      </c>
      <c r="T95" s="102" t="n">
        <f aca="false">N95+Q95</f>
        <v>5972</v>
      </c>
      <c r="U95" s="103" t="n">
        <f aca="false">O95+R95</f>
        <v>0</v>
      </c>
      <c r="V95" s="101" t="n">
        <f aca="false">W95+X95</f>
        <v>0</v>
      </c>
      <c r="W95" s="102"/>
      <c r="X95" s="103"/>
      <c r="Y95" s="101" t="n">
        <f aca="false">Z95+AA95</f>
        <v>5972</v>
      </c>
      <c r="Z95" s="102" t="n">
        <f aca="false">T95+W95</f>
        <v>5972</v>
      </c>
      <c r="AA95" s="103" t="n">
        <f aca="false">U95+X95</f>
        <v>0</v>
      </c>
      <c r="AB95" s="101" t="n">
        <f aca="false">AC95+AD95</f>
        <v>2000</v>
      </c>
      <c r="AC95" s="102" t="n">
        <f aca="false">2000</f>
        <v>2000</v>
      </c>
      <c r="AD95" s="103"/>
      <c r="AE95" s="101" t="n">
        <f aca="false">AF95+AG95</f>
        <v>7972</v>
      </c>
      <c r="AF95" s="102" t="n">
        <f aca="false">Z95+AC95</f>
        <v>7972</v>
      </c>
      <c r="AG95" s="103" t="n">
        <f aca="false">AA95+AD95</f>
        <v>0</v>
      </c>
      <c r="AH95" s="101" t="n">
        <f aca="false">AI95+AJ95</f>
        <v>0</v>
      </c>
      <c r="AI95" s="102"/>
      <c r="AJ95" s="103"/>
      <c r="AK95" s="101" t="n">
        <f aca="false">AL95+AM95</f>
        <v>7972</v>
      </c>
      <c r="AL95" s="102" t="n">
        <f aca="false">AF95+AI95</f>
        <v>7972</v>
      </c>
      <c r="AM95" s="103" t="n">
        <f aca="false">AG95+AJ95</f>
        <v>0</v>
      </c>
      <c r="AO95" s="44" t="n">
        <f aca="false">AK95=AH95+AE95</f>
        <v>1</v>
      </c>
      <c r="AP95" s="45" t="n">
        <f aca="false">AL95+AM95=AK95</f>
        <v>1</v>
      </c>
    </row>
    <row r="96" s="45" customFormat="true" ht="12.75" hidden="false" customHeight="false" outlineLevel="0" collapsed="false">
      <c r="A96" s="96"/>
      <c r="B96" s="97"/>
      <c r="C96" s="88"/>
      <c r="D96" s="98"/>
      <c r="E96" s="99" t="n">
        <v>85410</v>
      </c>
      <c r="F96" s="100" t="s">
        <v>103</v>
      </c>
      <c r="G96" s="101" t="n">
        <f aca="false">H96+I96</f>
        <v>486369</v>
      </c>
      <c r="H96" s="102"/>
      <c r="I96" s="103" t="n">
        <v>486369</v>
      </c>
      <c r="J96" s="101" t="n">
        <f aca="false">K96+L96</f>
        <v>0</v>
      </c>
      <c r="K96" s="102"/>
      <c r="L96" s="103"/>
      <c r="M96" s="101" t="n">
        <f aca="false">N96+O96</f>
        <v>486369</v>
      </c>
      <c r="N96" s="102" t="n">
        <f aca="false">H96+K96</f>
        <v>0</v>
      </c>
      <c r="O96" s="103" t="n">
        <f aca="false">I96+L96</f>
        <v>486369</v>
      </c>
      <c r="P96" s="101" t="n">
        <f aca="false">Q96+R96</f>
        <v>0</v>
      </c>
      <c r="Q96" s="102"/>
      <c r="R96" s="103"/>
      <c r="S96" s="101" t="n">
        <f aca="false">T96+U96</f>
        <v>486369</v>
      </c>
      <c r="T96" s="102" t="n">
        <f aca="false">N96+Q96</f>
        <v>0</v>
      </c>
      <c r="U96" s="103" t="n">
        <f aca="false">O96+R96</f>
        <v>486369</v>
      </c>
      <c r="V96" s="101" t="n">
        <f aca="false">W96+X96</f>
        <v>0</v>
      </c>
      <c r="W96" s="102"/>
      <c r="X96" s="103"/>
      <c r="Y96" s="101" t="n">
        <f aca="false">Z96+AA96</f>
        <v>486369</v>
      </c>
      <c r="Z96" s="102" t="n">
        <f aca="false">T96+W96</f>
        <v>0</v>
      </c>
      <c r="AA96" s="103" t="n">
        <f aca="false">U96+X96</f>
        <v>486369</v>
      </c>
      <c r="AB96" s="101" t="n">
        <f aca="false">AC96+AD96</f>
        <v>50000</v>
      </c>
      <c r="AC96" s="102"/>
      <c r="AD96" s="103" t="n">
        <f aca="false">50000</f>
        <v>50000</v>
      </c>
      <c r="AE96" s="101" t="n">
        <f aca="false">AF96+AG96</f>
        <v>536369</v>
      </c>
      <c r="AF96" s="102" t="n">
        <f aca="false">Z96+AC96</f>
        <v>0</v>
      </c>
      <c r="AG96" s="103" t="n">
        <f aca="false">AA96+AD96</f>
        <v>536369</v>
      </c>
      <c r="AH96" s="101" t="n">
        <f aca="false">AI96+AJ96</f>
        <v>0</v>
      </c>
      <c r="AI96" s="102"/>
      <c r="AJ96" s="103"/>
      <c r="AK96" s="101" t="n">
        <f aca="false">AL96+AM96</f>
        <v>536369</v>
      </c>
      <c r="AL96" s="102" t="n">
        <f aca="false">AF96+AI96</f>
        <v>0</v>
      </c>
      <c r="AM96" s="103" t="n">
        <f aca="false">AG96+AJ96</f>
        <v>536369</v>
      </c>
      <c r="AO96" s="44" t="n">
        <f aca="false">AK96=AH96+AE96</f>
        <v>1</v>
      </c>
      <c r="AP96" s="45" t="n">
        <f aca="false">AL96+AM96=AK96</f>
        <v>1</v>
      </c>
    </row>
    <row r="97" s="45" customFormat="true" ht="12.75" hidden="false" customHeight="false" outlineLevel="0" collapsed="false">
      <c r="A97" s="96"/>
      <c r="B97" s="105"/>
      <c r="C97" s="115"/>
      <c r="D97" s="98"/>
      <c r="E97" s="99" t="n">
        <v>85417</v>
      </c>
      <c r="F97" s="100" t="s">
        <v>104</v>
      </c>
      <c r="G97" s="101" t="n">
        <f aca="false">H97+I97</f>
        <v>170710</v>
      </c>
      <c r="H97" s="102"/>
      <c r="I97" s="103" t="n">
        <v>170710</v>
      </c>
      <c r="J97" s="101" t="n">
        <f aca="false">K97+L97</f>
        <v>0</v>
      </c>
      <c r="K97" s="102"/>
      <c r="L97" s="103"/>
      <c r="M97" s="101" t="n">
        <f aca="false">N97+O97</f>
        <v>170710</v>
      </c>
      <c r="N97" s="102" t="n">
        <f aca="false">H97+K97</f>
        <v>0</v>
      </c>
      <c r="O97" s="103" t="n">
        <f aca="false">I97+L97</f>
        <v>170710</v>
      </c>
      <c r="P97" s="101" t="n">
        <f aca="false">Q97+R97</f>
        <v>0</v>
      </c>
      <c r="Q97" s="102"/>
      <c r="R97" s="103"/>
      <c r="S97" s="101" t="n">
        <f aca="false">T97+U97</f>
        <v>170710</v>
      </c>
      <c r="T97" s="102" t="n">
        <f aca="false">N97+Q97</f>
        <v>0</v>
      </c>
      <c r="U97" s="103" t="n">
        <f aca="false">O97+R97</f>
        <v>170710</v>
      </c>
      <c r="V97" s="101" t="n">
        <f aca="false">W97+X97</f>
        <v>0</v>
      </c>
      <c r="W97" s="102"/>
      <c r="X97" s="103"/>
      <c r="Y97" s="101" t="n">
        <f aca="false">Z97+AA97</f>
        <v>170710</v>
      </c>
      <c r="Z97" s="102" t="n">
        <f aca="false">T97+W97</f>
        <v>0</v>
      </c>
      <c r="AA97" s="103" t="n">
        <f aca="false">U97+X97</f>
        <v>170710</v>
      </c>
      <c r="AB97" s="101" t="n">
        <f aca="false">AC97+AD97</f>
        <v>25000</v>
      </c>
      <c r="AC97" s="102"/>
      <c r="AD97" s="103" t="n">
        <f aca="false">25000</f>
        <v>25000</v>
      </c>
      <c r="AE97" s="101" t="n">
        <f aca="false">AF97+AG97</f>
        <v>195710</v>
      </c>
      <c r="AF97" s="102" t="n">
        <f aca="false">Z97+AC97</f>
        <v>0</v>
      </c>
      <c r="AG97" s="103" t="n">
        <f aca="false">AA97+AD97</f>
        <v>195710</v>
      </c>
      <c r="AH97" s="101" t="n">
        <f aca="false">AI97+AJ97</f>
        <v>0</v>
      </c>
      <c r="AI97" s="102"/>
      <c r="AJ97" s="103"/>
      <c r="AK97" s="101" t="n">
        <f aca="false">AL97+AM97</f>
        <v>195710</v>
      </c>
      <c r="AL97" s="102" t="n">
        <f aca="false">AF97+AI97</f>
        <v>0</v>
      </c>
      <c r="AM97" s="103" t="n">
        <f aca="false">AG97+AJ97</f>
        <v>195710</v>
      </c>
      <c r="AO97" s="44" t="n">
        <f aca="false">AK97=AH97+AE97</f>
        <v>1</v>
      </c>
      <c r="AP97" s="45" t="n">
        <f aca="false">AL97+AM97=AK97</f>
        <v>1</v>
      </c>
    </row>
    <row r="98" s="2" customFormat="true" ht="12.75" hidden="false" customHeight="false" outlineLevel="0" collapsed="false">
      <c r="A98" s="72"/>
      <c r="B98" s="106"/>
      <c r="C98" s="74" t="s">
        <v>42</v>
      </c>
      <c r="D98" s="75" t="s">
        <v>75</v>
      </c>
      <c r="E98" s="76"/>
      <c r="F98" s="77"/>
      <c r="G98" s="78" t="n">
        <f aca="false">G99+G162+G156+G159</f>
        <v>62807322</v>
      </c>
      <c r="H98" s="79" t="n">
        <f aca="false">H99+H162+H156+H159</f>
        <v>48416413</v>
      </c>
      <c r="I98" s="80" t="n">
        <f aca="false">I99+I162+I156+I159</f>
        <v>14390909</v>
      </c>
      <c r="J98" s="78" t="n">
        <f aca="false">J99+J162+J156+J159</f>
        <v>466616</v>
      </c>
      <c r="K98" s="79" t="n">
        <f aca="false">K99+K162+K156+K159</f>
        <v>666616</v>
      </c>
      <c r="L98" s="80" t="n">
        <f aca="false">L99+L162+L156+L159</f>
        <v>-200000</v>
      </c>
      <c r="M98" s="78" t="n">
        <f aca="false">M99+M162+M156+M159</f>
        <v>63273938</v>
      </c>
      <c r="N98" s="79" t="n">
        <f aca="false">N99+N162+N156+N159</f>
        <v>49083029</v>
      </c>
      <c r="O98" s="80" t="n">
        <f aca="false">O99+O162+O156+O159</f>
        <v>14190909</v>
      </c>
      <c r="P98" s="78" t="n">
        <f aca="false">P99+P162+P156+P159</f>
        <v>126456</v>
      </c>
      <c r="Q98" s="79" t="n">
        <f aca="false">Q99+Q162+Q156+Q159</f>
        <v>126456</v>
      </c>
      <c r="R98" s="80" t="n">
        <f aca="false">R99+R162+R156+R159</f>
        <v>0</v>
      </c>
      <c r="S98" s="78" t="n">
        <f aca="false">S99+S162+S156+S159</f>
        <v>63400394</v>
      </c>
      <c r="T98" s="79" t="n">
        <f aca="false">T99+T162+T156+T159</f>
        <v>49209485</v>
      </c>
      <c r="U98" s="80" t="n">
        <f aca="false">U99+U162+U156+U159</f>
        <v>14190909</v>
      </c>
      <c r="V98" s="78" t="n">
        <f aca="false">V99+V162+V156+V159</f>
        <v>0</v>
      </c>
      <c r="W98" s="79" t="n">
        <f aca="false">W99+W162+W156+W159</f>
        <v>0</v>
      </c>
      <c r="X98" s="80" t="n">
        <f aca="false">X99+X162+X156+X159</f>
        <v>0</v>
      </c>
      <c r="Y98" s="78" t="n">
        <f aca="false">Y99+Y162+Y156+Y159</f>
        <v>63400394</v>
      </c>
      <c r="Z98" s="79" t="n">
        <f aca="false">Z99+Z162+Z156+Z159</f>
        <v>49209485</v>
      </c>
      <c r="AA98" s="80" t="n">
        <f aca="false">AA99+AA162+AA156+AA159</f>
        <v>14190909</v>
      </c>
      <c r="AB98" s="78" t="n">
        <f aca="false">AB99+AB162+AB156+AB159</f>
        <v>131801</v>
      </c>
      <c r="AC98" s="79" t="n">
        <f aca="false">AC99+AC162+AC156+AC159</f>
        <v>-48000</v>
      </c>
      <c r="AD98" s="80" t="n">
        <f aca="false">AD99+AD162+AD156+AD159</f>
        <v>173081</v>
      </c>
      <c r="AE98" s="78" t="n">
        <f aca="false">AE99+AE162+AE156+AE159</f>
        <v>63525475</v>
      </c>
      <c r="AF98" s="79" t="n">
        <f aca="false">AF99+AF162+AF156+AF159</f>
        <v>49161485</v>
      </c>
      <c r="AG98" s="80" t="n">
        <f aca="false">AG99+AG162+AG156+AG159</f>
        <v>14363990</v>
      </c>
      <c r="AH98" s="78" t="n">
        <f aca="false">AH99+AH162+AH156+AH159</f>
        <v>181926</v>
      </c>
      <c r="AI98" s="79" t="n">
        <f aca="false">AI99+AI162+AI156+AI159</f>
        <v>118826</v>
      </c>
      <c r="AJ98" s="80" t="n">
        <f aca="false">AJ99+AJ162+AJ156+AJ159</f>
        <v>63100</v>
      </c>
      <c r="AK98" s="78" t="n">
        <f aca="false">AK99+AK162+AK156+AK159</f>
        <v>63707401</v>
      </c>
      <c r="AL98" s="79" t="n">
        <f aca="false">AL99+AL162+AL156+AL159</f>
        <v>49280311</v>
      </c>
      <c r="AM98" s="80" t="n">
        <f aca="false">AM99+AM162+AM156+AM159</f>
        <v>14427090</v>
      </c>
      <c r="AO98" s="44" t="n">
        <f aca="false">AK98=AH98+AE98</f>
        <v>1</v>
      </c>
      <c r="AP98" s="45" t="n">
        <f aca="false">AL98+AM98=AK98</f>
        <v>1</v>
      </c>
    </row>
    <row r="99" s="2" customFormat="true" ht="12.75" hidden="false" customHeight="false" outlineLevel="0" collapsed="false">
      <c r="A99" s="72" t="n">
        <v>2810</v>
      </c>
      <c r="B99" s="81"/>
      <c r="C99" s="82"/>
      <c r="D99" s="83" t="s">
        <v>44</v>
      </c>
      <c r="E99" s="84" t="s">
        <v>105</v>
      </c>
      <c r="F99" s="85"/>
      <c r="G99" s="78" t="n">
        <f aca="false">G127+G123+G141+G111+G119+G149+G153+G101+G145+G115+G105</f>
        <v>55056319</v>
      </c>
      <c r="H99" s="79" t="n">
        <f aca="false">H127+H123+H141+H111+H119+H149+H153+H101+H145+H115+H105</f>
        <v>41715410</v>
      </c>
      <c r="I99" s="80" t="n">
        <f aca="false">I127+I123+I141+I111+I119+I149+I153+I101+I145+I115+I105</f>
        <v>13340909</v>
      </c>
      <c r="J99" s="78" t="n">
        <f aca="false">J127+J123+J141+J111+J119+J149+J153+J101+J145+J115+J105</f>
        <v>706616</v>
      </c>
      <c r="K99" s="79" t="n">
        <f aca="false">K127+K123+K141+K111+K119+K149+K153+K101+K145+K115+K105</f>
        <v>706616</v>
      </c>
      <c r="L99" s="80" t="n">
        <f aca="false">L127+L123+L141+L111+L119+L149+L153+L101+L145+L115+L105</f>
        <v>0</v>
      </c>
      <c r="M99" s="78" t="n">
        <f aca="false">M127+M123+M141+M111+M119+M149+M153+M101+M145+M115+M105</f>
        <v>55762935</v>
      </c>
      <c r="N99" s="79" t="n">
        <f aca="false">N127+N123+N141+N111+N119+N149+N153+N101+N145+N115+N105</f>
        <v>42422026</v>
      </c>
      <c r="O99" s="80" t="n">
        <f aca="false">O127+O123+O141+O111+O119+O149+O153+O101+O145+O115+O105</f>
        <v>13340909</v>
      </c>
      <c r="P99" s="78" t="n">
        <f aca="false">P127+P123+P141+P111+P119+P149+P153+P101+P145+P115+P105</f>
        <v>-36997</v>
      </c>
      <c r="Q99" s="79" t="n">
        <f aca="false">Q127+Q123+Q141+Q111+Q119+Q149+Q153+Q101+Q145+Q115+Q105</f>
        <v>-36997</v>
      </c>
      <c r="R99" s="80" t="n">
        <f aca="false">R127+R123+R141+R111+R119+R149+R153+R101+R145+R115+R105</f>
        <v>0</v>
      </c>
      <c r="S99" s="78" t="n">
        <f aca="false">S127+S123+S141+S111+S119+S149+S153+S101+S145+S115+S105</f>
        <v>55725938</v>
      </c>
      <c r="T99" s="79" t="n">
        <f aca="false">T127+T123+T141+T111+T119+T149+T153+T101+T145+T115+T105</f>
        <v>42385029</v>
      </c>
      <c r="U99" s="80" t="n">
        <f aca="false">U127+U123+U141+U111+U119+U149+U153+U101+U145+U115+U105</f>
        <v>13340909</v>
      </c>
      <c r="V99" s="78" t="n">
        <f aca="false">V127+V123+V141+V111+V119+V149+V153+V101+V145+V115+V105</f>
        <v>0</v>
      </c>
      <c r="W99" s="79" t="n">
        <f aca="false">W127+W123+W141+W111+W119+W149+W153+W101+W145+W115+W105</f>
        <v>0</v>
      </c>
      <c r="X99" s="80" t="n">
        <f aca="false">X127+X123+X141+X111+X119+X149+X153+X101+X145+X115+X105</f>
        <v>0</v>
      </c>
      <c r="Y99" s="78" t="n">
        <f aca="false">Y127+Y123+Y141+Y111+Y119+Y149+Y153+Y101+Y145+Y115+Y105</f>
        <v>55725938</v>
      </c>
      <c r="Z99" s="79" t="n">
        <f aca="false">Z127+Z123+Z141+Z111+Z119+Z149+Z153+Z101+Z145+Z115+Z105</f>
        <v>42385029</v>
      </c>
      <c r="AA99" s="80" t="n">
        <f aca="false">AA127+AA123+AA141+AA111+AA119+AA149+AA153+AA101+AA145+AA115+AA105</f>
        <v>13340909</v>
      </c>
      <c r="AB99" s="78" t="n">
        <f aca="false">AB127+AB123+AB141+AB111+AB119+AB149+AB153+AB101+AB145+AB115+AB105</f>
        <v>131801</v>
      </c>
      <c r="AC99" s="79" t="n">
        <f aca="false">AC127+AC123+AC141+AC111+AC119+AC149+AC153+AC101+AC145+AC115+AC105</f>
        <v>-48000</v>
      </c>
      <c r="AD99" s="80" t="n">
        <f aca="false">AD127+AD123+AD141+AD111+AD119+AD149+AD153+AD101+AD145+AD115+AD105</f>
        <v>173081</v>
      </c>
      <c r="AE99" s="78" t="n">
        <f aca="false">AE127+AE123+AE141+AE111+AE119+AE149+AE153+AE101+AE145+AE115+AE105</f>
        <v>55851019</v>
      </c>
      <c r="AF99" s="79" t="n">
        <f aca="false">AF127+AF123+AF141+AF111+AF119+AF149+AF153+AF101+AF145+AF115+AF105</f>
        <v>42337029</v>
      </c>
      <c r="AG99" s="80" t="n">
        <f aca="false">AG127+AG123+AG141+AG111+AG119+AG149+AG153+AG101+AG145+AG115+AG105</f>
        <v>13513990</v>
      </c>
      <c r="AH99" s="78" t="n">
        <f aca="false">AH127+AH123+AH141+AH111+AH119+AH149+AH153+AH101+AH145+AH115+AH105</f>
        <v>181926</v>
      </c>
      <c r="AI99" s="79" t="n">
        <f aca="false">AI127+AI123+AI141+AI111+AI119+AI149+AI153+AI101+AI145+AI115+AI105</f>
        <v>118826</v>
      </c>
      <c r="AJ99" s="80" t="n">
        <f aca="false">AJ127+AJ123+AJ141+AJ111+AJ119+AJ149+AJ153+AJ101+AJ145+AJ115+AJ105</f>
        <v>63100</v>
      </c>
      <c r="AK99" s="78" t="n">
        <f aca="false">AK127+AK123+AK141+AK111+AK119+AK149+AK153+AK101+AK145+AK115+AK105</f>
        <v>56032945</v>
      </c>
      <c r="AL99" s="79" t="n">
        <f aca="false">AL127+AL123+AL141+AL111+AL119+AL149+AL153+AL101+AL145+AL115+AL105</f>
        <v>42455855</v>
      </c>
      <c r="AM99" s="80" t="n">
        <f aca="false">AM127+AM123+AM141+AM111+AM119+AM149+AM153+AM101+AM145+AM115+AM105</f>
        <v>13577090</v>
      </c>
      <c r="AO99" s="44" t="n">
        <f aca="false">AK99=AH99+AE99</f>
        <v>1</v>
      </c>
      <c r="AP99" s="45" t="n">
        <f aca="false">AL99+AM99=AK99</f>
        <v>1</v>
      </c>
    </row>
    <row r="100" s="174" customFormat="true" ht="12.75" hidden="false" customHeight="false" outlineLevel="0" collapsed="false">
      <c r="A100" s="86" t="n">
        <v>2820</v>
      </c>
      <c r="B100" s="167"/>
      <c r="C100" s="108"/>
      <c r="D100" s="168"/>
      <c r="E100" s="169"/>
      <c r="F100" s="170" t="s">
        <v>106</v>
      </c>
      <c r="G100" s="171"/>
      <c r="H100" s="172"/>
      <c r="I100" s="173"/>
      <c r="J100" s="171"/>
      <c r="K100" s="172"/>
      <c r="L100" s="173"/>
      <c r="M100" s="171"/>
      <c r="N100" s="172"/>
      <c r="O100" s="173"/>
      <c r="P100" s="171"/>
      <c r="Q100" s="172"/>
      <c r="R100" s="173"/>
      <c r="S100" s="171"/>
      <c r="T100" s="172"/>
      <c r="U100" s="173"/>
      <c r="V100" s="171"/>
      <c r="W100" s="172"/>
      <c r="X100" s="173"/>
      <c r="Y100" s="171"/>
      <c r="Z100" s="172"/>
      <c r="AA100" s="173"/>
      <c r="AB100" s="171"/>
      <c r="AC100" s="172"/>
      <c r="AD100" s="173"/>
      <c r="AE100" s="171"/>
      <c r="AF100" s="172"/>
      <c r="AG100" s="173"/>
      <c r="AH100" s="171"/>
      <c r="AI100" s="172"/>
      <c r="AJ100" s="173"/>
      <c r="AK100" s="171"/>
      <c r="AL100" s="172"/>
      <c r="AM100" s="173"/>
      <c r="AO100" s="44" t="n">
        <f aca="false">AK100=AH100+AE100</f>
        <v>1</v>
      </c>
      <c r="AP100" s="45" t="n">
        <f aca="false">AL100+AM100=AK100</f>
        <v>1</v>
      </c>
    </row>
    <row r="101" s="174" customFormat="true" ht="12.75" hidden="false" customHeight="false" outlineLevel="0" collapsed="false">
      <c r="A101" s="175" t="n">
        <v>2830</v>
      </c>
      <c r="B101" s="176"/>
      <c r="C101" s="177"/>
      <c r="D101" s="178"/>
      <c r="E101" s="169"/>
      <c r="F101" s="169" t="s">
        <v>107</v>
      </c>
      <c r="G101" s="179" t="n">
        <f aca="false">G102</f>
        <v>190000</v>
      </c>
      <c r="H101" s="180" t="n">
        <f aca="false">H102</f>
        <v>190000</v>
      </c>
      <c r="I101" s="181" t="n">
        <f aca="false">I102</f>
        <v>0</v>
      </c>
      <c r="J101" s="179" t="n">
        <f aca="false">J102</f>
        <v>11500</v>
      </c>
      <c r="K101" s="180" t="n">
        <f aca="false">K102</f>
        <v>11500</v>
      </c>
      <c r="L101" s="181" t="n">
        <f aca="false">L102</f>
        <v>0</v>
      </c>
      <c r="M101" s="179" t="n">
        <f aca="false">M102</f>
        <v>201500</v>
      </c>
      <c r="N101" s="180" t="n">
        <f aca="false">N102</f>
        <v>201500</v>
      </c>
      <c r="O101" s="181" t="n">
        <f aca="false">O102</f>
        <v>0</v>
      </c>
      <c r="P101" s="179" t="n">
        <f aca="false">P102</f>
        <v>0</v>
      </c>
      <c r="Q101" s="180" t="n">
        <f aca="false">Q102</f>
        <v>0</v>
      </c>
      <c r="R101" s="181" t="n">
        <f aca="false">R102</f>
        <v>0</v>
      </c>
      <c r="S101" s="179" t="n">
        <f aca="false">S102</f>
        <v>201500</v>
      </c>
      <c r="T101" s="180" t="n">
        <f aca="false">T102</f>
        <v>201500</v>
      </c>
      <c r="U101" s="181" t="n">
        <f aca="false">U102</f>
        <v>0</v>
      </c>
      <c r="V101" s="179" t="n">
        <f aca="false">V102</f>
        <v>0</v>
      </c>
      <c r="W101" s="180" t="n">
        <f aca="false">W102</f>
        <v>0</v>
      </c>
      <c r="X101" s="181" t="n">
        <f aca="false">X102</f>
        <v>0</v>
      </c>
      <c r="Y101" s="179" t="n">
        <f aca="false">Y102</f>
        <v>201500</v>
      </c>
      <c r="Z101" s="180" t="n">
        <f aca="false">Z102</f>
        <v>201500</v>
      </c>
      <c r="AA101" s="181" t="n">
        <f aca="false">AA102</f>
        <v>0</v>
      </c>
      <c r="AB101" s="179" t="n">
        <f aca="false">AB102</f>
        <v>0</v>
      </c>
      <c r="AC101" s="180" t="n">
        <f aca="false">AC102</f>
        <v>0</v>
      </c>
      <c r="AD101" s="181" t="n">
        <f aca="false">AD102</f>
        <v>0</v>
      </c>
      <c r="AE101" s="179" t="n">
        <f aca="false">AE102</f>
        <v>201500</v>
      </c>
      <c r="AF101" s="180" t="n">
        <f aca="false">AF102</f>
        <v>201500</v>
      </c>
      <c r="AG101" s="181" t="n">
        <f aca="false">AG102</f>
        <v>0</v>
      </c>
      <c r="AH101" s="179" t="n">
        <f aca="false">AH102</f>
        <v>0</v>
      </c>
      <c r="AI101" s="180" t="n">
        <f aca="false">AI102</f>
        <v>0</v>
      </c>
      <c r="AJ101" s="181" t="n">
        <f aca="false">AJ102</f>
        <v>0</v>
      </c>
      <c r="AK101" s="179" t="n">
        <f aca="false">AK102</f>
        <v>201500</v>
      </c>
      <c r="AL101" s="180" t="n">
        <f aca="false">AL102</f>
        <v>201500</v>
      </c>
      <c r="AM101" s="181" t="n">
        <f aca="false">AM102</f>
        <v>0</v>
      </c>
      <c r="AO101" s="44" t="n">
        <f aca="false">AK101=AH101+AE101</f>
        <v>1</v>
      </c>
      <c r="AP101" s="45" t="n">
        <f aca="false">AL101+AM101=AK101</f>
        <v>1</v>
      </c>
    </row>
    <row r="102" s="95" customFormat="true" ht="12.75" hidden="false" customHeight="false" outlineLevel="0" collapsed="false">
      <c r="A102" s="86"/>
      <c r="B102" s="87"/>
      <c r="C102" s="115"/>
      <c r="D102" s="89"/>
      <c r="E102" s="90" t="n">
        <v>630</v>
      </c>
      <c r="F102" s="91" t="s">
        <v>108</v>
      </c>
      <c r="G102" s="92" t="n">
        <f aca="false">G103</f>
        <v>190000</v>
      </c>
      <c r="H102" s="93" t="n">
        <f aca="false">H103</f>
        <v>190000</v>
      </c>
      <c r="I102" s="94" t="n">
        <f aca="false">I103</f>
        <v>0</v>
      </c>
      <c r="J102" s="92" t="n">
        <f aca="false">J103</f>
        <v>11500</v>
      </c>
      <c r="K102" s="93" t="n">
        <f aca="false">K103</f>
        <v>11500</v>
      </c>
      <c r="L102" s="94" t="n">
        <f aca="false">L103</f>
        <v>0</v>
      </c>
      <c r="M102" s="92" t="n">
        <f aca="false">M103</f>
        <v>201500</v>
      </c>
      <c r="N102" s="93" t="n">
        <f aca="false">N103</f>
        <v>201500</v>
      </c>
      <c r="O102" s="94" t="n">
        <f aca="false">O103</f>
        <v>0</v>
      </c>
      <c r="P102" s="92" t="n">
        <f aca="false">P103</f>
        <v>0</v>
      </c>
      <c r="Q102" s="93" t="n">
        <f aca="false">Q103</f>
        <v>0</v>
      </c>
      <c r="R102" s="94" t="n">
        <f aca="false">R103</f>
        <v>0</v>
      </c>
      <c r="S102" s="92" t="n">
        <f aca="false">S103</f>
        <v>201500</v>
      </c>
      <c r="T102" s="93" t="n">
        <f aca="false">T103</f>
        <v>201500</v>
      </c>
      <c r="U102" s="94" t="n">
        <f aca="false">U103</f>
        <v>0</v>
      </c>
      <c r="V102" s="92" t="n">
        <f aca="false">V103</f>
        <v>0</v>
      </c>
      <c r="W102" s="93" t="n">
        <f aca="false">W103</f>
        <v>0</v>
      </c>
      <c r="X102" s="94" t="n">
        <f aca="false">X103</f>
        <v>0</v>
      </c>
      <c r="Y102" s="92" t="n">
        <f aca="false">Y103</f>
        <v>201500</v>
      </c>
      <c r="Z102" s="93" t="n">
        <f aca="false">Z103</f>
        <v>201500</v>
      </c>
      <c r="AA102" s="94" t="n">
        <f aca="false">AA103</f>
        <v>0</v>
      </c>
      <c r="AB102" s="92" t="n">
        <f aca="false">AB103</f>
        <v>0</v>
      </c>
      <c r="AC102" s="93" t="n">
        <f aca="false">AC103</f>
        <v>0</v>
      </c>
      <c r="AD102" s="94" t="n">
        <f aca="false">AD103</f>
        <v>0</v>
      </c>
      <c r="AE102" s="92" t="n">
        <f aca="false">AE103</f>
        <v>201500</v>
      </c>
      <c r="AF102" s="93" t="n">
        <f aca="false">AF103</f>
        <v>201500</v>
      </c>
      <c r="AG102" s="94" t="n">
        <f aca="false">AG103</f>
        <v>0</v>
      </c>
      <c r="AH102" s="92" t="n">
        <f aca="false">AH103</f>
        <v>0</v>
      </c>
      <c r="AI102" s="93" t="n">
        <f aca="false">AI103</f>
        <v>0</v>
      </c>
      <c r="AJ102" s="94" t="n">
        <f aca="false">AJ103</f>
        <v>0</v>
      </c>
      <c r="AK102" s="92" t="n">
        <f aca="false">AK103</f>
        <v>201500</v>
      </c>
      <c r="AL102" s="93" t="n">
        <f aca="false">AL103</f>
        <v>201500</v>
      </c>
      <c r="AM102" s="94" t="n">
        <f aca="false">AM103</f>
        <v>0</v>
      </c>
      <c r="AO102" s="44" t="n">
        <f aca="false">AK102=AH102+AE102</f>
        <v>1</v>
      </c>
      <c r="AP102" s="45" t="n">
        <f aca="false">AL102+AM102=AK102</f>
        <v>1</v>
      </c>
    </row>
    <row r="103" s="45" customFormat="true" ht="12.75" hidden="false" customHeight="false" outlineLevel="0" collapsed="false">
      <c r="A103" s="96"/>
      <c r="B103" s="97"/>
      <c r="C103" s="88"/>
      <c r="D103" s="98"/>
      <c r="E103" s="99" t="n">
        <v>63003</v>
      </c>
      <c r="F103" s="100" t="s">
        <v>109</v>
      </c>
      <c r="G103" s="101" t="n">
        <f aca="false">H103+I103</f>
        <v>190000</v>
      </c>
      <c r="H103" s="102" t="n">
        <v>190000</v>
      </c>
      <c r="I103" s="103"/>
      <c r="J103" s="101" t="n">
        <f aca="false">K103+L103</f>
        <v>11500</v>
      </c>
      <c r="K103" s="102" t="n">
        <v>11500</v>
      </c>
      <c r="L103" s="103"/>
      <c r="M103" s="101" t="n">
        <f aca="false">N103+O103</f>
        <v>201500</v>
      </c>
      <c r="N103" s="102" t="n">
        <f aca="false">H103+K103</f>
        <v>201500</v>
      </c>
      <c r="O103" s="103" t="n">
        <f aca="false">I103+L103</f>
        <v>0</v>
      </c>
      <c r="P103" s="101" t="n">
        <f aca="false">Q103+R103</f>
        <v>0</v>
      </c>
      <c r="Q103" s="102"/>
      <c r="R103" s="103"/>
      <c r="S103" s="101" t="n">
        <f aca="false">T103+U103</f>
        <v>201500</v>
      </c>
      <c r="T103" s="102" t="n">
        <f aca="false">N103+Q103</f>
        <v>201500</v>
      </c>
      <c r="U103" s="103" t="n">
        <f aca="false">O103+R103</f>
        <v>0</v>
      </c>
      <c r="V103" s="101" t="n">
        <f aca="false">W103+X103</f>
        <v>0</v>
      </c>
      <c r="W103" s="102"/>
      <c r="X103" s="103"/>
      <c r="Y103" s="101" t="n">
        <f aca="false">Z103+AA103</f>
        <v>201500</v>
      </c>
      <c r="Z103" s="102" t="n">
        <f aca="false">T103+W103</f>
        <v>201500</v>
      </c>
      <c r="AA103" s="103" t="n">
        <f aca="false">U103+X103</f>
        <v>0</v>
      </c>
      <c r="AB103" s="101" t="n">
        <f aca="false">AC103+AD103</f>
        <v>0</v>
      </c>
      <c r="AC103" s="102"/>
      <c r="AD103" s="103"/>
      <c r="AE103" s="101" t="n">
        <f aca="false">AF103+AG103</f>
        <v>201500</v>
      </c>
      <c r="AF103" s="102" t="n">
        <f aca="false">Z103+AC103</f>
        <v>201500</v>
      </c>
      <c r="AG103" s="103" t="n">
        <f aca="false">AA103+AD103</f>
        <v>0</v>
      </c>
      <c r="AH103" s="101" t="n">
        <f aca="false">AI103+AJ103</f>
        <v>0</v>
      </c>
      <c r="AI103" s="102"/>
      <c r="AJ103" s="103"/>
      <c r="AK103" s="101" t="n">
        <f aca="false">AL103+AM103</f>
        <v>201500</v>
      </c>
      <c r="AL103" s="102" t="n">
        <f aca="false">AF103+AI103</f>
        <v>201500</v>
      </c>
      <c r="AM103" s="103" t="n">
        <f aca="false">AG103+AJ103</f>
        <v>0</v>
      </c>
      <c r="AO103" s="44" t="n">
        <f aca="false">AK103=AH103+AE103</f>
        <v>1</v>
      </c>
      <c r="AP103" s="45" t="n">
        <f aca="false">AL103+AM103=AK103</f>
        <v>1</v>
      </c>
    </row>
    <row r="104" s="45" customFormat="true" ht="12.75" hidden="false" customHeight="false" outlineLevel="0" collapsed="false">
      <c r="A104" s="96"/>
      <c r="B104" s="97"/>
      <c r="C104" s="88"/>
      <c r="D104" s="98"/>
      <c r="E104" s="99"/>
      <c r="F104" s="100"/>
      <c r="G104" s="101"/>
      <c r="H104" s="102"/>
      <c r="I104" s="103"/>
      <c r="J104" s="101"/>
      <c r="K104" s="102"/>
      <c r="L104" s="103"/>
      <c r="M104" s="101"/>
      <c r="N104" s="102"/>
      <c r="O104" s="103"/>
      <c r="P104" s="101"/>
      <c r="Q104" s="102"/>
      <c r="R104" s="103"/>
      <c r="S104" s="101"/>
      <c r="T104" s="102"/>
      <c r="U104" s="103"/>
      <c r="V104" s="101"/>
      <c r="W104" s="102"/>
      <c r="X104" s="103"/>
      <c r="Y104" s="101"/>
      <c r="Z104" s="102"/>
      <c r="AA104" s="103"/>
      <c r="AB104" s="101"/>
      <c r="AC104" s="102"/>
      <c r="AD104" s="103"/>
      <c r="AE104" s="101"/>
      <c r="AF104" s="102"/>
      <c r="AG104" s="103"/>
      <c r="AH104" s="101"/>
      <c r="AI104" s="102"/>
      <c r="AJ104" s="103"/>
      <c r="AK104" s="101"/>
      <c r="AL104" s="102"/>
      <c r="AM104" s="103"/>
      <c r="AO104" s="44" t="n">
        <f aca="false">AK104=AH104+AE104</f>
        <v>1</v>
      </c>
      <c r="AP104" s="45" t="n">
        <f aca="false">AL104+AM104=AK104</f>
        <v>1</v>
      </c>
    </row>
    <row r="105" s="188" customFormat="true" ht="24" hidden="false" customHeight="false" outlineLevel="0" collapsed="false">
      <c r="A105" s="182"/>
      <c r="B105" s="183"/>
      <c r="C105" s="115"/>
      <c r="D105" s="169"/>
      <c r="E105" s="169"/>
      <c r="F105" s="184" t="s">
        <v>110</v>
      </c>
      <c r="G105" s="185" t="n">
        <f aca="false">G106+G108</f>
        <v>125000</v>
      </c>
      <c r="H105" s="186" t="n">
        <f aca="false">H106+H108</f>
        <v>125000</v>
      </c>
      <c r="I105" s="187" t="n">
        <f aca="false">I106+I108</f>
        <v>0</v>
      </c>
      <c r="J105" s="185" t="n">
        <f aca="false">J106+J108</f>
        <v>25000</v>
      </c>
      <c r="K105" s="186" t="n">
        <f aca="false">K106+K108</f>
        <v>25000</v>
      </c>
      <c r="L105" s="187" t="n">
        <f aca="false">L106+L108</f>
        <v>0</v>
      </c>
      <c r="M105" s="185" t="n">
        <f aca="false">M106+M108</f>
        <v>150000</v>
      </c>
      <c r="N105" s="186" t="n">
        <f aca="false">N106+N108</f>
        <v>150000</v>
      </c>
      <c r="O105" s="187" t="n">
        <f aca="false">O106+O108</f>
        <v>0</v>
      </c>
      <c r="P105" s="185" t="n">
        <f aca="false">P106+P108</f>
        <v>0</v>
      </c>
      <c r="Q105" s="186" t="n">
        <f aca="false">Q106+Q108</f>
        <v>0</v>
      </c>
      <c r="R105" s="187" t="n">
        <f aca="false">R106+R108</f>
        <v>0</v>
      </c>
      <c r="S105" s="185" t="n">
        <f aca="false">S106+S108</f>
        <v>150000</v>
      </c>
      <c r="T105" s="186" t="n">
        <f aca="false">T106+T108</f>
        <v>150000</v>
      </c>
      <c r="U105" s="187" t="n">
        <f aca="false">U106+U108</f>
        <v>0</v>
      </c>
      <c r="V105" s="185" t="n">
        <f aca="false">V106+V108</f>
        <v>0</v>
      </c>
      <c r="W105" s="186" t="n">
        <f aca="false">W106+W108</f>
        <v>0</v>
      </c>
      <c r="X105" s="187" t="n">
        <f aca="false">X106+X108</f>
        <v>0</v>
      </c>
      <c r="Y105" s="185" t="n">
        <f aca="false">Y106+Y108</f>
        <v>150000</v>
      </c>
      <c r="Z105" s="186" t="n">
        <f aca="false">Z106+Z108</f>
        <v>150000</v>
      </c>
      <c r="AA105" s="187" t="n">
        <f aca="false">AA106+AA108</f>
        <v>0</v>
      </c>
      <c r="AB105" s="185" t="n">
        <f aca="false">AB106+AB108</f>
        <v>0</v>
      </c>
      <c r="AC105" s="186" t="n">
        <f aca="false">AC106+AC108</f>
        <v>0</v>
      </c>
      <c r="AD105" s="187" t="n">
        <f aca="false">AD106+AD108</f>
        <v>0</v>
      </c>
      <c r="AE105" s="185" t="n">
        <f aca="false">AE106+AE108</f>
        <v>150000</v>
      </c>
      <c r="AF105" s="186" t="n">
        <f aca="false">AF106+AF108</f>
        <v>150000</v>
      </c>
      <c r="AG105" s="187" t="n">
        <f aca="false">AG106+AG108</f>
        <v>0</v>
      </c>
      <c r="AH105" s="185" t="n">
        <f aca="false">AH106+AH108</f>
        <v>0</v>
      </c>
      <c r="AI105" s="186" t="n">
        <f aca="false">AI106+AI108</f>
        <v>0</v>
      </c>
      <c r="AJ105" s="187" t="n">
        <f aca="false">AJ106+AJ108</f>
        <v>0</v>
      </c>
      <c r="AK105" s="185" t="n">
        <f aca="false">AK106+AK108</f>
        <v>150000</v>
      </c>
      <c r="AL105" s="186" t="n">
        <f aca="false">AL106+AL108</f>
        <v>150000</v>
      </c>
      <c r="AM105" s="187" t="n">
        <f aca="false">AM106+AM108</f>
        <v>0</v>
      </c>
      <c r="AO105" s="44" t="n">
        <f aca="false">AK105=AH105+AE105</f>
        <v>1</v>
      </c>
      <c r="AP105" s="45" t="n">
        <f aca="false">AL105+AM105=AK105</f>
        <v>1</v>
      </c>
    </row>
    <row r="106" s="95" customFormat="true" ht="12.75" hidden="false" customHeight="false" outlineLevel="0" collapsed="false">
      <c r="A106" s="86"/>
      <c r="B106" s="87"/>
      <c r="C106" s="115"/>
      <c r="D106" s="89"/>
      <c r="E106" s="90" t="n">
        <v>750</v>
      </c>
      <c r="F106" s="91" t="s">
        <v>111</v>
      </c>
      <c r="G106" s="92" t="n">
        <f aca="false">G107</f>
        <v>25000</v>
      </c>
      <c r="H106" s="93" t="n">
        <f aca="false">H107</f>
        <v>25000</v>
      </c>
      <c r="I106" s="94" t="n">
        <f aca="false">I107</f>
        <v>0</v>
      </c>
      <c r="J106" s="92" t="n">
        <f aca="false">J107</f>
        <v>25000</v>
      </c>
      <c r="K106" s="93" t="n">
        <f aca="false">K107</f>
        <v>25000</v>
      </c>
      <c r="L106" s="94" t="n">
        <f aca="false">L107</f>
        <v>0</v>
      </c>
      <c r="M106" s="92" t="n">
        <f aca="false">M107</f>
        <v>50000</v>
      </c>
      <c r="N106" s="93" t="n">
        <f aca="false">N107</f>
        <v>50000</v>
      </c>
      <c r="O106" s="94" t="n">
        <f aca="false">O107</f>
        <v>0</v>
      </c>
      <c r="P106" s="92" t="n">
        <f aca="false">P107</f>
        <v>0</v>
      </c>
      <c r="Q106" s="93" t="n">
        <f aca="false">Q107</f>
        <v>0</v>
      </c>
      <c r="R106" s="94" t="n">
        <f aca="false">R107</f>
        <v>0</v>
      </c>
      <c r="S106" s="92" t="n">
        <f aca="false">S107</f>
        <v>50000</v>
      </c>
      <c r="T106" s="93" t="n">
        <f aca="false">T107</f>
        <v>50000</v>
      </c>
      <c r="U106" s="94" t="n">
        <f aca="false">U107</f>
        <v>0</v>
      </c>
      <c r="V106" s="92" t="n">
        <f aca="false">V107</f>
        <v>0</v>
      </c>
      <c r="W106" s="93" t="n">
        <f aca="false">W107</f>
        <v>0</v>
      </c>
      <c r="X106" s="94" t="n">
        <f aca="false">X107</f>
        <v>0</v>
      </c>
      <c r="Y106" s="92" t="n">
        <f aca="false">Y107</f>
        <v>50000</v>
      </c>
      <c r="Z106" s="93" t="n">
        <f aca="false">Z107</f>
        <v>50000</v>
      </c>
      <c r="AA106" s="94" t="n">
        <f aca="false">AA107</f>
        <v>0</v>
      </c>
      <c r="AB106" s="92" t="n">
        <f aca="false">AB107</f>
        <v>0</v>
      </c>
      <c r="AC106" s="93" t="n">
        <f aca="false">AC107</f>
        <v>0</v>
      </c>
      <c r="AD106" s="94" t="n">
        <f aca="false">AD107</f>
        <v>0</v>
      </c>
      <c r="AE106" s="92" t="n">
        <f aca="false">AE107</f>
        <v>50000</v>
      </c>
      <c r="AF106" s="93" t="n">
        <f aca="false">AF107</f>
        <v>50000</v>
      </c>
      <c r="AG106" s="94" t="n">
        <f aca="false">AG107</f>
        <v>0</v>
      </c>
      <c r="AH106" s="92" t="n">
        <f aca="false">AH107</f>
        <v>0</v>
      </c>
      <c r="AI106" s="93" t="n">
        <f aca="false">AI107</f>
        <v>0</v>
      </c>
      <c r="AJ106" s="94" t="n">
        <f aca="false">AJ107</f>
        <v>0</v>
      </c>
      <c r="AK106" s="92" t="n">
        <f aca="false">AK107</f>
        <v>50000</v>
      </c>
      <c r="AL106" s="93" t="n">
        <f aca="false">AL107</f>
        <v>50000</v>
      </c>
      <c r="AM106" s="94" t="n">
        <f aca="false">AM107</f>
        <v>0</v>
      </c>
      <c r="AO106" s="44" t="n">
        <f aca="false">AK106=AH106+AE106</f>
        <v>1</v>
      </c>
      <c r="AP106" s="45" t="n">
        <f aca="false">AL106+AM106=AK106</f>
        <v>1</v>
      </c>
    </row>
    <row r="107" s="45" customFormat="true" ht="12.75" hidden="false" customHeight="false" outlineLevel="0" collapsed="false">
      <c r="A107" s="96"/>
      <c r="B107" s="97"/>
      <c r="C107" s="88"/>
      <c r="D107" s="98"/>
      <c r="E107" s="99" t="n">
        <v>75023</v>
      </c>
      <c r="F107" s="100" t="s">
        <v>112</v>
      </c>
      <c r="G107" s="101" t="n">
        <f aca="false">H107+I107</f>
        <v>25000</v>
      </c>
      <c r="H107" s="102" t="n">
        <v>25000</v>
      </c>
      <c r="I107" s="103"/>
      <c r="J107" s="101" t="n">
        <f aca="false">K107+L107</f>
        <v>25000</v>
      </c>
      <c r="K107" s="102" t="n">
        <v>25000</v>
      </c>
      <c r="L107" s="103"/>
      <c r="M107" s="101" t="n">
        <f aca="false">N107+O107</f>
        <v>50000</v>
      </c>
      <c r="N107" s="102" t="n">
        <f aca="false">H107+K107</f>
        <v>50000</v>
      </c>
      <c r="O107" s="103" t="n">
        <f aca="false">I107+L107</f>
        <v>0</v>
      </c>
      <c r="P107" s="101" t="n">
        <f aca="false">Q107+R107</f>
        <v>0</v>
      </c>
      <c r="Q107" s="102"/>
      <c r="R107" s="103"/>
      <c r="S107" s="101" t="n">
        <f aca="false">T107+U107</f>
        <v>50000</v>
      </c>
      <c r="T107" s="102" t="n">
        <f aca="false">N107+Q107</f>
        <v>50000</v>
      </c>
      <c r="U107" s="103" t="n">
        <f aca="false">O107+R107</f>
        <v>0</v>
      </c>
      <c r="V107" s="101" t="n">
        <f aca="false">W107+X107</f>
        <v>0</v>
      </c>
      <c r="W107" s="102"/>
      <c r="X107" s="103"/>
      <c r="Y107" s="101" t="n">
        <f aca="false">Z107+AA107</f>
        <v>50000</v>
      </c>
      <c r="Z107" s="102" t="n">
        <f aca="false">T107+W107</f>
        <v>50000</v>
      </c>
      <c r="AA107" s="103" t="n">
        <f aca="false">U107+X107</f>
        <v>0</v>
      </c>
      <c r="AB107" s="101" t="n">
        <f aca="false">AC107+AD107</f>
        <v>0</v>
      </c>
      <c r="AC107" s="102"/>
      <c r="AD107" s="103"/>
      <c r="AE107" s="101" t="n">
        <f aca="false">AF107+AG107</f>
        <v>50000</v>
      </c>
      <c r="AF107" s="102" t="n">
        <f aca="false">Z107+AC107</f>
        <v>50000</v>
      </c>
      <c r="AG107" s="103" t="n">
        <f aca="false">AA107+AD107</f>
        <v>0</v>
      </c>
      <c r="AH107" s="101" t="n">
        <f aca="false">AI107+AJ107</f>
        <v>0</v>
      </c>
      <c r="AI107" s="102"/>
      <c r="AJ107" s="103"/>
      <c r="AK107" s="101" t="n">
        <f aca="false">AL107+AM107</f>
        <v>50000</v>
      </c>
      <c r="AL107" s="102" t="n">
        <f aca="false">AF107+AI107</f>
        <v>50000</v>
      </c>
      <c r="AM107" s="103" t="n">
        <f aca="false">AG107+AJ107</f>
        <v>0</v>
      </c>
      <c r="AO107" s="44" t="n">
        <f aca="false">AK107=AH107+AE107</f>
        <v>1</v>
      </c>
      <c r="AP107" s="45" t="n">
        <f aca="false">AL107+AM107=AK107</f>
        <v>1</v>
      </c>
    </row>
    <row r="108" s="45" customFormat="true" ht="12.75" hidden="false" customHeight="false" outlineLevel="0" collapsed="false">
      <c r="A108" s="96"/>
      <c r="B108" s="97"/>
      <c r="C108" s="88"/>
      <c r="D108" s="98"/>
      <c r="E108" s="90" t="n">
        <v>921</v>
      </c>
      <c r="F108" s="91" t="s">
        <v>54</v>
      </c>
      <c r="G108" s="92" t="n">
        <f aca="false">G109</f>
        <v>100000</v>
      </c>
      <c r="H108" s="93" t="n">
        <f aca="false">H109</f>
        <v>100000</v>
      </c>
      <c r="I108" s="94" t="n">
        <f aca="false">I109</f>
        <v>0</v>
      </c>
      <c r="J108" s="92" t="n">
        <f aca="false">J109</f>
        <v>0</v>
      </c>
      <c r="K108" s="93" t="n">
        <f aca="false">K109</f>
        <v>0</v>
      </c>
      <c r="L108" s="94" t="n">
        <f aca="false">L109</f>
        <v>0</v>
      </c>
      <c r="M108" s="92" t="n">
        <f aca="false">M109</f>
        <v>100000</v>
      </c>
      <c r="N108" s="93" t="n">
        <f aca="false">N109</f>
        <v>100000</v>
      </c>
      <c r="O108" s="94" t="n">
        <f aca="false">O109</f>
        <v>0</v>
      </c>
      <c r="P108" s="92" t="n">
        <f aca="false">P109</f>
        <v>0</v>
      </c>
      <c r="Q108" s="93" t="n">
        <f aca="false">Q109</f>
        <v>0</v>
      </c>
      <c r="R108" s="94" t="n">
        <f aca="false">R109</f>
        <v>0</v>
      </c>
      <c r="S108" s="92" t="n">
        <f aca="false">S109</f>
        <v>100000</v>
      </c>
      <c r="T108" s="93" t="n">
        <f aca="false">T109</f>
        <v>100000</v>
      </c>
      <c r="U108" s="94" t="n">
        <f aca="false">U109</f>
        <v>0</v>
      </c>
      <c r="V108" s="92" t="n">
        <f aca="false">V109</f>
        <v>0</v>
      </c>
      <c r="W108" s="93" t="n">
        <f aca="false">W109</f>
        <v>0</v>
      </c>
      <c r="X108" s="94" t="n">
        <f aca="false">X109</f>
        <v>0</v>
      </c>
      <c r="Y108" s="92" t="n">
        <f aca="false">Y109</f>
        <v>100000</v>
      </c>
      <c r="Z108" s="93" t="n">
        <f aca="false">Z109</f>
        <v>100000</v>
      </c>
      <c r="AA108" s="94" t="n">
        <f aca="false">AA109</f>
        <v>0</v>
      </c>
      <c r="AB108" s="92" t="n">
        <f aca="false">AB109</f>
        <v>0</v>
      </c>
      <c r="AC108" s="93" t="n">
        <f aca="false">AC109</f>
        <v>0</v>
      </c>
      <c r="AD108" s="94" t="n">
        <f aca="false">AD109</f>
        <v>0</v>
      </c>
      <c r="AE108" s="92" t="n">
        <f aca="false">AE109</f>
        <v>100000</v>
      </c>
      <c r="AF108" s="93" t="n">
        <f aca="false">AF109</f>
        <v>100000</v>
      </c>
      <c r="AG108" s="94" t="n">
        <f aca="false">AG109</f>
        <v>0</v>
      </c>
      <c r="AH108" s="92" t="n">
        <f aca="false">AH109</f>
        <v>0</v>
      </c>
      <c r="AI108" s="93" t="n">
        <f aca="false">AI109</f>
        <v>0</v>
      </c>
      <c r="AJ108" s="94" t="n">
        <f aca="false">AJ109</f>
        <v>0</v>
      </c>
      <c r="AK108" s="92" t="n">
        <f aca="false">AK109</f>
        <v>100000</v>
      </c>
      <c r="AL108" s="93" t="n">
        <f aca="false">AL109</f>
        <v>100000</v>
      </c>
      <c r="AM108" s="94" t="n">
        <f aca="false">AM109</f>
        <v>0</v>
      </c>
      <c r="AO108" s="44" t="n">
        <f aca="false">AK108=AH108+AE108</f>
        <v>1</v>
      </c>
      <c r="AP108" s="45" t="n">
        <f aca="false">AL108+AM108=AK108</f>
        <v>1</v>
      </c>
    </row>
    <row r="109" s="45" customFormat="true" ht="12.75" hidden="false" customHeight="false" outlineLevel="0" collapsed="false">
      <c r="A109" s="96"/>
      <c r="B109" s="97"/>
      <c r="C109" s="88"/>
      <c r="D109" s="98"/>
      <c r="E109" s="99" t="n">
        <v>92195</v>
      </c>
      <c r="F109" s="100" t="s">
        <v>49</v>
      </c>
      <c r="G109" s="101" t="n">
        <f aca="false">H109+I109</f>
        <v>100000</v>
      </c>
      <c r="H109" s="102" t="n">
        <v>100000</v>
      </c>
      <c r="I109" s="103"/>
      <c r="J109" s="101" t="n">
        <f aca="false">K109+L109</f>
        <v>0</v>
      </c>
      <c r="K109" s="102"/>
      <c r="L109" s="103"/>
      <c r="M109" s="101" t="n">
        <f aca="false">N109+O109</f>
        <v>100000</v>
      </c>
      <c r="N109" s="102" t="n">
        <f aca="false">H109+K109</f>
        <v>100000</v>
      </c>
      <c r="O109" s="103" t="n">
        <f aca="false">I109+L109</f>
        <v>0</v>
      </c>
      <c r="P109" s="101" t="n">
        <f aca="false">Q109+R109</f>
        <v>0</v>
      </c>
      <c r="Q109" s="102"/>
      <c r="R109" s="103"/>
      <c r="S109" s="101" t="n">
        <f aca="false">T109+U109</f>
        <v>100000</v>
      </c>
      <c r="T109" s="102" t="n">
        <f aca="false">N109+Q109</f>
        <v>100000</v>
      </c>
      <c r="U109" s="103" t="n">
        <f aca="false">O109+R109</f>
        <v>0</v>
      </c>
      <c r="V109" s="101" t="n">
        <f aca="false">W109+X109</f>
        <v>0</v>
      </c>
      <c r="W109" s="102"/>
      <c r="X109" s="103"/>
      <c r="Y109" s="101" t="n">
        <f aca="false">Z109+AA109</f>
        <v>100000</v>
      </c>
      <c r="Z109" s="102" t="n">
        <f aca="false">T109+W109</f>
        <v>100000</v>
      </c>
      <c r="AA109" s="103" t="n">
        <f aca="false">U109+X109</f>
        <v>0</v>
      </c>
      <c r="AB109" s="101" t="n">
        <f aca="false">AC109+AD109</f>
        <v>0</v>
      </c>
      <c r="AC109" s="102"/>
      <c r="AD109" s="103"/>
      <c r="AE109" s="101" t="n">
        <f aca="false">AF109+AG109</f>
        <v>100000</v>
      </c>
      <c r="AF109" s="102" t="n">
        <f aca="false">Z109+AC109</f>
        <v>100000</v>
      </c>
      <c r="AG109" s="103" t="n">
        <f aca="false">AA109+AD109</f>
        <v>0</v>
      </c>
      <c r="AH109" s="101" t="n">
        <f aca="false">AI109+AJ109</f>
        <v>0</v>
      </c>
      <c r="AI109" s="102"/>
      <c r="AJ109" s="103"/>
      <c r="AK109" s="101" t="n">
        <f aca="false">AL109+AM109</f>
        <v>100000</v>
      </c>
      <c r="AL109" s="102" t="n">
        <f aca="false">AF109+AI109</f>
        <v>100000</v>
      </c>
      <c r="AM109" s="103" t="n">
        <f aca="false">AG109+AJ109</f>
        <v>0</v>
      </c>
      <c r="AO109" s="44" t="n">
        <f aca="false">AK109=AH109+AE109</f>
        <v>1</v>
      </c>
      <c r="AP109" s="45" t="n">
        <f aca="false">AL109+AM109=AK109</f>
        <v>1</v>
      </c>
    </row>
    <row r="110" s="45" customFormat="true" ht="12.75" hidden="false" customHeight="false" outlineLevel="0" collapsed="false">
      <c r="A110" s="96"/>
      <c r="B110" s="97"/>
      <c r="C110" s="88"/>
      <c r="D110" s="98"/>
      <c r="E110" s="99"/>
      <c r="F110" s="100"/>
      <c r="G110" s="101"/>
      <c r="H110" s="102"/>
      <c r="I110" s="103"/>
      <c r="J110" s="101"/>
      <c r="K110" s="102"/>
      <c r="L110" s="103"/>
      <c r="M110" s="101"/>
      <c r="N110" s="102"/>
      <c r="O110" s="103"/>
      <c r="P110" s="101"/>
      <c r="Q110" s="102"/>
      <c r="R110" s="103"/>
      <c r="S110" s="101"/>
      <c r="T110" s="102"/>
      <c r="U110" s="103"/>
      <c r="V110" s="101"/>
      <c r="W110" s="102"/>
      <c r="X110" s="103"/>
      <c r="Y110" s="101"/>
      <c r="Z110" s="102"/>
      <c r="AA110" s="103"/>
      <c r="AB110" s="101"/>
      <c r="AC110" s="102"/>
      <c r="AD110" s="103"/>
      <c r="AE110" s="101"/>
      <c r="AF110" s="102"/>
      <c r="AG110" s="103"/>
      <c r="AH110" s="101"/>
      <c r="AI110" s="102"/>
      <c r="AJ110" s="103"/>
      <c r="AK110" s="101"/>
      <c r="AL110" s="102"/>
      <c r="AM110" s="103"/>
      <c r="AO110" s="44" t="n">
        <f aca="false">AK110=AH110+AE110</f>
        <v>1</v>
      </c>
      <c r="AP110" s="45" t="n">
        <f aca="false">AL110+AM110=AK110</f>
        <v>1</v>
      </c>
    </row>
    <row r="111" s="188" customFormat="true" ht="24" hidden="false" customHeight="false" outlineLevel="0" collapsed="false">
      <c r="A111" s="182"/>
      <c r="B111" s="183"/>
      <c r="C111" s="115"/>
      <c r="D111" s="169"/>
      <c r="E111" s="169"/>
      <c r="F111" s="184" t="s">
        <v>113</v>
      </c>
      <c r="G111" s="185" t="n">
        <f aca="false">G112</f>
        <v>200000</v>
      </c>
      <c r="H111" s="186" t="n">
        <f aca="false">H112</f>
        <v>200000</v>
      </c>
      <c r="I111" s="187" t="n">
        <f aca="false">I112</f>
        <v>0</v>
      </c>
      <c r="J111" s="185" t="n">
        <f aca="false">J112</f>
        <v>0</v>
      </c>
      <c r="K111" s="186" t="n">
        <f aca="false">K112</f>
        <v>0</v>
      </c>
      <c r="L111" s="187" t="n">
        <f aca="false">L112</f>
        <v>0</v>
      </c>
      <c r="M111" s="185" t="n">
        <f aca="false">M112</f>
        <v>200000</v>
      </c>
      <c r="N111" s="186" t="n">
        <f aca="false">N112</f>
        <v>200000</v>
      </c>
      <c r="O111" s="187" t="n">
        <f aca="false">O112</f>
        <v>0</v>
      </c>
      <c r="P111" s="185" t="n">
        <f aca="false">P112</f>
        <v>0</v>
      </c>
      <c r="Q111" s="186" t="n">
        <f aca="false">Q112</f>
        <v>0</v>
      </c>
      <c r="R111" s="187" t="n">
        <f aca="false">R112</f>
        <v>0</v>
      </c>
      <c r="S111" s="185" t="n">
        <f aca="false">S112</f>
        <v>200000</v>
      </c>
      <c r="T111" s="186" t="n">
        <f aca="false">T112</f>
        <v>200000</v>
      </c>
      <c r="U111" s="187" t="n">
        <f aca="false">U112</f>
        <v>0</v>
      </c>
      <c r="V111" s="185" t="n">
        <f aca="false">V112</f>
        <v>0</v>
      </c>
      <c r="W111" s="186" t="n">
        <f aca="false">W112</f>
        <v>0</v>
      </c>
      <c r="X111" s="187" t="n">
        <f aca="false">X112</f>
        <v>0</v>
      </c>
      <c r="Y111" s="185" t="n">
        <f aca="false">Y112</f>
        <v>200000</v>
      </c>
      <c r="Z111" s="186" t="n">
        <f aca="false">Z112</f>
        <v>200000</v>
      </c>
      <c r="AA111" s="187" t="n">
        <f aca="false">AA112</f>
        <v>0</v>
      </c>
      <c r="AB111" s="185" t="n">
        <f aca="false">AB112</f>
        <v>0</v>
      </c>
      <c r="AC111" s="186" t="n">
        <f aca="false">AC112</f>
        <v>0</v>
      </c>
      <c r="AD111" s="187" t="n">
        <f aca="false">AD112</f>
        <v>0</v>
      </c>
      <c r="AE111" s="185" t="n">
        <f aca="false">AE112</f>
        <v>200000</v>
      </c>
      <c r="AF111" s="186" t="n">
        <f aca="false">AF112</f>
        <v>200000</v>
      </c>
      <c r="AG111" s="187" t="n">
        <f aca="false">AG112</f>
        <v>0</v>
      </c>
      <c r="AH111" s="185" t="n">
        <f aca="false">AH112</f>
        <v>0</v>
      </c>
      <c r="AI111" s="186" t="n">
        <f aca="false">AI112</f>
        <v>0</v>
      </c>
      <c r="AJ111" s="187" t="n">
        <f aca="false">AJ112</f>
        <v>0</v>
      </c>
      <c r="AK111" s="185" t="n">
        <f aca="false">AK112</f>
        <v>200000</v>
      </c>
      <c r="AL111" s="186" t="n">
        <f aca="false">AL112</f>
        <v>200000</v>
      </c>
      <c r="AM111" s="187" t="n">
        <f aca="false">AM112</f>
        <v>0</v>
      </c>
      <c r="AO111" s="44" t="n">
        <f aca="false">AK111=AH111+AE111</f>
        <v>1</v>
      </c>
      <c r="AP111" s="45" t="n">
        <f aca="false">AL111+AM111=AK111</f>
        <v>1</v>
      </c>
    </row>
    <row r="112" s="95" customFormat="true" ht="12.75" hidden="false" customHeight="false" outlineLevel="0" collapsed="false">
      <c r="A112" s="86"/>
      <c r="B112" s="87"/>
      <c r="C112" s="115"/>
      <c r="D112" s="89"/>
      <c r="E112" s="90" t="n">
        <v>750</v>
      </c>
      <c r="F112" s="91" t="s">
        <v>111</v>
      </c>
      <c r="G112" s="92" t="n">
        <f aca="false">G113</f>
        <v>200000</v>
      </c>
      <c r="H112" s="93" t="n">
        <f aca="false">H113</f>
        <v>200000</v>
      </c>
      <c r="I112" s="94" t="n">
        <f aca="false">I113</f>
        <v>0</v>
      </c>
      <c r="J112" s="92" t="n">
        <f aca="false">J113</f>
        <v>0</v>
      </c>
      <c r="K112" s="93" t="n">
        <f aca="false">K113</f>
        <v>0</v>
      </c>
      <c r="L112" s="94" t="n">
        <f aca="false">L113</f>
        <v>0</v>
      </c>
      <c r="M112" s="92" t="n">
        <f aca="false">M113</f>
        <v>200000</v>
      </c>
      <c r="N112" s="93" t="n">
        <f aca="false">N113</f>
        <v>200000</v>
      </c>
      <c r="O112" s="94" t="n">
        <f aca="false">O113</f>
        <v>0</v>
      </c>
      <c r="P112" s="92" t="n">
        <f aca="false">P113</f>
        <v>0</v>
      </c>
      <c r="Q112" s="93" t="n">
        <f aca="false">Q113</f>
        <v>0</v>
      </c>
      <c r="R112" s="94" t="n">
        <f aca="false">R113</f>
        <v>0</v>
      </c>
      <c r="S112" s="92" t="n">
        <f aca="false">S113</f>
        <v>200000</v>
      </c>
      <c r="T112" s="93" t="n">
        <f aca="false">T113</f>
        <v>200000</v>
      </c>
      <c r="U112" s="94" t="n">
        <f aca="false">U113</f>
        <v>0</v>
      </c>
      <c r="V112" s="92" t="n">
        <f aca="false">V113</f>
        <v>0</v>
      </c>
      <c r="W112" s="93" t="n">
        <f aca="false">W113</f>
        <v>0</v>
      </c>
      <c r="X112" s="94" t="n">
        <f aca="false">X113</f>
        <v>0</v>
      </c>
      <c r="Y112" s="92" t="n">
        <f aca="false">Y113</f>
        <v>200000</v>
      </c>
      <c r="Z112" s="93" t="n">
        <f aca="false">Z113</f>
        <v>200000</v>
      </c>
      <c r="AA112" s="94" t="n">
        <f aca="false">AA113</f>
        <v>0</v>
      </c>
      <c r="AB112" s="92" t="n">
        <f aca="false">AB113</f>
        <v>0</v>
      </c>
      <c r="AC112" s="93" t="n">
        <f aca="false">AC113</f>
        <v>0</v>
      </c>
      <c r="AD112" s="94" t="n">
        <f aca="false">AD113</f>
        <v>0</v>
      </c>
      <c r="AE112" s="92" t="n">
        <f aca="false">AE113</f>
        <v>200000</v>
      </c>
      <c r="AF112" s="93" t="n">
        <f aca="false">AF113</f>
        <v>200000</v>
      </c>
      <c r="AG112" s="94" t="n">
        <f aca="false">AG113</f>
        <v>0</v>
      </c>
      <c r="AH112" s="92" t="n">
        <f aca="false">AH113</f>
        <v>0</v>
      </c>
      <c r="AI112" s="93" t="n">
        <f aca="false">AI113</f>
        <v>0</v>
      </c>
      <c r="AJ112" s="94" t="n">
        <f aca="false">AJ113</f>
        <v>0</v>
      </c>
      <c r="AK112" s="92" t="n">
        <f aca="false">AK113</f>
        <v>200000</v>
      </c>
      <c r="AL112" s="93" t="n">
        <f aca="false">AL113</f>
        <v>200000</v>
      </c>
      <c r="AM112" s="94" t="n">
        <f aca="false">AM113</f>
        <v>0</v>
      </c>
      <c r="AO112" s="44" t="n">
        <f aca="false">AK112=AH112+AE112</f>
        <v>1</v>
      </c>
      <c r="AP112" s="45" t="n">
        <f aca="false">AL112+AM112=AK112</f>
        <v>1</v>
      </c>
    </row>
    <row r="113" s="45" customFormat="true" ht="12.75" hidden="false" customHeight="false" outlineLevel="0" collapsed="false">
      <c r="A113" s="96"/>
      <c r="B113" s="97"/>
      <c r="C113" s="88"/>
      <c r="D113" s="98"/>
      <c r="E113" s="99" t="n">
        <v>75095</v>
      </c>
      <c r="F113" s="100" t="s">
        <v>49</v>
      </c>
      <c r="G113" s="101" t="n">
        <f aca="false">H113+I113</f>
        <v>200000</v>
      </c>
      <c r="H113" s="102" t="n">
        <v>200000</v>
      </c>
      <c r="I113" s="103"/>
      <c r="J113" s="101" t="n">
        <f aca="false">K113+L113</f>
        <v>0</v>
      </c>
      <c r="K113" s="102"/>
      <c r="L113" s="103"/>
      <c r="M113" s="101" t="n">
        <f aca="false">N113+O113</f>
        <v>200000</v>
      </c>
      <c r="N113" s="102" t="n">
        <f aca="false">H113+K113</f>
        <v>200000</v>
      </c>
      <c r="O113" s="103" t="n">
        <f aca="false">I113+L113</f>
        <v>0</v>
      </c>
      <c r="P113" s="101" t="n">
        <f aca="false">Q113+R113</f>
        <v>0</v>
      </c>
      <c r="Q113" s="102"/>
      <c r="R113" s="103"/>
      <c r="S113" s="101" t="n">
        <f aca="false">T113+U113</f>
        <v>200000</v>
      </c>
      <c r="T113" s="102" t="n">
        <f aca="false">N113+Q113</f>
        <v>200000</v>
      </c>
      <c r="U113" s="103" t="n">
        <f aca="false">O113+R113</f>
        <v>0</v>
      </c>
      <c r="V113" s="101" t="n">
        <f aca="false">W113+X113</f>
        <v>0</v>
      </c>
      <c r="W113" s="102"/>
      <c r="X113" s="103"/>
      <c r="Y113" s="101" t="n">
        <f aca="false">Z113+AA113</f>
        <v>200000</v>
      </c>
      <c r="Z113" s="102" t="n">
        <f aca="false">T113+W113</f>
        <v>200000</v>
      </c>
      <c r="AA113" s="103" t="n">
        <f aca="false">U113+X113</f>
        <v>0</v>
      </c>
      <c r="AB113" s="101" t="n">
        <f aca="false">AC113+AD113</f>
        <v>0</v>
      </c>
      <c r="AC113" s="102"/>
      <c r="AD113" s="103"/>
      <c r="AE113" s="101" t="n">
        <f aca="false">AF113+AG113</f>
        <v>200000</v>
      </c>
      <c r="AF113" s="102" t="n">
        <f aca="false">Z113+AC113</f>
        <v>200000</v>
      </c>
      <c r="AG113" s="103" t="n">
        <f aca="false">AA113+AD113</f>
        <v>0</v>
      </c>
      <c r="AH113" s="101" t="n">
        <f aca="false">AI113+AJ113</f>
        <v>0</v>
      </c>
      <c r="AI113" s="102"/>
      <c r="AJ113" s="103"/>
      <c r="AK113" s="101" t="n">
        <f aca="false">AL113+AM113</f>
        <v>200000</v>
      </c>
      <c r="AL113" s="102" t="n">
        <f aca="false">AF113+AI113</f>
        <v>200000</v>
      </c>
      <c r="AM113" s="103" t="n">
        <f aca="false">AG113+AJ113</f>
        <v>0</v>
      </c>
      <c r="AO113" s="44" t="n">
        <f aca="false">AK113=AH113+AE113</f>
        <v>1</v>
      </c>
      <c r="AP113" s="45" t="n">
        <f aca="false">AL113+AM113=AK113</f>
        <v>1</v>
      </c>
    </row>
    <row r="114" s="45" customFormat="true" ht="12.75" hidden="false" customHeight="false" outlineLevel="0" collapsed="false">
      <c r="A114" s="96"/>
      <c r="B114" s="97"/>
      <c r="C114" s="88"/>
      <c r="D114" s="98"/>
      <c r="E114" s="99"/>
      <c r="F114" s="100"/>
      <c r="G114" s="101"/>
      <c r="H114" s="102"/>
      <c r="I114" s="103"/>
      <c r="J114" s="101"/>
      <c r="K114" s="102"/>
      <c r="L114" s="103"/>
      <c r="M114" s="101"/>
      <c r="N114" s="102"/>
      <c r="O114" s="103"/>
      <c r="P114" s="101"/>
      <c r="Q114" s="102"/>
      <c r="R114" s="103"/>
      <c r="S114" s="101"/>
      <c r="T114" s="102"/>
      <c r="U114" s="103"/>
      <c r="V114" s="101"/>
      <c r="W114" s="102"/>
      <c r="X114" s="103"/>
      <c r="Y114" s="101"/>
      <c r="Z114" s="102"/>
      <c r="AA114" s="103"/>
      <c r="AB114" s="101"/>
      <c r="AC114" s="102"/>
      <c r="AD114" s="103"/>
      <c r="AE114" s="101"/>
      <c r="AF114" s="102"/>
      <c r="AG114" s="103"/>
      <c r="AH114" s="101"/>
      <c r="AI114" s="102"/>
      <c r="AJ114" s="103"/>
      <c r="AK114" s="101"/>
      <c r="AL114" s="102"/>
      <c r="AM114" s="103"/>
      <c r="AO114" s="44" t="n">
        <f aca="false">AK114=AH114+AE114</f>
        <v>1</v>
      </c>
      <c r="AP114" s="45" t="n">
        <f aca="false">AL114+AM114=AK114</f>
        <v>1</v>
      </c>
    </row>
    <row r="115" s="174" customFormat="true" ht="12.75" hidden="false" customHeight="false" outlineLevel="0" collapsed="false">
      <c r="A115" s="175"/>
      <c r="B115" s="176"/>
      <c r="C115" s="177"/>
      <c r="D115" s="178"/>
      <c r="E115" s="169"/>
      <c r="F115" s="169" t="s">
        <v>114</v>
      </c>
      <c r="G115" s="179" t="n">
        <f aca="false">G116</f>
        <v>7000</v>
      </c>
      <c r="H115" s="180" t="n">
        <f aca="false">H116</f>
        <v>7000</v>
      </c>
      <c r="I115" s="181" t="n">
        <f aca="false">I116</f>
        <v>0</v>
      </c>
      <c r="J115" s="179" t="n">
        <f aca="false">J116</f>
        <v>0</v>
      </c>
      <c r="K115" s="180" t="n">
        <f aca="false">K116</f>
        <v>0</v>
      </c>
      <c r="L115" s="181" t="n">
        <f aca="false">L116</f>
        <v>0</v>
      </c>
      <c r="M115" s="179" t="n">
        <f aca="false">M116</f>
        <v>7000</v>
      </c>
      <c r="N115" s="180" t="n">
        <f aca="false">N116</f>
        <v>7000</v>
      </c>
      <c r="O115" s="181" t="n">
        <f aca="false">O116</f>
        <v>0</v>
      </c>
      <c r="P115" s="179" t="n">
        <f aca="false">P116</f>
        <v>0</v>
      </c>
      <c r="Q115" s="180" t="n">
        <f aca="false">Q116</f>
        <v>0</v>
      </c>
      <c r="R115" s="181" t="n">
        <f aca="false">R116</f>
        <v>0</v>
      </c>
      <c r="S115" s="179" t="n">
        <f aca="false">S116</f>
        <v>7000</v>
      </c>
      <c r="T115" s="180" t="n">
        <f aca="false">T116</f>
        <v>7000</v>
      </c>
      <c r="U115" s="181" t="n">
        <f aca="false">U116</f>
        <v>0</v>
      </c>
      <c r="V115" s="179" t="n">
        <f aca="false">V116</f>
        <v>0</v>
      </c>
      <c r="W115" s="180" t="n">
        <f aca="false">W116</f>
        <v>0</v>
      </c>
      <c r="X115" s="181" t="n">
        <f aca="false">X116</f>
        <v>0</v>
      </c>
      <c r="Y115" s="179" t="n">
        <f aca="false">Y116</f>
        <v>7000</v>
      </c>
      <c r="Z115" s="180" t="n">
        <f aca="false">Z116</f>
        <v>7000</v>
      </c>
      <c r="AA115" s="181" t="n">
        <f aca="false">AA116</f>
        <v>0</v>
      </c>
      <c r="AB115" s="179" t="n">
        <f aca="false">AB116</f>
        <v>0</v>
      </c>
      <c r="AC115" s="180" t="n">
        <f aca="false">AC116</f>
        <v>0</v>
      </c>
      <c r="AD115" s="181" t="n">
        <f aca="false">AD116</f>
        <v>0</v>
      </c>
      <c r="AE115" s="179" t="n">
        <f aca="false">AE116</f>
        <v>7000</v>
      </c>
      <c r="AF115" s="180" t="n">
        <f aca="false">AF116</f>
        <v>7000</v>
      </c>
      <c r="AG115" s="181" t="n">
        <f aca="false">AG116</f>
        <v>0</v>
      </c>
      <c r="AH115" s="179" t="n">
        <f aca="false">AH116</f>
        <v>0</v>
      </c>
      <c r="AI115" s="180" t="n">
        <f aca="false">AI116</f>
        <v>0</v>
      </c>
      <c r="AJ115" s="181" t="n">
        <f aca="false">AJ116</f>
        <v>0</v>
      </c>
      <c r="AK115" s="179" t="n">
        <f aca="false">AK116</f>
        <v>7000</v>
      </c>
      <c r="AL115" s="180" t="n">
        <f aca="false">AL116</f>
        <v>7000</v>
      </c>
      <c r="AM115" s="181" t="n">
        <f aca="false">AM116</f>
        <v>0</v>
      </c>
      <c r="AO115" s="44" t="n">
        <f aca="false">AK115=AH115+AE115</f>
        <v>1</v>
      </c>
      <c r="AP115" s="45" t="n">
        <f aca="false">AL115+AM115=AK115</f>
        <v>1</v>
      </c>
    </row>
    <row r="116" s="95" customFormat="true" ht="12.75" hidden="false" customHeight="false" outlineLevel="0" collapsed="false">
      <c r="A116" s="86"/>
      <c r="B116" s="87"/>
      <c r="C116" s="115"/>
      <c r="D116" s="89"/>
      <c r="E116" s="90" t="n">
        <v>750</v>
      </c>
      <c r="F116" s="91" t="s">
        <v>111</v>
      </c>
      <c r="G116" s="92" t="n">
        <f aca="false">G117</f>
        <v>7000</v>
      </c>
      <c r="H116" s="93" t="n">
        <f aca="false">H117</f>
        <v>7000</v>
      </c>
      <c r="I116" s="94" t="n">
        <f aca="false">I117</f>
        <v>0</v>
      </c>
      <c r="J116" s="92" t="n">
        <f aca="false">J117</f>
        <v>0</v>
      </c>
      <c r="K116" s="93" t="n">
        <f aca="false">K117</f>
        <v>0</v>
      </c>
      <c r="L116" s="94" t="n">
        <f aca="false">L117</f>
        <v>0</v>
      </c>
      <c r="M116" s="92" t="n">
        <f aca="false">M117</f>
        <v>7000</v>
      </c>
      <c r="N116" s="93" t="n">
        <f aca="false">N117</f>
        <v>7000</v>
      </c>
      <c r="O116" s="94" t="n">
        <f aca="false">O117</f>
        <v>0</v>
      </c>
      <c r="P116" s="92" t="n">
        <f aca="false">P117</f>
        <v>0</v>
      </c>
      <c r="Q116" s="93" t="n">
        <f aca="false">Q117</f>
        <v>0</v>
      </c>
      <c r="R116" s="94" t="n">
        <f aca="false">R117</f>
        <v>0</v>
      </c>
      <c r="S116" s="92" t="n">
        <f aca="false">S117</f>
        <v>7000</v>
      </c>
      <c r="T116" s="93" t="n">
        <f aca="false">T117</f>
        <v>7000</v>
      </c>
      <c r="U116" s="94" t="n">
        <f aca="false">U117</f>
        <v>0</v>
      </c>
      <c r="V116" s="92" t="n">
        <f aca="false">V117</f>
        <v>0</v>
      </c>
      <c r="W116" s="93" t="n">
        <f aca="false">W117</f>
        <v>0</v>
      </c>
      <c r="X116" s="94" t="n">
        <f aca="false">X117</f>
        <v>0</v>
      </c>
      <c r="Y116" s="92" t="n">
        <f aca="false">Y117</f>
        <v>7000</v>
      </c>
      <c r="Z116" s="93" t="n">
        <f aca="false">Z117</f>
        <v>7000</v>
      </c>
      <c r="AA116" s="94" t="n">
        <f aca="false">AA117</f>
        <v>0</v>
      </c>
      <c r="AB116" s="92" t="n">
        <f aca="false">AB117</f>
        <v>0</v>
      </c>
      <c r="AC116" s="93" t="n">
        <f aca="false">AC117</f>
        <v>0</v>
      </c>
      <c r="AD116" s="94" t="n">
        <f aca="false">AD117</f>
        <v>0</v>
      </c>
      <c r="AE116" s="92" t="n">
        <f aca="false">AE117</f>
        <v>7000</v>
      </c>
      <c r="AF116" s="93" t="n">
        <f aca="false">AF117</f>
        <v>7000</v>
      </c>
      <c r="AG116" s="94" t="n">
        <f aca="false">AG117</f>
        <v>0</v>
      </c>
      <c r="AH116" s="92" t="n">
        <f aca="false">AH117</f>
        <v>0</v>
      </c>
      <c r="AI116" s="93" t="n">
        <f aca="false">AI117</f>
        <v>0</v>
      </c>
      <c r="AJ116" s="94" t="n">
        <f aca="false">AJ117</f>
        <v>0</v>
      </c>
      <c r="AK116" s="92" t="n">
        <f aca="false">AK117</f>
        <v>7000</v>
      </c>
      <c r="AL116" s="93" t="n">
        <f aca="false">AL117</f>
        <v>7000</v>
      </c>
      <c r="AM116" s="94" t="n">
        <f aca="false">AM117</f>
        <v>0</v>
      </c>
      <c r="AO116" s="44" t="n">
        <f aca="false">AK116=AH116+AE116</f>
        <v>1</v>
      </c>
      <c r="AP116" s="45" t="n">
        <f aca="false">AL116+AM116=AK116</f>
        <v>1</v>
      </c>
    </row>
    <row r="117" s="45" customFormat="true" ht="12.75" hidden="false" customHeight="false" outlineLevel="0" collapsed="false">
      <c r="A117" s="96"/>
      <c r="B117" s="97"/>
      <c r="C117" s="88"/>
      <c r="D117" s="98"/>
      <c r="E117" s="99" t="n">
        <v>75095</v>
      </c>
      <c r="F117" s="100" t="s">
        <v>49</v>
      </c>
      <c r="G117" s="101" t="n">
        <f aca="false">H117+I117</f>
        <v>7000</v>
      </c>
      <c r="H117" s="102" t="n">
        <v>7000</v>
      </c>
      <c r="I117" s="103"/>
      <c r="J117" s="101" t="n">
        <f aca="false">K117+L117</f>
        <v>0</v>
      </c>
      <c r="K117" s="102"/>
      <c r="L117" s="103"/>
      <c r="M117" s="101" t="n">
        <f aca="false">N117+O117</f>
        <v>7000</v>
      </c>
      <c r="N117" s="102" t="n">
        <f aca="false">H117+K117</f>
        <v>7000</v>
      </c>
      <c r="O117" s="103" t="n">
        <f aca="false">I117+L117</f>
        <v>0</v>
      </c>
      <c r="P117" s="101" t="n">
        <f aca="false">Q117+R117</f>
        <v>0</v>
      </c>
      <c r="Q117" s="102"/>
      <c r="R117" s="103"/>
      <c r="S117" s="101" t="n">
        <f aca="false">T117+U117</f>
        <v>7000</v>
      </c>
      <c r="T117" s="102" t="n">
        <f aca="false">N117+Q117</f>
        <v>7000</v>
      </c>
      <c r="U117" s="103" t="n">
        <f aca="false">O117+R117</f>
        <v>0</v>
      </c>
      <c r="V117" s="101" t="n">
        <f aca="false">W117+X117</f>
        <v>0</v>
      </c>
      <c r="W117" s="102"/>
      <c r="X117" s="103"/>
      <c r="Y117" s="101" t="n">
        <f aca="false">Z117+AA117</f>
        <v>7000</v>
      </c>
      <c r="Z117" s="102" t="n">
        <f aca="false">T117+W117</f>
        <v>7000</v>
      </c>
      <c r="AA117" s="103" t="n">
        <f aca="false">U117+X117</f>
        <v>0</v>
      </c>
      <c r="AB117" s="101" t="n">
        <f aca="false">AC117+AD117</f>
        <v>0</v>
      </c>
      <c r="AC117" s="102"/>
      <c r="AD117" s="103"/>
      <c r="AE117" s="101" t="n">
        <f aca="false">AF117+AG117</f>
        <v>7000</v>
      </c>
      <c r="AF117" s="102" t="n">
        <f aca="false">Z117+AC117</f>
        <v>7000</v>
      </c>
      <c r="AG117" s="103" t="n">
        <f aca="false">AA117+AD117</f>
        <v>0</v>
      </c>
      <c r="AH117" s="101" t="n">
        <f aca="false">AI117+AJ117</f>
        <v>0</v>
      </c>
      <c r="AI117" s="102"/>
      <c r="AJ117" s="103"/>
      <c r="AK117" s="101" t="n">
        <f aca="false">AL117+AM117</f>
        <v>7000</v>
      </c>
      <c r="AL117" s="102" t="n">
        <f aca="false">AF117+AI117</f>
        <v>7000</v>
      </c>
      <c r="AM117" s="103" t="n">
        <f aca="false">AG117+AJ117</f>
        <v>0</v>
      </c>
      <c r="AO117" s="44" t="n">
        <f aca="false">AK117=AH117+AE117</f>
        <v>1</v>
      </c>
      <c r="AP117" s="45" t="n">
        <f aca="false">AL117+AM117=AK117</f>
        <v>1</v>
      </c>
    </row>
    <row r="118" s="45" customFormat="true" ht="12.75" hidden="false" customHeight="false" outlineLevel="0" collapsed="false">
      <c r="A118" s="96"/>
      <c r="B118" s="97"/>
      <c r="C118" s="88"/>
      <c r="D118" s="98"/>
      <c r="E118" s="99"/>
      <c r="F118" s="100"/>
      <c r="G118" s="101"/>
      <c r="H118" s="102"/>
      <c r="I118" s="103"/>
      <c r="J118" s="101"/>
      <c r="K118" s="102"/>
      <c r="L118" s="103"/>
      <c r="M118" s="101"/>
      <c r="N118" s="102"/>
      <c r="O118" s="103"/>
      <c r="P118" s="101"/>
      <c r="Q118" s="102"/>
      <c r="R118" s="103"/>
      <c r="S118" s="101"/>
      <c r="T118" s="102"/>
      <c r="U118" s="103"/>
      <c r="V118" s="101"/>
      <c r="W118" s="102"/>
      <c r="X118" s="103"/>
      <c r="Y118" s="101"/>
      <c r="Z118" s="102"/>
      <c r="AA118" s="103"/>
      <c r="AB118" s="101"/>
      <c r="AC118" s="102"/>
      <c r="AD118" s="103"/>
      <c r="AE118" s="101"/>
      <c r="AF118" s="102"/>
      <c r="AG118" s="103"/>
      <c r="AH118" s="101"/>
      <c r="AI118" s="102"/>
      <c r="AJ118" s="103"/>
      <c r="AK118" s="101"/>
      <c r="AL118" s="102"/>
      <c r="AM118" s="103"/>
      <c r="AO118" s="44" t="n">
        <f aca="false">AK118=AH118+AE118</f>
        <v>1</v>
      </c>
      <c r="AP118" s="45" t="n">
        <f aca="false">AL118+AM118=AK118</f>
        <v>1</v>
      </c>
    </row>
    <row r="119" s="174" customFormat="true" ht="12.75" hidden="false" customHeight="false" outlineLevel="0" collapsed="false">
      <c r="A119" s="175"/>
      <c r="B119" s="176"/>
      <c r="C119" s="177"/>
      <c r="D119" s="178"/>
      <c r="E119" s="169"/>
      <c r="F119" s="169" t="s">
        <v>115</v>
      </c>
      <c r="G119" s="179" t="n">
        <f aca="false">G120</f>
        <v>194000</v>
      </c>
      <c r="H119" s="180" t="n">
        <f aca="false">H120</f>
        <v>194000</v>
      </c>
      <c r="I119" s="181" t="n">
        <f aca="false">I120</f>
        <v>0</v>
      </c>
      <c r="J119" s="179" t="n">
        <f aca="false">J120</f>
        <v>0</v>
      </c>
      <c r="K119" s="180" t="n">
        <f aca="false">K120</f>
        <v>0</v>
      </c>
      <c r="L119" s="181" t="n">
        <f aca="false">L120</f>
        <v>0</v>
      </c>
      <c r="M119" s="179" t="n">
        <f aca="false">M120</f>
        <v>194000</v>
      </c>
      <c r="N119" s="180" t="n">
        <f aca="false">N120</f>
        <v>194000</v>
      </c>
      <c r="O119" s="181" t="n">
        <f aca="false">O120</f>
        <v>0</v>
      </c>
      <c r="P119" s="179" t="n">
        <f aca="false">P120</f>
        <v>0</v>
      </c>
      <c r="Q119" s="180" t="n">
        <f aca="false">Q120</f>
        <v>0</v>
      </c>
      <c r="R119" s="181" t="n">
        <f aca="false">R120</f>
        <v>0</v>
      </c>
      <c r="S119" s="179" t="n">
        <f aca="false">S120</f>
        <v>194000</v>
      </c>
      <c r="T119" s="180" t="n">
        <f aca="false">T120</f>
        <v>194000</v>
      </c>
      <c r="U119" s="181" t="n">
        <f aca="false">U120</f>
        <v>0</v>
      </c>
      <c r="V119" s="179" t="n">
        <f aca="false">V120</f>
        <v>0</v>
      </c>
      <c r="W119" s="180" t="n">
        <f aca="false">W120</f>
        <v>0</v>
      </c>
      <c r="X119" s="181" t="n">
        <f aca="false">X120</f>
        <v>0</v>
      </c>
      <c r="Y119" s="179" t="n">
        <f aca="false">Y120</f>
        <v>194000</v>
      </c>
      <c r="Z119" s="180" t="n">
        <f aca="false">Z120</f>
        <v>194000</v>
      </c>
      <c r="AA119" s="181" t="n">
        <f aca="false">AA120</f>
        <v>0</v>
      </c>
      <c r="AB119" s="179" t="n">
        <f aca="false">AB120</f>
        <v>0</v>
      </c>
      <c r="AC119" s="180" t="n">
        <f aca="false">AC120</f>
        <v>0</v>
      </c>
      <c r="AD119" s="181" t="n">
        <f aca="false">AD120</f>
        <v>0</v>
      </c>
      <c r="AE119" s="179" t="n">
        <f aca="false">AE120</f>
        <v>194000</v>
      </c>
      <c r="AF119" s="180" t="n">
        <f aca="false">AF120</f>
        <v>194000</v>
      </c>
      <c r="AG119" s="181" t="n">
        <f aca="false">AG120</f>
        <v>0</v>
      </c>
      <c r="AH119" s="179" t="n">
        <f aca="false">AH120</f>
        <v>0</v>
      </c>
      <c r="AI119" s="180" t="n">
        <f aca="false">AI120</f>
        <v>0</v>
      </c>
      <c r="AJ119" s="181" t="n">
        <f aca="false">AJ120</f>
        <v>0</v>
      </c>
      <c r="AK119" s="179" t="n">
        <f aca="false">AK120</f>
        <v>194000</v>
      </c>
      <c r="AL119" s="180" t="n">
        <f aca="false">AL120</f>
        <v>194000</v>
      </c>
      <c r="AM119" s="181" t="n">
        <f aca="false">AM120</f>
        <v>0</v>
      </c>
      <c r="AO119" s="44" t="n">
        <f aca="false">AK119=AH119+AE119</f>
        <v>1</v>
      </c>
      <c r="AP119" s="45" t="n">
        <f aca="false">AL119+AM119=AK119</f>
        <v>1</v>
      </c>
    </row>
    <row r="120" s="95" customFormat="true" ht="12.75" hidden="false" customHeight="false" outlineLevel="0" collapsed="false">
      <c r="A120" s="86"/>
      <c r="B120" s="87"/>
      <c r="C120" s="115"/>
      <c r="D120" s="89"/>
      <c r="E120" s="90" t="n">
        <v>801</v>
      </c>
      <c r="F120" s="91" t="s">
        <v>45</v>
      </c>
      <c r="G120" s="92" t="n">
        <f aca="false">G121</f>
        <v>194000</v>
      </c>
      <c r="H120" s="93" t="n">
        <f aca="false">H121</f>
        <v>194000</v>
      </c>
      <c r="I120" s="94" t="n">
        <f aca="false">I121</f>
        <v>0</v>
      </c>
      <c r="J120" s="92" t="n">
        <f aca="false">J121</f>
        <v>0</v>
      </c>
      <c r="K120" s="93" t="n">
        <f aca="false">K121</f>
        <v>0</v>
      </c>
      <c r="L120" s="94" t="n">
        <f aca="false">L121</f>
        <v>0</v>
      </c>
      <c r="M120" s="92" t="n">
        <f aca="false">M121</f>
        <v>194000</v>
      </c>
      <c r="N120" s="93" t="n">
        <f aca="false">N121</f>
        <v>194000</v>
      </c>
      <c r="O120" s="94" t="n">
        <f aca="false">O121</f>
        <v>0</v>
      </c>
      <c r="P120" s="92" t="n">
        <f aca="false">P121</f>
        <v>0</v>
      </c>
      <c r="Q120" s="93" t="n">
        <f aca="false">Q121</f>
        <v>0</v>
      </c>
      <c r="R120" s="94" t="n">
        <f aca="false">R121</f>
        <v>0</v>
      </c>
      <c r="S120" s="92" t="n">
        <f aca="false">S121</f>
        <v>194000</v>
      </c>
      <c r="T120" s="93" t="n">
        <f aca="false">T121</f>
        <v>194000</v>
      </c>
      <c r="U120" s="94" t="n">
        <f aca="false">U121</f>
        <v>0</v>
      </c>
      <c r="V120" s="92" t="n">
        <f aca="false">V121</f>
        <v>0</v>
      </c>
      <c r="W120" s="93" t="n">
        <f aca="false">W121</f>
        <v>0</v>
      </c>
      <c r="X120" s="94" t="n">
        <f aca="false">X121</f>
        <v>0</v>
      </c>
      <c r="Y120" s="92" t="n">
        <f aca="false">Y121</f>
        <v>194000</v>
      </c>
      <c r="Z120" s="93" t="n">
        <f aca="false">Z121</f>
        <v>194000</v>
      </c>
      <c r="AA120" s="94" t="n">
        <f aca="false">AA121</f>
        <v>0</v>
      </c>
      <c r="AB120" s="92" t="n">
        <f aca="false">AB121</f>
        <v>0</v>
      </c>
      <c r="AC120" s="93" t="n">
        <f aca="false">AC121</f>
        <v>0</v>
      </c>
      <c r="AD120" s="94" t="n">
        <f aca="false">AD121</f>
        <v>0</v>
      </c>
      <c r="AE120" s="92" t="n">
        <f aca="false">AE121</f>
        <v>194000</v>
      </c>
      <c r="AF120" s="93" t="n">
        <f aca="false">AF121</f>
        <v>194000</v>
      </c>
      <c r="AG120" s="94" t="n">
        <f aca="false">AG121</f>
        <v>0</v>
      </c>
      <c r="AH120" s="92" t="n">
        <f aca="false">AH121</f>
        <v>0</v>
      </c>
      <c r="AI120" s="93" t="n">
        <f aca="false">AI121</f>
        <v>0</v>
      </c>
      <c r="AJ120" s="94" t="n">
        <f aca="false">AJ121</f>
        <v>0</v>
      </c>
      <c r="AK120" s="92" t="n">
        <f aca="false">AK121</f>
        <v>194000</v>
      </c>
      <c r="AL120" s="93" t="n">
        <f aca="false">AL121</f>
        <v>194000</v>
      </c>
      <c r="AM120" s="94" t="n">
        <f aca="false">AM121</f>
        <v>0</v>
      </c>
      <c r="AO120" s="44" t="n">
        <f aca="false">AK120=AH120+AE120</f>
        <v>1</v>
      </c>
      <c r="AP120" s="45" t="n">
        <f aca="false">AL120+AM120=AK120</f>
        <v>1</v>
      </c>
    </row>
    <row r="121" s="45" customFormat="true" ht="12.75" hidden="false" customHeight="false" outlineLevel="0" collapsed="false">
      <c r="A121" s="96"/>
      <c r="B121" s="97"/>
      <c r="C121" s="88"/>
      <c r="D121" s="98"/>
      <c r="E121" s="99" t="n">
        <v>80195</v>
      </c>
      <c r="F121" s="100" t="s">
        <v>49</v>
      </c>
      <c r="G121" s="101" t="n">
        <f aca="false">H121+I121</f>
        <v>194000</v>
      </c>
      <c r="H121" s="102" t="n">
        <v>194000</v>
      </c>
      <c r="I121" s="103"/>
      <c r="J121" s="101" t="n">
        <f aca="false">K121+L121</f>
        <v>0</v>
      </c>
      <c r="K121" s="102"/>
      <c r="L121" s="103"/>
      <c r="M121" s="101" t="n">
        <f aca="false">N121+O121</f>
        <v>194000</v>
      </c>
      <c r="N121" s="102" t="n">
        <f aca="false">H121+K121</f>
        <v>194000</v>
      </c>
      <c r="O121" s="103" t="n">
        <f aca="false">I121+L121</f>
        <v>0</v>
      </c>
      <c r="P121" s="101" t="n">
        <f aca="false">Q121+R121</f>
        <v>0</v>
      </c>
      <c r="Q121" s="102"/>
      <c r="R121" s="103"/>
      <c r="S121" s="101" t="n">
        <f aca="false">T121+U121</f>
        <v>194000</v>
      </c>
      <c r="T121" s="102" t="n">
        <f aca="false">N121+Q121</f>
        <v>194000</v>
      </c>
      <c r="U121" s="103" t="n">
        <f aca="false">O121+R121</f>
        <v>0</v>
      </c>
      <c r="V121" s="101" t="n">
        <f aca="false">W121+X121</f>
        <v>0</v>
      </c>
      <c r="W121" s="102"/>
      <c r="X121" s="103"/>
      <c r="Y121" s="101" t="n">
        <f aca="false">Z121+AA121</f>
        <v>194000</v>
      </c>
      <c r="Z121" s="102" t="n">
        <f aca="false">T121+W121</f>
        <v>194000</v>
      </c>
      <c r="AA121" s="103" t="n">
        <f aca="false">U121+X121</f>
        <v>0</v>
      </c>
      <c r="AB121" s="101" t="n">
        <f aca="false">AC121+AD121</f>
        <v>0</v>
      </c>
      <c r="AC121" s="102"/>
      <c r="AD121" s="103"/>
      <c r="AE121" s="101" t="n">
        <f aca="false">AF121+AG121</f>
        <v>194000</v>
      </c>
      <c r="AF121" s="102" t="n">
        <f aca="false">Z121+AC121</f>
        <v>194000</v>
      </c>
      <c r="AG121" s="103" t="n">
        <f aca="false">AA121+AD121</f>
        <v>0</v>
      </c>
      <c r="AH121" s="101" t="n">
        <f aca="false">AI121+AJ121</f>
        <v>0</v>
      </c>
      <c r="AI121" s="102"/>
      <c r="AJ121" s="103"/>
      <c r="AK121" s="101" t="n">
        <f aca="false">AL121+AM121</f>
        <v>194000</v>
      </c>
      <c r="AL121" s="102" t="n">
        <f aca="false">AF121+AI121</f>
        <v>194000</v>
      </c>
      <c r="AM121" s="103" t="n">
        <f aca="false">AG121+AJ121</f>
        <v>0</v>
      </c>
      <c r="AO121" s="44" t="n">
        <f aca="false">AK121=AH121+AE121</f>
        <v>1</v>
      </c>
      <c r="AP121" s="45" t="n">
        <f aca="false">AL121+AM121=AK121</f>
        <v>1</v>
      </c>
    </row>
    <row r="122" s="45" customFormat="true" ht="12.75" hidden="false" customHeight="false" outlineLevel="0" collapsed="false">
      <c r="A122" s="96"/>
      <c r="B122" s="97"/>
      <c r="C122" s="88"/>
      <c r="D122" s="98"/>
      <c r="E122" s="99"/>
      <c r="F122" s="100"/>
      <c r="G122" s="101"/>
      <c r="H122" s="102"/>
      <c r="I122" s="103"/>
      <c r="J122" s="101"/>
      <c r="K122" s="102"/>
      <c r="L122" s="103"/>
      <c r="M122" s="101"/>
      <c r="N122" s="102"/>
      <c r="O122" s="103"/>
      <c r="P122" s="101"/>
      <c r="Q122" s="102"/>
      <c r="R122" s="103"/>
      <c r="S122" s="101"/>
      <c r="T122" s="102"/>
      <c r="U122" s="103"/>
      <c r="V122" s="101"/>
      <c r="W122" s="102"/>
      <c r="X122" s="103"/>
      <c r="Y122" s="101"/>
      <c r="Z122" s="102"/>
      <c r="AA122" s="103"/>
      <c r="AB122" s="101"/>
      <c r="AC122" s="102"/>
      <c r="AD122" s="103"/>
      <c r="AE122" s="101"/>
      <c r="AF122" s="102"/>
      <c r="AG122" s="103"/>
      <c r="AH122" s="101"/>
      <c r="AI122" s="102"/>
      <c r="AJ122" s="103"/>
      <c r="AK122" s="101"/>
      <c r="AL122" s="102"/>
      <c r="AM122" s="103"/>
      <c r="AO122" s="44" t="n">
        <f aca="false">AK122=AH122+AE122</f>
        <v>1</v>
      </c>
      <c r="AP122" s="45" t="n">
        <f aca="false">AL122+AM122=AK122</f>
        <v>1</v>
      </c>
    </row>
    <row r="123" s="174" customFormat="true" ht="12.75" hidden="false" customHeight="false" outlineLevel="0" collapsed="false">
      <c r="A123" s="175"/>
      <c r="B123" s="176"/>
      <c r="C123" s="177"/>
      <c r="D123" s="178"/>
      <c r="E123" s="169"/>
      <c r="F123" s="169" t="s">
        <v>116</v>
      </c>
      <c r="G123" s="179" t="n">
        <f aca="false">G124</f>
        <v>930000</v>
      </c>
      <c r="H123" s="180" t="n">
        <f aca="false">H124</f>
        <v>930000</v>
      </c>
      <c r="I123" s="181" t="n">
        <f aca="false">I124</f>
        <v>0</v>
      </c>
      <c r="J123" s="179" t="n">
        <f aca="false">J124</f>
        <v>0</v>
      </c>
      <c r="K123" s="180" t="n">
        <f aca="false">K124</f>
        <v>0</v>
      </c>
      <c r="L123" s="181" t="n">
        <f aca="false">L124</f>
        <v>0</v>
      </c>
      <c r="M123" s="179" t="n">
        <f aca="false">M124</f>
        <v>930000</v>
      </c>
      <c r="N123" s="180" t="n">
        <f aca="false">N124</f>
        <v>930000</v>
      </c>
      <c r="O123" s="181" t="n">
        <f aca="false">O124</f>
        <v>0</v>
      </c>
      <c r="P123" s="179" t="n">
        <f aca="false">P124</f>
        <v>0</v>
      </c>
      <c r="Q123" s="180" t="n">
        <f aca="false">Q124</f>
        <v>0</v>
      </c>
      <c r="R123" s="181" t="n">
        <f aca="false">R124</f>
        <v>0</v>
      </c>
      <c r="S123" s="179" t="n">
        <f aca="false">S124</f>
        <v>930000</v>
      </c>
      <c r="T123" s="180" t="n">
        <f aca="false">T124</f>
        <v>930000</v>
      </c>
      <c r="U123" s="181" t="n">
        <f aca="false">U124</f>
        <v>0</v>
      </c>
      <c r="V123" s="179" t="n">
        <f aca="false">V124</f>
        <v>0</v>
      </c>
      <c r="W123" s="180" t="n">
        <f aca="false">W124</f>
        <v>0</v>
      </c>
      <c r="X123" s="181" t="n">
        <f aca="false">X124</f>
        <v>0</v>
      </c>
      <c r="Y123" s="179" t="n">
        <f aca="false">Y124</f>
        <v>930000</v>
      </c>
      <c r="Z123" s="180" t="n">
        <f aca="false">Z124</f>
        <v>930000</v>
      </c>
      <c r="AA123" s="181" t="n">
        <f aca="false">AA124</f>
        <v>0</v>
      </c>
      <c r="AB123" s="179" t="n">
        <f aca="false">AB124</f>
        <v>0</v>
      </c>
      <c r="AC123" s="180" t="n">
        <f aca="false">AC124</f>
        <v>0</v>
      </c>
      <c r="AD123" s="181" t="n">
        <f aca="false">AD124</f>
        <v>0</v>
      </c>
      <c r="AE123" s="179" t="n">
        <f aca="false">AE124</f>
        <v>930000</v>
      </c>
      <c r="AF123" s="180" t="n">
        <f aca="false">AF124</f>
        <v>930000</v>
      </c>
      <c r="AG123" s="181" t="n">
        <f aca="false">AG124</f>
        <v>0</v>
      </c>
      <c r="AH123" s="179" t="n">
        <f aca="false">AH124</f>
        <v>0</v>
      </c>
      <c r="AI123" s="180" t="n">
        <f aca="false">AI124</f>
        <v>0</v>
      </c>
      <c r="AJ123" s="181" t="n">
        <f aca="false">AJ124</f>
        <v>0</v>
      </c>
      <c r="AK123" s="179" t="n">
        <f aca="false">AK124</f>
        <v>930000</v>
      </c>
      <c r="AL123" s="180" t="n">
        <f aca="false">AL124</f>
        <v>930000</v>
      </c>
      <c r="AM123" s="181" t="n">
        <f aca="false">AM124</f>
        <v>0</v>
      </c>
      <c r="AO123" s="44" t="n">
        <f aca="false">AK123=AH123+AE123</f>
        <v>1</v>
      </c>
      <c r="AP123" s="45" t="n">
        <f aca="false">AL123+AM123=AK123</f>
        <v>1</v>
      </c>
    </row>
    <row r="124" s="95" customFormat="true" ht="12.75" hidden="false" customHeight="false" outlineLevel="0" collapsed="false">
      <c r="A124" s="86"/>
      <c r="B124" s="87"/>
      <c r="C124" s="115"/>
      <c r="D124" s="89"/>
      <c r="E124" s="90" t="n">
        <v>851</v>
      </c>
      <c r="F124" s="91" t="s">
        <v>35</v>
      </c>
      <c r="G124" s="92" t="n">
        <f aca="false">G125</f>
        <v>930000</v>
      </c>
      <c r="H124" s="93" t="n">
        <f aca="false">H125</f>
        <v>930000</v>
      </c>
      <c r="I124" s="94" t="n">
        <f aca="false">I125</f>
        <v>0</v>
      </c>
      <c r="J124" s="92" t="n">
        <f aca="false">J125</f>
        <v>0</v>
      </c>
      <c r="K124" s="93" t="n">
        <f aca="false">K125</f>
        <v>0</v>
      </c>
      <c r="L124" s="94" t="n">
        <f aca="false">L125</f>
        <v>0</v>
      </c>
      <c r="M124" s="92" t="n">
        <f aca="false">M125</f>
        <v>930000</v>
      </c>
      <c r="N124" s="93" t="n">
        <f aca="false">N125</f>
        <v>930000</v>
      </c>
      <c r="O124" s="94" t="n">
        <f aca="false">O125</f>
        <v>0</v>
      </c>
      <c r="P124" s="92" t="n">
        <f aca="false">P125</f>
        <v>0</v>
      </c>
      <c r="Q124" s="93" t="n">
        <f aca="false">Q125</f>
        <v>0</v>
      </c>
      <c r="R124" s="94" t="n">
        <f aca="false">R125</f>
        <v>0</v>
      </c>
      <c r="S124" s="92" t="n">
        <f aca="false">S125</f>
        <v>930000</v>
      </c>
      <c r="T124" s="93" t="n">
        <f aca="false">T125</f>
        <v>930000</v>
      </c>
      <c r="U124" s="94" t="n">
        <f aca="false">U125</f>
        <v>0</v>
      </c>
      <c r="V124" s="92" t="n">
        <f aca="false">V125</f>
        <v>0</v>
      </c>
      <c r="W124" s="93" t="n">
        <f aca="false">W125</f>
        <v>0</v>
      </c>
      <c r="X124" s="94" t="n">
        <f aca="false">X125</f>
        <v>0</v>
      </c>
      <c r="Y124" s="92" t="n">
        <f aca="false">Y125</f>
        <v>930000</v>
      </c>
      <c r="Z124" s="93" t="n">
        <f aca="false">Z125</f>
        <v>930000</v>
      </c>
      <c r="AA124" s="94" t="n">
        <f aca="false">AA125</f>
        <v>0</v>
      </c>
      <c r="AB124" s="92" t="n">
        <f aca="false">AB125</f>
        <v>0</v>
      </c>
      <c r="AC124" s="93" t="n">
        <f aca="false">AC125</f>
        <v>0</v>
      </c>
      <c r="AD124" s="94" t="n">
        <f aca="false">AD125</f>
        <v>0</v>
      </c>
      <c r="AE124" s="92" t="n">
        <f aca="false">AE125</f>
        <v>930000</v>
      </c>
      <c r="AF124" s="93" t="n">
        <f aca="false">AF125</f>
        <v>930000</v>
      </c>
      <c r="AG124" s="94" t="n">
        <f aca="false">AG125</f>
        <v>0</v>
      </c>
      <c r="AH124" s="92" t="n">
        <f aca="false">AH125</f>
        <v>0</v>
      </c>
      <c r="AI124" s="93" t="n">
        <f aca="false">AI125</f>
        <v>0</v>
      </c>
      <c r="AJ124" s="94" t="n">
        <f aca="false">AJ125</f>
        <v>0</v>
      </c>
      <c r="AK124" s="92" t="n">
        <f aca="false">AK125</f>
        <v>930000</v>
      </c>
      <c r="AL124" s="93" t="n">
        <f aca="false">AL125</f>
        <v>930000</v>
      </c>
      <c r="AM124" s="94" t="n">
        <f aca="false">AM125</f>
        <v>0</v>
      </c>
      <c r="AO124" s="44" t="n">
        <f aca="false">AK124=AH124+AE124</f>
        <v>1</v>
      </c>
      <c r="AP124" s="45" t="n">
        <f aca="false">AL124+AM124=AK124</f>
        <v>1</v>
      </c>
    </row>
    <row r="125" s="45" customFormat="true" ht="12.75" hidden="false" customHeight="false" outlineLevel="0" collapsed="false">
      <c r="A125" s="96"/>
      <c r="B125" s="97"/>
      <c r="C125" s="88"/>
      <c r="D125" s="98"/>
      <c r="E125" s="99" t="n">
        <v>85149</v>
      </c>
      <c r="F125" s="100" t="s">
        <v>68</v>
      </c>
      <c r="G125" s="101" t="n">
        <f aca="false">H125+I125</f>
        <v>930000</v>
      </c>
      <c r="H125" s="102" t="n">
        <v>930000</v>
      </c>
      <c r="I125" s="103"/>
      <c r="J125" s="101" t="n">
        <f aca="false">K125+L125</f>
        <v>0</v>
      </c>
      <c r="K125" s="102"/>
      <c r="L125" s="103"/>
      <c r="M125" s="101" t="n">
        <f aca="false">N125+O125</f>
        <v>930000</v>
      </c>
      <c r="N125" s="102" t="n">
        <f aca="false">H125+K125</f>
        <v>930000</v>
      </c>
      <c r="O125" s="103" t="n">
        <f aca="false">I125+L125</f>
        <v>0</v>
      </c>
      <c r="P125" s="101" t="n">
        <f aca="false">Q125+R125</f>
        <v>0</v>
      </c>
      <c r="Q125" s="102"/>
      <c r="R125" s="103"/>
      <c r="S125" s="101" t="n">
        <f aca="false">T125+U125</f>
        <v>930000</v>
      </c>
      <c r="T125" s="102" t="n">
        <f aca="false">N125+Q125</f>
        <v>930000</v>
      </c>
      <c r="U125" s="103" t="n">
        <f aca="false">O125+R125</f>
        <v>0</v>
      </c>
      <c r="V125" s="101" t="n">
        <f aca="false">W125+X125</f>
        <v>0</v>
      </c>
      <c r="W125" s="102"/>
      <c r="X125" s="103"/>
      <c r="Y125" s="101" t="n">
        <f aca="false">Z125+AA125</f>
        <v>930000</v>
      </c>
      <c r="Z125" s="102" t="n">
        <f aca="false">T125+W125</f>
        <v>930000</v>
      </c>
      <c r="AA125" s="103" t="n">
        <f aca="false">U125+X125</f>
        <v>0</v>
      </c>
      <c r="AB125" s="101" t="n">
        <f aca="false">AC125+AD125</f>
        <v>0</v>
      </c>
      <c r="AC125" s="102"/>
      <c r="AD125" s="103"/>
      <c r="AE125" s="101" t="n">
        <f aca="false">AF125+AG125</f>
        <v>930000</v>
      </c>
      <c r="AF125" s="102" t="n">
        <f aca="false">Z125+AC125</f>
        <v>930000</v>
      </c>
      <c r="AG125" s="103" t="n">
        <f aca="false">AA125+AD125</f>
        <v>0</v>
      </c>
      <c r="AH125" s="101" t="n">
        <f aca="false">AI125+AJ125</f>
        <v>0</v>
      </c>
      <c r="AI125" s="102"/>
      <c r="AJ125" s="103"/>
      <c r="AK125" s="101" t="n">
        <f aca="false">AL125+AM125</f>
        <v>930000</v>
      </c>
      <c r="AL125" s="102" t="n">
        <f aca="false">AF125+AI125</f>
        <v>930000</v>
      </c>
      <c r="AM125" s="103" t="n">
        <f aca="false">AG125+AJ125</f>
        <v>0</v>
      </c>
      <c r="AO125" s="44" t="n">
        <f aca="false">AK125=AH125+AE125</f>
        <v>1</v>
      </c>
      <c r="AP125" s="45" t="n">
        <f aca="false">AL125+AM125=AK125</f>
        <v>1</v>
      </c>
    </row>
    <row r="126" s="45" customFormat="true" ht="12.75" hidden="false" customHeight="false" outlineLevel="0" collapsed="false">
      <c r="A126" s="96"/>
      <c r="B126" s="97"/>
      <c r="C126" s="88"/>
      <c r="D126" s="98"/>
      <c r="E126" s="99"/>
      <c r="F126" s="100"/>
      <c r="G126" s="101"/>
      <c r="H126" s="102"/>
      <c r="I126" s="103"/>
      <c r="J126" s="101"/>
      <c r="K126" s="102"/>
      <c r="L126" s="103"/>
      <c r="M126" s="101"/>
      <c r="N126" s="102"/>
      <c r="O126" s="103"/>
      <c r="P126" s="101"/>
      <c r="Q126" s="102"/>
      <c r="R126" s="103"/>
      <c r="S126" s="101"/>
      <c r="T126" s="102"/>
      <c r="U126" s="103"/>
      <c r="V126" s="101"/>
      <c r="W126" s="102"/>
      <c r="X126" s="103"/>
      <c r="Y126" s="101"/>
      <c r="Z126" s="102"/>
      <c r="AA126" s="103"/>
      <c r="AB126" s="101"/>
      <c r="AC126" s="102"/>
      <c r="AD126" s="103"/>
      <c r="AE126" s="101"/>
      <c r="AF126" s="102"/>
      <c r="AG126" s="103"/>
      <c r="AH126" s="101"/>
      <c r="AI126" s="102"/>
      <c r="AJ126" s="103"/>
      <c r="AK126" s="101"/>
      <c r="AL126" s="102"/>
      <c r="AM126" s="103"/>
      <c r="AO126" s="44" t="n">
        <f aca="false">AK126=AH126+AE126</f>
        <v>1</v>
      </c>
      <c r="AP126" s="45" t="n">
        <f aca="false">AL126+AM126=AK126</f>
        <v>1</v>
      </c>
    </row>
    <row r="127" s="174" customFormat="true" ht="36.75" hidden="false" customHeight="true" outlineLevel="0" collapsed="false">
      <c r="B127" s="176"/>
      <c r="C127" s="177"/>
      <c r="D127" s="178"/>
      <c r="E127" s="169"/>
      <c r="F127" s="184" t="s">
        <v>117</v>
      </c>
      <c r="G127" s="179" t="n">
        <f aca="false">G128</f>
        <v>32153309</v>
      </c>
      <c r="H127" s="180" t="n">
        <f aca="false">H128</f>
        <v>18812400</v>
      </c>
      <c r="I127" s="181" t="n">
        <f aca="false">I128</f>
        <v>13340909</v>
      </c>
      <c r="J127" s="179" t="n">
        <f aca="false">J128</f>
        <v>-125826</v>
      </c>
      <c r="K127" s="180" t="n">
        <f aca="false">K128</f>
        <v>-125826</v>
      </c>
      <c r="L127" s="181" t="n">
        <f aca="false">L128</f>
        <v>0</v>
      </c>
      <c r="M127" s="179" t="n">
        <f aca="false">M128</f>
        <v>32027483</v>
      </c>
      <c r="N127" s="180" t="n">
        <f aca="false">N128</f>
        <v>18686574</v>
      </c>
      <c r="O127" s="181" t="n">
        <f aca="false">O128</f>
        <v>13340909</v>
      </c>
      <c r="P127" s="179" t="n">
        <f aca="false">P128</f>
        <v>-56997</v>
      </c>
      <c r="Q127" s="180" t="n">
        <f aca="false">Q128</f>
        <v>-56997</v>
      </c>
      <c r="R127" s="181" t="n">
        <f aca="false">R128</f>
        <v>0</v>
      </c>
      <c r="S127" s="179" t="n">
        <f aca="false">S128</f>
        <v>31970486</v>
      </c>
      <c r="T127" s="180" t="n">
        <f aca="false">T128</f>
        <v>18629577</v>
      </c>
      <c r="U127" s="181" t="n">
        <f aca="false">U128</f>
        <v>13340909</v>
      </c>
      <c r="V127" s="179" t="n">
        <f aca="false">V128</f>
        <v>0</v>
      </c>
      <c r="W127" s="180" t="n">
        <f aca="false">W128</f>
        <v>0</v>
      </c>
      <c r="X127" s="181" t="n">
        <f aca="false">X128</f>
        <v>0</v>
      </c>
      <c r="Y127" s="179" t="n">
        <f aca="false">Y128</f>
        <v>31970486</v>
      </c>
      <c r="Z127" s="180" t="n">
        <f aca="false">Z128</f>
        <v>18629577</v>
      </c>
      <c r="AA127" s="181" t="n">
        <f aca="false">AA128</f>
        <v>13340909</v>
      </c>
      <c r="AB127" s="179" t="n">
        <f aca="false">AB128</f>
        <v>179801</v>
      </c>
      <c r="AC127" s="180" t="n">
        <f aca="false">AC128</f>
        <v>0</v>
      </c>
      <c r="AD127" s="181" t="n">
        <f aca="false">AD128</f>
        <v>173081</v>
      </c>
      <c r="AE127" s="179" t="n">
        <f aca="false">AE128</f>
        <v>32143567</v>
      </c>
      <c r="AF127" s="180" t="n">
        <f aca="false">AF128</f>
        <v>18629577</v>
      </c>
      <c r="AG127" s="181" t="n">
        <f aca="false">AG128</f>
        <v>13513990</v>
      </c>
      <c r="AH127" s="179" t="n">
        <f aca="false">AH128</f>
        <v>181926</v>
      </c>
      <c r="AI127" s="180" t="n">
        <f aca="false">AI128</f>
        <v>118826</v>
      </c>
      <c r="AJ127" s="181" t="n">
        <f aca="false">AJ128</f>
        <v>63100</v>
      </c>
      <c r="AK127" s="179" t="n">
        <f aca="false">AK128</f>
        <v>32325493</v>
      </c>
      <c r="AL127" s="180" t="n">
        <f aca="false">AL128</f>
        <v>18748403</v>
      </c>
      <c r="AM127" s="181" t="n">
        <f aca="false">AM128</f>
        <v>13577090</v>
      </c>
      <c r="AO127" s="44" t="n">
        <f aca="false">AK127=AH127+AE127</f>
        <v>1</v>
      </c>
      <c r="AP127" s="45" t="n">
        <f aca="false">AL127+AM127=AK127</f>
        <v>1</v>
      </c>
    </row>
    <row r="128" s="95" customFormat="true" ht="12.75" hidden="false" customHeight="false" outlineLevel="0" collapsed="false">
      <c r="A128" s="86"/>
      <c r="B128" s="87"/>
      <c r="C128" s="115"/>
      <c r="D128" s="89"/>
      <c r="E128" s="90" t="n">
        <v>852</v>
      </c>
      <c r="F128" s="91" t="s">
        <v>82</v>
      </c>
      <c r="G128" s="92" t="n">
        <f aca="false">SUM(G129:G139)-G138-G132</f>
        <v>32153309</v>
      </c>
      <c r="H128" s="93" t="n">
        <f aca="false">SUM(H129:H139)-H138</f>
        <v>18812400</v>
      </c>
      <c r="I128" s="94" t="n">
        <f aca="false">SUM(I129:I139)-I132</f>
        <v>13340909</v>
      </c>
      <c r="J128" s="92" t="n">
        <f aca="false">SUM(J129:J139)-J138-J132</f>
        <v>-125826</v>
      </c>
      <c r="K128" s="93" t="n">
        <f aca="false">SUM(K129:K139)-K138</f>
        <v>-125826</v>
      </c>
      <c r="L128" s="94" t="n">
        <f aca="false">SUM(L129:L139)-L132</f>
        <v>0</v>
      </c>
      <c r="M128" s="92" t="n">
        <f aca="false">SUM(M129:M139)-M138-M132</f>
        <v>32027483</v>
      </c>
      <c r="N128" s="93" t="n">
        <f aca="false">SUM(N129:N139)-N138</f>
        <v>18686574</v>
      </c>
      <c r="O128" s="94" t="n">
        <f aca="false">SUM(O129:O139)-O132</f>
        <v>13340909</v>
      </c>
      <c r="P128" s="92" t="n">
        <f aca="false">SUM(P129:P139)-P138-P132</f>
        <v>-56997</v>
      </c>
      <c r="Q128" s="93" t="n">
        <f aca="false">SUM(Q129:Q139)-Q132</f>
        <v>-56997</v>
      </c>
      <c r="R128" s="94" t="n">
        <f aca="false">SUM(R129:R139)-R132</f>
        <v>0</v>
      </c>
      <c r="S128" s="92" t="n">
        <f aca="false">SUM(S129:S139)-S138-S132</f>
        <v>31970486</v>
      </c>
      <c r="T128" s="93" t="n">
        <f aca="false">SUM(T129:T139)-T138</f>
        <v>18629577</v>
      </c>
      <c r="U128" s="94" t="n">
        <f aca="false">SUM(U129:U139)-U132</f>
        <v>13340909</v>
      </c>
      <c r="V128" s="92" t="n">
        <f aca="false">SUM(V129:V139)-V138-V132</f>
        <v>0</v>
      </c>
      <c r="W128" s="93" t="n">
        <f aca="false">SUM(W129:W139)-W132</f>
        <v>0</v>
      </c>
      <c r="X128" s="94" t="n">
        <f aca="false">SUM(X129:X139)-X132</f>
        <v>0</v>
      </c>
      <c r="Y128" s="92" t="n">
        <f aca="false">SUM(Y129:Y139)-Y138-Y132</f>
        <v>31970486</v>
      </c>
      <c r="Z128" s="93" t="n">
        <f aca="false">SUM(Z129:Z139)-Z138</f>
        <v>18629577</v>
      </c>
      <c r="AA128" s="94" t="n">
        <f aca="false">SUM(AA129:AA139)-AA132</f>
        <v>13340909</v>
      </c>
      <c r="AB128" s="92" t="n">
        <f aca="false">SUM(AB129:AB139)-AB138-AB132</f>
        <v>179801</v>
      </c>
      <c r="AC128" s="93" t="n">
        <f aca="false">SUM(AC129:AC139)-AC132</f>
        <v>0</v>
      </c>
      <c r="AD128" s="94" t="n">
        <f aca="false">SUM(AD129:AD139)-AD132-AD134</f>
        <v>173081</v>
      </c>
      <c r="AE128" s="92" t="n">
        <f aca="false">SUM(AE129:AE139)-AE138-AE132-AE134</f>
        <v>32143567</v>
      </c>
      <c r="AF128" s="93" t="n">
        <f aca="false">SUM(AF129:AF139)-AF138</f>
        <v>18629577</v>
      </c>
      <c r="AG128" s="94" t="n">
        <f aca="false">SUM(AG129:AG139)-AG132-AG134</f>
        <v>13513990</v>
      </c>
      <c r="AH128" s="92" t="n">
        <f aca="false">SUM(AH129:AH139)-AH138-AH132-AH134</f>
        <v>181926</v>
      </c>
      <c r="AI128" s="93" t="n">
        <f aca="false">SUM(AI129:AI139)-AI132-AI134-AI138</f>
        <v>118826</v>
      </c>
      <c r="AJ128" s="94" t="n">
        <f aca="false">SUM(AJ129:AJ139)-AJ132-AJ134-AJ138</f>
        <v>63100</v>
      </c>
      <c r="AK128" s="92" t="n">
        <f aca="false">SUM(AK129:AK139)-AK138-AK132-AK134</f>
        <v>32325493</v>
      </c>
      <c r="AL128" s="93" t="n">
        <f aca="false">SUM(AL129:AL139)-AL138-AL132-AL134</f>
        <v>18748403</v>
      </c>
      <c r="AM128" s="94" t="n">
        <f aca="false">SUM(AM129:AM139)-AM132-AM134-AM138</f>
        <v>13577090</v>
      </c>
      <c r="AO128" s="44" t="n">
        <f aca="false">AK128=AH128+AE128</f>
        <v>1</v>
      </c>
      <c r="AP128" s="45" t="n">
        <f aca="false">AL128+AM128=AK128</f>
        <v>1</v>
      </c>
    </row>
    <row r="129" s="45" customFormat="true" ht="12.75" hidden="false" customHeight="false" outlineLevel="0" collapsed="false">
      <c r="A129" s="96"/>
      <c r="B129" s="97"/>
      <c r="C129" s="88"/>
      <c r="D129" s="98"/>
      <c r="E129" s="99" t="n">
        <v>85201</v>
      </c>
      <c r="F129" s="100" t="s">
        <v>83</v>
      </c>
      <c r="G129" s="101" t="n">
        <f aca="false">H129+I129</f>
        <v>3696000</v>
      </c>
      <c r="H129" s="102"/>
      <c r="I129" s="103" t="n">
        <v>3696000</v>
      </c>
      <c r="J129" s="101" t="n">
        <f aca="false">K129+L129</f>
        <v>0</v>
      </c>
      <c r="K129" s="102"/>
      <c r="L129" s="103"/>
      <c r="M129" s="101" t="n">
        <f aca="false">N129+O129</f>
        <v>3696000</v>
      </c>
      <c r="N129" s="102" t="n">
        <f aca="false">H129+K129</f>
        <v>0</v>
      </c>
      <c r="O129" s="103" t="n">
        <f aca="false">I129+L129</f>
        <v>3696000</v>
      </c>
      <c r="P129" s="101" t="n">
        <f aca="false">Q129+R129</f>
        <v>0</v>
      </c>
      <c r="Q129" s="102"/>
      <c r="R129" s="103"/>
      <c r="S129" s="101" t="n">
        <f aca="false">T129+U129</f>
        <v>3696000</v>
      </c>
      <c r="T129" s="102" t="n">
        <f aca="false">N129+Q129</f>
        <v>0</v>
      </c>
      <c r="U129" s="103" t="n">
        <f aca="false">O129+R129</f>
        <v>3696000</v>
      </c>
      <c r="V129" s="101" t="n">
        <f aca="false">W129+X129</f>
        <v>0</v>
      </c>
      <c r="W129" s="102"/>
      <c r="X129" s="103"/>
      <c r="Y129" s="101" t="n">
        <f aca="false">Z129+AA129</f>
        <v>3696000</v>
      </c>
      <c r="Z129" s="102" t="n">
        <f aca="false">T129+W129</f>
        <v>0</v>
      </c>
      <c r="AA129" s="103" t="n">
        <f aca="false">U129+X129</f>
        <v>3696000</v>
      </c>
      <c r="AB129" s="101" t="n">
        <f aca="false">AC129+AD129</f>
        <v>0</v>
      </c>
      <c r="AC129" s="102"/>
      <c r="AD129" s="103"/>
      <c r="AE129" s="101" t="n">
        <f aca="false">AF129+AG129</f>
        <v>3696000</v>
      </c>
      <c r="AF129" s="102" t="n">
        <f aca="false">Z129+AC129</f>
        <v>0</v>
      </c>
      <c r="AG129" s="103" t="n">
        <f aca="false">AA129+AD129</f>
        <v>3696000</v>
      </c>
      <c r="AH129" s="101" t="n">
        <f aca="false">AI129+AJ129</f>
        <v>0</v>
      </c>
      <c r="AI129" s="102"/>
      <c r="AJ129" s="103"/>
      <c r="AK129" s="101" t="n">
        <f aca="false">AL129+AM129</f>
        <v>3696000</v>
      </c>
      <c r="AL129" s="102" t="n">
        <f aca="false">AF129+AI129</f>
        <v>0</v>
      </c>
      <c r="AM129" s="103" t="n">
        <f aca="false">AG129+AJ129</f>
        <v>3696000</v>
      </c>
      <c r="AO129" s="44" t="n">
        <f aca="false">AK129=AH129+AE129</f>
        <v>1</v>
      </c>
      <c r="AP129" s="45" t="n">
        <f aca="false">AL129+AM129=AK129</f>
        <v>1</v>
      </c>
    </row>
    <row r="130" s="45" customFormat="true" ht="12.75" hidden="false" customHeight="false" outlineLevel="0" collapsed="false">
      <c r="A130" s="96"/>
      <c r="B130" s="97"/>
      <c r="C130" s="115"/>
      <c r="D130" s="98"/>
      <c r="E130" s="99" t="n">
        <v>85202</v>
      </c>
      <c r="F130" s="100" t="s">
        <v>118</v>
      </c>
      <c r="G130" s="101" t="n">
        <f aca="false">H130+I130</f>
        <v>5252425</v>
      </c>
      <c r="H130" s="102"/>
      <c r="I130" s="103" t="n">
        <v>5252425</v>
      </c>
      <c r="J130" s="101" t="n">
        <f aca="false">K130+L130</f>
        <v>0</v>
      </c>
      <c r="K130" s="102"/>
      <c r="L130" s="103"/>
      <c r="M130" s="101" t="n">
        <f aca="false">N130+O130</f>
        <v>5252425</v>
      </c>
      <c r="N130" s="102" t="n">
        <f aca="false">H130+K130</f>
        <v>0</v>
      </c>
      <c r="O130" s="103" t="n">
        <f aca="false">I130+L130</f>
        <v>5252425</v>
      </c>
      <c r="P130" s="101" t="n">
        <f aca="false">Q130+R130</f>
        <v>0</v>
      </c>
      <c r="Q130" s="102"/>
      <c r="R130" s="103"/>
      <c r="S130" s="101" t="n">
        <f aca="false">T130+U130</f>
        <v>5252425</v>
      </c>
      <c r="T130" s="102" t="n">
        <f aca="false">N130+Q130</f>
        <v>0</v>
      </c>
      <c r="U130" s="103" t="n">
        <f aca="false">O130+R130</f>
        <v>5252425</v>
      </c>
      <c r="V130" s="101" t="n">
        <f aca="false">W130+X130</f>
        <v>0</v>
      </c>
      <c r="W130" s="102"/>
      <c r="X130" s="103"/>
      <c r="Y130" s="101" t="n">
        <f aca="false">Z130+AA130</f>
        <v>5252425</v>
      </c>
      <c r="Z130" s="102" t="n">
        <f aca="false">T130+W130</f>
        <v>0</v>
      </c>
      <c r="AA130" s="103" t="n">
        <f aca="false">U130+X130</f>
        <v>5252425</v>
      </c>
      <c r="AB130" s="101" t="n">
        <f aca="false">AC130+AD130</f>
        <v>81361</v>
      </c>
      <c r="AC130" s="102"/>
      <c r="AD130" s="103" t="n">
        <f aca="false">13913+63538+3910</f>
        <v>81361</v>
      </c>
      <c r="AE130" s="101" t="n">
        <f aca="false">AF130+AG130</f>
        <v>5333786</v>
      </c>
      <c r="AF130" s="102" t="n">
        <f aca="false">Z130+AC130</f>
        <v>0</v>
      </c>
      <c r="AG130" s="103" t="n">
        <f aca="false">AA130+AD130</f>
        <v>5333786</v>
      </c>
      <c r="AH130" s="101" t="n">
        <f aca="false">AI130+AJ130</f>
        <v>0</v>
      </c>
      <c r="AI130" s="102"/>
      <c r="AJ130" s="103"/>
      <c r="AK130" s="101" t="n">
        <f aca="false">AL130+AM130</f>
        <v>5333786</v>
      </c>
      <c r="AL130" s="102" t="n">
        <f aca="false">AF130+AI130</f>
        <v>0</v>
      </c>
      <c r="AM130" s="103" t="n">
        <f aca="false">AG130+AJ130</f>
        <v>5333786</v>
      </c>
      <c r="AO130" s="44" t="n">
        <f aca="false">AK130=AH130+AE130</f>
        <v>1</v>
      </c>
      <c r="AP130" s="45" t="n">
        <f aca="false">AL130+AM130=AK130</f>
        <v>1</v>
      </c>
    </row>
    <row r="131" s="45" customFormat="true" ht="12.75" hidden="false" customHeight="false" outlineLevel="0" collapsed="false">
      <c r="A131" s="96"/>
      <c r="B131" s="97"/>
      <c r="C131" s="88"/>
      <c r="D131" s="98"/>
      <c r="E131" s="99" t="n">
        <v>85203</v>
      </c>
      <c r="F131" s="100" t="s">
        <v>119</v>
      </c>
      <c r="G131" s="101" t="n">
        <f aca="false">H131+I131</f>
        <v>4434584</v>
      </c>
      <c r="H131" s="102" t="n">
        <v>320000</v>
      </c>
      <c r="I131" s="103" t="n">
        <v>4114584</v>
      </c>
      <c r="J131" s="101" t="n">
        <f aca="false">K131+L131</f>
        <v>0</v>
      </c>
      <c r="K131" s="102"/>
      <c r="L131" s="103"/>
      <c r="M131" s="101" t="n">
        <f aca="false">N131+O131</f>
        <v>4434584</v>
      </c>
      <c r="N131" s="102" t="n">
        <f aca="false">H131+K131</f>
        <v>320000</v>
      </c>
      <c r="O131" s="103" t="n">
        <f aca="false">I131+L131</f>
        <v>4114584</v>
      </c>
      <c r="P131" s="101" t="n">
        <f aca="false">Q131+R131</f>
        <v>0</v>
      </c>
      <c r="Q131" s="102"/>
      <c r="R131" s="103"/>
      <c r="S131" s="101" t="n">
        <f aca="false">T131+U131</f>
        <v>4434584</v>
      </c>
      <c r="T131" s="102" t="n">
        <f aca="false">N131+Q131</f>
        <v>320000</v>
      </c>
      <c r="U131" s="103" t="n">
        <f aca="false">O131+R131</f>
        <v>4114584</v>
      </c>
      <c r="V131" s="101" t="n">
        <f aca="false">W131+X131</f>
        <v>0</v>
      </c>
      <c r="W131" s="102"/>
      <c r="X131" s="103"/>
      <c r="Y131" s="101" t="n">
        <f aca="false">Z131+AA131</f>
        <v>4434584</v>
      </c>
      <c r="Z131" s="102" t="n">
        <f aca="false">T131+W131</f>
        <v>320000</v>
      </c>
      <c r="AA131" s="103" t="n">
        <f aca="false">U131+X131</f>
        <v>4114584</v>
      </c>
      <c r="AB131" s="101" t="n">
        <f aca="false">AC131+AD131</f>
        <v>85000</v>
      </c>
      <c r="AC131" s="102"/>
      <c r="AD131" s="103" t="n">
        <v>85000</v>
      </c>
      <c r="AE131" s="101" t="n">
        <f aca="false">AF131+AG131</f>
        <v>4519584</v>
      </c>
      <c r="AF131" s="102" t="n">
        <f aca="false">Z131+AC131</f>
        <v>320000</v>
      </c>
      <c r="AG131" s="103" t="n">
        <f aca="false">AA131+AD131</f>
        <v>4199584</v>
      </c>
      <c r="AH131" s="101" t="n">
        <f aca="false">AI131+AJ131</f>
        <v>63100</v>
      </c>
      <c r="AI131" s="102"/>
      <c r="AJ131" s="103" t="n">
        <f aca="false">AJ132</f>
        <v>63100</v>
      </c>
      <c r="AK131" s="101" t="n">
        <f aca="false">AL131+AM131</f>
        <v>4582684</v>
      </c>
      <c r="AL131" s="102" t="n">
        <f aca="false">AF131+AI131</f>
        <v>320000</v>
      </c>
      <c r="AM131" s="103" t="n">
        <f aca="false">AG131+AJ131</f>
        <v>4262684</v>
      </c>
      <c r="AO131" s="44" t="n">
        <f aca="false">AK131=AH131+AE131</f>
        <v>1</v>
      </c>
      <c r="AP131" s="45" t="n">
        <f aca="false">AL131+AM131=AK131</f>
        <v>1</v>
      </c>
    </row>
    <row r="132" s="198" customFormat="true" ht="12.75" hidden="false" customHeight="false" outlineLevel="0" collapsed="false">
      <c r="A132" s="189"/>
      <c r="B132" s="190"/>
      <c r="C132" s="191"/>
      <c r="D132" s="192"/>
      <c r="E132" s="193"/>
      <c r="F132" s="194" t="s">
        <v>120</v>
      </c>
      <c r="G132" s="195" t="n">
        <f aca="false">H132+I132</f>
        <v>4114584</v>
      </c>
      <c r="H132" s="196"/>
      <c r="I132" s="197" t="n">
        <v>4114584</v>
      </c>
      <c r="J132" s="195" t="n">
        <f aca="false">K132+L132</f>
        <v>0</v>
      </c>
      <c r="K132" s="196"/>
      <c r="L132" s="197"/>
      <c r="M132" s="195" t="n">
        <f aca="false">N132+O132</f>
        <v>4114584</v>
      </c>
      <c r="N132" s="196" t="n">
        <f aca="false">H132+K132</f>
        <v>0</v>
      </c>
      <c r="O132" s="197" t="n">
        <f aca="false">I132+L132</f>
        <v>4114584</v>
      </c>
      <c r="P132" s="195" t="n">
        <f aca="false">Q132+R132</f>
        <v>0</v>
      </c>
      <c r="Q132" s="196"/>
      <c r="R132" s="197"/>
      <c r="S132" s="195" t="n">
        <f aca="false">T132+U132</f>
        <v>4114584</v>
      </c>
      <c r="T132" s="196" t="n">
        <f aca="false">N132+Q132</f>
        <v>0</v>
      </c>
      <c r="U132" s="197" t="n">
        <f aca="false">O132+R132</f>
        <v>4114584</v>
      </c>
      <c r="V132" s="195" t="n">
        <f aca="false">W132+X132</f>
        <v>0</v>
      </c>
      <c r="W132" s="196"/>
      <c r="X132" s="197"/>
      <c r="Y132" s="195" t="n">
        <f aca="false">Z132+AA132</f>
        <v>4114584</v>
      </c>
      <c r="Z132" s="196" t="n">
        <f aca="false">T132+W132</f>
        <v>0</v>
      </c>
      <c r="AA132" s="197" t="n">
        <f aca="false">U132+X132</f>
        <v>4114584</v>
      </c>
      <c r="AB132" s="195" t="n">
        <f aca="false">AC132+AD132</f>
        <v>85000</v>
      </c>
      <c r="AC132" s="196"/>
      <c r="AD132" s="197" t="n">
        <v>85000</v>
      </c>
      <c r="AE132" s="195" t="n">
        <f aca="false">AF132+AG132</f>
        <v>4199584</v>
      </c>
      <c r="AF132" s="196" t="n">
        <f aca="false">Z132+AC132</f>
        <v>0</v>
      </c>
      <c r="AG132" s="197" t="n">
        <f aca="false">AA132+AD132</f>
        <v>4199584</v>
      </c>
      <c r="AH132" s="195" t="n">
        <f aca="false">AI132+AJ132</f>
        <v>63100</v>
      </c>
      <c r="AI132" s="196"/>
      <c r="AJ132" s="197" t="n">
        <f aca="false">63100</f>
        <v>63100</v>
      </c>
      <c r="AK132" s="195" t="n">
        <f aca="false">AL132+AM132</f>
        <v>4262684</v>
      </c>
      <c r="AL132" s="196" t="n">
        <f aca="false">AF132+AI132</f>
        <v>0</v>
      </c>
      <c r="AM132" s="197" t="n">
        <f aca="false">AG132+AJ132</f>
        <v>4262684</v>
      </c>
      <c r="AO132" s="44" t="n">
        <f aca="false">AK132=AH132+AE132</f>
        <v>1</v>
      </c>
      <c r="AP132" s="45" t="n">
        <f aca="false">AL132+AM132=AK132</f>
        <v>1</v>
      </c>
    </row>
    <row r="133" s="45" customFormat="true" ht="12.75" hidden="false" customHeight="false" outlineLevel="0" collapsed="false">
      <c r="A133" s="96"/>
      <c r="B133" s="97"/>
      <c r="C133" s="88"/>
      <c r="D133" s="98"/>
      <c r="E133" s="99" t="n">
        <v>85205</v>
      </c>
      <c r="F133" s="100" t="s">
        <v>121</v>
      </c>
      <c r="G133" s="101"/>
      <c r="H133" s="102"/>
      <c r="I133" s="103"/>
      <c r="J133" s="101"/>
      <c r="K133" s="102"/>
      <c r="L133" s="103"/>
      <c r="M133" s="101"/>
      <c r="N133" s="102"/>
      <c r="O133" s="103"/>
      <c r="P133" s="101"/>
      <c r="Q133" s="102"/>
      <c r="R133" s="103"/>
      <c r="S133" s="101"/>
      <c r="T133" s="102"/>
      <c r="U133" s="103"/>
      <c r="V133" s="101"/>
      <c r="W133" s="102"/>
      <c r="X133" s="103"/>
      <c r="Y133" s="101"/>
      <c r="Z133" s="102"/>
      <c r="AA133" s="103"/>
      <c r="AB133" s="101" t="n">
        <f aca="false">AC133+AD133</f>
        <v>6720</v>
      </c>
      <c r="AC133" s="102"/>
      <c r="AD133" s="103" t="n">
        <v>6720</v>
      </c>
      <c r="AE133" s="101" t="n">
        <f aca="false">AF133+AG133</f>
        <v>6720</v>
      </c>
      <c r="AF133" s="102" t="n">
        <f aca="false">Z133+AC133</f>
        <v>0</v>
      </c>
      <c r="AG133" s="103" t="n">
        <f aca="false">AA133+AD133</f>
        <v>6720</v>
      </c>
      <c r="AH133" s="101" t="n">
        <f aca="false">AI133+AJ133</f>
        <v>0</v>
      </c>
      <c r="AI133" s="102"/>
      <c r="AJ133" s="103"/>
      <c r="AK133" s="101" t="n">
        <f aca="false">AL133+AM133</f>
        <v>6720</v>
      </c>
      <c r="AL133" s="102" t="n">
        <f aca="false">AF133+AI133</f>
        <v>0</v>
      </c>
      <c r="AM133" s="103" t="n">
        <f aca="false">AG133+AJ133</f>
        <v>6720</v>
      </c>
      <c r="AO133" s="44" t="n">
        <f aca="false">AK133=AH133+AE133</f>
        <v>1</v>
      </c>
      <c r="AP133" s="45" t="n">
        <f aca="false">AL133+AM133=AK133</f>
        <v>1</v>
      </c>
    </row>
    <row r="134" s="198" customFormat="true" ht="12.75" hidden="false" customHeight="false" outlineLevel="0" collapsed="false">
      <c r="A134" s="189"/>
      <c r="B134" s="190"/>
      <c r="C134" s="191"/>
      <c r="D134" s="192"/>
      <c r="E134" s="193"/>
      <c r="F134" s="194" t="s">
        <v>120</v>
      </c>
      <c r="G134" s="195"/>
      <c r="H134" s="196"/>
      <c r="I134" s="197"/>
      <c r="J134" s="195"/>
      <c r="K134" s="196"/>
      <c r="L134" s="197"/>
      <c r="M134" s="195"/>
      <c r="N134" s="196"/>
      <c r="O134" s="197"/>
      <c r="P134" s="195"/>
      <c r="Q134" s="196"/>
      <c r="R134" s="197"/>
      <c r="S134" s="195"/>
      <c r="T134" s="196"/>
      <c r="U134" s="197"/>
      <c r="V134" s="195"/>
      <c r="W134" s="196"/>
      <c r="X134" s="197"/>
      <c r="Y134" s="195"/>
      <c r="Z134" s="196"/>
      <c r="AA134" s="197"/>
      <c r="AB134" s="195" t="n">
        <f aca="false">AC134+AD134</f>
        <v>6720</v>
      </c>
      <c r="AC134" s="196"/>
      <c r="AD134" s="197" t="n">
        <v>6720</v>
      </c>
      <c r="AE134" s="195" t="n">
        <f aca="false">AF134+AG134</f>
        <v>6720</v>
      </c>
      <c r="AF134" s="196" t="n">
        <f aca="false">Z134+AC134</f>
        <v>0</v>
      </c>
      <c r="AG134" s="197" t="n">
        <f aca="false">AA134+AD134</f>
        <v>6720</v>
      </c>
      <c r="AH134" s="195" t="n">
        <f aca="false">AI134+AJ134</f>
        <v>0</v>
      </c>
      <c r="AI134" s="196"/>
      <c r="AJ134" s="197"/>
      <c r="AK134" s="195" t="n">
        <f aca="false">AL134+AM134</f>
        <v>6720</v>
      </c>
      <c r="AL134" s="196" t="n">
        <f aca="false">AF134+AI134</f>
        <v>0</v>
      </c>
      <c r="AM134" s="197" t="n">
        <f aca="false">AG134+AJ134</f>
        <v>6720</v>
      </c>
      <c r="AO134" s="44" t="n">
        <f aca="false">AK134=AH134+AE134</f>
        <v>1</v>
      </c>
      <c r="AP134" s="45" t="n">
        <f aca="false">AL134+AM134=AK134</f>
        <v>1</v>
      </c>
    </row>
    <row r="135" s="205" customFormat="true" ht="24" hidden="false" customHeight="false" outlineLevel="0" collapsed="false">
      <c r="A135" s="199"/>
      <c r="B135" s="200"/>
      <c r="C135" s="88"/>
      <c r="D135" s="99"/>
      <c r="E135" s="99" t="n">
        <v>85220</v>
      </c>
      <c r="F135" s="201" t="s">
        <v>122</v>
      </c>
      <c r="G135" s="202" t="n">
        <f aca="false">H135+I135</f>
        <v>270000</v>
      </c>
      <c r="H135" s="203" t="n">
        <v>120000</v>
      </c>
      <c r="I135" s="204" t="n">
        <v>150000</v>
      </c>
      <c r="J135" s="202" t="n">
        <f aca="false">K135+L135</f>
        <v>0</v>
      </c>
      <c r="K135" s="203"/>
      <c r="L135" s="204"/>
      <c r="M135" s="202" t="n">
        <f aca="false">N135+O135</f>
        <v>270000</v>
      </c>
      <c r="N135" s="203" t="n">
        <f aca="false">H135+K135</f>
        <v>120000</v>
      </c>
      <c r="O135" s="204" t="n">
        <f aca="false">I135+L135</f>
        <v>150000</v>
      </c>
      <c r="P135" s="202" t="n">
        <f aca="false">Q135+R135</f>
        <v>0</v>
      </c>
      <c r="Q135" s="203"/>
      <c r="R135" s="204"/>
      <c r="S135" s="202" t="n">
        <f aca="false">T135+U135</f>
        <v>270000</v>
      </c>
      <c r="T135" s="203" t="n">
        <f aca="false">N135+Q135</f>
        <v>120000</v>
      </c>
      <c r="U135" s="204" t="n">
        <f aca="false">O135+R135</f>
        <v>150000</v>
      </c>
      <c r="V135" s="202" t="n">
        <f aca="false">W135+X135</f>
        <v>0</v>
      </c>
      <c r="W135" s="203"/>
      <c r="X135" s="204"/>
      <c r="Y135" s="202" t="n">
        <f aca="false">Z135+AA135</f>
        <v>270000</v>
      </c>
      <c r="Z135" s="203" t="n">
        <f aca="false">T135+W135</f>
        <v>120000</v>
      </c>
      <c r="AA135" s="204" t="n">
        <f aca="false">U135+X135</f>
        <v>150000</v>
      </c>
      <c r="AB135" s="202" t="n">
        <f aca="false">AC135+AD135</f>
        <v>0</v>
      </c>
      <c r="AC135" s="203"/>
      <c r="AD135" s="204"/>
      <c r="AE135" s="202" t="n">
        <f aca="false">AF135+AG135</f>
        <v>270000</v>
      </c>
      <c r="AF135" s="203" t="n">
        <f aca="false">Z135+AC135</f>
        <v>120000</v>
      </c>
      <c r="AG135" s="204" t="n">
        <f aca="false">AA135+AD135</f>
        <v>150000</v>
      </c>
      <c r="AH135" s="202" t="n">
        <f aca="false">AI135+AJ135</f>
        <v>0</v>
      </c>
      <c r="AI135" s="203"/>
      <c r="AJ135" s="204"/>
      <c r="AK135" s="202" t="n">
        <f aca="false">AL135+AM135</f>
        <v>270000</v>
      </c>
      <c r="AL135" s="203" t="n">
        <f aca="false">AF135+AI135</f>
        <v>120000</v>
      </c>
      <c r="AM135" s="204" t="n">
        <f aca="false">AG135+AJ135</f>
        <v>150000</v>
      </c>
      <c r="AO135" s="44" t="n">
        <f aca="false">AK135=AH135+AE135</f>
        <v>1</v>
      </c>
      <c r="AP135" s="45" t="n">
        <f aca="false">AL135+AM135=AK135</f>
        <v>1</v>
      </c>
    </row>
    <row r="136" s="45" customFormat="true" ht="12.75" hidden="false" customHeight="false" outlineLevel="0" collapsed="false">
      <c r="A136" s="96"/>
      <c r="B136" s="97"/>
      <c r="C136" s="115"/>
      <c r="D136" s="98"/>
      <c r="E136" s="99" t="n">
        <v>85226</v>
      </c>
      <c r="F136" s="100" t="s">
        <v>123</v>
      </c>
      <c r="G136" s="101" t="n">
        <f aca="false">H136+I136</f>
        <v>127900</v>
      </c>
      <c r="H136" s="102"/>
      <c r="I136" s="103" t="n">
        <v>127900</v>
      </c>
      <c r="J136" s="101" t="n">
        <f aca="false">K136+L136</f>
        <v>0</v>
      </c>
      <c r="K136" s="102"/>
      <c r="L136" s="103"/>
      <c r="M136" s="101" t="n">
        <f aca="false">N136+O136</f>
        <v>127900</v>
      </c>
      <c r="N136" s="102" t="n">
        <f aca="false">H136+K136</f>
        <v>0</v>
      </c>
      <c r="O136" s="103" t="n">
        <f aca="false">I136+L136</f>
        <v>127900</v>
      </c>
      <c r="P136" s="101" t="n">
        <f aca="false">Q136+R136</f>
        <v>0</v>
      </c>
      <c r="Q136" s="102"/>
      <c r="R136" s="103"/>
      <c r="S136" s="101" t="n">
        <f aca="false">T136+U136</f>
        <v>127900</v>
      </c>
      <c r="T136" s="102" t="n">
        <f aca="false">N136+Q136</f>
        <v>0</v>
      </c>
      <c r="U136" s="103" t="n">
        <f aca="false">O136+R136</f>
        <v>127900</v>
      </c>
      <c r="V136" s="101" t="n">
        <f aca="false">W136+X136</f>
        <v>0</v>
      </c>
      <c r="W136" s="102"/>
      <c r="X136" s="103"/>
      <c r="Y136" s="101" t="n">
        <f aca="false">Z136+AA136</f>
        <v>127900</v>
      </c>
      <c r="Z136" s="102" t="n">
        <f aca="false">T136+W136</f>
        <v>0</v>
      </c>
      <c r="AA136" s="103" t="n">
        <f aca="false">U136+X136</f>
        <v>127900</v>
      </c>
      <c r="AB136" s="101" t="n">
        <f aca="false">AC136+AD136</f>
        <v>0</v>
      </c>
      <c r="AC136" s="102"/>
      <c r="AD136" s="103"/>
      <c r="AE136" s="101" t="n">
        <f aca="false">AF136+AG136</f>
        <v>127900</v>
      </c>
      <c r="AF136" s="102" t="n">
        <f aca="false">Z136+AC136</f>
        <v>0</v>
      </c>
      <c r="AG136" s="103" t="n">
        <f aca="false">AA136+AD136</f>
        <v>127900</v>
      </c>
      <c r="AH136" s="101" t="n">
        <f aca="false">AI136+AJ136</f>
        <v>0</v>
      </c>
      <c r="AI136" s="102"/>
      <c r="AJ136" s="103"/>
      <c r="AK136" s="101" t="n">
        <f aca="false">AL136+AM136</f>
        <v>127900</v>
      </c>
      <c r="AL136" s="102" t="n">
        <f aca="false">AF136+AI136</f>
        <v>0</v>
      </c>
      <c r="AM136" s="103" t="n">
        <f aca="false">AG136+AJ136</f>
        <v>127900</v>
      </c>
      <c r="AO136" s="44" t="n">
        <f aca="false">AK136=AH136+AE136</f>
        <v>1</v>
      </c>
      <c r="AP136" s="45" t="n">
        <f aca="false">AL136+AM136=AK136</f>
        <v>1</v>
      </c>
    </row>
    <row r="137" s="45" customFormat="true" ht="12.75" hidden="false" customHeight="false" outlineLevel="0" collapsed="false">
      <c r="A137" s="96"/>
      <c r="B137" s="97"/>
      <c r="C137" s="88"/>
      <c r="D137" s="98"/>
      <c r="E137" s="99" t="n">
        <v>85228</v>
      </c>
      <c r="F137" s="100" t="s">
        <v>124</v>
      </c>
      <c r="G137" s="101" t="n">
        <f aca="false">H137+I137</f>
        <v>14108350</v>
      </c>
      <c r="H137" s="102" t="n">
        <v>14108350</v>
      </c>
      <c r="I137" s="103"/>
      <c r="J137" s="101" t="n">
        <f aca="false">K137+L137</f>
        <v>-120826</v>
      </c>
      <c r="K137" s="102" t="n">
        <v>-120826</v>
      </c>
      <c r="L137" s="103"/>
      <c r="M137" s="101" t="n">
        <f aca="false">N137+O137</f>
        <v>13987524</v>
      </c>
      <c r="N137" s="102" t="n">
        <f aca="false">H137+K137</f>
        <v>13987524</v>
      </c>
      <c r="O137" s="103" t="n">
        <f aca="false">I137+L137</f>
        <v>0</v>
      </c>
      <c r="P137" s="101" t="n">
        <f aca="false">Q137+R137</f>
        <v>0</v>
      </c>
      <c r="Q137" s="102"/>
      <c r="R137" s="103"/>
      <c r="S137" s="101" t="n">
        <f aca="false">T137+U137</f>
        <v>13987524</v>
      </c>
      <c r="T137" s="102" t="n">
        <f aca="false">N137+Q137</f>
        <v>13987524</v>
      </c>
      <c r="U137" s="103" t="n">
        <f aca="false">O137+R137</f>
        <v>0</v>
      </c>
      <c r="V137" s="101" t="n">
        <f aca="false">W137+X137</f>
        <v>0</v>
      </c>
      <c r="W137" s="102"/>
      <c r="X137" s="103"/>
      <c r="Y137" s="101" t="n">
        <f aca="false">Z137+AA137</f>
        <v>13987524</v>
      </c>
      <c r="Z137" s="102" t="n">
        <f aca="false">T137+W137</f>
        <v>13987524</v>
      </c>
      <c r="AA137" s="103" t="n">
        <f aca="false">U137+X137</f>
        <v>0</v>
      </c>
      <c r="AB137" s="101" t="n">
        <f aca="false">AC137+AD137</f>
        <v>0</v>
      </c>
      <c r="AC137" s="102"/>
      <c r="AD137" s="103"/>
      <c r="AE137" s="101" t="n">
        <f aca="false">AF137+AG137</f>
        <v>13987524</v>
      </c>
      <c r="AF137" s="102" t="n">
        <f aca="false">Z137+AC137</f>
        <v>13987524</v>
      </c>
      <c r="AG137" s="103" t="n">
        <f aca="false">AA137+AD137</f>
        <v>0</v>
      </c>
      <c r="AH137" s="101" t="n">
        <f aca="false">AI137+AJ137</f>
        <v>118826</v>
      </c>
      <c r="AI137" s="206" t="n">
        <v>118826</v>
      </c>
      <c r="AJ137" s="103"/>
      <c r="AK137" s="101" t="n">
        <f aca="false">AL137+AM137</f>
        <v>14106350</v>
      </c>
      <c r="AL137" s="102" t="n">
        <f aca="false">AF137+AI137</f>
        <v>14106350</v>
      </c>
      <c r="AM137" s="103" t="n">
        <f aca="false">AG137+AJ137</f>
        <v>0</v>
      </c>
      <c r="AO137" s="44" t="n">
        <f aca="false">AK137=AH137+AE137</f>
        <v>1</v>
      </c>
      <c r="AP137" s="45" t="n">
        <f aca="false">AL137+AM137=AK137</f>
        <v>1</v>
      </c>
    </row>
    <row r="138" s="198" customFormat="true" ht="12.75" hidden="false" customHeight="false" outlineLevel="0" collapsed="false">
      <c r="A138" s="189"/>
      <c r="B138" s="190"/>
      <c r="C138" s="191"/>
      <c r="D138" s="192"/>
      <c r="E138" s="193"/>
      <c r="F138" s="194" t="s">
        <v>120</v>
      </c>
      <c r="G138" s="195" t="n">
        <f aca="false">H138+I138</f>
        <v>900000</v>
      </c>
      <c r="H138" s="196" t="n">
        <v>900000</v>
      </c>
      <c r="I138" s="197"/>
      <c r="J138" s="195" t="n">
        <f aca="false">K138+L138</f>
        <v>-120826</v>
      </c>
      <c r="K138" s="196" t="n">
        <v>-120826</v>
      </c>
      <c r="L138" s="197"/>
      <c r="M138" s="195" t="n">
        <f aca="false">N138+O138</f>
        <v>779174</v>
      </c>
      <c r="N138" s="196" t="n">
        <f aca="false">H138+K138</f>
        <v>779174</v>
      </c>
      <c r="O138" s="197" t="n">
        <f aca="false">I138+L138</f>
        <v>0</v>
      </c>
      <c r="P138" s="195" t="n">
        <f aca="false">Q138+R138</f>
        <v>0</v>
      </c>
      <c r="Q138" s="196"/>
      <c r="R138" s="197"/>
      <c r="S138" s="195" t="n">
        <f aca="false">T138+U138</f>
        <v>779174</v>
      </c>
      <c r="T138" s="196" t="n">
        <f aca="false">N138+Q138</f>
        <v>779174</v>
      </c>
      <c r="U138" s="197" t="n">
        <f aca="false">O138+R138</f>
        <v>0</v>
      </c>
      <c r="V138" s="195" t="n">
        <f aca="false">W138+X138</f>
        <v>0</v>
      </c>
      <c r="W138" s="196"/>
      <c r="X138" s="197"/>
      <c r="Y138" s="195" t="n">
        <f aca="false">Z138+AA138</f>
        <v>779174</v>
      </c>
      <c r="Z138" s="196" t="n">
        <f aca="false">T138+W138</f>
        <v>779174</v>
      </c>
      <c r="AA138" s="197" t="n">
        <f aca="false">U138+X138</f>
        <v>0</v>
      </c>
      <c r="AB138" s="195" t="n">
        <f aca="false">AC138+AD138</f>
        <v>0</v>
      </c>
      <c r="AC138" s="196"/>
      <c r="AD138" s="197"/>
      <c r="AE138" s="195" t="n">
        <f aca="false">AF138+AG138</f>
        <v>779174</v>
      </c>
      <c r="AF138" s="196" t="n">
        <f aca="false">Z138+AC138</f>
        <v>779174</v>
      </c>
      <c r="AG138" s="197" t="n">
        <f aca="false">AA138+AD138</f>
        <v>0</v>
      </c>
      <c r="AH138" s="195" t="n">
        <f aca="false">AI138+AJ138</f>
        <v>118826</v>
      </c>
      <c r="AI138" s="207" t="n">
        <v>118826</v>
      </c>
      <c r="AJ138" s="197"/>
      <c r="AK138" s="195" t="n">
        <f aca="false">AL138+AM138</f>
        <v>898000</v>
      </c>
      <c r="AL138" s="196" t="n">
        <f aca="false">AF138+AI138</f>
        <v>898000</v>
      </c>
      <c r="AM138" s="197" t="n">
        <f aca="false">AG138+AJ138</f>
        <v>0</v>
      </c>
      <c r="AO138" s="44" t="n">
        <f aca="false">AK138=AH138+AE138</f>
        <v>1</v>
      </c>
      <c r="AP138" s="45" t="n">
        <f aca="false">AL138+AM138=AK138</f>
        <v>1</v>
      </c>
    </row>
    <row r="139" s="45" customFormat="true" ht="12.75" hidden="false" customHeight="false" outlineLevel="0" collapsed="false">
      <c r="A139" s="96"/>
      <c r="B139" s="97"/>
      <c r="C139" s="88"/>
      <c r="D139" s="98"/>
      <c r="E139" s="104" t="n">
        <v>85295</v>
      </c>
      <c r="F139" s="208" t="s">
        <v>49</v>
      </c>
      <c r="G139" s="101" t="n">
        <f aca="false">H139+I139</f>
        <v>4264050</v>
      </c>
      <c r="H139" s="102" t="n">
        <v>4264050</v>
      </c>
      <c r="I139" s="103"/>
      <c r="J139" s="101" t="n">
        <f aca="false">K139+L139</f>
        <v>-5000</v>
      </c>
      <c r="K139" s="102" t="n">
        <v>-5000</v>
      </c>
      <c r="L139" s="103"/>
      <c r="M139" s="101" t="n">
        <f aca="false">N139+O139</f>
        <v>4259050</v>
      </c>
      <c r="N139" s="102" t="n">
        <f aca="false">H139+K139</f>
        <v>4259050</v>
      </c>
      <c r="O139" s="103" t="n">
        <f aca="false">I139+L139</f>
        <v>0</v>
      </c>
      <c r="P139" s="101" t="n">
        <f aca="false">Q139+R139</f>
        <v>-56997</v>
      </c>
      <c r="Q139" s="102" t="n">
        <f aca="false">-20000-25497-4000-7500</f>
        <v>-56997</v>
      </c>
      <c r="R139" s="103"/>
      <c r="S139" s="101" t="n">
        <f aca="false">T139+U139</f>
        <v>4202053</v>
      </c>
      <c r="T139" s="102" t="n">
        <f aca="false">N139+Q139</f>
        <v>4202053</v>
      </c>
      <c r="U139" s="103" t="n">
        <f aca="false">O139+R139</f>
        <v>0</v>
      </c>
      <c r="V139" s="101" t="n">
        <f aca="false">W139+X139</f>
        <v>0</v>
      </c>
      <c r="W139" s="102"/>
      <c r="X139" s="103"/>
      <c r="Y139" s="101" t="n">
        <f aca="false">Z139+AA139</f>
        <v>4202053</v>
      </c>
      <c r="Z139" s="102" t="n">
        <f aca="false">T139+W139</f>
        <v>4202053</v>
      </c>
      <c r="AA139" s="103" t="n">
        <f aca="false">U139+X139</f>
        <v>0</v>
      </c>
      <c r="AB139" s="101" t="n">
        <f aca="false">AC139+AD139</f>
        <v>0</v>
      </c>
      <c r="AC139" s="102"/>
      <c r="AD139" s="103"/>
      <c r="AE139" s="101" t="n">
        <f aca="false">AF139+AG139</f>
        <v>4202053</v>
      </c>
      <c r="AF139" s="102" t="n">
        <f aca="false">Z139+AC139</f>
        <v>4202053</v>
      </c>
      <c r="AG139" s="103" t="n">
        <f aca="false">AA139+AD139</f>
        <v>0</v>
      </c>
      <c r="AH139" s="101" t="n">
        <f aca="false">AI139+AJ139</f>
        <v>0</v>
      </c>
      <c r="AI139" s="102"/>
      <c r="AJ139" s="103"/>
      <c r="AK139" s="101" t="n">
        <f aca="false">AL139+AM139</f>
        <v>4202053</v>
      </c>
      <c r="AL139" s="102" t="n">
        <f aca="false">AF139+AI139</f>
        <v>4202053</v>
      </c>
      <c r="AM139" s="103" t="n">
        <f aca="false">AG139+AJ139</f>
        <v>0</v>
      </c>
      <c r="AO139" s="44" t="n">
        <f aca="false">AK139=AH139+AE139</f>
        <v>1</v>
      </c>
      <c r="AP139" s="45" t="n">
        <f aca="false">AL139+AM139=AK139</f>
        <v>1</v>
      </c>
    </row>
    <row r="140" s="45" customFormat="true" ht="12.75" hidden="false" customHeight="false" outlineLevel="0" collapsed="false">
      <c r="A140" s="96"/>
      <c r="B140" s="97"/>
      <c r="C140" s="88"/>
      <c r="D140" s="98"/>
      <c r="E140" s="99"/>
      <c r="F140" s="208"/>
      <c r="G140" s="101"/>
      <c r="H140" s="102"/>
      <c r="I140" s="103"/>
      <c r="J140" s="101"/>
      <c r="K140" s="102"/>
      <c r="L140" s="103"/>
      <c r="M140" s="101"/>
      <c r="N140" s="102"/>
      <c r="O140" s="103"/>
      <c r="P140" s="101"/>
      <c r="Q140" s="102"/>
      <c r="R140" s="103"/>
      <c r="S140" s="101"/>
      <c r="T140" s="102"/>
      <c r="U140" s="103"/>
      <c r="V140" s="101"/>
      <c r="W140" s="102"/>
      <c r="X140" s="103"/>
      <c r="Y140" s="101"/>
      <c r="Z140" s="102"/>
      <c r="AA140" s="103"/>
      <c r="AB140" s="101"/>
      <c r="AC140" s="102"/>
      <c r="AD140" s="103"/>
      <c r="AE140" s="101"/>
      <c r="AF140" s="102"/>
      <c r="AG140" s="103"/>
      <c r="AH140" s="101"/>
      <c r="AI140" s="102"/>
      <c r="AJ140" s="103"/>
      <c r="AK140" s="101"/>
      <c r="AL140" s="102"/>
      <c r="AM140" s="103"/>
      <c r="AO140" s="44" t="n">
        <f aca="false">AK140=AH140+AE140</f>
        <v>1</v>
      </c>
      <c r="AP140" s="45" t="n">
        <f aca="false">AL140+AM140=AK140</f>
        <v>1</v>
      </c>
    </row>
    <row r="141" s="174" customFormat="true" ht="12.75" hidden="false" customHeight="false" outlineLevel="0" collapsed="false">
      <c r="A141" s="175"/>
      <c r="B141" s="176"/>
      <c r="C141" s="177"/>
      <c r="D141" s="178"/>
      <c r="E141" s="169"/>
      <c r="F141" s="169" t="s">
        <v>125</v>
      </c>
      <c r="G141" s="179" t="n">
        <f aca="false">G142</f>
        <v>2006300</v>
      </c>
      <c r="H141" s="180" t="n">
        <f aca="false">H142</f>
        <v>2006300</v>
      </c>
      <c r="I141" s="181" t="n">
        <f aca="false">I142</f>
        <v>0</v>
      </c>
      <c r="J141" s="179" t="n">
        <f aca="false">J142</f>
        <v>200000</v>
      </c>
      <c r="K141" s="180" t="n">
        <f aca="false">K142</f>
        <v>200000</v>
      </c>
      <c r="L141" s="181" t="n">
        <f aca="false">L142</f>
        <v>0</v>
      </c>
      <c r="M141" s="179" t="n">
        <f aca="false">M142</f>
        <v>2206300</v>
      </c>
      <c r="N141" s="180" t="n">
        <f aca="false">N142</f>
        <v>2206300</v>
      </c>
      <c r="O141" s="181" t="n">
        <f aca="false">O142</f>
        <v>0</v>
      </c>
      <c r="P141" s="179" t="n">
        <f aca="false">P142</f>
        <v>20000</v>
      </c>
      <c r="Q141" s="180" t="n">
        <f aca="false">Q142</f>
        <v>20000</v>
      </c>
      <c r="R141" s="181" t="n">
        <f aca="false">R142</f>
        <v>0</v>
      </c>
      <c r="S141" s="179" t="n">
        <f aca="false">S142</f>
        <v>2226300</v>
      </c>
      <c r="T141" s="180" t="n">
        <f aca="false">T142</f>
        <v>2226300</v>
      </c>
      <c r="U141" s="181" t="n">
        <f aca="false">U142</f>
        <v>0</v>
      </c>
      <c r="V141" s="179" t="n">
        <f aca="false">V142</f>
        <v>0</v>
      </c>
      <c r="W141" s="180" t="n">
        <f aca="false">W142</f>
        <v>0</v>
      </c>
      <c r="X141" s="181" t="n">
        <f aca="false">X142</f>
        <v>0</v>
      </c>
      <c r="Y141" s="179" t="n">
        <f aca="false">Y142</f>
        <v>2226300</v>
      </c>
      <c r="Z141" s="180" t="n">
        <f aca="false">Z142</f>
        <v>2226300</v>
      </c>
      <c r="AA141" s="181" t="n">
        <f aca="false">AA142</f>
        <v>0</v>
      </c>
      <c r="AB141" s="179" t="n">
        <f aca="false">AB142</f>
        <v>0</v>
      </c>
      <c r="AC141" s="180" t="n">
        <f aca="false">AC142</f>
        <v>0</v>
      </c>
      <c r="AD141" s="181" t="n">
        <f aca="false">AD142</f>
        <v>0</v>
      </c>
      <c r="AE141" s="179" t="n">
        <f aca="false">AE142</f>
        <v>2226300</v>
      </c>
      <c r="AF141" s="180" t="n">
        <f aca="false">AF142</f>
        <v>2226300</v>
      </c>
      <c r="AG141" s="181" t="n">
        <f aca="false">AG142</f>
        <v>0</v>
      </c>
      <c r="AH141" s="179" t="n">
        <f aca="false">AH142</f>
        <v>0</v>
      </c>
      <c r="AI141" s="180" t="n">
        <f aca="false">AI142</f>
        <v>0</v>
      </c>
      <c r="AJ141" s="181" t="n">
        <f aca="false">AJ142</f>
        <v>0</v>
      </c>
      <c r="AK141" s="179" t="n">
        <f aca="false">AK142</f>
        <v>2226300</v>
      </c>
      <c r="AL141" s="180" t="n">
        <f aca="false">AL142</f>
        <v>2226300</v>
      </c>
      <c r="AM141" s="181" t="n">
        <f aca="false">AM142</f>
        <v>0</v>
      </c>
      <c r="AO141" s="44" t="n">
        <f aca="false">AK141=AH141+AE141</f>
        <v>1</v>
      </c>
      <c r="AP141" s="45" t="n">
        <f aca="false">AL141+AM141=AK141</f>
        <v>1</v>
      </c>
    </row>
    <row r="142" s="95" customFormat="true" ht="12.75" hidden="false" customHeight="false" outlineLevel="0" collapsed="false">
      <c r="A142" s="86"/>
      <c r="B142" s="87"/>
      <c r="C142" s="115"/>
      <c r="D142" s="89"/>
      <c r="E142" s="90" t="n">
        <v>852</v>
      </c>
      <c r="F142" s="91" t="s">
        <v>82</v>
      </c>
      <c r="G142" s="92" t="n">
        <f aca="false">G143</f>
        <v>2006300</v>
      </c>
      <c r="H142" s="93" t="n">
        <f aca="false">H143</f>
        <v>2006300</v>
      </c>
      <c r="I142" s="94" t="n">
        <f aca="false">I143</f>
        <v>0</v>
      </c>
      <c r="J142" s="92" t="n">
        <f aca="false">J143</f>
        <v>200000</v>
      </c>
      <c r="K142" s="93" t="n">
        <f aca="false">K143</f>
        <v>200000</v>
      </c>
      <c r="L142" s="94" t="n">
        <f aca="false">L143</f>
        <v>0</v>
      </c>
      <c r="M142" s="92" t="n">
        <f aca="false">M143</f>
        <v>2206300</v>
      </c>
      <c r="N142" s="93" t="n">
        <f aca="false">N143</f>
        <v>2206300</v>
      </c>
      <c r="O142" s="94" t="n">
        <f aca="false">O143</f>
        <v>0</v>
      </c>
      <c r="P142" s="92" t="n">
        <f aca="false">P143</f>
        <v>20000</v>
      </c>
      <c r="Q142" s="93" t="n">
        <f aca="false">Q143</f>
        <v>20000</v>
      </c>
      <c r="R142" s="94" t="n">
        <f aca="false">R143</f>
        <v>0</v>
      </c>
      <c r="S142" s="92" t="n">
        <f aca="false">S143</f>
        <v>2226300</v>
      </c>
      <c r="T142" s="93" t="n">
        <f aca="false">T143</f>
        <v>2226300</v>
      </c>
      <c r="U142" s="94" t="n">
        <f aca="false">U143</f>
        <v>0</v>
      </c>
      <c r="V142" s="92" t="n">
        <f aca="false">V143</f>
        <v>0</v>
      </c>
      <c r="W142" s="93" t="n">
        <f aca="false">W143</f>
        <v>0</v>
      </c>
      <c r="X142" s="94" t="n">
        <f aca="false">X143</f>
        <v>0</v>
      </c>
      <c r="Y142" s="92" t="n">
        <f aca="false">Y143</f>
        <v>2226300</v>
      </c>
      <c r="Z142" s="93" t="n">
        <f aca="false">Z143</f>
        <v>2226300</v>
      </c>
      <c r="AA142" s="94" t="n">
        <f aca="false">AA143</f>
        <v>0</v>
      </c>
      <c r="AB142" s="92" t="n">
        <f aca="false">AB143</f>
        <v>0</v>
      </c>
      <c r="AC142" s="93" t="n">
        <f aca="false">AC143</f>
        <v>0</v>
      </c>
      <c r="AD142" s="94" t="n">
        <f aca="false">AD143</f>
        <v>0</v>
      </c>
      <c r="AE142" s="92" t="n">
        <f aca="false">AE143</f>
        <v>2226300</v>
      </c>
      <c r="AF142" s="93" t="n">
        <f aca="false">AF143</f>
        <v>2226300</v>
      </c>
      <c r="AG142" s="94" t="n">
        <f aca="false">AG143</f>
        <v>0</v>
      </c>
      <c r="AH142" s="92" t="n">
        <f aca="false">AH143</f>
        <v>0</v>
      </c>
      <c r="AI142" s="93" t="n">
        <f aca="false">AI143</f>
        <v>0</v>
      </c>
      <c r="AJ142" s="94" t="n">
        <f aca="false">AJ143</f>
        <v>0</v>
      </c>
      <c r="AK142" s="92" t="n">
        <f aca="false">AK143</f>
        <v>2226300</v>
      </c>
      <c r="AL142" s="93" t="n">
        <f aca="false">AL143</f>
        <v>2226300</v>
      </c>
      <c r="AM142" s="94" t="n">
        <f aca="false">AM143</f>
        <v>0</v>
      </c>
      <c r="AO142" s="44" t="n">
        <f aca="false">AK142=AH142+AE142</f>
        <v>1</v>
      </c>
      <c r="AP142" s="45" t="n">
        <f aca="false">AL142+AM142=AK142</f>
        <v>1</v>
      </c>
    </row>
    <row r="143" s="45" customFormat="true" ht="12.75" hidden="false" customHeight="false" outlineLevel="0" collapsed="false">
      <c r="A143" s="96"/>
      <c r="B143" s="97"/>
      <c r="C143" s="88"/>
      <c r="D143" s="98"/>
      <c r="E143" s="99" t="n">
        <v>85295</v>
      </c>
      <c r="F143" s="100" t="s">
        <v>49</v>
      </c>
      <c r="G143" s="101" t="n">
        <f aca="false">H143+I143</f>
        <v>2006300</v>
      </c>
      <c r="H143" s="102" t="n">
        <v>2006300</v>
      </c>
      <c r="I143" s="103"/>
      <c r="J143" s="101" t="n">
        <f aca="false">K143+L143</f>
        <v>200000</v>
      </c>
      <c r="K143" s="102" t="n">
        <v>200000</v>
      </c>
      <c r="L143" s="103"/>
      <c r="M143" s="101" t="n">
        <f aca="false">N143+O143</f>
        <v>2206300</v>
      </c>
      <c r="N143" s="102" t="n">
        <f aca="false">H143+K143</f>
        <v>2206300</v>
      </c>
      <c r="O143" s="103" t="n">
        <f aca="false">I143+L143</f>
        <v>0</v>
      </c>
      <c r="P143" s="101" t="n">
        <f aca="false">Q143+R143</f>
        <v>20000</v>
      </c>
      <c r="Q143" s="102" t="n">
        <v>20000</v>
      </c>
      <c r="R143" s="103"/>
      <c r="S143" s="101" t="n">
        <f aca="false">T143+U143</f>
        <v>2226300</v>
      </c>
      <c r="T143" s="102" t="n">
        <f aca="false">N143+Q143</f>
        <v>2226300</v>
      </c>
      <c r="U143" s="103" t="n">
        <f aca="false">O143+R143</f>
        <v>0</v>
      </c>
      <c r="V143" s="101" t="n">
        <f aca="false">W143+X143</f>
        <v>0</v>
      </c>
      <c r="W143" s="102"/>
      <c r="X143" s="103"/>
      <c r="Y143" s="101" t="n">
        <f aca="false">Z143+AA143</f>
        <v>2226300</v>
      </c>
      <c r="Z143" s="102" t="n">
        <f aca="false">T143+W143</f>
        <v>2226300</v>
      </c>
      <c r="AA143" s="103" t="n">
        <f aca="false">U143+X143</f>
        <v>0</v>
      </c>
      <c r="AB143" s="101" t="n">
        <f aca="false">AC143+AD143</f>
        <v>0</v>
      </c>
      <c r="AC143" s="102"/>
      <c r="AD143" s="103"/>
      <c r="AE143" s="101" t="n">
        <f aca="false">AF143+AG143</f>
        <v>2226300</v>
      </c>
      <c r="AF143" s="102" t="n">
        <f aca="false">Z143+AC143</f>
        <v>2226300</v>
      </c>
      <c r="AG143" s="103" t="n">
        <f aca="false">AA143+AD143</f>
        <v>0</v>
      </c>
      <c r="AH143" s="101" t="n">
        <f aca="false">AI143+AJ143</f>
        <v>0</v>
      </c>
      <c r="AI143" s="102"/>
      <c r="AJ143" s="103"/>
      <c r="AK143" s="101" t="n">
        <f aca="false">AL143+AM143</f>
        <v>2226300</v>
      </c>
      <c r="AL143" s="102" t="n">
        <f aca="false">AF143+AI143</f>
        <v>2226300</v>
      </c>
      <c r="AM143" s="103" t="n">
        <f aca="false">AG143+AJ143</f>
        <v>0</v>
      </c>
      <c r="AO143" s="44" t="n">
        <f aca="false">AK143=AH143+AE143</f>
        <v>1</v>
      </c>
      <c r="AP143" s="45" t="n">
        <f aca="false">AL143+AM143=AK143</f>
        <v>1</v>
      </c>
    </row>
    <row r="144" s="45" customFormat="true" ht="12.75" hidden="false" customHeight="false" outlineLevel="0" collapsed="false">
      <c r="A144" s="96"/>
      <c r="B144" s="97"/>
      <c r="C144" s="88"/>
      <c r="D144" s="98"/>
      <c r="E144" s="99"/>
      <c r="F144" s="100"/>
      <c r="G144" s="101"/>
      <c r="H144" s="102"/>
      <c r="I144" s="103"/>
      <c r="J144" s="101"/>
      <c r="K144" s="102"/>
      <c r="L144" s="103"/>
      <c r="M144" s="101"/>
      <c r="N144" s="102"/>
      <c r="O144" s="103"/>
      <c r="P144" s="101"/>
      <c r="Q144" s="102"/>
      <c r="R144" s="103"/>
      <c r="S144" s="101"/>
      <c r="T144" s="102"/>
      <c r="U144" s="103"/>
      <c r="V144" s="101"/>
      <c r="W144" s="102"/>
      <c r="X144" s="103"/>
      <c r="Y144" s="101"/>
      <c r="Z144" s="102"/>
      <c r="AA144" s="103"/>
      <c r="AB144" s="101"/>
      <c r="AC144" s="102"/>
      <c r="AD144" s="103"/>
      <c r="AE144" s="101"/>
      <c r="AF144" s="102"/>
      <c r="AG144" s="103"/>
      <c r="AH144" s="101"/>
      <c r="AI144" s="102"/>
      <c r="AJ144" s="103"/>
      <c r="AK144" s="101"/>
      <c r="AL144" s="102"/>
      <c r="AM144" s="103"/>
      <c r="AO144" s="44" t="n">
        <f aca="false">AK144=AH144+AE144</f>
        <v>1</v>
      </c>
      <c r="AP144" s="45" t="n">
        <f aca="false">AL144+AM144=AK144</f>
        <v>1</v>
      </c>
    </row>
    <row r="145" s="174" customFormat="true" ht="24" hidden="false" customHeight="false" outlineLevel="0" collapsed="false">
      <c r="A145" s="175"/>
      <c r="B145" s="176"/>
      <c r="C145" s="177"/>
      <c r="D145" s="178"/>
      <c r="E145" s="169"/>
      <c r="F145" s="184" t="s">
        <v>126</v>
      </c>
      <c r="G145" s="179" t="n">
        <f aca="false">G146</f>
        <v>190000</v>
      </c>
      <c r="H145" s="180" t="n">
        <f aca="false">H146</f>
        <v>190000</v>
      </c>
      <c r="I145" s="181" t="n">
        <f aca="false">I146</f>
        <v>0</v>
      </c>
      <c r="J145" s="179" t="n">
        <f aca="false">J146</f>
        <v>150000</v>
      </c>
      <c r="K145" s="180" t="n">
        <f aca="false">K146</f>
        <v>150000</v>
      </c>
      <c r="L145" s="181" t="n">
        <f aca="false">L146</f>
        <v>0</v>
      </c>
      <c r="M145" s="179" t="n">
        <f aca="false">M146</f>
        <v>340000</v>
      </c>
      <c r="N145" s="180" t="n">
        <f aca="false">N146</f>
        <v>340000</v>
      </c>
      <c r="O145" s="181" t="n">
        <f aca="false">O146</f>
        <v>0</v>
      </c>
      <c r="P145" s="179" t="n">
        <f aca="false">P146</f>
        <v>0</v>
      </c>
      <c r="Q145" s="180" t="n">
        <f aca="false">Q146</f>
        <v>0</v>
      </c>
      <c r="R145" s="181" t="n">
        <f aca="false">R146</f>
        <v>0</v>
      </c>
      <c r="S145" s="179" t="n">
        <f aca="false">S146</f>
        <v>340000</v>
      </c>
      <c r="T145" s="180" t="n">
        <f aca="false">T146</f>
        <v>340000</v>
      </c>
      <c r="U145" s="181" t="n">
        <f aca="false">U146</f>
        <v>0</v>
      </c>
      <c r="V145" s="179" t="n">
        <f aca="false">V146</f>
        <v>0</v>
      </c>
      <c r="W145" s="180" t="n">
        <f aca="false">W146</f>
        <v>0</v>
      </c>
      <c r="X145" s="181" t="n">
        <f aca="false">X146</f>
        <v>0</v>
      </c>
      <c r="Y145" s="179" t="n">
        <f aca="false">Y146</f>
        <v>340000</v>
      </c>
      <c r="Z145" s="180" t="n">
        <f aca="false">Z146</f>
        <v>340000</v>
      </c>
      <c r="AA145" s="181" t="n">
        <f aca="false">AA146</f>
        <v>0</v>
      </c>
      <c r="AB145" s="179" t="n">
        <f aca="false">AB146</f>
        <v>7000</v>
      </c>
      <c r="AC145" s="180" t="n">
        <f aca="false">AC146</f>
        <v>7000</v>
      </c>
      <c r="AD145" s="181" t="n">
        <f aca="false">AD146</f>
        <v>0</v>
      </c>
      <c r="AE145" s="179" t="n">
        <f aca="false">AE146</f>
        <v>347000</v>
      </c>
      <c r="AF145" s="180" t="n">
        <f aca="false">AF146</f>
        <v>347000</v>
      </c>
      <c r="AG145" s="181" t="n">
        <f aca="false">AG146</f>
        <v>0</v>
      </c>
      <c r="AH145" s="179" t="n">
        <f aca="false">AH146</f>
        <v>0</v>
      </c>
      <c r="AI145" s="180" t="n">
        <f aca="false">AI146</f>
        <v>0</v>
      </c>
      <c r="AJ145" s="181" t="n">
        <f aca="false">AJ146</f>
        <v>0</v>
      </c>
      <c r="AK145" s="179" t="n">
        <f aca="false">AK146</f>
        <v>347000</v>
      </c>
      <c r="AL145" s="180" t="n">
        <f aca="false">AL146</f>
        <v>347000</v>
      </c>
      <c r="AM145" s="181" t="n">
        <f aca="false">AM146</f>
        <v>0</v>
      </c>
      <c r="AO145" s="44" t="n">
        <f aca="false">AK145=AH145+AE145</f>
        <v>1</v>
      </c>
      <c r="AP145" s="45" t="n">
        <f aca="false">AL145+AM145=AK145</f>
        <v>1</v>
      </c>
    </row>
    <row r="146" s="95" customFormat="true" ht="12.75" hidden="false" customHeight="false" outlineLevel="0" collapsed="false">
      <c r="A146" s="86"/>
      <c r="B146" s="87"/>
      <c r="C146" s="115"/>
      <c r="D146" s="89"/>
      <c r="E146" s="90" t="n">
        <v>900</v>
      </c>
      <c r="F146" s="91" t="s">
        <v>38</v>
      </c>
      <c r="G146" s="92" t="n">
        <f aca="false">G147</f>
        <v>190000</v>
      </c>
      <c r="H146" s="93" t="n">
        <f aca="false">H147</f>
        <v>190000</v>
      </c>
      <c r="I146" s="94" t="n">
        <f aca="false">I147</f>
        <v>0</v>
      </c>
      <c r="J146" s="92" t="n">
        <f aca="false">J147</f>
        <v>150000</v>
      </c>
      <c r="K146" s="93" t="n">
        <f aca="false">K147</f>
        <v>150000</v>
      </c>
      <c r="L146" s="94" t="n">
        <f aca="false">L147</f>
        <v>0</v>
      </c>
      <c r="M146" s="92" t="n">
        <f aca="false">M147</f>
        <v>340000</v>
      </c>
      <c r="N146" s="93" t="n">
        <f aca="false">N147</f>
        <v>340000</v>
      </c>
      <c r="O146" s="94" t="n">
        <f aca="false">O147</f>
        <v>0</v>
      </c>
      <c r="P146" s="92" t="n">
        <f aca="false">P147</f>
        <v>0</v>
      </c>
      <c r="Q146" s="93" t="n">
        <f aca="false">Q147</f>
        <v>0</v>
      </c>
      <c r="R146" s="94" t="n">
        <f aca="false">R147</f>
        <v>0</v>
      </c>
      <c r="S146" s="92" t="n">
        <f aca="false">S147</f>
        <v>340000</v>
      </c>
      <c r="T146" s="93" t="n">
        <f aca="false">T147</f>
        <v>340000</v>
      </c>
      <c r="U146" s="94" t="n">
        <f aca="false">U147</f>
        <v>0</v>
      </c>
      <c r="V146" s="92" t="n">
        <f aca="false">V147</f>
        <v>0</v>
      </c>
      <c r="W146" s="93" t="n">
        <f aca="false">W147</f>
        <v>0</v>
      </c>
      <c r="X146" s="94" t="n">
        <f aca="false">X147</f>
        <v>0</v>
      </c>
      <c r="Y146" s="92" t="n">
        <f aca="false">Y147</f>
        <v>340000</v>
      </c>
      <c r="Z146" s="93" t="n">
        <f aca="false">Z147</f>
        <v>340000</v>
      </c>
      <c r="AA146" s="94" t="n">
        <f aca="false">AA147</f>
        <v>0</v>
      </c>
      <c r="AB146" s="92" t="n">
        <f aca="false">AB147</f>
        <v>7000</v>
      </c>
      <c r="AC146" s="93" t="n">
        <f aca="false">AC147</f>
        <v>7000</v>
      </c>
      <c r="AD146" s="94" t="n">
        <f aca="false">AD147</f>
        <v>0</v>
      </c>
      <c r="AE146" s="92" t="n">
        <f aca="false">AE147</f>
        <v>347000</v>
      </c>
      <c r="AF146" s="93" t="n">
        <f aca="false">AF147</f>
        <v>347000</v>
      </c>
      <c r="AG146" s="94" t="n">
        <f aca="false">AG147</f>
        <v>0</v>
      </c>
      <c r="AH146" s="92" t="n">
        <f aca="false">AH147</f>
        <v>0</v>
      </c>
      <c r="AI146" s="93" t="n">
        <f aca="false">AI147</f>
        <v>0</v>
      </c>
      <c r="AJ146" s="94" t="n">
        <f aca="false">AJ147</f>
        <v>0</v>
      </c>
      <c r="AK146" s="92" t="n">
        <f aca="false">AK147</f>
        <v>347000</v>
      </c>
      <c r="AL146" s="93" t="n">
        <f aca="false">AL147</f>
        <v>347000</v>
      </c>
      <c r="AM146" s="94" t="n">
        <f aca="false">AM147</f>
        <v>0</v>
      </c>
      <c r="AO146" s="44" t="n">
        <f aca="false">AK146=AH146+AE146</f>
        <v>1</v>
      </c>
      <c r="AP146" s="45" t="n">
        <f aca="false">AL146+AM146=AK146</f>
        <v>1</v>
      </c>
    </row>
    <row r="147" s="45" customFormat="true" ht="13.5" hidden="false" customHeight="false" outlineLevel="0" collapsed="false">
      <c r="A147" s="96"/>
      <c r="B147" s="138"/>
      <c r="C147" s="209"/>
      <c r="D147" s="140"/>
      <c r="E147" s="141" t="n">
        <v>90095</v>
      </c>
      <c r="F147" s="142" t="s">
        <v>49</v>
      </c>
      <c r="G147" s="143" t="n">
        <f aca="false">H147+I147</f>
        <v>190000</v>
      </c>
      <c r="H147" s="144" t="n">
        <v>190000</v>
      </c>
      <c r="I147" s="145"/>
      <c r="J147" s="143" t="n">
        <f aca="false">K147+L147</f>
        <v>150000</v>
      </c>
      <c r="K147" s="144" t="n">
        <v>150000</v>
      </c>
      <c r="L147" s="145"/>
      <c r="M147" s="143" t="n">
        <f aca="false">N147+O147</f>
        <v>340000</v>
      </c>
      <c r="N147" s="144" t="n">
        <f aca="false">H147+K147</f>
        <v>340000</v>
      </c>
      <c r="O147" s="145" t="n">
        <f aca="false">I147+L147</f>
        <v>0</v>
      </c>
      <c r="P147" s="143" t="n">
        <f aca="false">Q147+R147</f>
        <v>0</v>
      </c>
      <c r="Q147" s="144"/>
      <c r="R147" s="145"/>
      <c r="S147" s="143" t="n">
        <f aca="false">T147+U147</f>
        <v>340000</v>
      </c>
      <c r="T147" s="144" t="n">
        <f aca="false">N147+Q147</f>
        <v>340000</v>
      </c>
      <c r="U147" s="145" t="n">
        <f aca="false">O147+R147</f>
        <v>0</v>
      </c>
      <c r="V147" s="143" t="n">
        <f aca="false">W147+X147</f>
        <v>0</v>
      </c>
      <c r="W147" s="144"/>
      <c r="X147" s="145"/>
      <c r="Y147" s="143" t="n">
        <f aca="false">Z147+AA147</f>
        <v>340000</v>
      </c>
      <c r="Z147" s="144" t="n">
        <f aca="false">T147+W147</f>
        <v>340000</v>
      </c>
      <c r="AA147" s="145" t="n">
        <f aca="false">U147+X147</f>
        <v>0</v>
      </c>
      <c r="AB147" s="143" t="n">
        <f aca="false">AC147+AD147</f>
        <v>7000</v>
      </c>
      <c r="AC147" s="144" t="n">
        <v>7000</v>
      </c>
      <c r="AD147" s="145"/>
      <c r="AE147" s="143" t="n">
        <f aca="false">AF147+AG147</f>
        <v>347000</v>
      </c>
      <c r="AF147" s="144" t="n">
        <f aca="false">Z147+AC147</f>
        <v>347000</v>
      </c>
      <c r="AG147" s="145" t="n">
        <f aca="false">AA147+AD147</f>
        <v>0</v>
      </c>
      <c r="AH147" s="143" t="n">
        <f aca="false">AI147+AJ147</f>
        <v>0</v>
      </c>
      <c r="AI147" s="144"/>
      <c r="AJ147" s="145"/>
      <c r="AK147" s="143" t="n">
        <f aca="false">AL147+AM147</f>
        <v>347000</v>
      </c>
      <c r="AL147" s="144" t="n">
        <f aca="false">AF147+AI147</f>
        <v>347000</v>
      </c>
      <c r="AM147" s="145" t="n">
        <f aca="false">AG147+AJ147</f>
        <v>0</v>
      </c>
      <c r="AO147" s="44" t="n">
        <f aca="false">AK147=AH147+AE147</f>
        <v>1</v>
      </c>
      <c r="AP147" s="45" t="n">
        <f aca="false">AL147+AM147=AK147</f>
        <v>1</v>
      </c>
    </row>
    <row r="148" s="45" customFormat="true" ht="12.75" hidden="false" customHeight="false" outlineLevel="0" collapsed="false">
      <c r="A148" s="96"/>
      <c r="B148" s="97"/>
      <c r="C148" s="88"/>
      <c r="D148" s="98"/>
      <c r="E148" s="99"/>
      <c r="F148" s="100"/>
      <c r="G148" s="101"/>
      <c r="H148" s="102"/>
      <c r="I148" s="103"/>
      <c r="J148" s="101"/>
      <c r="K148" s="102"/>
      <c r="L148" s="103"/>
      <c r="M148" s="101"/>
      <c r="N148" s="102"/>
      <c r="O148" s="103"/>
      <c r="P148" s="101"/>
      <c r="Q148" s="102"/>
      <c r="R148" s="103"/>
      <c r="S148" s="101"/>
      <c r="T148" s="102"/>
      <c r="U148" s="103"/>
      <c r="V148" s="101"/>
      <c r="W148" s="102"/>
      <c r="X148" s="103"/>
      <c r="Y148" s="101"/>
      <c r="Z148" s="102"/>
      <c r="AA148" s="103"/>
      <c r="AB148" s="101"/>
      <c r="AC148" s="102"/>
      <c r="AD148" s="103"/>
      <c r="AE148" s="101"/>
      <c r="AF148" s="102"/>
      <c r="AG148" s="103"/>
      <c r="AH148" s="101"/>
      <c r="AI148" s="102"/>
      <c r="AJ148" s="103"/>
      <c r="AK148" s="101"/>
      <c r="AL148" s="102"/>
      <c r="AM148" s="103"/>
      <c r="AO148" s="44" t="n">
        <f aca="false">AK148=AH148+AE148</f>
        <v>1</v>
      </c>
      <c r="AP148" s="45" t="n">
        <f aca="false">AL148+AM148=AK148</f>
        <v>1</v>
      </c>
    </row>
    <row r="149" s="174" customFormat="true" ht="12.75" hidden="false" customHeight="false" outlineLevel="0" collapsed="false">
      <c r="A149" s="175"/>
      <c r="B149" s="176"/>
      <c r="C149" s="177"/>
      <c r="D149" s="178"/>
      <c r="E149" s="169"/>
      <c r="F149" s="169" t="s">
        <v>127</v>
      </c>
      <c r="G149" s="179" t="n">
        <f aca="false">G150</f>
        <v>8000000</v>
      </c>
      <c r="H149" s="180" t="n">
        <f aca="false">H150</f>
        <v>8000000</v>
      </c>
      <c r="I149" s="181" t="n">
        <f aca="false">I150</f>
        <v>0</v>
      </c>
      <c r="J149" s="179" t="n">
        <f aca="false">J150</f>
        <v>680000</v>
      </c>
      <c r="K149" s="180" t="n">
        <f aca="false">K150</f>
        <v>680000</v>
      </c>
      <c r="L149" s="181" t="n">
        <f aca="false">L150</f>
        <v>0</v>
      </c>
      <c r="M149" s="179" t="n">
        <f aca="false">M150</f>
        <v>8680000</v>
      </c>
      <c r="N149" s="180" t="n">
        <f aca="false">N150</f>
        <v>8680000</v>
      </c>
      <c r="O149" s="181" t="n">
        <f aca="false">O150</f>
        <v>0</v>
      </c>
      <c r="P149" s="179" t="n">
        <f aca="false">P150</f>
        <v>0</v>
      </c>
      <c r="Q149" s="180" t="n">
        <f aca="false">Q150</f>
        <v>0</v>
      </c>
      <c r="R149" s="181" t="n">
        <f aca="false">R150</f>
        <v>0</v>
      </c>
      <c r="S149" s="179" t="n">
        <f aca="false">S150</f>
        <v>8680000</v>
      </c>
      <c r="T149" s="180" t="n">
        <f aca="false">T150</f>
        <v>8680000</v>
      </c>
      <c r="U149" s="181" t="n">
        <f aca="false">U150</f>
        <v>0</v>
      </c>
      <c r="V149" s="179" t="n">
        <f aca="false">V150</f>
        <v>0</v>
      </c>
      <c r="W149" s="180" t="n">
        <f aca="false">W150</f>
        <v>0</v>
      </c>
      <c r="X149" s="181" t="n">
        <f aca="false">X150</f>
        <v>0</v>
      </c>
      <c r="Y149" s="179" t="n">
        <f aca="false">Y150</f>
        <v>8680000</v>
      </c>
      <c r="Z149" s="180" t="n">
        <f aca="false">Z150</f>
        <v>8680000</v>
      </c>
      <c r="AA149" s="181" t="n">
        <f aca="false">AA150</f>
        <v>0</v>
      </c>
      <c r="AB149" s="179" t="n">
        <f aca="false">AB150</f>
        <v>-55000</v>
      </c>
      <c r="AC149" s="180" t="n">
        <f aca="false">AC150</f>
        <v>-55000</v>
      </c>
      <c r="AD149" s="181" t="n">
        <f aca="false">AD150</f>
        <v>0</v>
      </c>
      <c r="AE149" s="179" t="n">
        <f aca="false">AE150</f>
        <v>8625000</v>
      </c>
      <c r="AF149" s="180" t="n">
        <f aca="false">AF150</f>
        <v>8625000</v>
      </c>
      <c r="AG149" s="181" t="n">
        <f aca="false">AG150</f>
        <v>0</v>
      </c>
      <c r="AH149" s="179" t="n">
        <f aca="false">AH150</f>
        <v>0</v>
      </c>
      <c r="AI149" s="180" t="n">
        <f aca="false">AI150</f>
        <v>0</v>
      </c>
      <c r="AJ149" s="181" t="n">
        <f aca="false">AJ150</f>
        <v>0</v>
      </c>
      <c r="AK149" s="179" t="n">
        <f aca="false">AK150</f>
        <v>8625000</v>
      </c>
      <c r="AL149" s="180" t="n">
        <f aca="false">AL150</f>
        <v>8625000</v>
      </c>
      <c r="AM149" s="181" t="n">
        <f aca="false">AM150</f>
        <v>0</v>
      </c>
      <c r="AO149" s="44" t="n">
        <f aca="false">AK149=AH149+AE149</f>
        <v>1</v>
      </c>
      <c r="AP149" s="45" t="n">
        <f aca="false">AL149+AM149=AK149</f>
        <v>1</v>
      </c>
    </row>
    <row r="150" s="95" customFormat="true" ht="12.75" hidden="false" customHeight="false" outlineLevel="0" collapsed="false">
      <c r="A150" s="86"/>
      <c r="B150" s="87"/>
      <c r="C150" s="115"/>
      <c r="D150" s="89"/>
      <c r="E150" s="90" t="n">
        <v>921</v>
      </c>
      <c r="F150" s="91" t="s">
        <v>54</v>
      </c>
      <c r="G150" s="92" t="n">
        <f aca="false">G151</f>
        <v>8000000</v>
      </c>
      <c r="H150" s="93" t="n">
        <f aca="false">H151</f>
        <v>8000000</v>
      </c>
      <c r="I150" s="94" t="n">
        <f aca="false">I151</f>
        <v>0</v>
      </c>
      <c r="J150" s="92" t="n">
        <f aca="false">J151</f>
        <v>680000</v>
      </c>
      <c r="K150" s="93" t="n">
        <f aca="false">K151</f>
        <v>680000</v>
      </c>
      <c r="L150" s="94" t="n">
        <f aca="false">L151</f>
        <v>0</v>
      </c>
      <c r="M150" s="92" t="n">
        <f aca="false">M151</f>
        <v>8680000</v>
      </c>
      <c r="N150" s="93" t="n">
        <f aca="false">N151</f>
        <v>8680000</v>
      </c>
      <c r="O150" s="94" t="n">
        <f aca="false">O151</f>
        <v>0</v>
      </c>
      <c r="P150" s="92" t="n">
        <f aca="false">P151</f>
        <v>0</v>
      </c>
      <c r="Q150" s="93" t="n">
        <f aca="false">Q151</f>
        <v>0</v>
      </c>
      <c r="R150" s="94" t="n">
        <f aca="false">R151</f>
        <v>0</v>
      </c>
      <c r="S150" s="92" t="n">
        <f aca="false">S151</f>
        <v>8680000</v>
      </c>
      <c r="T150" s="93" t="n">
        <f aca="false">T151</f>
        <v>8680000</v>
      </c>
      <c r="U150" s="94" t="n">
        <f aca="false">U151</f>
        <v>0</v>
      </c>
      <c r="V150" s="92" t="n">
        <f aca="false">V151</f>
        <v>0</v>
      </c>
      <c r="W150" s="93" t="n">
        <f aca="false">W151</f>
        <v>0</v>
      </c>
      <c r="X150" s="94" t="n">
        <f aca="false">X151</f>
        <v>0</v>
      </c>
      <c r="Y150" s="92" t="n">
        <f aca="false">Y151</f>
        <v>8680000</v>
      </c>
      <c r="Z150" s="93" t="n">
        <f aca="false">Z151</f>
        <v>8680000</v>
      </c>
      <c r="AA150" s="94" t="n">
        <f aca="false">AA151</f>
        <v>0</v>
      </c>
      <c r="AB150" s="92" t="n">
        <f aca="false">AB151</f>
        <v>-55000</v>
      </c>
      <c r="AC150" s="93" t="n">
        <f aca="false">AC151</f>
        <v>-55000</v>
      </c>
      <c r="AD150" s="94" t="n">
        <f aca="false">AD151</f>
        <v>0</v>
      </c>
      <c r="AE150" s="92" t="n">
        <f aca="false">AE151</f>
        <v>8625000</v>
      </c>
      <c r="AF150" s="93" t="n">
        <f aca="false">AF151</f>
        <v>8625000</v>
      </c>
      <c r="AG150" s="94" t="n">
        <f aca="false">AG151</f>
        <v>0</v>
      </c>
      <c r="AH150" s="92" t="n">
        <f aca="false">AH151</f>
        <v>0</v>
      </c>
      <c r="AI150" s="93" t="n">
        <f aca="false">AI151</f>
        <v>0</v>
      </c>
      <c r="AJ150" s="94" t="n">
        <f aca="false">AJ151</f>
        <v>0</v>
      </c>
      <c r="AK150" s="92" t="n">
        <f aca="false">AK151</f>
        <v>8625000</v>
      </c>
      <c r="AL150" s="93" t="n">
        <f aca="false">AL151</f>
        <v>8625000</v>
      </c>
      <c r="AM150" s="94" t="n">
        <f aca="false">AM151</f>
        <v>0</v>
      </c>
      <c r="AO150" s="44" t="n">
        <f aca="false">AK150=AH150+AE150</f>
        <v>1</v>
      </c>
      <c r="AP150" s="45" t="n">
        <f aca="false">AL150+AM150=AK150</f>
        <v>1</v>
      </c>
    </row>
    <row r="151" s="155" customFormat="true" ht="12.75" hidden="false" customHeight="false" outlineLevel="0" collapsed="false">
      <c r="A151" s="154"/>
      <c r="B151" s="97"/>
      <c r="C151" s="88"/>
      <c r="D151" s="98"/>
      <c r="E151" s="99" t="n">
        <v>92105</v>
      </c>
      <c r="F151" s="100" t="s">
        <v>128</v>
      </c>
      <c r="G151" s="101" t="n">
        <f aca="false">H151+I151</f>
        <v>8000000</v>
      </c>
      <c r="H151" s="102" t="n">
        <v>8000000</v>
      </c>
      <c r="I151" s="103"/>
      <c r="J151" s="101" t="n">
        <f aca="false">K151+L151</f>
        <v>680000</v>
      </c>
      <c r="K151" s="102" t="n">
        <v>680000</v>
      </c>
      <c r="L151" s="103"/>
      <c r="M151" s="101" t="n">
        <f aca="false">N151+O151</f>
        <v>8680000</v>
      </c>
      <c r="N151" s="102" t="n">
        <f aca="false">H151+K151</f>
        <v>8680000</v>
      </c>
      <c r="O151" s="103" t="n">
        <f aca="false">I151+L151</f>
        <v>0</v>
      </c>
      <c r="P151" s="101" t="n">
        <f aca="false">Q151+R151</f>
        <v>0</v>
      </c>
      <c r="Q151" s="102"/>
      <c r="R151" s="103"/>
      <c r="S151" s="101" t="n">
        <f aca="false">T151+U151</f>
        <v>8680000</v>
      </c>
      <c r="T151" s="102" t="n">
        <f aca="false">N151+Q151</f>
        <v>8680000</v>
      </c>
      <c r="U151" s="103" t="n">
        <f aca="false">O151+R151</f>
        <v>0</v>
      </c>
      <c r="V151" s="101" t="n">
        <f aca="false">W151+X151</f>
        <v>0</v>
      </c>
      <c r="W151" s="102"/>
      <c r="X151" s="103"/>
      <c r="Y151" s="101" t="n">
        <f aca="false">Z151+AA151</f>
        <v>8680000</v>
      </c>
      <c r="Z151" s="102" t="n">
        <f aca="false">T151+W151</f>
        <v>8680000</v>
      </c>
      <c r="AA151" s="103" t="n">
        <f aca="false">U151+X151</f>
        <v>0</v>
      </c>
      <c r="AB151" s="101" t="n">
        <f aca="false">AC151+AD151</f>
        <v>-55000</v>
      </c>
      <c r="AC151" s="102" t="n">
        <v>-55000</v>
      </c>
      <c r="AD151" s="103"/>
      <c r="AE151" s="101" t="n">
        <f aca="false">AF151+AG151</f>
        <v>8625000</v>
      </c>
      <c r="AF151" s="102" t="n">
        <f aca="false">Z151+AC151</f>
        <v>8625000</v>
      </c>
      <c r="AG151" s="103" t="n">
        <f aca="false">AA151+AD151</f>
        <v>0</v>
      </c>
      <c r="AH151" s="101" t="n">
        <f aca="false">AI151+AJ151</f>
        <v>0</v>
      </c>
      <c r="AI151" s="102"/>
      <c r="AJ151" s="103"/>
      <c r="AK151" s="101" t="n">
        <f aca="false">AL151+AM151</f>
        <v>8625000</v>
      </c>
      <c r="AL151" s="102" t="n">
        <f aca="false">AF151+AI151</f>
        <v>8625000</v>
      </c>
      <c r="AM151" s="103" t="n">
        <f aca="false">AG151+AJ151</f>
        <v>0</v>
      </c>
      <c r="AO151" s="44" t="n">
        <f aca="false">AK151=AH151+AE151</f>
        <v>1</v>
      </c>
      <c r="AP151" s="45" t="n">
        <f aca="false">AL151+AM151=AK151</f>
        <v>1</v>
      </c>
    </row>
    <row r="152" s="155" customFormat="true" ht="12.75" hidden="false" customHeight="false" outlineLevel="0" collapsed="false">
      <c r="A152" s="154"/>
      <c r="B152" s="97"/>
      <c r="C152" s="88"/>
      <c r="D152" s="98"/>
      <c r="E152" s="99"/>
      <c r="F152" s="100"/>
      <c r="G152" s="101"/>
      <c r="H152" s="102"/>
      <c r="I152" s="103"/>
      <c r="J152" s="101"/>
      <c r="K152" s="102"/>
      <c r="L152" s="103"/>
      <c r="M152" s="101"/>
      <c r="N152" s="102"/>
      <c r="O152" s="103"/>
      <c r="P152" s="101"/>
      <c r="Q152" s="102"/>
      <c r="R152" s="103"/>
      <c r="S152" s="101"/>
      <c r="T152" s="102"/>
      <c r="U152" s="103"/>
      <c r="V152" s="101"/>
      <c r="W152" s="102"/>
      <c r="X152" s="103"/>
      <c r="Y152" s="101"/>
      <c r="Z152" s="102"/>
      <c r="AA152" s="103"/>
      <c r="AB152" s="101"/>
      <c r="AC152" s="102"/>
      <c r="AD152" s="103"/>
      <c r="AE152" s="101"/>
      <c r="AF152" s="102"/>
      <c r="AG152" s="103"/>
      <c r="AH152" s="101"/>
      <c r="AI152" s="102"/>
      <c r="AJ152" s="103"/>
      <c r="AK152" s="101"/>
      <c r="AL152" s="102"/>
      <c r="AM152" s="103"/>
      <c r="AO152" s="44" t="n">
        <f aca="false">AK152=AH152+AE152</f>
        <v>1</v>
      </c>
      <c r="AP152" s="45" t="n">
        <f aca="false">AL152+AM152=AK152</f>
        <v>1</v>
      </c>
    </row>
    <row r="153" s="174" customFormat="true" ht="12.75" hidden="false" customHeight="false" outlineLevel="0" collapsed="false">
      <c r="A153" s="175"/>
      <c r="B153" s="176"/>
      <c r="C153" s="177"/>
      <c r="D153" s="178"/>
      <c r="E153" s="169"/>
      <c r="F153" s="169" t="s">
        <v>129</v>
      </c>
      <c r="G153" s="179" t="n">
        <f aca="false">G154</f>
        <v>11060710</v>
      </c>
      <c r="H153" s="180" t="n">
        <f aca="false">H154</f>
        <v>11060710</v>
      </c>
      <c r="I153" s="181" t="n">
        <f aca="false">I154</f>
        <v>0</v>
      </c>
      <c r="J153" s="179" t="n">
        <f aca="false">J154</f>
        <v>-234058</v>
      </c>
      <c r="K153" s="180" t="n">
        <f aca="false">K154</f>
        <v>-234058</v>
      </c>
      <c r="L153" s="181" t="n">
        <f aca="false">L154</f>
        <v>0</v>
      </c>
      <c r="M153" s="179" t="n">
        <f aca="false">M154</f>
        <v>10826652</v>
      </c>
      <c r="N153" s="180" t="n">
        <f aca="false">N154</f>
        <v>10826652</v>
      </c>
      <c r="O153" s="181" t="n">
        <f aca="false">O154</f>
        <v>0</v>
      </c>
      <c r="P153" s="179" t="n">
        <f aca="false">P154</f>
        <v>0</v>
      </c>
      <c r="Q153" s="180" t="n">
        <f aca="false">Q154</f>
        <v>0</v>
      </c>
      <c r="R153" s="181" t="n">
        <f aca="false">R154</f>
        <v>0</v>
      </c>
      <c r="S153" s="179" t="n">
        <f aca="false">S154</f>
        <v>10826652</v>
      </c>
      <c r="T153" s="180" t="n">
        <f aca="false">T154</f>
        <v>10826652</v>
      </c>
      <c r="U153" s="181" t="n">
        <f aca="false">U154</f>
        <v>0</v>
      </c>
      <c r="V153" s="179" t="n">
        <f aca="false">V154</f>
        <v>0</v>
      </c>
      <c r="W153" s="180" t="n">
        <f aca="false">W154</f>
        <v>0</v>
      </c>
      <c r="X153" s="181" t="n">
        <f aca="false">X154</f>
        <v>0</v>
      </c>
      <c r="Y153" s="179" t="n">
        <f aca="false">Y154</f>
        <v>10826652</v>
      </c>
      <c r="Z153" s="180" t="n">
        <f aca="false">Z154</f>
        <v>10826652</v>
      </c>
      <c r="AA153" s="181" t="n">
        <f aca="false">AA154</f>
        <v>0</v>
      </c>
      <c r="AB153" s="179" t="n">
        <f aca="false">AB154</f>
        <v>0</v>
      </c>
      <c r="AC153" s="180" t="n">
        <f aca="false">AC154</f>
        <v>0</v>
      </c>
      <c r="AD153" s="181" t="n">
        <f aca="false">AD154</f>
        <v>0</v>
      </c>
      <c r="AE153" s="179" t="n">
        <f aca="false">AE154</f>
        <v>10826652</v>
      </c>
      <c r="AF153" s="180" t="n">
        <f aca="false">AF154</f>
        <v>10826652</v>
      </c>
      <c r="AG153" s="181" t="n">
        <f aca="false">AG154</f>
        <v>0</v>
      </c>
      <c r="AH153" s="179" t="n">
        <f aca="false">AH154</f>
        <v>0</v>
      </c>
      <c r="AI153" s="180" t="n">
        <f aca="false">AI154</f>
        <v>0</v>
      </c>
      <c r="AJ153" s="181" t="n">
        <f aca="false">AJ154</f>
        <v>0</v>
      </c>
      <c r="AK153" s="179" t="n">
        <f aca="false">AK154</f>
        <v>10826652</v>
      </c>
      <c r="AL153" s="180" t="n">
        <f aca="false">AL154</f>
        <v>10826652</v>
      </c>
      <c r="AM153" s="181" t="n">
        <f aca="false">AM154</f>
        <v>0</v>
      </c>
      <c r="AO153" s="44" t="n">
        <f aca="false">AK153=AH153+AE153</f>
        <v>1</v>
      </c>
      <c r="AP153" s="45" t="n">
        <f aca="false">AL153+AM153=AK153</f>
        <v>1</v>
      </c>
    </row>
    <row r="154" s="95" customFormat="true" ht="12.75" hidden="false" customHeight="false" outlineLevel="0" collapsed="false">
      <c r="A154" s="86"/>
      <c r="B154" s="87"/>
      <c r="C154" s="115"/>
      <c r="D154" s="89"/>
      <c r="E154" s="90" t="n">
        <v>926</v>
      </c>
      <c r="F154" s="91" t="s">
        <v>40</v>
      </c>
      <c r="G154" s="92" t="n">
        <f aca="false">G155</f>
        <v>11060710</v>
      </c>
      <c r="H154" s="93" t="n">
        <f aca="false">H155</f>
        <v>11060710</v>
      </c>
      <c r="I154" s="94" t="n">
        <f aca="false">I155</f>
        <v>0</v>
      </c>
      <c r="J154" s="92" t="n">
        <f aca="false">J155</f>
        <v>-234058</v>
      </c>
      <c r="K154" s="93" t="n">
        <f aca="false">K155</f>
        <v>-234058</v>
      </c>
      <c r="L154" s="94" t="n">
        <f aca="false">L155</f>
        <v>0</v>
      </c>
      <c r="M154" s="92" t="n">
        <f aca="false">M155</f>
        <v>10826652</v>
      </c>
      <c r="N154" s="93" t="n">
        <f aca="false">N155</f>
        <v>10826652</v>
      </c>
      <c r="O154" s="94" t="n">
        <f aca="false">O155</f>
        <v>0</v>
      </c>
      <c r="P154" s="92" t="n">
        <f aca="false">P155</f>
        <v>0</v>
      </c>
      <c r="Q154" s="93" t="n">
        <f aca="false">Q155</f>
        <v>0</v>
      </c>
      <c r="R154" s="94" t="n">
        <f aca="false">R155</f>
        <v>0</v>
      </c>
      <c r="S154" s="92" t="n">
        <f aca="false">S155</f>
        <v>10826652</v>
      </c>
      <c r="T154" s="93" t="n">
        <f aca="false">T155</f>
        <v>10826652</v>
      </c>
      <c r="U154" s="94" t="n">
        <f aca="false">U155</f>
        <v>0</v>
      </c>
      <c r="V154" s="92" t="n">
        <f aca="false">V155</f>
        <v>0</v>
      </c>
      <c r="W154" s="93" t="n">
        <f aca="false">W155</f>
        <v>0</v>
      </c>
      <c r="X154" s="94" t="n">
        <f aca="false">X155</f>
        <v>0</v>
      </c>
      <c r="Y154" s="92" t="n">
        <f aca="false">Y155</f>
        <v>10826652</v>
      </c>
      <c r="Z154" s="93" t="n">
        <f aca="false">Z155</f>
        <v>10826652</v>
      </c>
      <c r="AA154" s="94" t="n">
        <f aca="false">AA155</f>
        <v>0</v>
      </c>
      <c r="AB154" s="92" t="n">
        <f aca="false">AB155</f>
        <v>0</v>
      </c>
      <c r="AC154" s="93" t="n">
        <f aca="false">AC155</f>
        <v>0</v>
      </c>
      <c r="AD154" s="94" t="n">
        <f aca="false">AD155</f>
        <v>0</v>
      </c>
      <c r="AE154" s="92" t="n">
        <f aca="false">AE155</f>
        <v>10826652</v>
      </c>
      <c r="AF154" s="93" t="n">
        <f aca="false">AF155</f>
        <v>10826652</v>
      </c>
      <c r="AG154" s="94" t="n">
        <f aca="false">AG155</f>
        <v>0</v>
      </c>
      <c r="AH154" s="92" t="n">
        <f aca="false">AH155</f>
        <v>0</v>
      </c>
      <c r="AI154" s="93" t="n">
        <f aca="false">AI155</f>
        <v>0</v>
      </c>
      <c r="AJ154" s="94" t="n">
        <f aca="false">AJ155</f>
        <v>0</v>
      </c>
      <c r="AK154" s="92" t="n">
        <f aca="false">AK155</f>
        <v>10826652</v>
      </c>
      <c r="AL154" s="93" t="n">
        <f aca="false">AL155</f>
        <v>10826652</v>
      </c>
      <c r="AM154" s="94" t="n">
        <f aca="false">AM155</f>
        <v>0</v>
      </c>
      <c r="AO154" s="44" t="n">
        <f aca="false">AK154=AH154+AE154</f>
        <v>1</v>
      </c>
      <c r="AP154" s="45" t="n">
        <f aca="false">AL154+AM154=AK154</f>
        <v>1</v>
      </c>
    </row>
    <row r="155" s="45" customFormat="true" ht="12.75" hidden="false" customHeight="false" outlineLevel="0" collapsed="false">
      <c r="A155" s="96"/>
      <c r="B155" s="97"/>
      <c r="C155" s="88"/>
      <c r="D155" s="98"/>
      <c r="E155" s="99" t="n">
        <v>92605</v>
      </c>
      <c r="F155" s="100" t="s">
        <v>130</v>
      </c>
      <c r="G155" s="101" t="n">
        <f aca="false">H155+I155</f>
        <v>11060710</v>
      </c>
      <c r="H155" s="102" t="n">
        <v>11060710</v>
      </c>
      <c r="I155" s="103"/>
      <c r="J155" s="101" t="n">
        <f aca="false">K155+L155</f>
        <v>-234058</v>
      </c>
      <c r="K155" s="102" t="n">
        <v>-234058</v>
      </c>
      <c r="L155" s="103"/>
      <c r="M155" s="101" t="n">
        <f aca="false">N155+O155</f>
        <v>10826652</v>
      </c>
      <c r="N155" s="102" t="n">
        <f aca="false">H155+K155</f>
        <v>10826652</v>
      </c>
      <c r="O155" s="103" t="n">
        <f aca="false">I155+L155</f>
        <v>0</v>
      </c>
      <c r="P155" s="101" t="n">
        <f aca="false">Q155+R155</f>
        <v>0</v>
      </c>
      <c r="Q155" s="102"/>
      <c r="R155" s="103"/>
      <c r="S155" s="101" t="n">
        <f aca="false">T155+U155</f>
        <v>10826652</v>
      </c>
      <c r="T155" s="102" t="n">
        <f aca="false">N155+Q155</f>
        <v>10826652</v>
      </c>
      <c r="U155" s="103" t="n">
        <f aca="false">O155+R155</f>
        <v>0</v>
      </c>
      <c r="V155" s="101" t="n">
        <f aca="false">W155+X155</f>
        <v>0</v>
      </c>
      <c r="W155" s="102"/>
      <c r="X155" s="103"/>
      <c r="Y155" s="101" t="n">
        <f aca="false">Z155+AA155</f>
        <v>10826652</v>
      </c>
      <c r="Z155" s="102" t="n">
        <f aca="false">T155+W155</f>
        <v>10826652</v>
      </c>
      <c r="AA155" s="103" t="n">
        <f aca="false">U155+X155</f>
        <v>0</v>
      </c>
      <c r="AB155" s="101" t="n">
        <f aca="false">AC155+AD155</f>
        <v>0</v>
      </c>
      <c r="AC155" s="102"/>
      <c r="AD155" s="103"/>
      <c r="AE155" s="101" t="n">
        <f aca="false">AF155+AG155</f>
        <v>10826652</v>
      </c>
      <c r="AF155" s="102" t="n">
        <f aca="false">Z155+AC155</f>
        <v>10826652</v>
      </c>
      <c r="AG155" s="103" t="n">
        <f aca="false">AA155+AD155</f>
        <v>0</v>
      </c>
      <c r="AH155" s="101" t="n">
        <f aca="false">AI155+AJ155</f>
        <v>0</v>
      </c>
      <c r="AI155" s="102"/>
      <c r="AJ155" s="103"/>
      <c r="AK155" s="101" t="n">
        <f aca="false">AL155+AM155</f>
        <v>10826652</v>
      </c>
      <c r="AL155" s="102" t="n">
        <f aca="false">AF155+AI155</f>
        <v>10826652</v>
      </c>
      <c r="AM155" s="103" t="n">
        <f aca="false">AG155+AJ155</f>
        <v>0</v>
      </c>
      <c r="AO155" s="44" t="n">
        <f aca="false">AK155=AH155+AE155</f>
        <v>1</v>
      </c>
      <c r="AP155" s="45" t="n">
        <f aca="false">AL155+AM155=AK155</f>
        <v>1</v>
      </c>
    </row>
    <row r="156" s="2" customFormat="true" ht="12.75" hidden="false" customHeight="false" outlineLevel="0" collapsed="false">
      <c r="A156" s="72" t="s">
        <v>131</v>
      </c>
      <c r="B156" s="81"/>
      <c r="C156" s="82"/>
      <c r="D156" s="83" t="s">
        <v>132</v>
      </c>
      <c r="E156" s="84" t="s">
        <v>133</v>
      </c>
      <c r="F156" s="85"/>
      <c r="G156" s="78" t="n">
        <f aca="false">G157</f>
        <v>500000</v>
      </c>
      <c r="H156" s="79" t="n">
        <f aca="false">H157</f>
        <v>500000</v>
      </c>
      <c r="I156" s="80" t="n">
        <f aca="false">I157</f>
        <v>0</v>
      </c>
      <c r="J156" s="78" t="n">
        <f aca="false">J157</f>
        <v>0</v>
      </c>
      <c r="K156" s="79" t="n">
        <f aca="false">K157</f>
        <v>0</v>
      </c>
      <c r="L156" s="80" t="n">
        <f aca="false">L157</f>
        <v>0</v>
      </c>
      <c r="M156" s="78" t="n">
        <f aca="false">M157</f>
        <v>500000</v>
      </c>
      <c r="N156" s="79" t="n">
        <f aca="false">N157</f>
        <v>500000</v>
      </c>
      <c r="O156" s="80" t="n">
        <f aca="false">O157</f>
        <v>0</v>
      </c>
      <c r="P156" s="78" t="n">
        <f aca="false">P157</f>
        <v>0</v>
      </c>
      <c r="Q156" s="79" t="n">
        <f aca="false">Q157</f>
        <v>0</v>
      </c>
      <c r="R156" s="80" t="n">
        <f aca="false">R157</f>
        <v>0</v>
      </c>
      <c r="S156" s="78" t="n">
        <f aca="false">S157</f>
        <v>500000</v>
      </c>
      <c r="T156" s="79" t="n">
        <f aca="false">T157</f>
        <v>500000</v>
      </c>
      <c r="U156" s="80" t="n">
        <f aca="false">U157</f>
        <v>0</v>
      </c>
      <c r="V156" s="78" t="n">
        <f aca="false">V157</f>
        <v>0</v>
      </c>
      <c r="W156" s="79" t="n">
        <f aca="false">W157</f>
        <v>0</v>
      </c>
      <c r="X156" s="80" t="n">
        <f aca="false">X157</f>
        <v>0</v>
      </c>
      <c r="Y156" s="78" t="n">
        <f aca="false">Y157</f>
        <v>500000</v>
      </c>
      <c r="Z156" s="79" t="n">
        <f aca="false">Z157</f>
        <v>500000</v>
      </c>
      <c r="AA156" s="80" t="n">
        <f aca="false">AA157</f>
        <v>0</v>
      </c>
      <c r="AB156" s="78" t="n">
        <f aca="false">AB157</f>
        <v>0</v>
      </c>
      <c r="AC156" s="79" t="n">
        <f aca="false">AC157</f>
        <v>0</v>
      </c>
      <c r="AD156" s="80" t="n">
        <f aca="false">AD157</f>
        <v>0</v>
      </c>
      <c r="AE156" s="78" t="n">
        <f aca="false">AE157</f>
        <v>500000</v>
      </c>
      <c r="AF156" s="79" t="n">
        <f aca="false">AF157</f>
        <v>500000</v>
      </c>
      <c r="AG156" s="80" t="n">
        <f aca="false">AG157</f>
        <v>0</v>
      </c>
      <c r="AH156" s="78" t="n">
        <f aca="false">AH157</f>
        <v>0</v>
      </c>
      <c r="AI156" s="79" t="n">
        <f aca="false">AI157</f>
        <v>0</v>
      </c>
      <c r="AJ156" s="80" t="n">
        <f aca="false">AJ157</f>
        <v>0</v>
      </c>
      <c r="AK156" s="78" t="n">
        <f aca="false">AK157</f>
        <v>500000</v>
      </c>
      <c r="AL156" s="79" t="n">
        <f aca="false">AL157</f>
        <v>500000</v>
      </c>
      <c r="AM156" s="80" t="n">
        <f aca="false">AM157</f>
        <v>0</v>
      </c>
      <c r="AO156" s="44" t="n">
        <f aca="false">AK156=AH156+AE156</f>
        <v>1</v>
      </c>
      <c r="AP156" s="45" t="n">
        <f aca="false">AL156+AM156=AK156</f>
        <v>1</v>
      </c>
    </row>
    <row r="157" s="95" customFormat="true" ht="12.75" hidden="false" customHeight="false" outlineLevel="0" collapsed="false">
      <c r="A157" s="86" t="n">
        <v>2630</v>
      </c>
      <c r="B157" s="87"/>
      <c r="C157" s="88"/>
      <c r="D157" s="89"/>
      <c r="E157" s="90" t="n">
        <v>851</v>
      </c>
      <c r="F157" s="91" t="s">
        <v>35</v>
      </c>
      <c r="G157" s="92" t="n">
        <f aca="false">G158</f>
        <v>500000</v>
      </c>
      <c r="H157" s="93" t="n">
        <f aca="false">H158</f>
        <v>500000</v>
      </c>
      <c r="I157" s="94" t="n">
        <f aca="false">I158</f>
        <v>0</v>
      </c>
      <c r="J157" s="92" t="n">
        <f aca="false">J158</f>
        <v>0</v>
      </c>
      <c r="K157" s="93" t="n">
        <f aca="false">K158</f>
        <v>0</v>
      </c>
      <c r="L157" s="94" t="n">
        <f aca="false">L158</f>
        <v>0</v>
      </c>
      <c r="M157" s="92" t="n">
        <f aca="false">M158</f>
        <v>500000</v>
      </c>
      <c r="N157" s="93" t="n">
        <f aca="false">N158</f>
        <v>500000</v>
      </c>
      <c r="O157" s="94" t="n">
        <f aca="false">O158</f>
        <v>0</v>
      </c>
      <c r="P157" s="92" t="n">
        <f aca="false">P158</f>
        <v>0</v>
      </c>
      <c r="Q157" s="93" t="n">
        <f aca="false">Q158</f>
        <v>0</v>
      </c>
      <c r="R157" s="94" t="n">
        <f aca="false">R158</f>
        <v>0</v>
      </c>
      <c r="S157" s="92" t="n">
        <f aca="false">S158</f>
        <v>500000</v>
      </c>
      <c r="T157" s="93" t="n">
        <f aca="false">T158</f>
        <v>500000</v>
      </c>
      <c r="U157" s="94" t="n">
        <f aca="false">U158</f>
        <v>0</v>
      </c>
      <c r="V157" s="92" t="n">
        <f aca="false">V158</f>
        <v>0</v>
      </c>
      <c r="W157" s="93" t="n">
        <f aca="false">W158</f>
        <v>0</v>
      </c>
      <c r="X157" s="94" t="n">
        <f aca="false">X158</f>
        <v>0</v>
      </c>
      <c r="Y157" s="92" t="n">
        <f aca="false">Y158</f>
        <v>500000</v>
      </c>
      <c r="Z157" s="93" t="n">
        <f aca="false">Z158</f>
        <v>500000</v>
      </c>
      <c r="AA157" s="94" t="n">
        <f aca="false">AA158</f>
        <v>0</v>
      </c>
      <c r="AB157" s="92" t="n">
        <f aca="false">AB158</f>
        <v>0</v>
      </c>
      <c r="AC157" s="93" t="n">
        <f aca="false">AC158</f>
        <v>0</v>
      </c>
      <c r="AD157" s="94" t="n">
        <f aca="false">AD158</f>
        <v>0</v>
      </c>
      <c r="AE157" s="92" t="n">
        <f aca="false">AE158</f>
        <v>500000</v>
      </c>
      <c r="AF157" s="93" t="n">
        <f aca="false">AF158</f>
        <v>500000</v>
      </c>
      <c r="AG157" s="94" t="n">
        <f aca="false">AG158</f>
        <v>0</v>
      </c>
      <c r="AH157" s="92" t="n">
        <f aca="false">AH158</f>
        <v>0</v>
      </c>
      <c r="AI157" s="93" t="n">
        <f aca="false">AI158</f>
        <v>0</v>
      </c>
      <c r="AJ157" s="94" t="n">
        <f aca="false">AJ158</f>
        <v>0</v>
      </c>
      <c r="AK157" s="92" t="n">
        <f aca="false">AK158</f>
        <v>500000</v>
      </c>
      <c r="AL157" s="93" t="n">
        <f aca="false">AL158</f>
        <v>500000</v>
      </c>
      <c r="AM157" s="94" t="n">
        <f aca="false">AM158</f>
        <v>0</v>
      </c>
      <c r="AO157" s="44" t="n">
        <f aca="false">AK157=AH157+AE157</f>
        <v>1</v>
      </c>
      <c r="AP157" s="45" t="n">
        <f aca="false">AL157+AM157=AK157</f>
        <v>1</v>
      </c>
    </row>
    <row r="158" s="45" customFormat="true" ht="12.75" hidden="false" customHeight="false" outlineLevel="0" collapsed="false">
      <c r="A158" s="96" t="s">
        <v>134</v>
      </c>
      <c r="B158" s="97"/>
      <c r="C158" s="108"/>
      <c r="D158" s="98"/>
      <c r="E158" s="99" t="n">
        <v>85153</v>
      </c>
      <c r="F158" s="100" t="s">
        <v>36</v>
      </c>
      <c r="G158" s="101" t="n">
        <f aca="false">H158+I158</f>
        <v>500000</v>
      </c>
      <c r="H158" s="102" t="n">
        <v>500000</v>
      </c>
      <c r="I158" s="103"/>
      <c r="J158" s="101" t="n">
        <f aca="false">K158+L158</f>
        <v>0</v>
      </c>
      <c r="K158" s="102"/>
      <c r="L158" s="103"/>
      <c r="M158" s="101" t="n">
        <f aca="false">N158+O158</f>
        <v>500000</v>
      </c>
      <c r="N158" s="102" t="n">
        <f aca="false">H158+K158</f>
        <v>500000</v>
      </c>
      <c r="O158" s="103" t="n">
        <f aca="false">I158+L158</f>
        <v>0</v>
      </c>
      <c r="P158" s="101" t="n">
        <f aca="false">Q158+R158</f>
        <v>0</v>
      </c>
      <c r="Q158" s="102"/>
      <c r="R158" s="103"/>
      <c r="S158" s="101" t="n">
        <f aca="false">T158+U158</f>
        <v>500000</v>
      </c>
      <c r="T158" s="102" t="n">
        <f aca="false">N158+Q158</f>
        <v>500000</v>
      </c>
      <c r="U158" s="103" t="n">
        <f aca="false">O158+R158</f>
        <v>0</v>
      </c>
      <c r="V158" s="101" t="n">
        <f aca="false">W158+X158</f>
        <v>0</v>
      </c>
      <c r="W158" s="102"/>
      <c r="X158" s="103"/>
      <c r="Y158" s="101" t="n">
        <f aca="false">Z158+AA158</f>
        <v>500000</v>
      </c>
      <c r="Z158" s="102" t="n">
        <f aca="false">T158+W158</f>
        <v>500000</v>
      </c>
      <c r="AA158" s="103" t="n">
        <f aca="false">U158+X158</f>
        <v>0</v>
      </c>
      <c r="AB158" s="101" t="n">
        <f aca="false">AC158+AD158</f>
        <v>0</v>
      </c>
      <c r="AC158" s="102"/>
      <c r="AD158" s="103"/>
      <c r="AE158" s="101" t="n">
        <f aca="false">AF158+AG158</f>
        <v>500000</v>
      </c>
      <c r="AF158" s="102" t="n">
        <f aca="false">Z158+AC158</f>
        <v>500000</v>
      </c>
      <c r="AG158" s="103" t="n">
        <f aca="false">AA158+AD158</f>
        <v>0</v>
      </c>
      <c r="AH158" s="101" t="n">
        <f aca="false">AI158+AJ158</f>
        <v>0</v>
      </c>
      <c r="AI158" s="102"/>
      <c r="AJ158" s="103"/>
      <c r="AK158" s="101" t="n">
        <f aca="false">AL158+AM158</f>
        <v>500000</v>
      </c>
      <c r="AL158" s="102" t="n">
        <f aca="false">AF158+AI158</f>
        <v>500000</v>
      </c>
      <c r="AM158" s="103" t="n">
        <f aca="false">AG158+AJ158</f>
        <v>0</v>
      </c>
      <c r="AO158" s="44" t="n">
        <f aca="false">AK158=AH158+AE158</f>
        <v>1</v>
      </c>
      <c r="AP158" s="45" t="n">
        <f aca="false">AL158+AM158=AK158</f>
        <v>1</v>
      </c>
    </row>
    <row r="159" s="2" customFormat="true" ht="12.75" hidden="false" customHeight="false" outlineLevel="0" collapsed="false">
      <c r="A159" s="72" t="s">
        <v>131</v>
      </c>
      <c r="B159" s="81"/>
      <c r="C159" s="82"/>
      <c r="D159" s="83" t="s">
        <v>63</v>
      </c>
      <c r="E159" s="84" t="s">
        <v>135</v>
      </c>
      <c r="F159" s="85"/>
      <c r="G159" s="78" t="n">
        <f aca="false">G160</f>
        <v>5018503</v>
      </c>
      <c r="H159" s="79" t="n">
        <f aca="false">H160</f>
        <v>5018503</v>
      </c>
      <c r="I159" s="80" t="n">
        <f aca="false">I160</f>
        <v>0</v>
      </c>
      <c r="J159" s="78" t="n">
        <f aca="false">J160</f>
        <v>-40000</v>
      </c>
      <c r="K159" s="79" t="n">
        <f aca="false">K160</f>
        <v>-40000</v>
      </c>
      <c r="L159" s="80" t="n">
        <f aca="false">L160</f>
        <v>0</v>
      </c>
      <c r="M159" s="78" t="n">
        <f aca="false">M160</f>
        <v>4978503</v>
      </c>
      <c r="N159" s="79" t="n">
        <f aca="false">N160</f>
        <v>4978503</v>
      </c>
      <c r="O159" s="80" t="n">
        <f aca="false">O160</f>
        <v>0</v>
      </c>
      <c r="P159" s="78" t="n">
        <f aca="false">P160</f>
        <v>163453</v>
      </c>
      <c r="Q159" s="79" t="n">
        <f aca="false">Q160</f>
        <v>163453</v>
      </c>
      <c r="R159" s="80" t="n">
        <f aca="false">R160</f>
        <v>0</v>
      </c>
      <c r="S159" s="78" t="n">
        <f aca="false">S160</f>
        <v>5141956</v>
      </c>
      <c r="T159" s="79" t="n">
        <f aca="false">T160</f>
        <v>5141956</v>
      </c>
      <c r="U159" s="80" t="n">
        <f aca="false">U160</f>
        <v>0</v>
      </c>
      <c r="V159" s="78" t="n">
        <f aca="false">V160</f>
        <v>0</v>
      </c>
      <c r="W159" s="79" t="n">
        <f aca="false">W160</f>
        <v>0</v>
      </c>
      <c r="X159" s="80" t="n">
        <f aca="false">X160</f>
        <v>0</v>
      </c>
      <c r="Y159" s="78" t="n">
        <f aca="false">Y160</f>
        <v>5141956</v>
      </c>
      <c r="Z159" s="79" t="n">
        <f aca="false">Z160</f>
        <v>5141956</v>
      </c>
      <c r="AA159" s="80" t="n">
        <f aca="false">AA160</f>
        <v>0</v>
      </c>
      <c r="AB159" s="78" t="n">
        <f aca="false">AB160</f>
        <v>0</v>
      </c>
      <c r="AC159" s="79" t="n">
        <f aca="false">AC160</f>
        <v>0</v>
      </c>
      <c r="AD159" s="80" t="n">
        <f aca="false">AD160</f>
        <v>0</v>
      </c>
      <c r="AE159" s="78" t="n">
        <f aca="false">AE160</f>
        <v>5141956</v>
      </c>
      <c r="AF159" s="79" t="n">
        <f aca="false">AF160</f>
        <v>5141956</v>
      </c>
      <c r="AG159" s="80" t="n">
        <f aca="false">AG160</f>
        <v>0</v>
      </c>
      <c r="AH159" s="78" t="n">
        <f aca="false">AH160</f>
        <v>0</v>
      </c>
      <c r="AI159" s="79" t="n">
        <f aca="false">AI160</f>
        <v>0</v>
      </c>
      <c r="AJ159" s="80" t="n">
        <f aca="false">AJ160</f>
        <v>0</v>
      </c>
      <c r="AK159" s="78" t="n">
        <f aca="false">AK160</f>
        <v>5141956</v>
      </c>
      <c r="AL159" s="79" t="n">
        <f aca="false">AL160</f>
        <v>5141956</v>
      </c>
      <c r="AM159" s="80" t="n">
        <f aca="false">AM160</f>
        <v>0</v>
      </c>
      <c r="AO159" s="44" t="n">
        <f aca="false">AK159=AH159+AE159</f>
        <v>1</v>
      </c>
      <c r="AP159" s="45" t="n">
        <f aca="false">AL159+AM159=AK159</f>
        <v>1</v>
      </c>
    </row>
    <row r="160" s="95" customFormat="true" ht="12.75" hidden="false" customHeight="false" outlineLevel="0" collapsed="false">
      <c r="A160" s="86" t="n">
        <v>2630</v>
      </c>
      <c r="B160" s="87"/>
      <c r="C160" s="88"/>
      <c r="D160" s="89"/>
      <c r="E160" s="90" t="n">
        <v>851</v>
      </c>
      <c r="F160" s="91" t="s">
        <v>35</v>
      </c>
      <c r="G160" s="92" t="n">
        <f aca="false">G161</f>
        <v>5018503</v>
      </c>
      <c r="H160" s="93" t="n">
        <f aca="false">H161</f>
        <v>5018503</v>
      </c>
      <c r="I160" s="94" t="n">
        <f aca="false">I161</f>
        <v>0</v>
      </c>
      <c r="J160" s="92" t="n">
        <f aca="false">J161</f>
        <v>-40000</v>
      </c>
      <c r="K160" s="93" t="n">
        <f aca="false">K161</f>
        <v>-40000</v>
      </c>
      <c r="L160" s="94" t="n">
        <f aca="false">L161</f>
        <v>0</v>
      </c>
      <c r="M160" s="92" t="n">
        <f aca="false">M161</f>
        <v>4978503</v>
      </c>
      <c r="N160" s="93" t="n">
        <f aca="false">N161</f>
        <v>4978503</v>
      </c>
      <c r="O160" s="94" t="n">
        <f aca="false">O161</f>
        <v>0</v>
      </c>
      <c r="P160" s="92" t="n">
        <f aca="false">P161</f>
        <v>163453</v>
      </c>
      <c r="Q160" s="93" t="n">
        <f aca="false">Q161</f>
        <v>163453</v>
      </c>
      <c r="R160" s="94" t="n">
        <f aca="false">R161</f>
        <v>0</v>
      </c>
      <c r="S160" s="92" t="n">
        <f aca="false">S161</f>
        <v>5141956</v>
      </c>
      <c r="T160" s="93" t="n">
        <f aca="false">T161</f>
        <v>5141956</v>
      </c>
      <c r="U160" s="94" t="n">
        <f aca="false">U161</f>
        <v>0</v>
      </c>
      <c r="V160" s="92" t="n">
        <f aca="false">V161</f>
        <v>0</v>
      </c>
      <c r="W160" s="93" t="n">
        <f aca="false">W161</f>
        <v>0</v>
      </c>
      <c r="X160" s="94" t="n">
        <f aca="false">X161</f>
        <v>0</v>
      </c>
      <c r="Y160" s="92" t="n">
        <f aca="false">Y161</f>
        <v>5141956</v>
      </c>
      <c r="Z160" s="93" t="n">
        <f aca="false">Z161</f>
        <v>5141956</v>
      </c>
      <c r="AA160" s="94" t="n">
        <f aca="false">AA161</f>
        <v>0</v>
      </c>
      <c r="AB160" s="92" t="n">
        <f aca="false">AB161</f>
        <v>0</v>
      </c>
      <c r="AC160" s="93" t="n">
        <f aca="false">AC161</f>
        <v>0</v>
      </c>
      <c r="AD160" s="94" t="n">
        <f aca="false">AD161</f>
        <v>0</v>
      </c>
      <c r="AE160" s="92" t="n">
        <f aca="false">AE161</f>
        <v>5141956</v>
      </c>
      <c r="AF160" s="93" t="n">
        <f aca="false">AF161</f>
        <v>5141956</v>
      </c>
      <c r="AG160" s="94" t="n">
        <f aca="false">AG161</f>
        <v>0</v>
      </c>
      <c r="AH160" s="92" t="n">
        <f aca="false">AH161</f>
        <v>0</v>
      </c>
      <c r="AI160" s="93" t="n">
        <f aca="false">AI161</f>
        <v>0</v>
      </c>
      <c r="AJ160" s="94" t="n">
        <f aca="false">AJ161</f>
        <v>0</v>
      </c>
      <c r="AK160" s="92" t="n">
        <f aca="false">AK161</f>
        <v>5141956</v>
      </c>
      <c r="AL160" s="93" t="n">
        <f aca="false">AL161</f>
        <v>5141956</v>
      </c>
      <c r="AM160" s="94" t="n">
        <f aca="false">AM161</f>
        <v>0</v>
      </c>
      <c r="AO160" s="44" t="n">
        <f aca="false">AK160=AH160+AE160</f>
        <v>1</v>
      </c>
      <c r="AP160" s="45" t="n">
        <f aca="false">AL160+AM160=AK160</f>
        <v>1</v>
      </c>
    </row>
    <row r="161" s="45" customFormat="true" ht="12.75" hidden="false" customHeight="false" outlineLevel="0" collapsed="false">
      <c r="A161" s="96" t="s">
        <v>134</v>
      </c>
      <c r="B161" s="97"/>
      <c r="C161" s="108"/>
      <c r="D161" s="98"/>
      <c r="E161" s="99" t="n">
        <v>85154</v>
      </c>
      <c r="F161" s="100" t="s">
        <v>37</v>
      </c>
      <c r="G161" s="101" t="n">
        <f aca="false">H161+I161</f>
        <v>5018503</v>
      </c>
      <c r="H161" s="102" t="n">
        <v>5018503</v>
      </c>
      <c r="I161" s="103"/>
      <c r="J161" s="101" t="n">
        <f aca="false">K161+L161</f>
        <v>-40000</v>
      </c>
      <c r="K161" s="102" t="n">
        <v>-40000</v>
      </c>
      <c r="L161" s="103"/>
      <c r="M161" s="101" t="n">
        <f aca="false">N161+O161</f>
        <v>4978503</v>
      </c>
      <c r="N161" s="102" t="n">
        <f aca="false">H161+K161</f>
        <v>4978503</v>
      </c>
      <c r="O161" s="103" t="n">
        <f aca="false">I161+L161</f>
        <v>0</v>
      </c>
      <c r="P161" s="101" t="n">
        <f aca="false">Q161+R161</f>
        <v>163453</v>
      </c>
      <c r="Q161" s="102" t="n">
        <f aca="false">105876+57577</f>
        <v>163453</v>
      </c>
      <c r="R161" s="103"/>
      <c r="S161" s="101" t="n">
        <f aca="false">T161+U161</f>
        <v>5141956</v>
      </c>
      <c r="T161" s="102" t="n">
        <f aca="false">N161+Q161</f>
        <v>5141956</v>
      </c>
      <c r="U161" s="103" t="n">
        <f aca="false">O161+R161</f>
        <v>0</v>
      </c>
      <c r="V161" s="101" t="n">
        <f aca="false">W161+X161</f>
        <v>0</v>
      </c>
      <c r="W161" s="102"/>
      <c r="X161" s="103"/>
      <c r="Y161" s="101" t="n">
        <f aca="false">Z161+AA161</f>
        <v>5141956</v>
      </c>
      <c r="Z161" s="102" t="n">
        <f aca="false">T161+W161</f>
        <v>5141956</v>
      </c>
      <c r="AA161" s="103" t="n">
        <f aca="false">U161+X161</f>
        <v>0</v>
      </c>
      <c r="AB161" s="101" t="n">
        <f aca="false">AC161+AD161</f>
        <v>0</v>
      </c>
      <c r="AC161" s="102"/>
      <c r="AD161" s="103"/>
      <c r="AE161" s="101" t="n">
        <f aca="false">AF161+AG161</f>
        <v>5141956</v>
      </c>
      <c r="AF161" s="102" t="n">
        <f aca="false">Z161+AC161</f>
        <v>5141956</v>
      </c>
      <c r="AG161" s="103" t="n">
        <f aca="false">AA161+AD161</f>
        <v>0</v>
      </c>
      <c r="AH161" s="101" t="n">
        <f aca="false">AI161+AJ161</f>
        <v>0</v>
      </c>
      <c r="AI161" s="102"/>
      <c r="AJ161" s="103"/>
      <c r="AK161" s="101" t="n">
        <f aca="false">AL161+AM161</f>
        <v>5141956</v>
      </c>
      <c r="AL161" s="102" t="n">
        <f aca="false">AF161+AI161</f>
        <v>5141956</v>
      </c>
      <c r="AM161" s="103" t="n">
        <f aca="false">AG161+AJ161</f>
        <v>0</v>
      </c>
      <c r="AO161" s="44" t="n">
        <f aca="false">AK161=AH161+AE161</f>
        <v>1</v>
      </c>
      <c r="AP161" s="45" t="n">
        <f aca="false">AL161+AM161=AK161</f>
        <v>1</v>
      </c>
    </row>
    <row r="162" s="2" customFormat="true" ht="12.75" hidden="false" customHeight="false" outlineLevel="0" collapsed="false">
      <c r="A162" s="72" t="s">
        <v>131</v>
      </c>
      <c r="B162" s="81"/>
      <c r="C162" s="82"/>
      <c r="D162" s="83" t="s">
        <v>69</v>
      </c>
      <c r="E162" s="137" t="s">
        <v>89</v>
      </c>
      <c r="F162" s="127"/>
      <c r="G162" s="78" t="n">
        <f aca="false">G163+G165+G168</f>
        <v>2232500</v>
      </c>
      <c r="H162" s="79" t="n">
        <f aca="false">H163+H165+H168</f>
        <v>1182500</v>
      </c>
      <c r="I162" s="80" t="n">
        <f aca="false">I163+I165+I168</f>
        <v>1050000</v>
      </c>
      <c r="J162" s="78" t="n">
        <f aca="false">J163+J165+J168</f>
        <v>-200000</v>
      </c>
      <c r="K162" s="79" t="n">
        <f aca="false">K163+K165+K168</f>
        <v>0</v>
      </c>
      <c r="L162" s="80" t="n">
        <f aca="false">L163+L165+L168</f>
        <v>-200000</v>
      </c>
      <c r="M162" s="78" t="n">
        <f aca="false">M163+M165+M168</f>
        <v>2032500</v>
      </c>
      <c r="N162" s="79" t="n">
        <f aca="false">N163+N165+N168</f>
        <v>1182500</v>
      </c>
      <c r="O162" s="80" t="n">
        <f aca="false">O163+O165+O168</f>
        <v>850000</v>
      </c>
      <c r="P162" s="78" t="n">
        <f aca="false">P163+P165+P168</f>
        <v>0</v>
      </c>
      <c r="Q162" s="79" t="n">
        <f aca="false">Q163+Q165+Q168</f>
        <v>0</v>
      </c>
      <c r="R162" s="80" t="n">
        <f aca="false">R163+R165+R168</f>
        <v>0</v>
      </c>
      <c r="S162" s="78" t="n">
        <f aca="false">S163+S165+S168</f>
        <v>2032500</v>
      </c>
      <c r="T162" s="79" t="n">
        <f aca="false">T163+T165+T168</f>
        <v>1182500</v>
      </c>
      <c r="U162" s="80" t="n">
        <f aca="false">U163+U165+U168</f>
        <v>850000</v>
      </c>
      <c r="V162" s="78" t="n">
        <f aca="false">V163+V165+V168</f>
        <v>0</v>
      </c>
      <c r="W162" s="79" t="n">
        <f aca="false">W163+W165+W168</f>
        <v>0</v>
      </c>
      <c r="X162" s="80" t="n">
        <f aca="false">X163+X165+X168</f>
        <v>0</v>
      </c>
      <c r="Y162" s="78" t="n">
        <f aca="false">Y163+Y165+Y168</f>
        <v>2032500</v>
      </c>
      <c r="Z162" s="79" t="n">
        <f aca="false">Z163+Z165+Z168</f>
        <v>1182500</v>
      </c>
      <c r="AA162" s="80" t="n">
        <f aca="false">AA163+AA165+AA168</f>
        <v>850000</v>
      </c>
      <c r="AB162" s="78" t="n">
        <f aca="false">AB163+AB165+AB168</f>
        <v>0</v>
      </c>
      <c r="AC162" s="79" t="n">
        <f aca="false">AC163+AC165+AC168</f>
        <v>0</v>
      </c>
      <c r="AD162" s="80" t="n">
        <f aca="false">AD163+AD165+AD168</f>
        <v>0</v>
      </c>
      <c r="AE162" s="78" t="n">
        <f aca="false">AE163+AE165+AE168</f>
        <v>2032500</v>
      </c>
      <c r="AF162" s="79" t="n">
        <f aca="false">AF163+AF165+AF168</f>
        <v>1182500</v>
      </c>
      <c r="AG162" s="80" t="n">
        <f aca="false">AG163+AG165+AG168</f>
        <v>850000</v>
      </c>
      <c r="AH162" s="78" t="n">
        <f aca="false">AH163+AH165+AH168</f>
        <v>0</v>
      </c>
      <c r="AI162" s="79" t="n">
        <f aca="false">AI163+AI165+AI168</f>
        <v>0</v>
      </c>
      <c r="AJ162" s="80" t="n">
        <f aca="false">AJ163+AJ165+AJ168</f>
        <v>0</v>
      </c>
      <c r="AK162" s="78" t="n">
        <f aca="false">AK163+AK165+AK168</f>
        <v>2032500</v>
      </c>
      <c r="AL162" s="79" t="n">
        <f aca="false">AL163+AL165+AL168</f>
        <v>1182500</v>
      </c>
      <c r="AM162" s="80" t="n">
        <f aca="false">AM163+AM165+AM168</f>
        <v>850000</v>
      </c>
      <c r="AO162" s="44" t="n">
        <f aca="false">AK162=AH162+AE162</f>
        <v>1</v>
      </c>
      <c r="AP162" s="45" t="n">
        <f aca="false">AL162+AM162=AK162</f>
        <v>1</v>
      </c>
    </row>
    <row r="163" s="95" customFormat="true" ht="12.75" hidden="false" customHeight="false" outlineLevel="0" collapsed="false">
      <c r="A163" s="86" t="n">
        <v>2630</v>
      </c>
      <c r="B163" s="87"/>
      <c r="C163" s="88"/>
      <c r="D163" s="89"/>
      <c r="E163" s="90" t="n">
        <v>754</v>
      </c>
      <c r="F163" s="91" t="s">
        <v>136</v>
      </c>
      <c r="G163" s="92" t="n">
        <f aca="false">G164</f>
        <v>182500</v>
      </c>
      <c r="H163" s="93" t="n">
        <f aca="false">H164</f>
        <v>182500</v>
      </c>
      <c r="I163" s="94" t="n">
        <f aca="false">I164</f>
        <v>0</v>
      </c>
      <c r="J163" s="92" t="n">
        <f aca="false">J164</f>
        <v>0</v>
      </c>
      <c r="K163" s="93" t="n">
        <f aca="false">K164</f>
        <v>0</v>
      </c>
      <c r="L163" s="94" t="n">
        <f aca="false">L164</f>
        <v>0</v>
      </c>
      <c r="M163" s="92" t="n">
        <f aca="false">M164</f>
        <v>182500</v>
      </c>
      <c r="N163" s="93" t="n">
        <f aca="false">N164</f>
        <v>182500</v>
      </c>
      <c r="O163" s="94" t="n">
        <f aca="false">O164</f>
        <v>0</v>
      </c>
      <c r="P163" s="92" t="n">
        <f aca="false">P164</f>
        <v>0</v>
      </c>
      <c r="Q163" s="93" t="n">
        <f aca="false">Q164</f>
        <v>0</v>
      </c>
      <c r="R163" s="94" t="n">
        <f aca="false">R164</f>
        <v>0</v>
      </c>
      <c r="S163" s="92" t="n">
        <f aca="false">S164</f>
        <v>182500</v>
      </c>
      <c r="T163" s="93" t="n">
        <f aca="false">T164</f>
        <v>182500</v>
      </c>
      <c r="U163" s="94" t="n">
        <f aca="false">U164</f>
        <v>0</v>
      </c>
      <c r="V163" s="92" t="n">
        <f aca="false">V164</f>
        <v>0</v>
      </c>
      <c r="W163" s="93" t="n">
        <f aca="false">W164</f>
        <v>0</v>
      </c>
      <c r="X163" s="94" t="n">
        <f aca="false">X164</f>
        <v>0</v>
      </c>
      <c r="Y163" s="92" t="n">
        <f aca="false">Y164</f>
        <v>182500</v>
      </c>
      <c r="Z163" s="93" t="n">
        <f aca="false">Z164</f>
        <v>182500</v>
      </c>
      <c r="AA163" s="94" t="n">
        <f aca="false">AA164</f>
        <v>0</v>
      </c>
      <c r="AB163" s="92" t="n">
        <f aca="false">AB164</f>
        <v>0</v>
      </c>
      <c r="AC163" s="93" t="n">
        <f aca="false">AC164</f>
        <v>0</v>
      </c>
      <c r="AD163" s="94" t="n">
        <f aca="false">AD164</f>
        <v>0</v>
      </c>
      <c r="AE163" s="92" t="n">
        <f aca="false">AE164</f>
        <v>182500</v>
      </c>
      <c r="AF163" s="93" t="n">
        <f aca="false">AF164</f>
        <v>182500</v>
      </c>
      <c r="AG163" s="94" t="n">
        <f aca="false">AG164</f>
        <v>0</v>
      </c>
      <c r="AH163" s="92" t="n">
        <f aca="false">AH164</f>
        <v>0</v>
      </c>
      <c r="AI163" s="93" t="n">
        <f aca="false">AI164</f>
        <v>0</v>
      </c>
      <c r="AJ163" s="94" t="n">
        <f aca="false">AJ164</f>
        <v>0</v>
      </c>
      <c r="AK163" s="92" t="n">
        <f aca="false">AK164</f>
        <v>182500</v>
      </c>
      <c r="AL163" s="93" t="n">
        <f aca="false">AL164</f>
        <v>182500</v>
      </c>
      <c r="AM163" s="94" t="n">
        <f aca="false">AM164</f>
        <v>0</v>
      </c>
      <c r="AO163" s="44" t="n">
        <f aca="false">AK163=AH163+AE163</f>
        <v>1</v>
      </c>
      <c r="AP163" s="45" t="n">
        <f aca="false">AL163+AM163=AK163</f>
        <v>1</v>
      </c>
    </row>
    <row r="164" s="155" customFormat="true" ht="12.75" hidden="false" customHeight="false" outlineLevel="0" collapsed="false">
      <c r="A164" s="154" t="s">
        <v>134</v>
      </c>
      <c r="B164" s="97"/>
      <c r="C164" s="108"/>
      <c r="D164" s="98"/>
      <c r="E164" s="99" t="n">
        <v>75412</v>
      </c>
      <c r="F164" s="100" t="s">
        <v>137</v>
      </c>
      <c r="G164" s="101" t="n">
        <f aca="false">H164+I164</f>
        <v>182500</v>
      </c>
      <c r="H164" s="102" t="n">
        <v>182500</v>
      </c>
      <c r="I164" s="103"/>
      <c r="J164" s="101" t="n">
        <f aca="false">K164+L164</f>
        <v>0</v>
      </c>
      <c r="K164" s="102"/>
      <c r="L164" s="103"/>
      <c r="M164" s="101" t="n">
        <f aca="false">N164+O164</f>
        <v>182500</v>
      </c>
      <c r="N164" s="102" t="n">
        <f aca="false">H164+K164</f>
        <v>182500</v>
      </c>
      <c r="O164" s="103" t="n">
        <f aca="false">I164+L164</f>
        <v>0</v>
      </c>
      <c r="P164" s="101" t="n">
        <f aca="false">Q164+R164</f>
        <v>0</v>
      </c>
      <c r="Q164" s="102"/>
      <c r="R164" s="103"/>
      <c r="S164" s="101" t="n">
        <f aca="false">T164+U164</f>
        <v>182500</v>
      </c>
      <c r="T164" s="102" t="n">
        <f aca="false">N164+Q164</f>
        <v>182500</v>
      </c>
      <c r="U164" s="103" t="n">
        <f aca="false">O164+R164</f>
        <v>0</v>
      </c>
      <c r="V164" s="101" t="n">
        <f aca="false">W164+X164</f>
        <v>0</v>
      </c>
      <c r="W164" s="102"/>
      <c r="X164" s="103"/>
      <c r="Y164" s="101" t="n">
        <f aca="false">Z164+AA164</f>
        <v>182500</v>
      </c>
      <c r="Z164" s="102" t="n">
        <f aca="false">T164+W164</f>
        <v>182500</v>
      </c>
      <c r="AA164" s="103" t="n">
        <f aca="false">U164+X164</f>
        <v>0</v>
      </c>
      <c r="AB164" s="101" t="n">
        <f aca="false">AC164+AD164</f>
        <v>0</v>
      </c>
      <c r="AC164" s="102"/>
      <c r="AD164" s="103"/>
      <c r="AE164" s="101" t="n">
        <f aca="false">AF164+AG164</f>
        <v>182500</v>
      </c>
      <c r="AF164" s="102" t="n">
        <f aca="false">Z164+AC164</f>
        <v>182500</v>
      </c>
      <c r="AG164" s="103" t="n">
        <f aca="false">AA164+AD164</f>
        <v>0</v>
      </c>
      <c r="AH164" s="101" t="n">
        <f aca="false">AI164+AJ164</f>
        <v>0</v>
      </c>
      <c r="AI164" s="102"/>
      <c r="AJ164" s="103"/>
      <c r="AK164" s="101" t="n">
        <f aca="false">AL164+AM164</f>
        <v>182500</v>
      </c>
      <c r="AL164" s="102" t="n">
        <f aca="false">AF164+AI164</f>
        <v>182500</v>
      </c>
      <c r="AM164" s="103" t="n">
        <f aca="false">AG164+AJ164</f>
        <v>0</v>
      </c>
      <c r="AO164" s="44" t="n">
        <f aca="false">AK164=AH164+AE164</f>
        <v>1</v>
      </c>
      <c r="AP164" s="45" t="n">
        <f aca="false">AL164+AM164=AK164</f>
        <v>1</v>
      </c>
    </row>
    <row r="165" s="166" customFormat="true" ht="12.75" hidden="false" customHeight="false" outlineLevel="0" collapsed="false">
      <c r="A165" s="165"/>
      <c r="B165" s="87"/>
      <c r="C165" s="108"/>
      <c r="D165" s="89"/>
      <c r="E165" s="90" t="n">
        <v>853</v>
      </c>
      <c r="F165" s="91" t="s">
        <v>85</v>
      </c>
      <c r="G165" s="92" t="n">
        <f aca="false">SUM(G166:G167)</f>
        <v>1050000</v>
      </c>
      <c r="H165" s="93" t="n">
        <f aca="false">SUM(H166:H167)</f>
        <v>0</v>
      </c>
      <c r="I165" s="94" t="n">
        <f aca="false">SUM(I166:I167)</f>
        <v>1050000</v>
      </c>
      <c r="J165" s="92" t="n">
        <f aca="false">SUM(J166:J167)</f>
        <v>-200000</v>
      </c>
      <c r="K165" s="93" t="n">
        <f aca="false">SUM(K166:K167)</f>
        <v>0</v>
      </c>
      <c r="L165" s="94" t="n">
        <f aca="false">SUM(L166:L167)</f>
        <v>-200000</v>
      </c>
      <c r="M165" s="92" t="n">
        <f aca="false">SUM(M166:M167)</f>
        <v>850000</v>
      </c>
      <c r="N165" s="93" t="n">
        <f aca="false">SUM(N166:N167)</f>
        <v>0</v>
      </c>
      <c r="O165" s="94" t="n">
        <f aca="false">SUM(O166:O167)</f>
        <v>850000</v>
      </c>
      <c r="P165" s="92" t="n">
        <f aca="false">SUM(P166:P167)</f>
        <v>0</v>
      </c>
      <c r="Q165" s="93" t="n">
        <f aca="false">SUM(Q166:Q167)</f>
        <v>0</v>
      </c>
      <c r="R165" s="94" t="n">
        <f aca="false">SUM(R166:R167)</f>
        <v>0</v>
      </c>
      <c r="S165" s="92" t="n">
        <f aca="false">SUM(S166:S167)</f>
        <v>850000</v>
      </c>
      <c r="T165" s="93" t="n">
        <f aca="false">SUM(T166:T167)</f>
        <v>0</v>
      </c>
      <c r="U165" s="94" t="n">
        <f aca="false">SUM(U166:U167)</f>
        <v>850000</v>
      </c>
      <c r="V165" s="92" t="n">
        <f aca="false">SUM(V166:V167)</f>
        <v>0</v>
      </c>
      <c r="W165" s="93" t="n">
        <f aca="false">SUM(W166:W167)</f>
        <v>0</v>
      </c>
      <c r="X165" s="94" t="n">
        <f aca="false">SUM(X166:X167)</f>
        <v>0</v>
      </c>
      <c r="Y165" s="92" t="n">
        <f aca="false">SUM(Y166:Y167)</f>
        <v>850000</v>
      </c>
      <c r="Z165" s="93" t="n">
        <f aca="false">SUM(Z166:Z167)</f>
        <v>0</v>
      </c>
      <c r="AA165" s="94" t="n">
        <f aca="false">SUM(AA166:AA167)</f>
        <v>850000</v>
      </c>
      <c r="AB165" s="92" t="n">
        <f aca="false">SUM(AB166:AB167)</f>
        <v>0</v>
      </c>
      <c r="AC165" s="93" t="n">
        <f aca="false">SUM(AC166:AC167)</f>
        <v>0</v>
      </c>
      <c r="AD165" s="94" t="n">
        <f aca="false">SUM(AD166:AD167)</f>
        <v>0</v>
      </c>
      <c r="AE165" s="92" t="n">
        <f aca="false">SUM(AE166:AE167)</f>
        <v>850000</v>
      </c>
      <c r="AF165" s="93" t="n">
        <f aca="false">SUM(AF166:AF167)</f>
        <v>0</v>
      </c>
      <c r="AG165" s="94" t="n">
        <f aca="false">SUM(AG166:AG167)</f>
        <v>850000</v>
      </c>
      <c r="AH165" s="92" t="n">
        <f aca="false">SUM(AH166:AH167)</f>
        <v>0</v>
      </c>
      <c r="AI165" s="93" t="n">
        <f aca="false">SUM(AI166:AI167)</f>
        <v>0</v>
      </c>
      <c r="AJ165" s="94" t="n">
        <f aca="false">SUM(AJ166:AJ167)</f>
        <v>0</v>
      </c>
      <c r="AK165" s="92" t="n">
        <f aca="false">SUM(AK166:AK167)</f>
        <v>850000</v>
      </c>
      <c r="AL165" s="93" t="n">
        <f aca="false">SUM(AL166:AL167)</f>
        <v>0</v>
      </c>
      <c r="AM165" s="94" t="n">
        <f aca="false">SUM(AM166:AM167)</f>
        <v>850000</v>
      </c>
      <c r="AO165" s="44" t="n">
        <f aca="false">AK165=AH165+AE165</f>
        <v>1</v>
      </c>
      <c r="AP165" s="45" t="n">
        <f aca="false">AL165+AM165=AK165</f>
        <v>1</v>
      </c>
    </row>
    <row r="166" s="45" customFormat="true" ht="12.75" hidden="false" customHeight="false" outlineLevel="0" collapsed="false">
      <c r="A166" s="96"/>
      <c r="B166" s="97"/>
      <c r="C166" s="108"/>
      <c r="D166" s="98"/>
      <c r="E166" s="99" t="n">
        <v>85311</v>
      </c>
      <c r="F166" s="100" t="s">
        <v>138</v>
      </c>
      <c r="G166" s="101" t="n">
        <f aca="false">H166+I166</f>
        <v>450000</v>
      </c>
      <c r="H166" s="102"/>
      <c r="I166" s="103" t="n">
        <v>450000</v>
      </c>
      <c r="J166" s="101" t="n">
        <f aca="false">K166+L166</f>
        <v>0</v>
      </c>
      <c r="K166" s="102"/>
      <c r="L166" s="103"/>
      <c r="M166" s="101" t="n">
        <f aca="false">N166+O166</f>
        <v>450000</v>
      </c>
      <c r="N166" s="102" t="n">
        <f aca="false">H166+K166</f>
        <v>0</v>
      </c>
      <c r="O166" s="103" t="n">
        <f aca="false">I166+L166</f>
        <v>450000</v>
      </c>
      <c r="P166" s="101" t="n">
        <f aca="false">Q166+R166</f>
        <v>0</v>
      </c>
      <c r="Q166" s="102"/>
      <c r="R166" s="103"/>
      <c r="S166" s="101" t="n">
        <f aca="false">T166+U166</f>
        <v>450000</v>
      </c>
      <c r="T166" s="102" t="n">
        <f aca="false">N166+Q166</f>
        <v>0</v>
      </c>
      <c r="U166" s="103" t="n">
        <f aca="false">O166+R166</f>
        <v>450000</v>
      </c>
      <c r="V166" s="101" t="n">
        <f aca="false">W166+X166</f>
        <v>0</v>
      </c>
      <c r="W166" s="102"/>
      <c r="X166" s="103"/>
      <c r="Y166" s="101" t="n">
        <f aca="false">Z166+AA166</f>
        <v>450000</v>
      </c>
      <c r="Z166" s="102" t="n">
        <f aca="false">T166+W166</f>
        <v>0</v>
      </c>
      <c r="AA166" s="103" t="n">
        <f aca="false">U166+X166</f>
        <v>450000</v>
      </c>
      <c r="AB166" s="101" t="n">
        <f aca="false">AC166+AD166</f>
        <v>0</v>
      </c>
      <c r="AC166" s="102"/>
      <c r="AD166" s="103"/>
      <c r="AE166" s="101" t="n">
        <f aca="false">AF166+AG166</f>
        <v>450000</v>
      </c>
      <c r="AF166" s="102" t="n">
        <f aca="false">Z166+AC166</f>
        <v>0</v>
      </c>
      <c r="AG166" s="103" t="n">
        <f aca="false">AA166+AD166</f>
        <v>450000</v>
      </c>
      <c r="AH166" s="101" t="n">
        <f aca="false">AI166+AJ166</f>
        <v>0</v>
      </c>
      <c r="AI166" s="102"/>
      <c r="AJ166" s="103"/>
      <c r="AK166" s="101" t="n">
        <f aca="false">AL166+AM166</f>
        <v>450000</v>
      </c>
      <c r="AL166" s="102" t="n">
        <f aca="false">AF166+AI166</f>
        <v>0</v>
      </c>
      <c r="AM166" s="103" t="n">
        <f aca="false">AG166+AJ166</f>
        <v>450000</v>
      </c>
      <c r="AO166" s="44" t="n">
        <f aca="false">AK166=AH166+AE166</f>
        <v>1</v>
      </c>
      <c r="AP166" s="45" t="n">
        <f aca="false">AL166+AM166=AK166</f>
        <v>1</v>
      </c>
    </row>
    <row r="167" s="45" customFormat="true" ht="12.75" hidden="false" customHeight="false" outlineLevel="0" collapsed="false">
      <c r="A167" s="96"/>
      <c r="B167" s="97"/>
      <c r="C167" s="108"/>
      <c r="D167" s="98"/>
      <c r="E167" s="99" t="n">
        <v>85395</v>
      </c>
      <c r="F167" s="100" t="s">
        <v>49</v>
      </c>
      <c r="G167" s="101" t="n">
        <f aca="false">H167+I167</f>
        <v>600000</v>
      </c>
      <c r="H167" s="102"/>
      <c r="I167" s="103" t="n">
        <v>600000</v>
      </c>
      <c r="J167" s="101" t="n">
        <f aca="false">K167+L167</f>
        <v>-200000</v>
      </c>
      <c r="K167" s="102"/>
      <c r="L167" s="103" t="n">
        <v>-200000</v>
      </c>
      <c r="M167" s="101" t="n">
        <f aca="false">N167+O167</f>
        <v>400000</v>
      </c>
      <c r="N167" s="102" t="n">
        <f aca="false">H167+K167</f>
        <v>0</v>
      </c>
      <c r="O167" s="103" t="n">
        <f aca="false">I167+L167</f>
        <v>400000</v>
      </c>
      <c r="P167" s="101" t="n">
        <f aca="false">Q167+R167</f>
        <v>0</v>
      </c>
      <c r="Q167" s="102"/>
      <c r="R167" s="103"/>
      <c r="S167" s="101" t="n">
        <f aca="false">T167+U167</f>
        <v>400000</v>
      </c>
      <c r="T167" s="102" t="n">
        <f aca="false">N167+Q167</f>
        <v>0</v>
      </c>
      <c r="U167" s="103" t="n">
        <f aca="false">O167+R167</f>
        <v>400000</v>
      </c>
      <c r="V167" s="101" t="n">
        <f aca="false">W167+X167</f>
        <v>0</v>
      </c>
      <c r="W167" s="102"/>
      <c r="X167" s="103"/>
      <c r="Y167" s="101" t="n">
        <f aca="false">Z167+AA167</f>
        <v>400000</v>
      </c>
      <c r="Z167" s="102" t="n">
        <f aca="false">T167+W167</f>
        <v>0</v>
      </c>
      <c r="AA167" s="103" t="n">
        <f aca="false">U167+X167</f>
        <v>400000</v>
      </c>
      <c r="AB167" s="101" t="n">
        <f aca="false">AC167+AD167</f>
        <v>0</v>
      </c>
      <c r="AC167" s="102"/>
      <c r="AD167" s="103"/>
      <c r="AE167" s="101" t="n">
        <f aca="false">AF167+AG167</f>
        <v>400000</v>
      </c>
      <c r="AF167" s="102" t="n">
        <f aca="false">Z167+AC167</f>
        <v>0</v>
      </c>
      <c r="AG167" s="103" t="n">
        <f aca="false">AA167+AD167</f>
        <v>400000</v>
      </c>
      <c r="AH167" s="101" t="n">
        <f aca="false">AI167+AJ167</f>
        <v>0</v>
      </c>
      <c r="AI167" s="102"/>
      <c r="AJ167" s="103"/>
      <c r="AK167" s="101" t="n">
        <f aca="false">AL167+AM167</f>
        <v>400000</v>
      </c>
      <c r="AL167" s="102" t="n">
        <f aca="false">AF167+AI167</f>
        <v>0</v>
      </c>
      <c r="AM167" s="103" t="n">
        <f aca="false">AG167+AJ167</f>
        <v>400000</v>
      </c>
      <c r="AO167" s="44" t="n">
        <f aca="false">AK167=AH167+AE167</f>
        <v>1</v>
      </c>
      <c r="AP167" s="45" t="n">
        <f aca="false">AL167+AM167=AK167</f>
        <v>1</v>
      </c>
    </row>
    <row r="168" s="95" customFormat="true" ht="12.75" hidden="false" customHeight="false" outlineLevel="0" collapsed="false">
      <c r="A168" s="86"/>
      <c r="B168" s="87"/>
      <c r="C168" s="108"/>
      <c r="D168" s="89"/>
      <c r="E168" s="90" t="n">
        <v>921</v>
      </c>
      <c r="F168" s="91" t="s">
        <v>54</v>
      </c>
      <c r="G168" s="92" t="n">
        <f aca="false">G169</f>
        <v>1000000</v>
      </c>
      <c r="H168" s="93" t="n">
        <f aca="false">H169</f>
        <v>1000000</v>
      </c>
      <c r="I168" s="94" t="n">
        <f aca="false">I169</f>
        <v>0</v>
      </c>
      <c r="J168" s="92" t="n">
        <f aca="false">J169</f>
        <v>0</v>
      </c>
      <c r="K168" s="93" t="n">
        <f aca="false">K169</f>
        <v>0</v>
      </c>
      <c r="L168" s="94" t="n">
        <f aca="false">L169</f>
        <v>0</v>
      </c>
      <c r="M168" s="92" t="n">
        <f aca="false">M169</f>
        <v>1000000</v>
      </c>
      <c r="N168" s="93" t="n">
        <f aca="false">N169</f>
        <v>1000000</v>
      </c>
      <c r="O168" s="94" t="n">
        <f aca="false">O169</f>
        <v>0</v>
      </c>
      <c r="P168" s="92" t="n">
        <f aca="false">P169</f>
        <v>0</v>
      </c>
      <c r="Q168" s="93" t="n">
        <f aca="false">Q169</f>
        <v>0</v>
      </c>
      <c r="R168" s="94" t="n">
        <f aca="false">R169</f>
        <v>0</v>
      </c>
      <c r="S168" s="92" t="n">
        <f aca="false">S169</f>
        <v>1000000</v>
      </c>
      <c r="T168" s="93" t="n">
        <f aca="false">T169</f>
        <v>1000000</v>
      </c>
      <c r="U168" s="94" t="n">
        <f aca="false">U169</f>
        <v>0</v>
      </c>
      <c r="V168" s="92" t="n">
        <f aca="false">V169</f>
        <v>0</v>
      </c>
      <c r="W168" s="93" t="n">
        <f aca="false">W169</f>
        <v>0</v>
      </c>
      <c r="X168" s="94" t="n">
        <f aca="false">X169</f>
        <v>0</v>
      </c>
      <c r="Y168" s="92" t="n">
        <f aca="false">Y169</f>
        <v>1000000</v>
      </c>
      <c r="Z168" s="93" t="n">
        <f aca="false">Z169</f>
        <v>1000000</v>
      </c>
      <c r="AA168" s="94" t="n">
        <f aca="false">AA169</f>
        <v>0</v>
      </c>
      <c r="AB168" s="92" t="n">
        <f aca="false">AB169</f>
        <v>0</v>
      </c>
      <c r="AC168" s="93" t="n">
        <f aca="false">AC169</f>
        <v>0</v>
      </c>
      <c r="AD168" s="94" t="n">
        <f aca="false">AD169</f>
        <v>0</v>
      </c>
      <c r="AE168" s="92" t="n">
        <f aca="false">AE169</f>
        <v>1000000</v>
      </c>
      <c r="AF168" s="93" t="n">
        <f aca="false">AF169</f>
        <v>1000000</v>
      </c>
      <c r="AG168" s="94" t="n">
        <f aca="false">AG169</f>
        <v>0</v>
      </c>
      <c r="AH168" s="92" t="n">
        <f aca="false">AH169</f>
        <v>0</v>
      </c>
      <c r="AI168" s="93" t="n">
        <f aca="false">AI169</f>
        <v>0</v>
      </c>
      <c r="AJ168" s="94" t="n">
        <f aca="false">AJ169</f>
        <v>0</v>
      </c>
      <c r="AK168" s="92" t="n">
        <f aca="false">AK169</f>
        <v>1000000</v>
      </c>
      <c r="AL168" s="93" t="n">
        <f aca="false">AL169</f>
        <v>1000000</v>
      </c>
      <c r="AM168" s="94" t="n">
        <f aca="false">AM169</f>
        <v>0</v>
      </c>
      <c r="AO168" s="44" t="n">
        <f aca="false">AK168=AH168+AE168</f>
        <v>1</v>
      </c>
      <c r="AP168" s="45" t="n">
        <f aca="false">AL168+AM168=AK168</f>
        <v>1</v>
      </c>
    </row>
    <row r="169" s="45" customFormat="true" ht="13.5" hidden="false" customHeight="false" outlineLevel="0" collapsed="false">
      <c r="A169" s="96"/>
      <c r="B169" s="138"/>
      <c r="C169" s="210"/>
      <c r="D169" s="140"/>
      <c r="E169" s="141" t="n">
        <v>92120</v>
      </c>
      <c r="F169" s="142" t="s">
        <v>90</v>
      </c>
      <c r="G169" s="143" t="n">
        <f aca="false">H169+I169</f>
        <v>1000000</v>
      </c>
      <c r="H169" s="144" t="n">
        <v>1000000</v>
      </c>
      <c r="I169" s="145"/>
      <c r="J169" s="143" t="n">
        <f aca="false">K169+L169</f>
        <v>0</v>
      </c>
      <c r="K169" s="144"/>
      <c r="L169" s="145"/>
      <c r="M169" s="143" t="n">
        <f aca="false">N169+O169</f>
        <v>1000000</v>
      </c>
      <c r="N169" s="144" t="n">
        <f aca="false">H169+K169</f>
        <v>1000000</v>
      </c>
      <c r="O169" s="145" t="n">
        <f aca="false">I169+L169</f>
        <v>0</v>
      </c>
      <c r="P169" s="143" t="n">
        <f aca="false">Q169+R169</f>
        <v>0</v>
      </c>
      <c r="Q169" s="144"/>
      <c r="R169" s="145"/>
      <c r="S169" s="143" t="n">
        <f aca="false">T169+U169</f>
        <v>1000000</v>
      </c>
      <c r="T169" s="144" t="n">
        <f aca="false">N169+Q169</f>
        <v>1000000</v>
      </c>
      <c r="U169" s="145" t="n">
        <f aca="false">O169+R169</f>
        <v>0</v>
      </c>
      <c r="V169" s="143" t="n">
        <f aca="false">W169+X169</f>
        <v>0</v>
      </c>
      <c r="W169" s="144"/>
      <c r="X169" s="145"/>
      <c r="Y169" s="143" t="n">
        <f aca="false">Z169+AA169</f>
        <v>1000000</v>
      </c>
      <c r="Z169" s="144" t="n">
        <f aca="false">T169+W169</f>
        <v>1000000</v>
      </c>
      <c r="AA169" s="145" t="n">
        <f aca="false">U169+X169</f>
        <v>0</v>
      </c>
      <c r="AB169" s="143" t="n">
        <f aca="false">AC169+AD169</f>
        <v>0</v>
      </c>
      <c r="AC169" s="144"/>
      <c r="AD169" s="145"/>
      <c r="AE169" s="143" t="n">
        <f aca="false">AF169+AG169</f>
        <v>1000000</v>
      </c>
      <c r="AF169" s="144" t="n">
        <f aca="false">Z169+AC169</f>
        <v>1000000</v>
      </c>
      <c r="AG169" s="145" t="n">
        <f aca="false">AA169+AD169</f>
        <v>0</v>
      </c>
      <c r="AH169" s="143" t="n">
        <f aca="false">AI169+AJ169</f>
        <v>0</v>
      </c>
      <c r="AI169" s="144"/>
      <c r="AJ169" s="145"/>
      <c r="AK169" s="143" t="n">
        <f aca="false">AL169+AM169</f>
        <v>1000000</v>
      </c>
      <c r="AL169" s="144" t="n">
        <f aca="false">AF169+AI169</f>
        <v>1000000</v>
      </c>
      <c r="AM169" s="145" t="n">
        <f aca="false">AG169+AJ169</f>
        <v>0</v>
      </c>
      <c r="AO169" s="44" t="n">
        <f aca="false">AK169=AH169+AE169</f>
        <v>1</v>
      </c>
      <c r="AP169" s="45" t="n">
        <f aca="false">AL169+AM169=AK169</f>
        <v>1</v>
      </c>
    </row>
    <row r="170" s="54" customFormat="true" ht="22.5" hidden="false" customHeight="true" outlineLevel="0" collapsed="false">
      <c r="A170" s="20"/>
      <c r="B170" s="46" t="s">
        <v>139</v>
      </c>
      <c r="C170" s="47"/>
      <c r="D170" s="48"/>
      <c r="E170" s="49"/>
      <c r="F170" s="50"/>
      <c r="G170" s="51" t="n">
        <f aca="false">G172+G199</f>
        <v>443081072</v>
      </c>
      <c r="H170" s="52" t="n">
        <f aca="false">H172+H199</f>
        <v>440348158</v>
      </c>
      <c r="I170" s="53" t="n">
        <f aca="false">I172+I199</f>
        <v>2732914</v>
      </c>
      <c r="J170" s="51" t="n">
        <f aca="false">J172+J199</f>
        <v>1234464</v>
      </c>
      <c r="K170" s="52" t="n">
        <f aca="false">K172+K199</f>
        <v>574464</v>
      </c>
      <c r="L170" s="53" t="n">
        <f aca="false">L172+L199</f>
        <v>660000</v>
      </c>
      <c r="M170" s="51" t="n">
        <f aca="false">M172+M199</f>
        <v>444315536</v>
      </c>
      <c r="N170" s="52" t="n">
        <f aca="false">N172+N199</f>
        <v>440922622</v>
      </c>
      <c r="O170" s="53" t="n">
        <f aca="false">O172+O199</f>
        <v>3392914</v>
      </c>
      <c r="P170" s="51" t="n">
        <f aca="false">P172+P199</f>
        <v>39477349</v>
      </c>
      <c r="Q170" s="52" t="n">
        <f aca="false">Q172+Q199</f>
        <v>477349</v>
      </c>
      <c r="R170" s="53" t="n">
        <f aca="false">R172+R199</f>
        <v>39000000</v>
      </c>
      <c r="S170" s="51" t="n">
        <f aca="false">S172+S199</f>
        <v>483792885</v>
      </c>
      <c r="T170" s="52" t="n">
        <f aca="false">T172+T199</f>
        <v>441399971</v>
      </c>
      <c r="U170" s="53" t="n">
        <f aca="false">U172+U199</f>
        <v>42392914</v>
      </c>
      <c r="V170" s="51" t="n">
        <f aca="false">V172+V199</f>
        <v>94362500</v>
      </c>
      <c r="W170" s="52" t="n">
        <f aca="false">W172+W199</f>
        <v>94362500</v>
      </c>
      <c r="X170" s="53" t="n">
        <f aca="false">X172+X199</f>
        <v>0</v>
      </c>
      <c r="Y170" s="51" t="n">
        <f aca="false">Y172+Y199</f>
        <v>578155385</v>
      </c>
      <c r="Z170" s="52" t="n">
        <f aca="false">Z172+Z199</f>
        <v>535762471</v>
      </c>
      <c r="AA170" s="53" t="n">
        <f aca="false">AA172+AA199</f>
        <v>42392914</v>
      </c>
      <c r="AB170" s="51" t="n">
        <f aca="false">AB172+AB199</f>
        <v>94601</v>
      </c>
      <c r="AC170" s="52" t="n">
        <f aca="false">AC172+AC199</f>
        <v>4500</v>
      </c>
      <c r="AD170" s="53" t="n">
        <f aca="false">AD172+AD199</f>
        <v>90101</v>
      </c>
      <c r="AE170" s="51" t="n">
        <f aca="false">AE172+AE199</f>
        <v>578249986</v>
      </c>
      <c r="AF170" s="52" t="n">
        <f aca="false">AF172+AF199</f>
        <v>535766971</v>
      </c>
      <c r="AG170" s="53" t="n">
        <f aca="false">AG172+AG199</f>
        <v>42483015</v>
      </c>
      <c r="AH170" s="51" t="n">
        <f aca="false">AH172+AH199</f>
        <v>326000</v>
      </c>
      <c r="AI170" s="52" t="n">
        <f aca="false">AI172+AI199</f>
        <v>0</v>
      </c>
      <c r="AJ170" s="53" t="n">
        <f aca="false">AJ172+AJ199</f>
        <v>326000</v>
      </c>
      <c r="AK170" s="51" t="n">
        <f aca="false">AK172+AK199</f>
        <v>578575986</v>
      </c>
      <c r="AL170" s="52" t="n">
        <f aca="false">AL172+AL199</f>
        <v>535766971</v>
      </c>
      <c r="AM170" s="53" t="n">
        <f aca="false">AM172+AM199</f>
        <v>42809015</v>
      </c>
      <c r="AO170" s="44" t="n">
        <f aca="false">AK170=AH170+AE170</f>
        <v>1</v>
      </c>
      <c r="AP170" s="45" t="n">
        <f aca="false">AL170+AM170=AK170</f>
        <v>1</v>
      </c>
    </row>
    <row r="171" s="5" customFormat="true" ht="15" hidden="false" customHeight="false" outlineLevel="0" collapsed="false">
      <c r="A171" s="1"/>
      <c r="B171" s="55" t="s">
        <v>21</v>
      </c>
      <c r="C171" s="56"/>
      <c r="D171" s="57"/>
      <c r="E171" s="58"/>
      <c r="F171" s="59"/>
      <c r="G171" s="60"/>
      <c r="H171" s="61"/>
      <c r="I171" s="62"/>
      <c r="J171" s="60"/>
      <c r="K171" s="61"/>
      <c r="L171" s="62"/>
      <c r="M171" s="60"/>
      <c r="N171" s="61"/>
      <c r="O171" s="62"/>
      <c r="P171" s="60"/>
      <c r="Q171" s="61"/>
      <c r="R171" s="62"/>
      <c r="S171" s="60"/>
      <c r="T171" s="61"/>
      <c r="U171" s="62"/>
      <c r="V171" s="60"/>
      <c r="W171" s="61"/>
      <c r="X171" s="62"/>
      <c r="Y171" s="60"/>
      <c r="Z171" s="61"/>
      <c r="AA171" s="62"/>
      <c r="AB171" s="60"/>
      <c r="AC171" s="61"/>
      <c r="AD171" s="62"/>
      <c r="AE171" s="60"/>
      <c r="AF171" s="61"/>
      <c r="AG171" s="62"/>
      <c r="AH171" s="60"/>
      <c r="AI171" s="61"/>
      <c r="AJ171" s="62"/>
      <c r="AK171" s="60"/>
      <c r="AL171" s="61"/>
      <c r="AM171" s="62"/>
      <c r="AO171" s="44" t="n">
        <f aca="false">AK171=AH171+AE171</f>
        <v>1</v>
      </c>
      <c r="AP171" s="45" t="n">
        <f aca="false">AL171+AM171=AK171</f>
        <v>1</v>
      </c>
    </row>
    <row r="172" s="71" customFormat="true" ht="15" hidden="false" customHeight="false" outlineLevel="0" collapsed="false">
      <c r="A172" s="1"/>
      <c r="B172" s="63" t="s">
        <v>29</v>
      </c>
      <c r="C172" s="64" t="s">
        <v>30</v>
      </c>
      <c r="D172" s="65"/>
      <c r="E172" s="66"/>
      <c r="F172" s="67"/>
      <c r="G172" s="68" t="n">
        <f aca="false">G173</f>
        <v>443081072</v>
      </c>
      <c r="H172" s="69" t="n">
        <f aca="false">H173</f>
        <v>440348158</v>
      </c>
      <c r="I172" s="70" t="n">
        <f aca="false">I173</f>
        <v>2732914</v>
      </c>
      <c r="J172" s="68" t="n">
        <f aca="false">J173</f>
        <v>1074464</v>
      </c>
      <c r="K172" s="69" t="n">
        <f aca="false">K173</f>
        <v>574464</v>
      </c>
      <c r="L172" s="70" t="n">
        <f aca="false">L173</f>
        <v>500000</v>
      </c>
      <c r="M172" s="68" t="n">
        <f aca="false">M173</f>
        <v>444155536</v>
      </c>
      <c r="N172" s="69" t="n">
        <f aca="false">N173</f>
        <v>440922622</v>
      </c>
      <c r="O172" s="70" t="n">
        <f aca="false">O173</f>
        <v>3232914</v>
      </c>
      <c r="P172" s="68" t="n">
        <f aca="false">P173</f>
        <v>39000000</v>
      </c>
      <c r="Q172" s="69" t="n">
        <f aca="false">Q173</f>
        <v>0</v>
      </c>
      <c r="R172" s="70" t="n">
        <f aca="false">R173</f>
        <v>39000000</v>
      </c>
      <c r="S172" s="68" t="n">
        <f aca="false">S173</f>
        <v>483155536</v>
      </c>
      <c r="T172" s="69" t="n">
        <f aca="false">T173</f>
        <v>440922622</v>
      </c>
      <c r="U172" s="70" t="n">
        <f aca="false">U173</f>
        <v>42232914</v>
      </c>
      <c r="V172" s="68" t="n">
        <f aca="false">V173</f>
        <v>94362500</v>
      </c>
      <c r="W172" s="69" t="n">
        <f aca="false">W173</f>
        <v>94362500</v>
      </c>
      <c r="X172" s="70" t="n">
        <f aca="false">X173</f>
        <v>0</v>
      </c>
      <c r="Y172" s="68" t="n">
        <f aca="false">Y173</f>
        <v>577518036</v>
      </c>
      <c r="Z172" s="69" t="n">
        <f aca="false">Z173</f>
        <v>535285122</v>
      </c>
      <c r="AA172" s="70" t="n">
        <f aca="false">AA173</f>
        <v>42232914</v>
      </c>
      <c r="AB172" s="68" t="n">
        <f aca="false">AB173</f>
        <v>94601</v>
      </c>
      <c r="AC172" s="69" t="n">
        <f aca="false">AC173</f>
        <v>4500</v>
      </c>
      <c r="AD172" s="70" t="n">
        <f aca="false">AD173</f>
        <v>90101</v>
      </c>
      <c r="AE172" s="68" t="n">
        <f aca="false">AE173</f>
        <v>577612637</v>
      </c>
      <c r="AF172" s="69" t="n">
        <f aca="false">AF173</f>
        <v>535289622</v>
      </c>
      <c r="AG172" s="70" t="n">
        <f aca="false">AG173</f>
        <v>42323015</v>
      </c>
      <c r="AH172" s="68" t="n">
        <f aca="false">AH173</f>
        <v>0</v>
      </c>
      <c r="AI172" s="69" t="n">
        <f aca="false">AI173</f>
        <v>0</v>
      </c>
      <c r="AJ172" s="70" t="n">
        <f aca="false">AJ173</f>
        <v>0</v>
      </c>
      <c r="AK172" s="68" t="n">
        <f aca="false">AK173</f>
        <v>577612637</v>
      </c>
      <c r="AL172" s="69" t="n">
        <f aca="false">AL173</f>
        <v>535289622</v>
      </c>
      <c r="AM172" s="70" t="n">
        <f aca="false">AM173</f>
        <v>42323015</v>
      </c>
      <c r="AO172" s="44" t="n">
        <f aca="false">AK172=AH172+AE172</f>
        <v>1</v>
      </c>
      <c r="AP172" s="45" t="n">
        <f aca="false">AL172+AM172=AK172</f>
        <v>1</v>
      </c>
    </row>
    <row r="173" s="2" customFormat="true" ht="12.75" hidden="false" customHeight="false" outlineLevel="0" collapsed="false">
      <c r="A173" s="72"/>
      <c r="B173" s="73"/>
      <c r="C173" s="74" t="s">
        <v>74</v>
      </c>
      <c r="D173" s="75" t="s">
        <v>75</v>
      </c>
      <c r="E173" s="76"/>
      <c r="F173" s="77"/>
      <c r="G173" s="78" t="n">
        <f aca="false">G174+G183+G192+G196</f>
        <v>443081072</v>
      </c>
      <c r="H173" s="79" t="n">
        <f aca="false">H174+H183+H192+H196</f>
        <v>440348158</v>
      </c>
      <c r="I173" s="80" t="n">
        <f aca="false">I174+I183+I192+I196</f>
        <v>2732914</v>
      </c>
      <c r="J173" s="78" t="n">
        <f aca="false">J174+J183+J192+J196</f>
        <v>1074464</v>
      </c>
      <c r="K173" s="79" t="n">
        <f aca="false">K174+K183+K192+K196</f>
        <v>574464</v>
      </c>
      <c r="L173" s="80" t="n">
        <f aca="false">L174+L183+L192+L196</f>
        <v>500000</v>
      </c>
      <c r="M173" s="78" t="n">
        <f aca="false">M174+M183+M192+M196</f>
        <v>444155536</v>
      </c>
      <c r="N173" s="79" t="n">
        <f aca="false">N174+N183+N192+N196</f>
        <v>440922622</v>
      </c>
      <c r="O173" s="80" t="n">
        <f aca="false">O174+O183+O192+O196</f>
        <v>3232914</v>
      </c>
      <c r="P173" s="78" t="n">
        <f aca="false">P174+P183+P192+P196</f>
        <v>39000000</v>
      </c>
      <c r="Q173" s="79" t="n">
        <f aca="false">Q174+Q183+Q192+Q196</f>
        <v>0</v>
      </c>
      <c r="R173" s="80" t="n">
        <f aca="false">R174+R183+R192+R196</f>
        <v>39000000</v>
      </c>
      <c r="S173" s="78" t="n">
        <f aca="false">S174+S183+S192+S196</f>
        <v>483155536</v>
      </c>
      <c r="T173" s="79" t="n">
        <f aca="false">T174+T183+T192+T196</f>
        <v>440922622</v>
      </c>
      <c r="U173" s="80" t="n">
        <f aca="false">U174+U183+U192+U196</f>
        <v>42232914</v>
      </c>
      <c r="V173" s="78" t="n">
        <f aca="false">V174+V183+V192+V196</f>
        <v>94362500</v>
      </c>
      <c r="W173" s="79" t="n">
        <f aca="false">W174+W183+W192+W196</f>
        <v>94362500</v>
      </c>
      <c r="X173" s="80" t="n">
        <f aca="false">X174+X183+X192+X196</f>
        <v>0</v>
      </c>
      <c r="Y173" s="78" t="n">
        <f aca="false">Y174+Y183+Y192+Y196</f>
        <v>577518036</v>
      </c>
      <c r="Z173" s="79" t="n">
        <f aca="false">Z174+Z183+Z192+Z196</f>
        <v>535285122</v>
      </c>
      <c r="AA173" s="80" t="n">
        <f aca="false">AA174+AA183+AA192+AA196</f>
        <v>42232914</v>
      </c>
      <c r="AB173" s="78" t="n">
        <f aca="false">AB174+AB183+AB192+AB196</f>
        <v>94601</v>
      </c>
      <c r="AC173" s="79" t="n">
        <f aca="false">AC174+AC183+AC192+AC196</f>
        <v>4500</v>
      </c>
      <c r="AD173" s="80" t="n">
        <f aca="false">AD174+AD183+AD192+AD196</f>
        <v>90101</v>
      </c>
      <c r="AE173" s="78" t="n">
        <f aca="false">AE174+AE183+AE192+AE196</f>
        <v>577612637</v>
      </c>
      <c r="AF173" s="79" t="n">
        <f aca="false">AF174+AF183+AF192+AF196</f>
        <v>535289622</v>
      </c>
      <c r="AG173" s="80" t="n">
        <f aca="false">AG174+AG183+AG192+AG196</f>
        <v>42323015</v>
      </c>
      <c r="AH173" s="78" t="n">
        <f aca="false">AH174+AH183+AH192+AH196</f>
        <v>0</v>
      </c>
      <c r="AI173" s="79" t="n">
        <f aca="false">AI174+AI183+AI192+AI196</f>
        <v>0</v>
      </c>
      <c r="AJ173" s="80" t="n">
        <f aca="false">AJ174+AJ183+AJ192+AJ196</f>
        <v>0</v>
      </c>
      <c r="AK173" s="78" t="n">
        <f aca="false">AK174+AK183+AK192+AK196</f>
        <v>577612637</v>
      </c>
      <c r="AL173" s="79" t="n">
        <f aca="false">AL174+AL183+AL192+AL196</f>
        <v>535289622</v>
      </c>
      <c r="AM173" s="80" t="n">
        <f aca="false">AM174+AM183+AM192+AM196</f>
        <v>42323015</v>
      </c>
      <c r="AO173" s="44" t="n">
        <f aca="false">AK173=AH173+AE173</f>
        <v>1</v>
      </c>
      <c r="AP173" s="45" t="n">
        <f aca="false">AL173+AM173=AK173</f>
        <v>1</v>
      </c>
    </row>
    <row r="174" s="2" customFormat="true" ht="12.75" hidden="false" customHeight="false" outlineLevel="0" collapsed="false">
      <c r="A174" s="72" t="n">
        <v>621</v>
      </c>
      <c r="B174" s="81"/>
      <c r="C174" s="82"/>
      <c r="D174" s="83" t="s">
        <v>140</v>
      </c>
      <c r="E174" s="84" t="s">
        <v>34</v>
      </c>
      <c r="F174" s="85"/>
      <c r="G174" s="78" t="n">
        <f aca="false">G175+G177+G179+G181</f>
        <v>389765589</v>
      </c>
      <c r="H174" s="79" t="n">
        <f aca="false">H175+H177+H179+H181</f>
        <v>389765589</v>
      </c>
      <c r="I174" s="80" t="n">
        <f aca="false">I175+I177+I179+I181</f>
        <v>0</v>
      </c>
      <c r="J174" s="78" t="n">
        <f aca="false">J175+J177+J179+J181</f>
        <v>10333464</v>
      </c>
      <c r="K174" s="79" t="n">
        <f aca="false">K175+K177+K179+K181</f>
        <v>10333464</v>
      </c>
      <c r="L174" s="80" t="n">
        <f aca="false">L175+L177+L179+L181</f>
        <v>0</v>
      </c>
      <c r="M174" s="78" t="n">
        <f aca="false">M175+M177+M179+M181</f>
        <v>400099053</v>
      </c>
      <c r="N174" s="79" t="n">
        <f aca="false">N175+N177+N179+N181</f>
        <v>400099053</v>
      </c>
      <c r="O174" s="80" t="n">
        <f aca="false">O175+O177+O179+O181</f>
        <v>0</v>
      </c>
      <c r="P174" s="78" t="n">
        <f aca="false">P175+P177+P179+P181</f>
        <v>0</v>
      </c>
      <c r="Q174" s="79" t="n">
        <f aca="false">Q175+Q177+Q179+Q181</f>
        <v>0</v>
      </c>
      <c r="R174" s="80" t="n">
        <f aca="false">R175+R177+R179+R181</f>
        <v>0</v>
      </c>
      <c r="S174" s="78" t="n">
        <f aca="false">S175+S177+S179+S181</f>
        <v>400099053</v>
      </c>
      <c r="T174" s="79" t="n">
        <f aca="false">T175+T177+T179+T181</f>
        <v>400099053</v>
      </c>
      <c r="U174" s="80" t="n">
        <f aca="false">U175+U177+U179+U181</f>
        <v>0</v>
      </c>
      <c r="V174" s="78" t="n">
        <f aca="false">V175+V177+V179+V181</f>
        <v>92300000</v>
      </c>
      <c r="W174" s="79" t="n">
        <f aca="false">W175+W177+W179+W181</f>
        <v>92300000</v>
      </c>
      <c r="X174" s="80" t="n">
        <f aca="false">X175+X177+X179+X181</f>
        <v>0</v>
      </c>
      <c r="Y174" s="78" t="n">
        <f aca="false">Y175+Y177+Y179+Y181</f>
        <v>492399053</v>
      </c>
      <c r="Z174" s="79" t="n">
        <f aca="false">Z175+Z177+Z179+Z181</f>
        <v>492399053</v>
      </c>
      <c r="AA174" s="80" t="n">
        <f aca="false">AA175+AA177+AA179+AA181</f>
        <v>0</v>
      </c>
      <c r="AB174" s="78" t="n">
        <f aca="false">AB175+AB177+AB179+AB181</f>
        <v>4500</v>
      </c>
      <c r="AC174" s="79" t="n">
        <f aca="false">AC175+AC177+AC179+AC181</f>
        <v>4500</v>
      </c>
      <c r="AD174" s="80" t="n">
        <f aca="false">AD175+AD177+AD179+AD181</f>
        <v>0</v>
      </c>
      <c r="AE174" s="78" t="n">
        <f aca="false">AE175+AE177+AE179+AE181</f>
        <v>492403553</v>
      </c>
      <c r="AF174" s="79" t="n">
        <f aca="false">AF175+AF177+AF179+AF181</f>
        <v>492403553</v>
      </c>
      <c r="AG174" s="80" t="n">
        <f aca="false">AG175+AG177+AG179+AG181</f>
        <v>0</v>
      </c>
      <c r="AH174" s="78" t="n">
        <f aca="false">AH175+AH177+AH179+AH181</f>
        <v>0</v>
      </c>
      <c r="AI174" s="79" t="n">
        <f aca="false">AI175+AI177+AI179+AI181</f>
        <v>0</v>
      </c>
      <c r="AJ174" s="80" t="n">
        <f aca="false">AJ175+AJ177+AJ179+AJ181</f>
        <v>0</v>
      </c>
      <c r="AK174" s="78" t="n">
        <f aca="false">AK175+AK177+AK179+AK181</f>
        <v>492403553</v>
      </c>
      <c r="AL174" s="79" t="n">
        <f aca="false">AL175+AL177+AL179+AL181</f>
        <v>492403553</v>
      </c>
      <c r="AM174" s="80" t="n">
        <f aca="false">AM175+AM177+AM179+AM181</f>
        <v>0</v>
      </c>
      <c r="AO174" s="44" t="n">
        <f aca="false">AK174=AH174+AE174</f>
        <v>1</v>
      </c>
      <c r="AP174" s="45" t="n">
        <f aca="false">AL174+AM174=AK174</f>
        <v>1</v>
      </c>
    </row>
    <row r="175" s="95" customFormat="true" ht="12.75" hidden="false" customHeight="false" outlineLevel="0" collapsed="false">
      <c r="A175" s="86"/>
      <c r="B175" s="87"/>
      <c r="C175" s="107"/>
      <c r="D175" s="89"/>
      <c r="E175" s="90" t="n">
        <v>700</v>
      </c>
      <c r="F175" s="91" t="s">
        <v>141</v>
      </c>
      <c r="G175" s="92" t="n">
        <f aca="false">G176</f>
        <v>19779866</v>
      </c>
      <c r="H175" s="93" t="n">
        <f aca="false">H176</f>
        <v>19779866</v>
      </c>
      <c r="I175" s="94" t="n">
        <f aca="false">I176</f>
        <v>0</v>
      </c>
      <c r="J175" s="92" t="n">
        <f aca="false">J176</f>
        <v>0</v>
      </c>
      <c r="K175" s="93" t="n">
        <f aca="false">K176</f>
        <v>0</v>
      </c>
      <c r="L175" s="94" t="n">
        <f aca="false">L176</f>
        <v>0</v>
      </c>
      <c r="M175" s="92" t="n">
        <f aca="false">M176</f>
        <v>19779866</v>
      </c>
      <c r="N175" s="93" t="n">
        <f aca="false">N176</f>
        <v>19779866</v>
      </c>
      <c r="O175" s="94" t="n">
        <f aca="false">O176</f>
        <v>0</v>
      </c>
      <c r="P175" s="92" t="n">
        <f aca="false">P176</f>
        <v>0</v>
      </c>
      <c r="Q175" s="93" t="n">
        <f aca="false">Q176</f>
        <v>0</v>
      </c>
      <c r="R175" s="94" t="n">
        <f aca="false">R176</f>
        <v>0</v>
      </c>
      <c r="S175" s="92" t="n">
        <f aca="false">S176</f>
        <v>19779866</v>
      </c>
      <c r="T175" s="93" t="n">
        <f aca="false">T176</f>
        <v>19779866</v>
      </c>
      <c r="U175" s="94" t="n">
        <f aca="false">U176</f>
        <v>0</v>
      </c>
      <c r="V175" s="92" t="n">
        <f aca="false">V176</f>
        <v>0</v>
      </c>
      <c r="W175" s="93" t="n">
        <f aca="false">W176</f>
        <v>0</v>
      </c>
      <c r="X175" s="94" t="n">
        <f aca="false">X176</f>
        <v>0</v>
      </c>
      <c r="Y175" s="92" t="n">
        <f aca="false">Y176</f>
        <v>19779866</v>
      </c>
      <c r="Z175" s="93" t="n">
        <f aca="false">Z176</f>
        <v>19779866</v>
      </c>
      <c r="AA175" s="94" t="n">
        <f aca="false">AA176</f>
        <v>0</v>
      </c>
      <c r="AB175" s="92" t="n">
        <f aca="false">AB176</f>
        <v>0</v>
      </c>
      <c r="AC175" s="93" t="n">
        <f aca="false">AC176</f>
        <v>0</v>
      </c>
      <c r="AD175" s="94" t="n">
        <f aca="false">AD176</f>
        <v>0</v>
      </c>
      <c r="AE175" s="92" t="n">
        <f aca="false">AE176</f>
        <v>19779866</v>
      </c>
      <c r="AF175" s="93" t="n">
        <f aca="false">AF176</f>
        <v>19779866</v>
      </c>
      <c r="AG175" s="94" t="n">
        <f aca="false">AG176</f>
        <v>0</v>
      </c>
      <c r="AH175" s="92" t="n">
        <f aca="false">AH176</f>
        <v>0</v>
      </c>
      <c r="AI175" s="93" t="n">
        <f aca="false">AI176</f>
        <v>0</v>
      </c>
      <c r="AJ175" s="94" t="n">
        <f aca="false">AJ176</f>
        <v>0</v>
      </c>
      <c r="AK175" s="92" t="n">
        <f aca="false">AK176</f>
        <v>19779866</v>
      </c>
      <c r="AL175" s="93" t="n">
        <f aca="false">AL176</f>
        <v>19779866</v>
      </c>
      <c r="AM175" s="94" t="n">
        <f aca="false">AM176</f>
        <v>0</v>
      </c>
      <c r="AO175" s="44" t="n">
        <f aca="false">AK175=AH175+AE175</f>
        <v>1</v>
      </c>
      <c r="AP175" s="45" t="n">
        <f aca="false">AL175+AM175=AK175</f>
        <v>1</v>
      </c>
    </row>
    <row r="176" s="45" customFormat="true" ht="12.75" hidden="false" customHeight="false" outlineLevel="0" collapsed="false">
      <c r="A176" s="96"/>
      <c r="B176" s="97"/>
      <c r="C176" s="107"/>
      <c r="D176" s="98"/>
      <c r="E176" s="99" t="n">
        <v>70001</v>
      </c>
      <c r="F176" s="100" t="s">
        <v>142</v>
      </c>
      <c r="G176" s="101" t="n">
        <f aca="false">H176+I176</f>
        <v>19779866</v>
      </c>
      <c r="H176" s="102" t="n">
        <v>19779866</v>
      </c>
      <c r="I176" s="103"/>
      <c r="J176" s="101" t="n">
        <f aca="false">K176+L176</f>
        <v>0</v>
      </c>
      <c r="K176" s="102"/>
      <c r="L176" s="103"/>
      <c r="M176" s="101" t="n">
        <f aca="false">N176+O176</f>
        <v>19779866</v>
      </c>
      <c r="N176" s="102" t="n">
        <f aca="false">H176+K176</f>
        <v>19779866</v>
      </c>
      <c r="O176" s="103" t="n">
        <f aca="false">I176+L176</f>
        <v>0</v>
      </c>
      <c r="P176" s="101" t="n">
        <f aca="false">Q176+R176</f>
        <v>0</v>
      </c>
      <c r="Q176" s="102"/>
      <c r="R176" s="103"/>
      <c r="S176" s="101" t="n">
        <f aca="false">T176+U176</f>
        <v>19779866</v>
      </c>
      <c r="T176" s="102" t="n">
        <f aca="false">N176+Q176</f>
        <v>19779866</v>
      </c>
      <c r="U176" s="103" t="n">
        <f aca="false">O176+R176</f>
        <v>0</v>
      </c>
      <c r="V176" s="101" t="n">
        <f aca="false">W176+X176</f>
        <v>0</v>
      </c>
      <c r="W176" s="102"/>
      <c r="X176" s="103"/>
      <c r="Y176" s="101" t="n">
        <f aca="false">Z176+AA176</f>
        <v>19779866</v>
      </c>
      <c r="Z176" s="102" t="n">
        <f aca="false">T176+W176</f>
        <v>19779866</v>
      </c>
      <c r="AA176" s="103" t="n">
        <f aca="false">U176+X176</f>
        <v>0</v>
      </c>
      <c r="AB176" s="101" t="n">
        <f aca="false">AC176+AD176</f>
        <v>0</v>
      </c>
      <c r="AC176" s="102" t="n">
        <f aca="false">5200000-5200000</f>
        <v>0</v>
      </c>
      <c r="AD176" s="103"/>
      <c r="AE176" s="101" t="n">
        <f aca="false">AF176+AG176</f>
        <v>19779866</v>
      </c>
      <c r="AF176" s="102" t="n">
        <f aca="false">Z176+AC176</f>
        <v>19779866</v>
      </c>
      <c r="AG176" s="103" t="n">
        <f aca="false">AA176+AD176</f>
        <v>0</v>
      </c>
      <c r="AH176" s="101" t="n">
        <f aca="false">AI176+AJ176</f>
        <v>0</v>
      </c>
      <c r="AI176" s="102" t="n">
        <f aca="false">5200000-5200000</f>
        <v>0</v>
      </c>
      <c r="AJ176" s="103"/>
      <c r="AK176" s="101" t="n">
        <f aca="false">AL176+AM176</f>
        <v>19779866</v>
      </c>
      <c r="AL176" s="102" t="n">
        <f aca="false">AF176+AI176</f>
        <v>19779866</v>
      </c>
      <c r="AM176" s="103" t="n">
        <f aca="false">AG176+AJ176</f>
        <v>0</v>
      </c>
      <c r="AO176" s="44" t="n">
        <f aca="false">AK176=AH176+AE176</f>
        <v>1</v>
      </c>
      <c r="AP176" s="45" t="n">
        <f aca="false">AL176+AM176=AK176</f>
        <v>1</v>
      </c>
    </row>
    <row r="177" s="95" customFormat="true" ht="12.75" hidden="false" customHeight="false" outlineLevel="0" collapsed="false">
      <c r="A177" s="86"/>
      <c r="B177" s="87"/>
      <c r="C177" s="107"/>
      <c r="D177" s="89"/>
      <c r="E177" s="90" t="n">
        <v>801</v>
      </c>
      <c r="F177" s="91" t="s">
        <v>45</v>
      </c>
      <c r="G177" s="92" t="n">
        <f aca="false">G178</f>
        <v>710000</v>
      </c>
      <c r="H177" s="93" t="n">
        <f aca="false">H178</f>
        <v>710000</v>
      </c>
      <c r="I177" s="94" t="n">
        <f aca="false">I178</f>
        <v>0</v>
      </c>
      <c r="J177" s="92" t="n">
        <f aca="false">J178</f>
        <v>12464</v>
      </c>
      <c r="K177" s="93" t="n">
        <f aca="false">K178</f>
        <v>12464</v>
      </c>
      <c r="L177" s="94" t="n">
        <f aca="false">L178</f>
        <v>0</v>
      </c>
      <c r="M177" s="92" t="n">
        <f aca="false">M178</f>
        <v>722464</v>
      </c>
      <c r="N177" s="93" t="n">
        <f aca="false">N178</f>
        <v>722464</v>
      </c>
      <c r="O177" s="94" t="n">
        <f aca="false">O178</f>
        <v>0</v>
      </c>
      <c r="P177" s="92" t="n">
        <f aca="false">P178</f>
        <v>0</v>
      </c>
      <c r="Q177" s="93" t="n">
        <f aca="false">Q178</f>
        <v>0</v>
      </c>
      <c r="R177" s="94" t="n">
        <f aca="false">R178</f>
        <v>0</v>
      </c>
      <c r="S177" s="92" t="n">
        <f aca="false">S178</f>
        <v>722464</v>
      </c>
      <c r="T177" s="93" t="n">
        <f aca="false">T178</f>
        <v>722464</v>
      </c>
      <c r="U177" s="94" t="n">
        <f aca="false">U178</f>
        <v>0</v>
      </c>
      <c r="V177" s="92" t="n">
        <f aca="false">V178</f>
        <v>0</v>
      </c>
      <c r="W177" s="93" t="n">
        <f aca="false">W178</f>
        <v>0</v>
      </c>
      <c r="X177" s="94" t="n">
        <f aca="false">X178</f>
        <v>0</v>
      </c>
      <c r="Y177" s="92" t="n">
        <f aca="false">Y178</f>
        <v>722464</v>
      </c>
      <c r="Z177" s="93" t="n">
        <f aca="false">Z178</f>
        <v>722464</v>
      </c>
      <c r="AA177" s="94" t="n">
        <f aca="false">AA178</f>
        <v>0</v>
      </c>
      <c r="AB177" s="92" t="n">
        <f aca="false">AB178</f>
        <v>4500</v>
      </c>
      <c r="AC177" s="93" t="n">
        <f aca="false">AC178</f>
        <v>4500</v>
      </c>
      <c r="AD177" s="94" t="n">
        <f aca="false">AD178</f>
        <v>0</v>
      </c>
      <c r="AE177" s="92" t="n">
        <f aca="false">AE178</f>
        <v>726964</v>
      </c>
      <c r="AF177" s="93" t="n">
        <f aca="false">AF178</f>
        <v>726964</v>
      </c>
      <c r="AG177" s="94" t="n">
        <f aca="false">AG178</f>
        <v>0</v>
      </c>
      <c r="AH177" s="92" t="n">
        <f aca="false">AH178</f>
        <v>0</v>
      </c>
      <c r="AI177" s="93" t="n">
        <f aca="false">AI178</f>
        <v>0</v>
      </c>
      <c r="AJ177" s="94" t="n">
        <f aca="false">AJ178</f>
        <v>0</v>
      </c>
      <c r="AK177" s="92" t="n">
        <f aca="false">AK178</f>
        <v>726964</v>
      </c>
      <c r="AL177" s="93" t="n">
        <f aca="false">AL178</f>
        <v>726964</v>
      </c>
      <c r="AM177" s="94" t="n">
        <f aca="false">AM178</f>
        <v>0</v>
      </c>
      <c r="AO177" s="44" t="n">
        <f aca="false">AK177=AH177+AE177</f>
        <v>1</v>
      </c>
      <c r="AP177" s="45" t="n">
        <f aca="false">AL177+AM177=AK177</f>
        <v>1</v>
      </c>
    </row>
    <row r="178" s="45" customFormat="true" ht="12.75" hidden="false" customHeight="false" outlineLevel="0" collapsed="false">
      <c r="A178" s="96"/>
      <c r="B178" s="97"/>
      <c r="C178" s="107"/>
      <c r="D178" s="98"/>
      <c r="E178" s="99" t="n">
        <v>80104</v>
      </c>
      <c r="F178" s="100" t="s">
        <v>80</v>
      </c>
      <c r="G178" s="101" t="n">
        <f aca="false">H178+I178</f>
        <v>710000</v>
      </c>
      <c r="H178" s="102" t="n">
        <v>710000</v>
      </c>
      <c r="I178" s="103"/>
      <c r="J178" s="101" t="n">
        <f aca="false">K178+L178</f>
        <v>12464</v>
      </c>
      <c r="K178" s="102" t="n">
        <v>12464</v>
      </c>
      <c r="L178" s="103"/>
      <c r="M178" s="101" t="n">
        <f aca="false">N178+O178</f>
        <v>722464</v>
      </c>
      <c r="N178" s="102" t="n">
        <f aca="false">H178+K178</f>
        <v>722464</v>
      </c>
      <c r="O178" s="103" t="n">
        <f aca="false">I178+L178</f>
        <v>0</v>
      </c>
      <c r="P178" s="101" t="n">
        <f aca="false">Q178+R178</f>
        <v>0</v>
      </c>
      <c r="Q178" s="102"/>
      <c r="R178" s="103"/>
      <c r="S178" s="101" t="n">
        <f aca="false">T178+U178</f>
        <v>722464</v>
      </c>
      <c r="T178" s="102" t="n">
        <f aca="false">N178+Q178</f>
        <v>722464</v>
      </c>
      <c r="U178" s="103" t="n">
        <f aca="false">O178+R178</f>
        <v>0</v>
      </c>
      <c r="V178" s="101" t="n">
        <f aca="false">W178+X178</f>
        <v>0</v>
      </c>
      <c r="W178" s="102"/>
      <c r="X178" s="103"/>
      <c r="Y178" s="101" t="n">
        <f aca="false">Z178+AA178</f>
        <v>722464</v>
      </c>
      <c r="Z178" s="102" t="n">
        <f aca="false">T178+W178</f>
        <v>722464</v>
      </c>
      <c r="AA178" s="103" t="n">
        <f aca="false">U178+X178</f>
        <v>0</v>
      </c>
      <c r="AB178" s="101" t="n">
        <f aca="false">AC178+AD178</f>
        <v>4500</v>
      </c>
      <c r="AC178" s="102" t="n">
        <v>4500</v>
      </c>
      <c r="AD178" s="103"/>
      <c r="AE178" s="101" t="n">
        <f aca="false">AF178+AG178</f>
        <v>726964</v>
      </c>
      <c r="AF178" s="102" t="n">
        <f aca="false">Z178+AC178</f>
        <v>726964</v>
      </c>
      <c r="AG178" s="103" t="n">
        <f aca="false">AA178+AD178</f>
        <v>0</v>
      </c>
      <c r="AH178" s="101" t="n">
        <f aca="false">AI178+AJ178</f>
        <v>0</v>
      </c>
      <c r="AI178" s="102"/>
      <c r="AJ178" s="103"/>
      <c r="AK178" s="101" t="n">
        <f aca="false">AL178+AM178</f>
        <v>726964</v>
      </c>
      <c r="AL178" s="102" t="n">
        <f aca="false">AF178+AI178</f>
        <v>726964</v>
      </c>
      <c r="AM178" s="103" t="n">
        <f aca="false">AG178+AJ178</f>
        <v>0</v>
      </c>
      <c r="AO178" s="44" t="n">
        <f aca="false">AK178=AH178+AE178</f>
        <v>1</v>
      </c>
      <c r="AP178" s="45" t="n">
        <f aca="false">AL178+AM178=AK178</f>
        <v>1</v>
      </c>
    </row>
    <row r="179" s="95" customFormat="true" ht="12.75" hidden="false" customHeight="false" outlineLevel="0" collapsed="false">
      <c r="A179" s="86"/>
      <c r="B179" s="87"/>
      <c r="C179" s="107"/>
      <c r="D179" s="89"/>
      <c r="E179" s="90" t="n">
        <v>900</v>
      </c>
      <c r="F179" s="91" t="s">
        <v>38</v>
      </c>
      <c r="G179" s="92" t="n">
        <f aca="false">G180</f>
        <v>5750000</v>
      </c>
      <c r="H179" s="93" t="n">
        <f aca="false">H180</f>
        <v>5750000</v>
      </c>
      <c r="I179" s="94" t="n">
        <f aca="false">I180</f>
        <v>0</v>
      </c>
      <c r="J179" s="92" t="n">
        <f aca="false">J180</f>
        <v>500000</v>
      </c>
      <c r="K179" s="93" t="n">
        <f aca="false">K180</f>
        <v>500000</v>
      </c>
      <c r="L179" s="94" t="n">
        <f aca="false">L180</f>
        <v>0</v>
      </c>
      <c r="M179" s="92" t="n">
        <f aca="false">M180</f>
        <v>6250000</v>
      </c>
      <c r="N179" s="93" t="n">
        <f aca="false">N180</f>
        <v>6250000</v>
      </c>
      <c r="O179" s="94" t="n">
        <f aca="false">O180</f>
        <v>0</v>
      </c>
      <c r="P179" s="92" t="n">
        <f aca="false">P180</f>
        <v>0</v>
      </c>
      <c r="Q179" s="93" t="n">
        <f aca="false">Q180</f>
        <v>0</v>
      </c>
      <c r="R179" s="94" t="n">
        <f aca="false">R180</f>
        <v>0</v>
      </c>
      <c r="S179" s="92" t="n">
        <f aca="false">S180</f>
        <v>6250000</v>
      </c>
      <c r="T179" s="93" t="n">
        <f aca="false">T180</f>
        <v>6250000</v>
      </c>
      <c r="U179" s="94" t="n">
        <f aca="false">U180</f>
        <v>0</v>
      </c>
      <c r="V179" s="92" t="n">
        <f aca="false">V180</f>
        <v>0</v>
      </c>
      <c r="W179" s="93" t="n">
        <f aca="false">W180</f>
        <v>0</v>
      </c>
      <c r="X179" s="94" t="n">
        <f aca="false">X180</f>
        <v>0</v>
      </c>
      <c r="Y179" s="92" t="n">
        <f aca="false">Y180</f>
        <v>6250000</v>
      </c>
      <c r="Z179" s="93" t="n">
        <f aca="false">Z180</f>
        <v>6250000</v>
      </c>
      <c r="AA179" s="94" t="n">
        <f aca="false">AA180</f>
        <v>0</v>
      </c>
      <c r="AB179" s="92" t="n">
        <f aca="false">AB180</f>
        <v>0</v>
      </c>
      <c r="AC179" s="93" t="n">
        <f aca="false">AC180</f>
        <v>0</v>
      </c>
      <c r="AD179" s="94" t="n">
        <f aca="false">AD180</f>
        <v>0</v>
      </c>
      <c r="AE179" s="92" t="n">
        <f aca="false">AE180</f>
        <v>6250000</v>
      </c>
      <c r="AF179" s="93" t="n">
        <f aca="false">AF180</f>
        <v>6250000</v>
      </c>
      <c r="AG179" s="94" t="n">
        <f aca="false">AG180</f>
        <v>0</v>
      </c>
      <c r="AH179" s="92" t="n">
        <f aca="false">AH180</f>
        <v>0</v>
      </c>
      <c r="AI179" s="93" t="n">
        <f aca="false">AI180</f>
        <v>0</v>
      </c>
      <c r="AJ179" s="94" t="n">
        <f aca="false">AJ180</f>
        <v>0</v>
      </c>
      <c r="AK179" s="92" t="n">
        <f aca="false">AK180</f>
        <v>6250000</v>
      </c>
      <c r="AL179" s="93" t="n">
        <f aca="false">AL180</f>
        <v>6250000</v>
      </c>
      <c r="AM179" s="94" t="n">
        <f aca="false">AM180</f>
        <v>0</v>
      </c>
      <c r="AO179" s="44" t="n">
        <f aca="false">AK179=AH179+AE179</f>
        <v>1</v>
      </c>
      <c r="AP179" s="45" t="n">
        <f aca="false">AL179+AM179=AK179</f>
        <v>1</v>
      </c>
    </row>
    <row r="180" s="45" customFormat="true" ht="12.75" hidden="false" customHeight="false" outlineLevel="0" collapsed="false">
      <c r="A180" s="96"/>
      <c r="B180" s="97"/>
      <c r="C180" s="107"/>
      <c r="D180" s="98"/>
      <c r="E180" s="99" t="n">
        <v>90002</v>
      </c>
      <c r="F180" s="100" t="s">
        <v>39</v>
      </c>
      <c r="G180" s="101" t="n">
        <f aca="false">H180+I180</f>
        <v>5750000</v>
      </c>
      <c r="H180" s="102" t="n">
        <v>5750000</v>
      </c>
      <c r="I180" s="103"/>
      <c r="J180" s="101" t="n">
        <f aca="false">K180+L180</f>
        <v>500000</v>
      </c>
      <c r="K180" s="102" t="n">
        <v>500000</v>
      </c>
      <c r="L180" s="103"/>
      <c r="M180" s="101" t="n">
        <f aca="false">N180+O180</f>
        <v>6250000</v>
      </c>
      <c r="N180" s="102" t="n">
        <f aca="false">H180+K180</f>
        <v>6250000</v>
      </c>
      <c r="O180" s="103" t="n">
        <f aca="false">I180+L180</f>
        <v>0</v>
      </c>
      <c r="P180" s="101" t="n">
        <f aca="false">Q180+R180</f>
        <v>0</v>
      </c>
      <c r="Q180" s="102"/>
      <c r="R180" s="103"/>
      <c r="S180" s="101" t="n">
        <f aca="false">T180+U180</f>
        <v>6250000</v>
      </c>
      <c r="T180" s="102" t="n">
        <f aca="false">N180+Q180</f>
        <v>6250000</v>
      </c>
      <c r="U180" s="103" t="n">
        <f aca="false">O180+R180</f>
        <v>0</v>
      </c>
      <c r="V180" s="101" t="n">
        <f aca="false">W180+X180</f>
        <v>0</v>
      </c>
      <c r="W180" s="102"/>
      <c r="X180" s="103"/>
      <c r="Y180" s="101" t="n">
        <f aca="false">Z180+AA180</f>
        <v>6250000</v>
      </c>
      <c r="Z180" s="102" t="n">
        <f aca="false">T180+W180</f>
        <v>6250000</v>
      </c>
      <c r="AA180" s="103" t="n">
        <f aca="false">U180+X180</f>
        <v>0</v>
      </c>
      <c r="AB180" s="101" t="n">
        <f aca="false">AC180+AD180</f>
        <v>0</v>
      </c>
      <c r="AC180" s="102"/>
      <c r="AD180" s="103"/>
      <c r="AE180" s="101" t="n">
        <f aca="false">AF180+AG180</f>
        <v>6250000</v>
      </c>
      <c r="AF180" s="102" t="n">
        <f aca="false">Z180+AC180</f>
        <v>6250000</v>
      </c>
      <c r="AG180" s="103" t="n">
        <f aca="false">AA180+AD180</f>
        <v>0</v>
      </c>
      <c r="AH180" s="101" t="n">
        <f aca="false">AI180+AJ180</f>
        <v>0</v>
      </c>
      <c r="AI180" s="102"/>
      <c r="AJ180" s="103"/>
      <c r="AK180" s="101" t="n">
        <f aca="false">AL180+AM180</f>
        <v>6250000</v>
      </c>
      <c r="AL180" s="102" t="n">
        <f aca="false">AF180+AI180</f>
        <v>6250000</v>
      </c>
      <c r="AM180" s="103" t="n">
        <f aca="false">AG180+AJ180</f>
        <v>0</v>
      </c>
      <c r="AO180" s="44" t="n">
        <f aca="false">AK180=AH180+AE180</f>
        <v>1</v>
      </c>
      <c r="AP180" s="45" t="n">
        <f aca="false">AL180+AM180=AK180</f>
        <v>1</v>
      </c>
    </row>
    <row r="181" s="95" customFormat="true" ht="12.75" hidden="false" customHeight="false" outlineLevel="0" collapsed="false">
      <c r="A181" s="86"/>
      <c r="B181" s="87"/>
      <c r="C181" s="107"/>
      <c r="D181" s="89"/>
      <c r="E181" s="90" t="n">
        <v>926</v>
      </c>
      <c r="F181" s="91" t="s">
        <v>40</v>
      </c>
      <c r="G181" s="92" t="n">
        <f aca="false">G182</f>
        <v>363525723</v>
      </c>
      <c r="H181" s="93" t="n">
        <f aca="false">H182</f>
        <v>363525723</v>
      </c>
      <c r="I181" s="94" t="n">
        <f aca="false">I182</f>
        <v>0</v>
      </c>
      <c r="J181" s="92" t="n">
        <f aca="false">J182</f>
        <v>9821000</v>
      </c>
      <c r="K181" s="93" t="n">
        <f aca="false">K182</f>
        <v>9821000</v>
      </c>
      <c r="L181" s="94" t="n">
        <f aca="false">L182</f>
        <v>0</v>
      </c>
      <c r="M181" s="92" t="n">
        <f aca="false">M182</f>
        <v>373346723</v>
      </c>
      <c r="N181" s="93" t="n">
        <f aca="false">N182</f>
        <v>373346723</v>
      </c>
      <c r="O181" s="94" t="n">
        <f aca="false">O182</f>
        <v>0</v>
      </c>
      <c r="P181" s="92" t="n">
        <f aca="false">P182</f>
        <v>0</v>
      </c>
      <c r="Q181" s="93" t="n">
        <f aca="false">Q182</f>
        <v>0</v>
      </c>
      <c r="R181" s="94" t="n">
        <f aca="false">R182</f>
        <v>0</v>
      </c>
      <c r="S181" s="92" t="n">
        <f aca="false">S182</f>
        <v>373346723</v>
      </c>
      <c r="T181" s="93" t="n">
        <f aca="false">T182</f>
        <v>373346723</v>
      </c>
      <c r="U181" s="94" t="n">
        <f aca="false">U182</f>
        <v>0</v>
      </c>
      <c r="V181" s="92" t="n">
        <f aca="false">V182</f>
        <v>92300000</v>
      </c>
      <c r="W181" s="93" t="n">
        <f aca="false">W182</f>
        <v>92300000</v>
      </c>
      <c r="X181" s="94" t="n">
        <f aca="false">X182</f>
        <v>0</v>
      </c>
      <c r="Y181" s="92" t="n">
        <f aca="false">Y182</f>
        <v>465646723</v>
      </c>
      <c r="Z181" s="93" t="n">
        <f aca="false">Z182</f>
        <v>465646723</v>
      </c>
      <c r="AA181" s="94" t="n">
        <f aca="false">AA182</f>
        <v>0</v>
      </c>
      <c r="AB181" s="92" t="n">
        <f aca="false">AB182</f>
        <v>0</v>
      </c>
      <c r="AC181" s="93" t="n">
        <f aca="false">AC182</f>
        <v>0</v>
      </c>
      <c r="AD181" s="94" t="n">
        <f aca="false">AD182</f>
        <v>0</v>
      </c>
      <c r="AE181" s="92" t="n">
        <f aca="false">AE182</f>
        <v>465646723</v>
      </c>
      <c r="AF181" s="93" t="n">
        <f aca="false">AF182</f>
        <v>465646723</v>
      </c>
      <c r="AG181" s="94" t="n">
        <f aca="false">AG182</f>
        <v>0</v>
      </c>
      <c r="AH181" s="92" t="n">
        <f aca="false">AH182</f>
        <v>0</v>
      </c>
      <c r="AI181" s="93" t="n">
        <f aca="false">AI182</f>
        <v>0</v>
      </c>
      <c r="AJ181" s="94" t="n">
        <f aca="false">AJ182</f>
        <v>0</v>
      </c>
      <c r="AK181" s="92" t="n">
        <f aca="false">AK182</f>
        <v>465646723</v>
      </c>
      <c r="AL181" s="93" t="n">
        <f aca="false">AL182</f>
        <v>465646723</v>
      </c>
      <c r="AM181" s="94" t="n">
        <f aca="false">AM182</f>
        <v>0</v>
      </c>
      <c r="AO181" s="44" t="n">
        <f aca="false">AK181=AH181+AE181</f>
        <v>1</v>
      </c>
      <c r="AP181" s="45" t="n">
        <f aca="false">AL181+AM181=AK181</f>
        <v>1</v>
      </c>
    </row>
    <row r="182" s="45" customFormat="true" ht="12.75" hidden="false" customHeight="false" outlineLevel="0" collapsed="false">
      <c r="A182" s="96"/>
      <c r="B182" s="97"/>
      <c r="C182" s="108"/>
      <c r="D182" s="109"/>
      <c r="E182" s="110" t="n">
        <v>92604</v>
      </c>
      <c r="F182" s="111" t="s">
        <v>41</v>
      </c>
      <c r="G182" s="112" t="n">
        <f aca="false">H182+I182</f>
        <v>363525723</v>
      </c>
      <c r="H182" s="113" t="n">
        <v>363525723</v>
      </c>
      <c r="I182" s="114"/>
      <c r="J182" s="112" t="n">
        <f aca="false">K182+L182</f>
        <v>9821000</v>
      </c>
      <c r="K182" s="113" t="n">
        <f aca="false">50000+400000+950000+8421000</f>
        <v>9821000</v>
      </c>
      <c r="L182" s="114"/>
      <c r="M182" s="112" t="n">
        <f aca="false">N182+O182</f>
        <v>373346723</v>
      </c>
      <c r="N182" s="113" t="n">
        <f aca="false">H182+K182</f>
        <v>373346723</v>
      </c>
      <c r="O182" s="114" t="n">
        <f aca="false">I182+L182</f>
        <v>0</v>
      </c>
      <c r="P182" s="112" t="n">
        <f aca="false">Q182+R182</f>
        <v>0</v>
      </c>
      <c r="Q182" s="113" t="n">
        <f aca="false">92300000-92300000</f>
        <v>0</v>
      </c>
      <c r="R182" s="114"/>
      <c r="S182" s="112" t="n">
        <f aca="false">T182+U182</f>
        <v>373346723</v>
      </c>
      <c r="T182" s="113" t="n">
        <f aca="false">N182+Q182</f>
        <v>373346723</v>
      </c>
      <c r="U182" s="114" t="n">
        <f aca="false">O182+R182</f>
        <v>0</v>
      </c>
      <c r="V182" s="112" t="n">
        <f aca="false">W182+X182</f>
        <v>92300000</v>
      </c>
      <c r="W182" s="113" t="n">
        <f aca="false">92300000</f>
        <v>92300000</v>
      </c>
      <c r="X182" s="114"/>
      <c r="Y182" s="112" t="n">
        <f aca="false">Z182+AA182</f>
        <v>465646723</v>
      </c>
      <c r="Z182" s="113" t="n">
        <f aca="false">T182+W182</f>
        <v>465646723</v>
      </c>
      <c r="AA182" s="114" t="n">
        <f aca="false">U182+X182</f>
        <v>0</v>
      </c>
      <c r="AB182" s="112" t="n">
        <f aca="false">AC182+AD182</f>
        <v>0</v>
      </c>
      <c r="AC182" s="113"/>
      <c r="AD182" s="114"/>
      <c r="AE182" s="112" t="n">
        <f aca="false">AF182+AG182</f>
        <v>465646723</v>
      </c>
      <c r="AF182" s="113" t="n">
        <f aca="false">Z182+AC182</f>
        <v>465646723</v>
      </c>
      <c r="AG182" s="114" t="n">
        <f aca="false">AA182+AD182</f>
        <v>0</v>
      </c>
      <c r="AH182" s="112" t="n">
        <f aca="false">AI182+AJ182</f>
        <v>0</v>
      </c>
      <c r="AI182" s="113"/>
      <c r="AJ182" s="114"/>
      <c r="AK182" s="112" t="n">
        <f aca="false">AL182+AM182</f>
        <v>465646723</v>
      </c>
      <c r="AL182" s="113" t="n">
        <f aca="false">AF182+AI182</f>
        <v>465646723</v>
      </c>
      <c r="AM182" s="114" t="n">
        <f aca="false">AG182+AJ182</f>
        <v>0</v>
      </c>
      <c r="AO182" s="44" t="n">
        <f aca="false">AK182=AH182+AE182</f>
        <v>1</v>
      </c>
      <c r="AP182" s="45" t="n">
        <f aca="false">AL182+AM182=AK182</f>
        <v>1</v>
      </c>
    </row>
    <row r="183" s="2" customFormat="true" ht="12.75" hidden="false" customHeight="false" outlineLevel="0" collapsed="false">
      <c r="A183" s="72" t="n">
        <v>622</v>
      </c>
      <c r="B183" s="81"/>
      <c r="C183" s="82"/>
      <c r="D183" s="83" t="s">
        <v>143</v>
      </c>
      <c r="E183" s="84" t="s">
        <v>53</v>
      </c>
      <c r="F183" s="85"/>
      <c r="G183" s="78" t="n">
        <f aca="false">G184</f>
        <v>48287569</v>
      </c>
      <c r="H183" s="79" t="n">
        <f aca="false">H184</f>
        <v>45957569</v>
      </c>
      <c r="I183" s="80" t="n">
        <f aca="false">I184</f>
        <v>2330000</v>
      </c>
      <c r="J183" s="78" t="n">
        <f aca="false">J184</f>
        <v>-9759000</v>
      </c>
      <c r="K183" s="79" t="n">
        <f aca="false">K184</f>
        <v>-9759000</v>
      </c>
      <c r="L183" s="80" t="n">
        <f aca="false">L184</f>
        <v>0</v>
      </c>
      <c r="M183" s="78" t="n">
        <f aca="false">M184</f>
        <v>38528569</v>
      </c>
      <c r="N183" s="79" t="n">
        <f aca="false">N184</f>
        <v>36198569</v>
      </c>
      <c r="O183" s="80" t="n">
        <f aca="false">O184</f>
        <v>2330000</v>
      </c>
      <c r="P183" s="78" t="n">
        <f aca="false">P184</f>
        <v>0</v>
      </c>
      <c r="Q183" s="79" t="n">
        <f aca="false">Q184</f>
        <v>0</v>
      </c>
      <c r="R183" s="80" t="n">
        <f aca="false">R184</f>
        <v>0</v>
      </c>
      <c r="S183" s="78" t="n">
        <f aca="false">S184</f>
        <v>38528569</v>
      </c>
      <c r="T183" s="79" t="n">
        <f aca="false">T184</f>
        <v>36198569</v>
      </c>
      <c r="U183" s="80" t="n">
        <f aca="false">U184</f>
        <v>2330000</v>
      </c>
      <c r="V183" s="78" t="n">
        <f aca="false">V184</f>
        <v>0</v>
      </c>
      <c r="W183" s="79" t="n">
        <f aca="false">W184</f>
        <v>0</v>
      </c>
      <c r="X183" s="80" t="n">
        <f aca="false">X184</f>
        <v>0</v>
      </c>
      <c r="Y183" s="78" t="n">
        <f aca="false">Y184</f>
        <v>38528569</v>
      </c>
      <c r="Z183" s="79" t="n">
        <f aca="false">Z184</f>
        <v>36198569</v>
      </c>
      <c r="AA183" s="80" t="n">
        <f aca="false">AA184</f>
        <v>2330000</v>
      </c>
      <c r="AB183" s="78" t="n">
        <f aca="false">AB184</f>
        <v>0</v>
      </c>
      <c r="AC183" s="79" t="n">
        <f aca="false">AC184</f>
        <v>0</v>
      </c>
      <c r="AD183" s="80" t="n">
        <f aca="false">AD184</f>
        <v>0</v>
      </c>
      <c r="AE183" s="78" t="n">
        <f aca="false">AE184</f>
        <v>38528569</v>
      </c>
      <c r="AF183" s="79" t="n">
        <f aca="false">AF184</f>
        <v>36198569</v>
      </c>
      <c r="AG183" s="80" t="n">
        <f aca="false">AG184</f>
        <v>2330000</v>
      </c>
      <c r="AH183" s="78" t="n">
        <f aca="false">AH184</f>
        <v>0</v>
      </c>
      <c r="AI183" s="79" t="n">
        <f aca="false">AI184</f>
        <v>0</v>
      </c>
      <c r="AJ183" s="80" t="n">
        <f aca="false">AJ184</f>
        <v>0</v>
      </c>
      <c r="AK183" s="78" t="n">
        <f aca="false">AK184</f>
        <v>38528569</v>
      </c>
      <c r="AL183" s="79" t="n">
        <f aca="false">AL184</f>
        <v>36198569</v>
      </c>
      <c r="AM183" s="80" t="n">
        <f aca="false">AM184</f>
        <v>2330000</v>
      </c>
      <c r="AO183" s="44" t="n">
        <f aca="false">AK183=AH183+AE183</f>
        <v>1</v>
      </c>
      <c r="AP183" s="45" t="n">
        <f aca="false">AL183+AM183=AK183</f>
        <v>1</v>
      </c>
    </row>
    <row r="184" s="95" customFormat="true" ht="12.75" hidden="false" customHeight="false" outlineLevel="0" collapsed="false">
      <c r="A184" s="86"/>
      <c r="B184" s="87"/>
      <c r="C184" s="107"/>
      <c r="D184" s="89"/>
      <c r="E184" s="90" t="n">
        <v>921</v>
      </c>
      <c r="F184" s="91" t="s">
        <v>54</v>
      </c>
      <c r="G184" s="92" t="n">
        <f aca="false">SUM(G185:G191)</f>
        <v>48287569</v>
      </c>
      <c r="H184" s="93" t="n">
        <f aca="false">SUM(H185:H191)</f>
        <v>45957569</v>
      </c>
      <c r="I184" s="94" t="n">
        <f aca="false">SUM(I185:I191)</f>
        <v>2330000</v>
      </c>
      <c r="J184" s="92" t="n">
        <f aca="false">SUM(J185:J191)</f>
        <v>-9759000</v>
      </c>
      <c r="K184" s="93" t="n">
        <f aca="false">SUM(K185:K191)</f>
        <v>-9759000</v>
      </c>
      <c r="L184" s="94" t="n">
        <f aca="false">SUM(L185:L191)</f>
        <v>0</v>
      </c>
      <c r="M184" s="92" t="n">
        <f aca="false">SUM(M185:M191)</f>
        <v>38528569</v>
      </c>
      <c r="N184" s="93" t="n">
        <f aca="false">SUM(N185:N191)</f>
        <v>36198569</v>
      </c>
      <c r="O184" s="94" t="n">
        <f aca="false">SUM(O185:O191)</f>
        <v>2330000</v>
      </c>
      <c r="P184" s="92" t="n">
        <f aca="false">SUM(P185:P191)</f>
        <v>0</v>
      </c>
      <c r="Q184" s="93" t="n">
        <f aca="false">SUM(Q185:Q191)</f>
        <v>0</v>
      </c>
      <c r="R184" s="94" t="n">
        <f aca="false">SUM(R185:R191)</f>
        <v>0</v>
      </c>
      <c r="S184" s="92" t="n">
        <f aca="false">SUM(S185:S191)</f>
        <v>38528569</v>
      </c>
      <c r="T184" s="93" t="n">
        <f aca="false">SUM(T185:T191)</f>
        <v>36198569</v>
      </c>
      <c r="U184" s="94" t="n">
        <f aca="false">SUM(U185:U191)</f>
        <v>2330000</v>
      </c>
      <c r="V184" s="92" t="n">
        <f aca="false">SUM(V185:V191)</f>
        <v>0</v>
      </c>
      <c r="W184" s="93" t="n">
        <f aca="false">SUM(W185:W191)</f>
        <v>0</v>
      </c>
      <c r="X184" s="94" t="n">
        <f aca="false">SUM(X185:X191)</f>
        <v>0</v>
      </c>
      <c r="Y184" s="92" t="n">
        <f aca="false">SUM(Y185:Y191)</f>
        <v>38528569</v>
      </c>
      <c r="Z184" s="93" t="n">
        <f aca="false">SUM(Z185:Z191)</f>
        <v>36198569</v>
      </c>
      <c r="AA184" s="94" t="n">
        <f aca="false">SUM(AA185:AA191)</f>
        <v>2330000</v>
      </c>
      <c r="AB184" s="92" t="n">
        <f aca="false">SUM(AB185:AB191)</f>
        <v>0</v>
      </c>
      <c r="AC184" s="93" t="n">
        <f aca="false">SUM(AC185:AC191)</f>
        <v>0</v>
      </c>
      <c r="AD184" s="94" t="n">
        <f aca="false">SUM(AD185:AD191)</f>
        <v>0</v>
      </c>
      <c r="AE184" s="92" t="n">
        <f aca="false">SUM(AE185:AE191)</f>
        <v>38528569</v>
      </c>
      <c r="AF184" s="93" t="n">
        <f aca="false">SUM(AF185:AF191)</f>
        <v>36198569</v>
      </c>
      <c r="AG184" s="94" t="n">
        <f aca="false">SUM(AG185:AG191)</f>
        <v>2330000</v>
      </c>
      <c r="AH184" s="92" t="n">
        <f aca="false">SUM(AH185:AH191)</f>
        <v>0</v>
      </c>
      <c r="AI184" s="93" t="n">
        <f aca="false">SUM(AI185:AI191)</f>
        <v>0</v>
      </c>
      <c r="AJ184" s="94" t="n">
        <f aca="false">SUM(AJ185:AJ191)</f>
        <v>0</v>
      </c>
      <c r="AK184" s="92" t="n">
        <f aca="false">SUM(AK185:AK191)</f>
        <v>38528569</v>
      </c>
      <c r="AL184" s="93" t="n">
        <f aca="false">SUM(AL185:AL191)</f>
        <v>36198569</v>
      </c>
      <c r="AM184" s="94" t="n">
        <f aca="false">SUM(AM185:AM191)</f>
        <v>2330000</v>
      </c>
      <c r="AO184" s="44" t="n">
        <f aca="false">AK184=AH184+AE184</f>
        <v>1</v>
      </c>
      <c r="AP184" s="45" t="n">
        <f aca="false">AL184+AM184=AK184</f>
        <v>1</v>
      </c>
    </row>
    <row r="185" s="45" customFormat="true" ht="12.75" hidden="false" customHeight="false" outlineLevel="0" collapsed="false">
      <c r="A185" s="96"/>
      <c r="B185" s="97"/>
      <c r="C185" s="107"/>
      <c r="D185" s="98"/>
      <c r="E185" s="99" t="n">
        <v>92106</v>
      </c>
      <c r="F185" s="100" t="s">
        <v>55</v>
      </c>
      <c r="G185" s="101" t="n">
        <f aca="false">H185+I185</f>
        <v>2190000</v>
      </c>
      <c r="H185" s="102"/>
      <c r="I185" s="103" t="n">
        <v>2190000</v>
      </c>
      <c r="J185" s="101" t="n">
        <f aca="false">K185+L185</f>
        <v>0</v>
      </c>
      <c r="K185" s="102"/>
      <c r="L185" s="103"/>
      <c r="M185" s="101" t="n">
        <f aca="false">N185+O185</f>
        <v>2190000</v>
      </c>
      <c r="N185" s="102" t="n">
        <f aca="false">H185+K185</f>
        <v>0</v>
      </c>
      <c r="O185" s="103" t="n">
        <f aca="false">I185+L185</f>
        <v>2190000</v>
      </c>
      <c r="P185" s="101" t="n">
        <f aca="false">Q185+R185</f>
        <v>0</v>
      </c>
      <c r="Q185" s="102"/>
      <c r="R185" s="103"/>
      <c r="S185" s="101" t="n">
        <f aca="false">T185+U185</f>
        <v>2190000</v>
      </c>
      <c r="T185" s="102" t="n">
        <f aca="false">N185+Q185</f>
        <v>0</v>
      </c>
      <c r="U185" s="103" t="n">
        <f aca="false">O185+R185</f>
        <v>2190000</v>
      </c>
      <c r="V185" s="101" t="n">
        <f aca="false">W185+X185</f>
        <v>0</v>
      </c>
      <c r="W185" s="102"/>
      <c r="X185" s="103"/>
      <c r="Y185" s="101" t="n">
        <f aca="false">Z185+AA185</f>
        <v>2190000</v>
      </c>
      <c r="Z185" s="102" t="n">
        <f aca="false">T185+W185</f>
        <v>0</v>
      </c>
      <c r="AA185" s="103" t="n">
        <f aca="false">U185+X185</f>
        <v>2190000</v>
      </c>
      <c r="AB185" s="101" t="n">
        <f aca="false">AC185+AD185</f>
        <v>0</v>
      </c>
      <c r="AC185" s="102"/>
      <c r="AD185" s="103"/>
      <c r="AE185" s="101" t="n">
        <f aca="false">AF185+AG185</f>
        <v>2190000</v>
      </c>
      <c r="AF185" s="102" t="n">
        <f aca="false">Z185+AC185</f>
        <v>0</v>
      </c>
      <c r="AG185" s="103" t="n">
        <f aca="false">AA185+AD185</f>
        <v>2190000</v>
      </c>
      <c r="AH185" s="101" t="n">
        <f aca="false">AI185+AJ185</f>
        <v>0</v>
      </c>
      <c r="AI185" s="102"/>
      <c r="AJ185" s="103"/>
      <c r="AK185" s="101" t="n">
        <f aca="false">AL185+AM185</f>
        <v>2190000</v>
      </c>
      <c r="AL185" s="102" t="n">
        <f aca="false">AF185+AI185</f>
        <v>0</v>
      </c>
      <c r="AM185" s="103" t="n">
        <f aca="false">AG185+AJ185</f>
        <v>2190000</v>
      </c>
      <c r="AO185" s="44" t="n">
        <f aca="false">AK185=AH185+AE185</f>
        <v>1</v>
      </c>
      <c r="AP185" s="45" t="n">
        <f aca="false">AL185+AM185=AK185</f>
        <v>1</v>
      </c>
    </row>
    <row r="186" s="45" customFormat="true" ht="12.75" hidden="false" customHeight="false" outlineLevel="0" collapsed="false">
      <c r="A186" s="96"/>
      <c r="B186" s="97"/>
      <c r="C186" s="107"/>
      <c r="D186" s="98"/>
      <c r="E186" s="99" t="n">
        <v>92109</v>
      </c>
      <c r="F186" s="100" t="s">
        <v>56</v>
      </c>
      <c r="G186" s="101" t="n">
        <f aca="false">H186+I186</f>
        <v>20000</v>
      </c>
      <c r="H186" s="102" t="n">
        <v>20000</v>
      </c>
      <c r="I186" s="103"/>
      <c r="J186" s="101" t="n">
        <f aca="false">K186+L186</f>
        <v>0</v>
      </c>
      <c r="K186" s="102"/>
      <c r="L186" s="103"/>
      <c r="M186" s="101" t="n">
        <f aca="false">N186+O186</f>
        <v>20000</v>
      </c>
      <c r="N186" s="102" t="n">
        <f aca="false">H186+K186</f>
        <v>20000</v>
      </c>
      <c r="O186" s="103" t="n">
        <f aca="false">I186+L186</f>
        <v>0</v>
      </c>
      <c r="P186" s="101" t="n">
        <f aca="false">Q186+R186</f>
        <v>0</v>
      </c>
      <c r="Q186" s="102"/>
      <c r="R186" s="103"/>
      <c r="S186" s="101" t="n">
        <f aca="false">T186+U186</f>
        <v>20000</v>
      </c>
      <c r="T186" s="102" t="n">
        <f aca="false">N186+Q186</f>
        <v>20000</v>
      </c>
      <c r="U186" s="103" t="n">
        <f aca="false">O186+R186</f>
        <v>0</v>
      </c>
      <c r="V186" s="101" t="n">
        <f aca="false">W186+X186</f>
        <v>0</v>
      </c>
      <c r="W186" s="102"/>
      <c r="X186" s="103"/>
      <c r="Y186" s="101" t="n">
        <f aca="false">Z186+AA186</f>
        <v>20000</v>
      </c>
      <c r="Z186" s="102" t="n">
        <f aca="false">T186+W186</f>
        <v>20000</v>
      </c>
      <c r="AA186" s="103" t="n">
        <f aca="false">U186+X186</f>
        <v>0</v>
      </c>
      <c r="AB186" s="101" t="n">
        <f aca="false">AC186+AD186</f>
        <v>0</v>
      </c>
      <c r="AC186" s="102"/>
      <c r="AD186" s="103"/>
      <c r="AE186" s="101" t="n">
        <f aca="false">AF186+AG186</f>
        <v>20000</v>
      </c>
      <c r="AF186" s="102" t="n">
        <f aca="false">Z186+AC186</f>
        <v>20000</v>
      </c>
      <c r="AG186" s="103" t="n">
        <f aca="false">AA186+AD186</f>
        <v>0</v>
      </c>
      <c r="AH186" s="101" t="n">
        <f aca="false">AI186+AJ186</f>
        <v>0</v>
      </c>
      <c r="AI186" s="102"/>
      <c r="AJ186" s="103"/>
      <c r="AK186" s="101" t="n">
        <f aca="false">AL186+AM186</f>
        <v>20000</v>
      </c>
      <c r="AL186" s="102" t="n">
        <f aca="false">AF186+AI186</f>
        <v>20000</v>
      </c>
      <c r="AM186" s="103" t="n">
        <f aca="false">AG186+AJ186</f>
        <v>0</v>
      </c>
      <c r="AO186" s="44" t="n">
        <f aca="false">AK186=AH186+AE186</f>
        <v>1</v>
      </c>
      <c r="AP186" s="45" t="n">
        <f aca="false">AL186+AM186=AK186</f>
        <v>1</v>
      </c>
    </row>
    <row r="187" s="45" customFormat="true" ht="12.75" hidden="false" customHeight="false" outlineLevel="0" collapsed="false">
      <c r="A187" s="96"/>
      <c r="B187" s="97"/>
      <c r="C187" s="107"/>
      <c r="D187" s="98"/>
      <c r="E187" s="99" t="n">
        <v>92110</v>
      </c>
      <c r="F187" s="100" t="s">
        <v>57</v>
      </c>
      <c r="G187" s="101" t="n">
        <f aca="false">H187+I187</f>
        <v>165000</v>
      </c>
      <c r="H187" s="102" t="n">
        <v>165000</v>
      </c>
      <c r="I187" s="103"/>
      <c r="J187" s="101" t="n">
        <f aca="false">K187+L187</f>
        <v>0</v>
      </c>
      <c r="K187" s="102"/>
      <c r="L187" s="103"/>
      <c r="M187" s="101" t="n">
        <f aca="false">N187+O187</f>
        <v>165000</v>
      </c>
      <c r="N187" s="102" t="n">
        <f aca="false">H187+K187</f>
        <v>165000</v>
      </c>
      <c r="O187" s="103" t="n">
        <f aca="false">I187+L187</f>
        <v>0</v>
      </c>
      <c r="P187" s="101" t="n">
        <f aca="false">Q187+R187</f>
        <v>0</v>
      </c>
      <c r="Q187" s="102"/>
      <c r="R187" s="103"/>
      <c r="S187" s="101" t="n">
        <f aca="false">T187+U187</f>
        <v>165000</v>
      </c>
      <c r="T187" s="102" t="n">
        <f aca="false">N187+Q187</f>
        <v>165000</v>
      </c>
      <c r="U187" s="103" t="n">
        <f aca="false">O187+R187</f>
        <v>0</v>
      </c>
      <c r="V187" s="101" t="n">
        <f aca="false">W187+X187</f>
        <v>0</v>
      </c>
      <c r="W187" s="102"/>
      <c r="X187" s="103"/>
      <c r="Y187" s="101" t="n">
        <f aca="false">Z187+AA187</f>
        <v>165000</v>
      </c>
      <c r="Z187" s="102" t="n">
        <f aca="false">T187+W187</f>
        <v>165000</v>
      </c>
      <c r="AA187" s="103" t="n">
        <f aca="false">U187+X187</f>
        <v>0</v>
      </c>
      <c r="AB187" s="101" t="n">
        <f aca="false">AC187+AD187</f>
        <v>0</v>
      </c>
      <c r="AC187" s="102"/>
      <c r="AD187" s="103"/>
      <c r="AE187" s="101" t="n">
        <f aca="false">AF187+AG187</f>
        <v>165000</v>
      </c>
      <c r="AF187" s="102" t="n">
        <f aca="false">Z187+AC187</f>
        <v>165000</v>
      </c>
      <c r="AG187" s="103" t="n">
        <f aca="false">AA187+AD187</f>
        <v>0</v>
      </c>
      <c r="AH187" s="101" t="n">
        <f aca="false">AI187+AJ187</f>
        <v>0</v>
      </c>
      <c r="AI187" s="102"/>
      <c r="AJ187" s="103"/>
      <c r="AK187" s="101" t="n">
        <f aca="false">AL187+AM187</f>
        <v>165000</v>
      </c>
      <c r="AL187" s="102" t="n">
        <f aca="false">AF187+AI187</f>
        <v>165000</v>
      </c>
      <c r="AM187" s="103" t="n">
        <f aca="false">AG187+AJ187</f>
        <v>0</v>
      </c>
      <c r="AO187" s="44" t="n">
        <f aca="false">AK187=AH187+AE187</f>
        <v>1</v>
      </c>
      <c r="AP187" s="45" t="n">
        <f aca="false">AL187+AM187=AK187</f>
        <v>1</v>
      </c>
    </row>
    <row r="188" s="45" customFormat="true" ht="12.75" hidden="false" customHeight="false" outlineLevel="0" collapsed="false">
      <c r="A188" s="96"/>
      <c r="B188" s="97"/>
      <c r="C188" s="107"/>
      <c r="D188" s="98"/>
      <c r="E188" s="99" t="n">
        <v>92113</v>
      </c>
      <c r="F188" s="100" t="s">
        <v>58</v>
      </c>
      <c r="G188" s="101" t="n">
        <f aca="false">H188+I188</f>
        <v>9946494</v>
      </c>
      <c r="H188" s="102" t="n">
        <v>9926494</v>
      </c>
      <c r="I188" s="103" t="n">
        <v>20000</v>
      </c>
      <c r="J188" s="101" t="n">
        <f aca="false">K188+L188</f>
        <v>0</v>
      </c>
      <c r="K188" s="102"/>
      <c r="L188" s="103"/>
      <c r="M188" s="101" t="n">
        <f aca="false">N188+O188</f>
        <v>9946494</v>
      </c>
      <c r="N188" s="102" t="n">
        <f aca="false">H188+K188</f>
        <v>9926494</v>
      </c>
      <c r="O188" s="103" t="n">
        <f aca="false">I188+L188</f>
        <v>20000</v>
      </c>
      <c r="P188" s="101" t="n">
        <f aca="false">Q188+R188</f>
        <v>0</v>
      </c>
      <c r="Q188" s="102"/>
      <c r="R188" s="103"/>
      <c r="S188" s="101" t="n">
        <f aca="false">T188+U188</f>
        <v>9946494</v>
      </c>
      <c r="T188" s="102" t="n">
        <f aca="false">N188+Q188</f>
        <v>9926494</v>
      </c>
      <c r="U188" s="103" t="n">
        <f aca="false">O188+R188</f>
        <v>20000</v>
      </c>
      <c r="V188" s="101" t="n">
        <f aca="false">W188+X188</f>
        <v>0</v>
      </c>
      <c r="W188" s="102"/>
      <c r="X188" s="103"/>
      <c r="Y188" s="101" t="n">
        <f aca="false">Z188+AA188</f>
        <v>9946494</v>
      </c>
      <c r="Z188" s="102" t="n">
        <f aca="false">T188+W188</f>
        <v>9926494</v>
      </c>
      <c r="AA188" s="103" t="n">
        <f aca="false">U188+X188</f>
        <v>20000</v>
      </c>
      <c r="AB188" s="101" t="n">
        <f aca="false">AC188+AD188</f>
        <v>0</v>
      </c>
      <c r="AC188" s="102"/>
      <c r="AD188" s="103"/>
      <c r="AE188" s="101" t="n">
        <f aca="false">AF188+AG188</f>
        <v>9946494</v>
      </c>
      <c r="AF188" s="102" t="n">
        <f aca="false">Z188+AC188</f>
        <v>9926494</v>
      </c>
      <c r="AG188" s="103" t="n">
        <f aca="false">AA188+AD188</f>
        <v>20000</v>
      </c>
      <c r="AH188" s="101" t="n">
        <f aca="false">AI188+AJ188</f>
        <v>0</v>
      </c>
      <c r="AI188" s="102"/>
      <c r="AJ188" s="103"/>
      <c r="AK188" s="101" t="n">
        <f aca="false">AL188+AM188</f>
        <v>9946494</v>
      </c>
      <c r="AL188" s="102" t="n">
        <f aca="false">AF188+AI188</f>
        <v>9926494</v>
      </c>
      <c r="AM188" s="103" t="n">
        <f aca="false">AG188+AJ188</f>
        <v>20000</v>
      </c>
      <c r="AO188" s="44" t="n">
        <f aca="false">AK188=AH188+AE188</f>
        <v>1</v>
      </c>
      <c r="AP188" s="45" t="n">
        <f aca="false">AL188+AM188=AK188</f>
        <v>1</v>
      </c>
    </row>
    <row r="189" s="45" customFormat="true" ht="12.75" hidden="false" customHeight="false" outlineLevel="0" collapsed="false">
      <c r="A189" s="96"/>
      <c r="B189" s="97"/>
      <c r="C189" s="108"/>
      <c r="D189" s="98"/>
      <c r="E189" s="99" t="n">
        <v>92114</v>
      </c>
      <c r="F189" s="100" t="s">
        <v>59</v>
      </c>
      <c r="G189" s="101" t="n">
        <f aca="false">H189+I189</f>
        <v>9879000</v>
      </c>
      <c r="H189" s="102" t="n">
        <v>9759000</v>
      </c>
      <c r="I189" s="103" t="n">
        <v>120000</v>
      </c>
      <c r="J189" s="101" t="n">
        <f aca="false">K189+L189</f>
        <v>-9759000</v>
      </c>
      <c r="K189" s="102" t="n">
        <v>-9759000</v>
      </c>
      <c r="L189" s="103"/>
      <c r="M189" s="101" t="n">
        <f aca="false">N189+O189</f>
        <v>120000</v>
      </c>
      <c r="N189" s="102" t="n">
        <f aca="false">H189+K189</f>
        <v>0</v>
      </c>
      <c r="O189" s="103" t="n">
        <f aca="false">I189+L189</f>
        <v>120000</v>
      </c>
      <c r="P189" s="101" t="n">
        <f aca="false">Q189+R189</f>
        <v>0</v>
      </c>
      <c r="Q189" s="102"/>
      <c r="R189" s="103"/>
      <c r="S189" s="101" t="n">
        <f aca="false">T189+U189</f>
        <v>120000</v>
      </c>
      <c r="T189" s="102" t="n">
        <f aca="false">N189+Q189</f>
        <v>0</v>
      </c>
      <c r="U189" s="103" t="n">
        <f aca="false">O189+R189</f>
        <v>120000</v>
      </c>
      <c r="V189" s="101" t="n">
        <f aca="false">W189+X189</f>
        <v>0</v>
      </c>
      <c r="W189" s="102"/>
      <c r="X189" s="103"/>
      <c r="Y189" s="101" t="n">
        <f aca="false">Z189+AA189</f>
        <v>120000</v>
      </c>
      <c r="Z189" s="102" t="n">
        <f aca="false">T189+W189</f>
        <v>0</v>
      </c>
      <c r="AA189" s="103" t="n">
        <f aca="false">U189+X189</f>
        <v>120000</v>
      </c>
      <c r="AB189" s="101" t="n">
        <f aca="false">AC189+AD189</f>
        <v>0</v>
      </c>
      <c r="AC189" s="102"/>
      <c r="AD189" s="103"/>
      <c r="AE189" s="101" t="n">
        <f aca="false">AF189+AG189</f>
        <v>120000</v>
      </c>
      <c r="AF189" s="102" t="n">
        <f aca="false">Z189+AC189</f>
        <v>0</v>
      </c>
      <c r="AG189" s="103" t="n">
        <f aca="false">AA189+AD189</f>
        <v>120000</v>
      </c>
      <c r="AH189" s="101" t="n">
        <f aca="false">AI189+AJ189</f>
        <v>0</v>
      </c>
      <c r="AI189" s="102"/>
      <c r="AJ189" s="103"/>
      <c r="AK189" s="101" t="n">
        <f aca="false">AL189+AM189</f>
        <v>120000</v>
      </c>
      <c r="AL189" s="102" t="n">
        <f aca="false">AF189+AI189</f>
        <v>0</v>
      </c>
      <c r="AM189" s="103" t="n">
        <f aca="false">AG189+AJ189</f>
        <v>120000</v>
      </c>
      <c r="AO189" s="44" t="n">
        <f aca="false">AK189=AH189+AE189</f>
        <v>1</v>
      </c>
      <c r="AP189" s="45" t="n">
        <f aca="false">AL189+AM189=AK189</f>
        <v>1</v>
      </c>
    </row>
    <row r="190" s="45" customFormat="true" ht="12.75" hidden="false" customHeight="false" outlineLevel="0" collapsed="false">
      <c r="A190" s="96"/>
      <c r="B190" s="97"/>
      <c r="C190" s="108"/>
      <c r="D190" s="98"/>
      <c r="E190" s="99" t="n">
        <v>92116</v>
      </c>
      <c r="F190" s="100" t="s">
        <v>60</v>
      </c>
      <c r="G190" s="101" t="n">
        <f aca="false">H190+I190</f>
        <v>24997075</v>
      </c>
      <c r="H190" s="102" t="n">
        <v>24997075</v>
      </c>
      <c r="I190" s="103"/>
      <c r="J190" s="101" t="n">
        <f aca="false">K190+L190</f>
        <v>0</v>
      </c>
      <c r="K190" s="102"/>
      <c r="L190" s="103"/>
      <c r="M190" s="101" t="n">
        <f aca="false">N190+O190</f>
        <v>24997075</v>
      </c>
      <c r="N190" s="102" t="n">
        <f aca="false">H190+K190</f>
        <v>24997075</v>
      </c>
      <c r="O190" s="103" t="n">
        <f aca="false">I190+L190</f>
        <v>0</v>
      </c>
      <c r="P190" s="101" t="n">
        <f aca="false">Q190+R190</f>
        <v>0</v>
      </c>
      <c r="Q190" s="102"/>
      <c r="R190" s="103"/>
      <c r="S190" s="101" t="n">
        <f aca="false">T190+U190</f>
        <v>24997075</v>
      </c>
      <c r="T190" s="102" t="n">
        <f aca="false">N190+Q190</f>
        <v>24997075</v>
      </c>
      <c r="U190" s="103" t="n">
        <f aca="false">O190+R190</f>
        <v>0</v>
      </c>
      <c r="V190" s="101" t="n">
        <f aca="false">W190+X190</f>
        <v>0</v>
      </c>
      <c r="W190" s="102"/>
      <c r="X190" s="103"/>
      <c r="Y190" s="101" t="n">
        <f aca="false">Z190+AA190</f>
        <v>24997075</v>
      </c>
      <c r="Z190" s="102" t="n">
        <f aca="false">T190+W190</f>
        <v>24997075</v>
      </c>
      <c r="AA190" s="103" t="n">
        <f aca="false">U190+X190</f>
        <v>0</v>
      </c>
      <c r="AB190" s="101" t="n">
        <f aca="false">AC190+AD190</f>
        <v>0</v>
      </c>
      <c r="AC190" s="102"/>
      <c r="AD190" s="103"/>
      <c r="AE190" s="101" t="n">
        <f aca="false">AF190+AG190</f>
        <v>24997075</v>
      </c>
      <c r="AF190" s="102" t="n">
        <f aca="false">Z190+AC190</f>
        <v>24997075</v>
      </c>
      <c r="AG190" s="103" t="n">
        <f aca="false">AA190+AD190</f>
        <v>0</v>
      </c>
      <c r="AH190" s="101" t="n">
        <f aca="false">AI190+AJ190</f>
        <v>0</v>
      </c>
      <c r="AI190" s="102"/>
      <c r="AJ190" s="103"/>
      <c r="AK190" s="101" t="n">
        <f aca="false">AL190+AM190</f>
        <v>24997075</v>
      </c>
      <c r="AL190" s="102" t="n">
        <f aca="false">AF190+AI190</f>
        <v>24997075</v>
      </c>
      <c r="AM190" s="103" t="n">
        <f aca="false">AG190+AJ190</f>
        <v>0</v>
      </c>
      <c r="AO190" s="44" t="n">
        <f aca="false">AK190=AH190+AE190</f>
        <v>1</v>
      </c>
      <c r="AP190" s="45" t="n">
        <f aca="false">AL190+AM190=AK190</f>
        <v>1</v>
      </c>
    </row>
    <row r="191" s="45" customFormat="true" ht="12.75" hidden="false" customHeight="false" outlineLevel="0" collapsed="false">
      <c r="A191" s="96"/>
      <c r="B191" s="97"/>
      <c r="C191" s="108"/>
      <c r="D191" s="98"/>
      <c r="E191" s="99" t="n">
        <v>92118</v>
      </c>
      <c r="F191" s="100" t="s">
        <v>61</v>
      </c>
      <c r="G191" s="101" t="n">
        <f aca="false">H191+I191</f>
        <v>1090000</v>
      </c>
      <c r="H191" s="102" t="n">
        <v>1090000</v>
      </c>
      <c r="I191" s="103"/>
      <c r="J191" s="101" t="n">
        <f aca="false">K191+L191</f>
        <v>0</v>
      </c>
      <c r="K191" s="102"/>
      <c r="L191" s="103"/>
      <c r="M191" s="101" t="n">
        <f aca="false">N191+O191</f>
        <v>1090000</v>
      </c>
      <c r="N191" s="102" t="n">
        <f aca="false">H191+K191</f>
        <v>1090000</v>
      </c>
      <c r="O191" s="103" t="n">
        <f aca="false">I191+L191</f>
        <v>0</v>
      </c>
      <c r="P191" s="101" t="n">
        <f aca="false">Q191+R191</f>
        <v>0</v>
      </c>
      <c r="Q191" s="102"/>
      <c r="R191" s="103"/>
      <c r="S191" s="101" t="n">
        <f aca="false">T191+U191</f>
        <v>1090000</v>
      </c>
      <c r="T191" s="102" t="n">
        <f aca="false">N191+Q191</f>
        <v>1090000</v>
      </c>
      <c r="U191" s="103" t="n">
        <f aca="false">O191+R191</f>
        <v>0</v>
      </c>
      <c r="V191" s="101" t="n">
        <f aca="false">W191+X191</f>
        <v>0</v>
      </c>
      <c r="W191" s="102"/>
      <c r="X191" s="103"/>
      <c r="Y191" s="101" t="n">
        <f aca="false">Z191+AA191</f>
        <v>1090000</v>
      </c>
      <c r="Z191" s="102" t="n">
        <f aca="false">T191+W191</f>
        <v>1090000</v>
      </c>
      <c r="AA191" s="103" t="n">
        <f aca="false">U191+X191</f>
        <v>0</v>
      </c>
      <c r="AB191" s="101" t="n">
        <f aca="false">AC191+AD191</f>
        <v>0</v>
      </c>
      <c r="AC191" s="102"/>
      <c r="AD191" s="103"/>
      <c r="AE191" s="101" t="n">
        <f aca="false">AF191+AG191</f>
        <v>1090000</v>
      </c>
      <c r="AF191" s="102" t="n">
        <f aca="false">Z191+AC191</f>
        <v>1090000</v>
      </c>
      <c r="AG191" s="103" t="n">
        <f aca="false">AA191+AD191</f>
        <v>0</v>
      </c>
      <c r="AH191" s="101" t="n">
        <f aca="false">AI191+AJ191</f>
        <v>0</v>
      </c>
      <c r="AI191" s="102"/>
      <c r="AJ191" s="103"/>
      <c r="AK191" s="101" t="n">
        <f aca="false">AL191+AM191</f>
        <v>1090000</v>
      </c>
      <c r="AL191" s="102" t="n">
        <f aca="false">AF191+AI191</f>
        <v>1090000</v>
      </c>
      <c r="AM191" s="103" t="n">
        <f aca="false">AG191+AJ191</f>
        <v>0</v>
      </c>
      <c r="AO191" s="44" t="n">
        <f aca="false">AK191=AH191+AE191</f>
        <v>1</v>
      </c>
      <c r="AP191" s="45" t="n">
        <f aca="false">AL191+AM191=AK191</f>
        <v>1</v>
      </c>
    </row>
    <row r="192" s="2" customFormat="true" ht="12.75" hidden="false" customHeight="false" outlineLevel="0" collapsed="false">
      <c r="A192" s="72" t="n">
        <v>622</v>
      </c>
      <c r="B192" s="81"/>
      <c r="C192" s="82"/>
      <c r="D192" s="83" t="s">
        <v>144</v>
      </c>
      <c r="E192" s="84" t="s">
        <v>64</v>
      </c>
      <c r="F192" s="85"/>
      <c r="G192" s="78" t="n">
        <f aca="false">G193</f>
        <v>4945000</v>
      </c>
      <c r="H192" s="79" t="n">
        <f aca="false">H193</f>
        <v>4625000</v>
      </c>
      <c r="I192" s="80" t="n">
        <f aca="false">I193</f>
        <v>320000</v>
      </c>
      <c r="J192" s="78" t="n">
        <f aca="false">J193</f>
        <v>500000</v>
      </c>
      <c r="K192" s="79" t="n">
        <f aca="false">K193</f>
        <v>0</v>
      </c>
      <c r="L192" s="80" t="n">
        <f aca="false">L193</f>
        <v>500000</v>
      </c>
      <c r="M192" s="78" t="n">
        <f aca="false">M193</f>
        <v>5445000</v>
      </c>
      <c r="N192" s="79" t="n">
        <f aca="false">N193</f>
        <v>4625000</v>
      </c>
      <c r="O192" s="80" t="n">
        <f aca="false">O193</f>
        <v>820000</v>
      </c>
      <c r="P192" s="78" t="n">
        <f aca="false">P193</f>
        <v>39000000</v>
      </c>
      <c r="Q192" s="79" t="n">
        <f aca="false">Q193</f>
        <v>0</v>
      </c>
      <c r="R192" s="80" t="n">
        <f aca="false">R193</f>
        <v>39000000</v>
      </c>
      <c r="S192" s="78" t="n">
        <f aca="false">S193</f>
        <v>44445000</v>
      </c>
      <c r="T192" s="79" t="n">
        <f aca="false">T193</f>
        <v>4625000</v>
      </c>
      <c r="U192" s="80" t="n">
        <f aca="false">U193</f>
        <v>39820000</v>
      </c>
      <c r="V192" s="78" t="n">
        <f aca="false">V193</f>
        <v>2062500</v>
      </c>
      <c r="W192" s="79" t="n">
        <f aca="false">W193</f>
        <v>2062500</v>
      </c>
      <c r="X192" s="80" t="n">
        <f aca="false">X193</f>
        <v>0</v>
      </c>
      <c r="Y192" s="78" t="n">
        <f aca="false">Y193</f>
        <v>46507500</v>
      </c>
      <c r="Z192" s="79" t="n">
        <f aca="false">Z193</f>
        <v>6687500</v>
      </c>
      <c r="AA192" s="80" t="n">
        <f aca="false">AA193</f>
        <v>39820000</v>
      </c>
      <c r="AB192" s="78" t="n">
        <f aca="false">AB193</f>
        <v>90101</v>
      </c>
      <c r="AC192" s="79" t="n">
        <f aca="false">AC193</f>
        <v>0</v>
      </c>
      <c r="AD192" s="80" t="n">
        <f aca="false">AD193</f>
        <v>90101</v>
      </c>
      <c r="AE192" s="78" t="n">
        <f aca="false">AE193</f>
        <v>46597601</v>
      </c>
      <c r="AF192" s="79" t="n">
        <f aca="false">AF193</f>
        <v>6687500</v>
      </c>
      <c r="AG192" s="80" t="n">
        <f aca="false">AG193</f>
        <v>39910101</v>
      </c>
      <c r="AH192" s="78" t="n">
        <f aca="false">AH193</f>
        <v>0</v>
      </c>
      <c r="AI192" s="79" t="n">
        <f aca="false">AI193</f>
        <v>0</v>
      </c>
      <c r="AJ192" s="80" t="n">
        <f aca="false">AJ193</f>
        <v>0</v>
      </c>
      <c r="AK192" s="78" t="n">
        <f aca="false">AK193</f>
        <v>46597601</v>
      </c>
      <c r="AL192" s="79" t="n">
        <f aca="false">AL193</f>
        <v>6687500</v>
      </c>
      <c r="AM192" s="80" t="n">
        <f aca="false">AM193</f>
        <v>39910101</v>
      </c>
      <c r="AO192" s="44" t="n">
        <f aca="false">AK192=AH192+AE192</f>
        <v>1</v>
      </c>
      <c r="AP192" s="45" t="n">
        <f aca="false">AL192+AM192=AK192</f>
        <v>1</v>
      </c>
    </row>
    <row r="193" s="95" customFormat="true" ht="12.75" hidden="false" customHeight="false" outlineLevel="0" collapsed="false">
      <c r="A193" s="86"/>
      <c r="B193" s="87"/>
      <c r="C193" s="115"/>
      <c r="D193" s="89"/>
      <c r="E193" s="90" t="n">
        <v>851</v>
      </c>
      <c r="F193" s="91" t="s">
        <v>35</v>
      </c>
      <c r="G193" s="92" t="n">
        <f aca="false">SUM(G194:G195)</f>
        <v>4945000</v>
      </c>
      <c r="H193" s="93" t="n">
        <f aca="false">SUM(H194:H195)</f>
        <v>4625000</v>
      </c>
      <c r="I193" s="94" t="n">
        <f aca="false">SUM(I194:I195)</f>
        <v>320000</v>
      </c>
      <c r="J193" s="92" t="n">
        <f aca="false">SUM(J194:J195)</f>
        <v>500000</v>
      </c>
      <c r="K193" s="93" t="n">
        <f aca="false">SUM(K194:K195)</f>
        <v>0</v>
      </c>
      <c r="L193" s="94" t="n">
        <f aca="false">SUM(L194:L195)</f>
        <v>500000</v>
      </c>
      <c r="M193" s="92" t="n">
        <f aca="false">SUM(M194:M195)</f>
        <v>5445000</v>
      </c>
      <c r="N193" s="93" t="n">
        <f aca="false">SUM(N194:N195)</f>
        <v>4625000</v>
      </c>
      <c r="O193" s="94" t="n">
        <f aca="false">SUM(O194:O195)</f>
        <v>820000</v>
      </c>
      <c r="P193" s="92" t="n">
        <f aca="false">SUM(P194:P195)</f>
        <v>39000000</v>
      </c>
      <c r="Q193" s="93" t="n">
        <f aca="false">SUM(Q194:Q195)</f>
        <v>0</v>
      </c>
      <c r="R193" s="94" t="n">
        <f aca="false">SUM(R194:R195)</f>
        <v>39000000</v>
      </c>
      <c r="S193" s="92" t="n">
        <f aca="false">SUM(S194:S195)</f>
        <v>44445000</v>
      </c>
      <c r="T193" s="93" t="n">
        <f aca="false">SUM(T194:T195)</f>
        <v>4625000</v>
      </c>
      <c r="U193" s="94" t="n">
        <f aca="false">SUM(U194:U195)</f>
        <v>39820000</v>
      </c>
      <c r="V193" s="92" t="n">
        <f aca="false">SUM(V194:V195)</f>
        <v>2062500</v>
      </c>
      <c r="W193" s="93" t="n">
        <f aca="false">SUM(W194:W195)</f>
        <v>2062500</v>
      </c>
      <c r="X193" s="94" t="n">
        <f aca="false">SUM(X194:X195)</f>
        <v>0</v>
      </c>
      <c r="Y193" s="92" t="n">
        <f aca="false">SUM(Y194:Y195)</f>
        <v>46507500</v>
      </c>
      <c r="Z193" s="93" t="n">
        <f aca="false">SUM(Z194:Z195)</f>
        <v>6687500</v>
      </c>
      <c r="AA193" s="94" t="n">
        <f aca="false">SUM(AA194:AA195)</f>
        <v>39820000</v>
      </c>
      <c r="AB193" s="92" t="n">
        <f aca="false">SUM(AB194:AB195)</f>
        <v>90101</v>
      </c>
      <c r="AC193" s="93" t="n">
        <f aca="false">SUM(AC194:AC195)</f>
        <v>0</v>
      </c>
      <c r="AD193" s="94" t="n">
        <f aca="false">SUM(AD194:AD195)</f>
        <v>90101</v>
      </c>
      <c r="AE193" s="92" t="n">
        <f aca="false">SUM(AE194:AE195)</f>
        <v>46597601</v>
      </c>
      <c r="AF193" s="93" t="n">
        <f aca="false">SUM(AF194:AF195)</f>
        <v>6687500</v>
      </c>
      <c r="AG193" s="94" t="n">
        <f aca="false">SUM(AG194:AG195)</f>
        <v>39910101</v>
      </c>
      <c r="AH193" s="92" t="n">
        <f aca="false">SUM(AH194:AH195)</f>
        <v>0</v>
      </c>
      <c r="AI193" s="93" t="n">
        <f aca="false">SUM(AI194:AI195)</f>
        <v>0</v>
      </c>
      <c r="AJ193" s="94" t="n">
        <f aca="false">SUM(AJ194:AJ195)</f>
        <v>0</v>
      </c>
      <c r="AK193" s="92" t="n">
        <f aca="false">SUM(AK194:AK195)</f>
        <v>46597601</v>
      </c>
      <c r="AL193" s="93" t="n">
        <f aca="false">SUM(AL194:AL195)</f>
        <v>6687500</v>
      </c>
      <c r="AM193" s="94" t="n">
        <f aca="false">SUM(AM194:AM195)</f>
        <v>39910101</v>
      </c>
      <c r="AO193" s="44" t="n">
        <f aca="false">AK193=AH193+AE193</f>
        <v>1</v>
      </c>
      <c r="AP193" s="45" t="n">
        <f aca="false">AL193+AM193=AK193</f>
        <v>1</v>
      </c>
    </row>
    <row r="194" s="45" customFormat="true" ht="12.75" hidden="false" customHeight="false" outlineLevel="0" collapsed="false">
      <c r="A194" s="96"/>
      <c r="B194" s="97"/>
      <c r="C194" s="88"/>
      <c r="D194" s="98"/>
      <c r="E194" s="99" t="n">
        <v>85111</v>
      </c>
      <c r="F194" s="100" t="s">
        <v>65</v>
      </c>
      <c r="G194" s="101" t="n">
        <f aca="false">H194+I194</f>
        <v>4625000</v>
      </c>
      <c r="H194" s="102" t="n">
        <v>4625000</v>
      </c>
      <c r="I194" s="103"/>
      <c r="J194" s="101" t="n">
        <f aca="false">K194+L194</f>
        <v>0</v>
      </c>
      <c r="K194" s="102"/>
      <c r="L194" s="103"/>
      <c r="M194" s="101" t="n">
        <f aca="false">N194+O194</f>
        <v>4625000</v>
      </c>
      <c r="N194" s="102" t="n">
        <f aca="false">H194+K194</f>
        <v>4625000</v>
      </c>
      <c r="O194" s="103" t="n">
        <f aca="false">I194+L194</f>
        <v>0</v>
      </c>
      <c r="P194" s="101" t="n">
        <f aca="false">Q194+R194</f>
        <v>39000000</v>
      </c>
      <c r="Q194" s="102"/>
      <c r="R194" s="103" t="n">
        <v>39000000</v>
      </c>
      <c r="S194" s="101" t="n">
        <f aca="false">T194+U194</f>
        <v>43625000</v>
      </c>
      <c r="T194" s="102" t="n">
        <f aca="false">N194+Q194</f>
        <v>4625000</v>
      </c>
      <c r="U194" s="103" t="n">
        <f aca="false">O194+R194</f>
        <v>39000000</v>
      </c>
      <c r="V194" s="101" t="n">
        <f aca="false">W194+X194</f>
        <v>2062500</v>
      </c>
      <c r="W194" s="102" t="n">
        <f aca="false">1262000+800500</f>
        <v>2062500</v>
      </c>
      <c r="X194" s="103"/>
      <c r="Y194" s="101" t="n">
        <f aca="false">Z194+AA194</f>
        <v>45687500</v>
      </c>
      <c r="Z194" s="102" t="n">
        <f aca="false">T194+W194</f>
        <v>6687500</v>
      </c>
      <c r="AA194" s="103" t="n">
        <f aca="false">U194+X194</f>
        <v>39000000</v>
      </c>
      <c r="AB194" s="101" t="n">
        <f aca="false">AC194+AD194</f>
        <v>90101</v>
      </c>
      <c r="AC194" s="102"/>
      <c r="AD194" s="103" t="n">
        <f aca="false">90101</f>
        <v>90101</v>
      </c>
      <c r="AE194" s="101" t="n">
        <f aca="false">AF194+AG194</f>
        <v>45777601</v>
      </c>
      <c r="AF194" s="102" t="n">
        <f aca="false">Z194+AC194</f>
        <v>6687500</v>
      </c>
      <c r="AG194" s="103" t="n">
        <f aca="false">AA194+AD194</f>
        <v>39090101</v>
      </c>
      <c r="AH194" s="101" t="n">
        <f aca="false">AI194+AJ194</f>
        <v>0</v>
      </c>
      <c r="AI194" s="102"/>
      <c r="AJ194" s="103"/>
      <c r="AK194" s="101" t="n">
        <f aca="false">AL194+AM194</f>
        <v>45777601</v>
      </c>
      <c r="AL194" s="102" t="n">
        <f aca="false">AF194+AI194</f>
        <v>6687500</v>
      </c>
      <c r="AM194" s="103" t="n">
        <f aca="false">AG194+AJ194</f>
        <v>39090101</v>
      </c>
      <c r="AO194" s="44" t="n">
        <f aca="false">AK194=AH194+AE194</f>
        <v>1</v>
      </c>
      <c r="AP194" s="45" t="n">
        <f aca="false">AL194+AM194=AK194</f>
        <v>1</v>
      </c>
    </row>
    <row r="195" s="45" customFormat="true" ht="12.75" hidden="false" customHeight="false" outlineLevel="0" collapsed="false">
      <c r="A195" s="96"/>
      <c r="B195" s="97"/>
      <c r="C195" s="88"/>
      <c r="D195" s="109"/>
      <c r="E195" s="110" t="n">
        <v>85117</v>
      </c>
      <c r="F195" s="111" t="s">
        <v>66</v>
      </c>
      <c r="G195" s="112" t="n">
        <f aca="false">H195+I195</f>
        <v>320000</v>
      </c>
      <c r="H195" s="113"/>
      <c r="I195" s="114" t="n">
        <v>320000</v>
      </c>
      <c r="J195" s="112" t="n">
        <f aca="false">K195+L195</f>
        <v>500000</v>
      </c>
      <c r="K195" s="113" t="n">
        <v>0</v>
      </c>
      <c r="L195" s="114" t="n">
        <v>500000</v>
      </c>
      <c r="M195" s="112" t="n">
        <f aca="false">N195+O195</f>
        <v>820000</v>
      </c>
      <c r="N195" s="113" t="n">
        <f aca="false">H195+K195</f>
        <v>0</v>
      </c>
      <c r="O195" s="114" t="n">
        <f aca="false">I195+L195</f>
        <v>820000</v>
      </c>
      <c r="P195" s="112" t="n">
        <f aca="false">Q195+R195</f>
        <v>0</v>
      </c>
      <c r="Q195" s="113" t="n">
        <v>0</v>
      </c>
      <c r="R195" s="114"/>
      <c r="S195" s="112" t="n">
        <f aca="false">T195+U195</f>
        <v>820000</v>
      </c>
      <c r="T195" s="113" t="n">
        <f aca="false">N195+Q195</f>
        <v>0</v>
      </c>
      <c r="U195" s="114" t="n">
        <f aca="false">O195+R195</f>
        <v>820000</v>
      </c>
      <c r="V195" s="112" t="n">
        <f aca="false">W195+X195</f>
        <v>0</v>
      </c>
      <c r="W195" s="113" t="n">
        <v>0</v>
      </c>
      <c r="X195" s="114"/>
      <c r="Y195" s="112" t="n">
        <f aca="false">Z195+AA195</f>
        <v>820000</v>
      </c>
      <c r="Z195" s="113" t="n">
        <f aca="false">T195+W195</f>
        <v>0</v>
      </c>
      <c r="AA195" s="114" t="n">
        <f aca="false">U195+X195</f>
        <v>820000</v>
      </c>
      <c r="AB195" s="112" t="n">
        <f aca="false">AC195+AD195</f>
        <v>0</v>
      </c>
      <c r="AC195" s="113"/>
      <c r="AD195" s="114"/>
      <c r="AE195" s="112" t="n">
        <f aca="false">AF195+AG195</f>
        <v>820000</v>
      </c>
      <c r="AF195" s="113" t="n">
        <f aca="false">Z195+AC195</f>
        <v>0</v>
      </c>
      <c r="AG195" s="114" t="n">
        <f aca="false">AA195+AD195</f>
        <v>820000</v>
      </c>
      <c r="AH195" s="112" t="n">
        <f aca="false">AI195+AJ195</f>
        <v>0</v>
      </c>
      <c r="AI195" s="113"/>
      <c r="AJ195" s="114"/>
      <c r="AK195" s="112" t="n">
        <f aca="false">AL195+AM195</f>
        <v>820000</v>
      </c>
      <c r="AL195" s="113" t="n">
        <f aca="false">AF195+AI195</f>
        <v>0</v>
      </c>
      <c r="AM195" s="114" t="n">
        <f aca="false">AG195+AJ195</f>
        <v>820000</v>
      </c>
      <c r="AO195" s="44" t="n">
        <f aca="false">AK195=AH195+AE195</f>
        <v>1</v>
      </c>
      <c r="AP195" s="45" t="n">
        <f aca="false">AL195+AM195=AK195</f>
        <v>1</v>
      </c>
    </row>
    <row r="196" s="2" customFormat="true" ht="12.75" hidden="false" customHeight="false" outlineLevel="0" collapsed="false">
      <c r="A196" s="72" t="n">
        <v>622</v>
      </c>
      <c r="B196" s="81"/>
      <c r="C196" s="82"/>
      <c r="D196" s="83" t="s">
        <v>77</v>
      </c>
      <c r="E196" s="84" t="s">
        <v>78</v>
      </c>
      <c r="F196" s="85"/>
      <c r="G196" s="78" t="n">
        <f aca="false">G197</f>
        <v>82914</v>
      </c>
      <c r="H196" s="79" t="n">
        <f aca="false">H197</f>
        <v>0</v>
      </c>
      <c r="I196" s="80" t="n">
        <f aca="false">I197</f>
        <v>82914</v>
      </c>
      <c r="J196" s="78" t="n">
        <f aca="false">J197</f>
        <v>0</v>
      </c>
      <c r="K196" s="79" t="n">
        <f aca="false">K197</f>
        <v>0</v>
      </c>
      <c r="L196" s="80" t="n">
        <f aca="false">L197</f>
        <v>0</v>
      </c>
      <c r="M196" s="78" t="n">
        <f aca="false">M197</f>
        <v>82914</v>
      </c>
      <c r="N196" s="79" t="n">
        <f aca="false">N197</f>
        <v>0</v>
      </c>
      <c r="O196" s="80" t="n">
        <f aca="false">O197</f>
        <v>82914</v>
      </c>
      <c r="P196" s="78" t="n">
        <f aca="false">P197</f>
        <v>0</v>
      </c>
      <c r="Q196" s="79" t="n">
        <f aca="false">Q197</f>
        <v>0</v>
      </c>
      <c r="R196" s="80" t="n">
        <f aca="false">R197</f>
        <v>0</v>
      </c>
      <c r="S196" s="78" t="n">
        <f aca="false">S197</f>
        <v>82914</v>
      </c>
      <c r="T196" s="79" t="n">
        <f aca="false">T197</f>
        <v>0</v>
      </c>
      <c r="U196" s="80" t="n">
        <f aca="false">U197</f>
        <v>82914</v>
      </c>
      <c r="V196" s="78" t="n">
        <f aca="false">V197</f>
        <v>0</v>
      </c>
      <c r="W196" s="79" t="n">
        <f aca="false">W197</f>
        <v>0</v>
      </c>
      <c r="X196" s="80" t="n">
        <f aca="false">X197</f>
        <v>0</v>
      </c>
      <c r="Y196" s="78" t="n">
        <f aca="false">Y197</f>
        <v>82914</v>
      </c>
      <c r="Z196" s="79" t="n">
        <f aca="false">Z197</f>
        <v>0</v>
      </c>
      <c r="AA196" s="80" t="n">
        <f aca="false">AA197</f>
        <v>82914</v>
      </c>
      <c r="AB196" s="78" t="n">
        <f aca="false">AB197</f>
        <v>0</v>
      </c>
      <c r="AC196" s="79" t="n">
        <f aca="false">AC197</f>
        <v>0</v>
      </c>
      <c r="AD196" s="80" t="n">
        <f aca="false">AD197</f>
        <v>0</v>
      </c>
      <c r="AE196" s="78" t="n">
        <f aca="false">AE197</f>
        <v>82914</v>
      </c>
      <c r="AF196" s="79" t="n">
        <f aca="false">AF197</f>
        <v>0</v>
      </c>
      <c r="AG196" s="80" t="n">
        <f aca="false">AG197</f>
        <v>82914</v>
      </c>
      <c r="AH196" s="78" t="n">
        <f aca="false">AH197</f>
        <v>0</v>
      </c>
      <c r="AI196" s="79" t="n">
        <f aca="false">AI197</f>
        <v>0</v>
      </c>
      <c r="AJ196" s="80" t="n">
        <f aca="false">AJ197</f>
        <v>0</v>
      </c>
      <c r="AK196" s="78" t="n">
        <f aca="false">AK197</f>
        <v>82914</v>
      </c>
      <c r="AL196" s="79" t="n">
        <f aca="false">AL197</f>
        <v>0</v>
      </c>
      <c r="AM196" s="80" t="n">
        <f aca="false">AM197</f>
        <v>82914</v>
      </c>
      <c r="AO196" s="44" t="n">
        <f aca="false">AK196=AH196+AE196</f>
        <v>1</v>
      </c>
      <c r="AP196" s="45" t="n">
        <f aca="false">AL196+AM196=AK196</f>
        <v>1</v>
      </c>
    </row>
    <row r="197" s="95" customFormat="true" ht="12.75" hidden="false" customHeight="false" outlineLevel="0" collapsed="false">
      <c r="A197" s="86" t="n">
        <v>6620</v>
      </c>
      <c r="B197" s="87"/>
      <c r="C197" s="107"/>
      <c r="D197" s="89"/>
      <c r="E197" s="90" t="n">
        <v>853</v>
      </c>
      <c r="F197" s="91" t="s">
        <v>85</v>
      </c>
      <c r="G197" s="92" t="n">
        <f aca="false">G198</f>
        <v>82914</v>
      </c>
      <c r="H197" s="93" t="n">
        <f aca="false">H198</f>
        <v>0</v>
      </c>
      <c r="I197" s="94" t="n">
        <f aca="false">I198</f>
        <v>82914</v>
      </c>
      <c r="J197" s="92" t="n">
        <f aca="false">J198</f>
        <v>0</v>
      </c>
      <c r="K197" s="93" t="n">
        <f aca="false">K198</f>
        <v>0</v>
      </c>
      <c r="L197" s="94" t="n">
        <f aca="false">L198</f>
        <v>0</v>
      </c>
      <c r="M197" s="92" t="n">
        <f aca="false">M198</f>
        <v>82914</v>
      </c>
      <c r="N197" s="93" t="n">
        <f aca="false">N198</f>
        <v>0</v>
      </c>
      <c r="O197" s="94" t="n">
        <f aca="false">O198</f>
        <v>82914</v>
      </c>
      <c r="P197" s="92" t="n">
        <f aca="false">P198</f>
        <v>0</v>
      </c>
      <c r="Q197" s="93" t="n">
        <f aca="false">Q198</f>
        <v>0</v>
      </c>
      <c r="R197" s="94" t="n">
        <f aca="false">R198</f>
        <v>0</v>
      </c>
      <c r="S197" s="92" t="n">
        <f aca="false">S198</f>
        <v>82914</v>
      </c>
      <c r="T197" s="93" t="n">
        <f aca="false">T198</f>
        <v>0</v>
      </c>
      <c r="U197" s="94" t="n">
        <f aca="false">U198</f>
        <v>82914</v>
      </c>
      <c r="V197" s="92" t="n">
        <f aca="false">V198</f>
        <v>0</v>
      </c>
      <c r="W197" s="93" t="n">
        <f aca="false">W198</f>
        <v>0</v>
      </c>
      <c r="X197" s="94" t="n">
        <f aca="false">X198</f>
        <v>0</v>
      </c>
      <c r="Y197" s="92" t="n">
        <f aca="false">Y198</f>
        <v>82914</v>
      </c>
      <c r="Z197" s="93" t="n">
        <f aca="false">Z198</f>
        <v>0</v>
      </c>
      <c r="AA197" s="94" t="n">
        <f aca="false">AA198</f>
        <v>82914</v>
      </c>
      <c r="AB197" s="92" t="n">
        <f aca="false">AB198</f>
        <v>0</v>
      </c>
      <c r="AC197" s="93" t="n">
        <f aca="false">AC198</f>
        <v>0</v>
      </c>
      <c r="AD197" s="94" t="n">
        <f aca="false">AD198</f>
        <v>0</v>
      </c>
      <c r="AE197" s="92" t="n">
        <f aca="false">AE198</f>
        <v>82914</v>
      </c>
      <c r="AF197" s="93" t="n">
        <f aca="false">AF198</f>
        <v>0</v>
      </c>
      <c r="AG197" s="94" t="n">
        <f aca="false">AG198</f>
        <v>82914</v>
      </c>
      <c r="AH197" s="92" t="n">
        <f aca="false">AH198</f>
        <v>0</v>
      </c>
      <c r="AI197" s="93" t="n">
        <f aca="false">AI198</f>
        <v>0</v>
      </c>
      <c r="AJ197" s="94" t="n">
        <f aca="false">AJ198</f>
        <v>0</v>
      </c>
      <c r="AK197" s="92" t="n">
        <f aca="false">AK198</f>
        <v>82914</v>
      </c>
      <c r="AL197" s="93" t="n">
        <f aca="false">AL198</f>
        <v>0</v>
      </c>
      <c r="AM197" s="94" t="n">
        <f aca="false">AM198</f>
        <v>82914</v>
      </c>
      <c r="AO197" s="44" t="n">
        <f aca="false">AK197=AH197+AE197</f>
        <v>1</v>
      </c>
      <c r="AP197" s="45" t="n">
        <f aca="false">AL197+AM197=AK197</f>
        <v>1</v>
      </c>
    </row>
    <row r="198" s="45" customFormat="true" ht="12.75" hidden="false" customHeight="false" outlineLevel="0" collapsed="false">
      <c r="A198" s="96"/>
      <c r="B198" s="211"/>
      <c r="C198" s="212"/>
      <c r="D198" s="109"/>
      <c r="E198" s="110" t="n">
        <v>85333</v>
      </c>
      <c r="F198" s="111" t="s">
        <v>86</v>
      </c>
      <c r="G198" s="112" t="n">
        <f aca="false">H198+I198</f>
        <v>82914</v>
      </c>
      <c r="H198" s="113"/>
      <c r="I198" s="114" t="n">
        <v>82914</v>
      </c>
      <c r="J198" s="112" t="n">
        <f aca="false">K198+L198</f>
        <v>0</v>
      </c>
      <c r="K198" s="113"/>
      <c r="L198" s="114"/>
      <c r="M198" s="112" t="n">
        <f aca="false">N198+O198</f>
        <v>82914</v>
      </c>
      <c r="N198" s="113" t="n">
        <f aca="false">H198+K198</f>
        <v>0</v>
      </c>
      <c r="O198" s="114" t="n">
        <f aca="false">I198+L198</f>
        <v>82914</v>
      </c>
      <c r="P198" s="112" t="n">
        <f aca="false">Q198+R198</f>
        <v>0</v>
      </c>
      <c r="Q198" s="113"/>
      <c r="R198" s="114"/>
      <c r="S198" s="112" t="n">
        <f aca="false">T198+U198</f>
        <v>82914</v>
      </c>
      <c r="T198" s="113" t="n">
        <f aca="false">N198+Q198</f>
        <v>0</v>
      </c>
      <c r="U198" s="114" t="n">
        <f aca="false">O198+R198</f>
        <v>82914</v>
      </c>
      <c r="V198" s="112" t="n">
        <f aca="false">W198+X198</f>
        <v>0</v>
      </c>
      <c r="W198" s="113"/>
      <c r="X198" s="114"/>
      <c r="Y198" s="112" t="n">
        <f aca="false">Z198+AA198</f>
        <v>82914</v>
      </c>
      <c r="Z198" s="113" t="n">
        <f aca="false">T198+W198</f>
        <v>0</v>
      </c>
      <c r="AA198" s="114" t="n">
        <f aca="false">U198+X198</f>
        <v>82914</v>
      </c>
      <c r="AB198" s="112" t="n">
        <f aca="false">AC198+AD198</f>
        <v>0</v>
      </c>
      <c r="AC198" s="113"/>
      <c r="AD198" s="114"/>
      <c r="AE198" s="112" t="n">
        <f aca="false">AF198+AG198</f>
        <v>82914</v>
      </c>
      <c r="AF198" s="113" t="n">
        <f aca="false">Z198+AC198</f>
        <v>0</v>
      </c>
      <c r="AG198" s="114" t="n">
        <f aca="false">AA198+AD198</f>
        <v>82914</v>
      </c>
      <c r="AH198" s="112" t="n">
        <f aca="false">AI198+AJ198</f>
        <v>0</v>
      </c>
      <c r="AI198" s="113"/>
      <c r="AJ198" s="114"/>
      <c r="AK198" s="112" t="n">
        <f aca="false">AL198+AM198</f>
        <v>82914</v>
      </c>
      <c r="AL198" s="113" t="n">
        <f aca="false">AF198+AI198</f>
        <v>0</v>
      </c>
      <c r="AM198" s="114" t="n">
        <f aca="false">AG198+AJ198</f>
        <v>82914</v>
      </c>
      <c r="AO198" s="44" t="n">
        <f aca="false">AK198=AH198+AE198</f>
        <v>1</v>
      </c>
      <c r="AP198" s="45" t="n">
        <f aca="false">AL198+AM198=AK198</f>
        <v>1</v>
      </c>
    </row>
    <row r="199" s="71" customFormat="true" ht="15" hidden="false" customHeight="false" outlineLevel="0" collapsed="false">
      <c r="A199" s="1"/>
      <c r="B199" s="146" t="s">
        <v>91</v>
      </c>
      <c r="C199" s="147" t="s">
        <v>92</v>
      </c>
      <c r="D199" s="148"/>
      <c r="E199" s="149"/>
      <c r="F199" s="150"/>
      <c r="G199" s="151" t="n">
        <f aca="false">G200</f>
        <v>0</v>
      </c>
      <c r="H199" s="152" t="n">
        <f aca="false">H200</f>
        <v>0</v>
      </c>
      <c r="I199" s="153" t="n">
        <f aca="false">I200</f>
        <v>0</v>
      </c>
      <c r="J199" s="151" t="n">
        <f aca="false">J200</f>
        <v>160000</v>
      </c>
      <c r="K199" s="152" t="n">
        <f aca="false">K200</f>
        <v>0</v>
      </c>
      <c r="L199" s="153" t="n">
        <f aca="false">L200</f>
        <v>160000</v>
      </c>
      <c r="M199" s="151" t="n">
        <f aca="false">M200</f>
        <v>160000</v>
      </c>
      <c r="N199" s="152" t="n">
        <f aca="false">N200</f>
        <v>0</v>
      </c>
      <c r="O199" s="153" t="n">
        <f aca="false">O200</f>
        <v>160000</v>
      </c>
      <c r="P199" s="151" t="n">
        <f aca="false">P200</f>
        <v>477349</v>
      </c>
      <c r="Q199" s="152" t="n">
        <f aca="false">Q200</f>
        <v>477349</v>
      </c>
      <c r="R199" s="153" t="n">
        <f aca="false">R200</f>
        <v>0</v>
      </c>
      <c r="S199" s="151" t="n">
        <f aca="false">S200</f>
        <v>637349</v>
      </c>
      <c r="T199" s="152" t="n">
        <f aca="false">T200</f>
        <v>477349</v>
      </c>
      <c r="U199" s="153" t="n">
        <f aca="false">U200</f>
        <v>160000</v>
      </c>
      <c r="V199" s="151" t="n">
        <f aca="false">V200</f>
        <v>0</v>
      </c>
      <c r="W199" s="152" t="n">
        <f aca="false">W200</f>
        <v>0</v>
      </c>
      <c r="X199" s="153" t="n">
        <f aca="false">X200</f>
        <v>0</v>
      </c>
      <c r="Y199" s="151" t="n">
        <f aca="false">Y200</f>
        <v>637349</v>
      </c>
      <c r="Z199" s="152" t="n">
        <f aca="false">Z200</f>
        <v>477349</v>
      </c>
      <c r="AA199" s="153" t="n">
        <f aca="false">AA200</f>
        <v>160000</v>
      </c>
      <c r="AB199" s="151" t="n">
        <f aca="false">AB200</f>
        <v>0</v>
      </c>
      <c r="AC199" s="152" t="n">
        <f aca="false">AC200</f>
        <v>0</v>
      </c>
      <c r="AD199" s="153" t="n">
        <f aca="false">AD200</f>
        <v>0</v>
      </c>
      <c r="AE199" s="151" t="n">
        <f aca="false">AE200</f>
        <v>637349</v>
      </c>
      <c r="AF199" s="152" t="n">
        <f aca="false">AF200</f>
        <v>477349</v>
      </c>
      <c r="AG199" s="153" t="n">
        <f aca="false">AG200</f>
        <v>160000</v>
      </c>
      <c r="AH199" s="151" t="n">
        <f aca="false">AH200</f>
        <v>326000</v>
      </c>
      <c r="AI199" s="152" t="n">
        <f aca="false">AI200</f>
        <v>0</v>
      </c>
      <c r="AJ199" s="153" t="n">
        <f aca="false">AJ200</f>
        <v>326000</v>
      </c>
      <c r="AK199" s="151" t="n">
        <f aca="false">AK200</f>
        <v>963349</v>
      </c>
      <c r="AL199" s="152" t="n">
        <f aca="false">AL200</f>
        <v>477349</v>
      </c>
      <c r="AM199" s="153" t="n">
        <f aca="false">AM200</f>
        <v>486000</v>
      </c>
      <c r="AO199" s="44" t="n">
        <f aca="false">AK199=AH199+AE199</f>
        <v>1</v>
      </c>
      <c r="AP199" s="45" t="n">
        <f aca="false">AL199+AM199=AK199</f>
        <v>1</v>
      </c>
    </row>
    <row r="200" s="2" customFormat="true" ht="12.75" hidden="false" customHeight="false" outlineLevel="0" collapsed="false">
      <c r="A200" s="72"/>
      <c r="B200" s="73"/>
      <c r="C200" s="74" t="s">
        <v>42</v>
      </c>
      <c r="D200" s="75" t="s">
        <v>75</v>
      </c>
      <c r="E200" s="76"/>
      <c r="F200" s="77"/>
      <c r="G200" s="78" t="n">
        <f aca="false">G201</f>
        <v>0</v>
      </c>
      <c r="H200" s="79" t="n">
        <f aca="false">H201</f>
        <v>0</v>
      </c>
      <c r="I200" s="80" t="n">
        <f aca="false">I201</f>
        <v>0</v>
      </c>
      <c r="J200" s="78" t="n">
        <f aca="false">J201</f>
        <v>160000</v>
      </c>
      <c r="K200" s="79" t="n">
        <f aca="false">K201</f>
        <v>0</v>
      </c>
      <c r="L200" s="80" t="n">
        <f aca="false">L201</f>
        <v>160000</v>
      </c>
      <c r="M200" s="78" t="n">
        <f aca="false">M201</f>
        <v>160000</v>
      </c>
      <c r="N200" s="79" t="n">
        <f aca="false">N201</f>
        <v>0</v>
      </c>
      <c r="O200" s="80" t="n">
        <f aca="false">O201</f>
        <v>160000</v>
      </c>
      <c r="P200" s="78" t="n">
        <f aca="false">P201</f>
        <v>477349</v>
      </c>
      <c r="Q200" s="79" t="n">
        <f aca="false">Q201</f>
        <v>477349</v>
      </c>
      <c r="R200" s="80" t="n">
        <f aca="false">R201</f>
        <v>0</v>
      </c>
      <c r="S200" s="78" t="n">
        <f aca="false">S201</f>
        <v>637349</v>
      </c>
      <c r="T200" s="79" t="n">
        <f aca="false">T201</f>
        <v>477349</v>
      </c>
      <c r="U200" s="80" t="n">
        <f aca="false">U201</f>
        <v>160000</v>
      </c>
      <c r="V200" s="78" t="n">
        <f aca="false">V201</f>
        <v>0</v>
      </c>
      <c r="W200" s="79" t="n">
        <f aca="false">W201</f>
        <v>0</v>
      </c>
      <c r="X200" s="80" t="n">
        <f aca="false">X201</f>
        <v>0</v>
      </c>
      <c r="Y200" s="78" t="n">
        <f aca="false">Y201</f>
        <v>637349</v>
      </c>
      <c r="Z200" s="79" t="n">
        <f aca="false">Z201</f>
        <v>477349</v>
      </c>
      <c r="AA200" s="80" t="n">
        <f aca="false">AA201</f>
        <v>160000</v>
      </c>
      <c r="AB200" s="78" t="n">
        <f aca="false">AB201</f>
        <v>0</v>
      </c>
      <c r="AC200" s="79" t="n">
        <f aca="false">AC201</f>
        <v>0</v>
      </c>
      <c r="AD200" s="80" t="n">
        <f aca="false">AD201</f>
        <v>0</v>
      </c>
      <c r="AE200" s="78" t="n">
        <f aca="false">AE201</f>
        <v>637349</v>
      </c>
      <c r="AF200" s="79" t="n">
        <f aca="false">AF201</f>
        <v>477349</v>
      </c>
      <c r="AG200" s="80" t="n">
        <f aca="false">AG201</f>
        <v>160000</v>
      </c>
      <c r="AH200" s="78" t="n">
        <f aca="false">AH201</f>
        <v>326000</v>
      </c>
      <c r="AI200" s="79" t="n">
        <f aca="false">AI201</f>
        <v>0</v>
      </c>
      <c r="AJ200" s="80" t="n">
        <f aca="false">AJ201</f>
        <v>326000</v>
      </c>
      <c r="AK200" s="78" t="n">
        <f aca="false">AK201</f>
        <v>963349</v>
      </c>
      <c r="AL200" s="79" t="n">
        <f aca="false">AL201</f>
        <v>477349</v>
      </c>
      <c r="AM200" s="80" t="n">
        <f aca="false">AM201</f>
        <v>486000</v>
      </c>
      <c r="AO200" s="44" t="n">
        <f aca="false">AK200=AH200+AE200</f>
        <v>1</v>
      </c>
      <c r="AP200" s="45" t="n">
        <f aca="false">AL200+AM200=AK200</f>
        <v>1</v>
      </c>
    </row>
    <row r="201" s="2" customFormat="true" ht="12.75" hidden="false" customHeight="false" outlineLevel="0" collapsed="false">
      <c r="A201" s="72" t="n">
        <v>6230</v>
      </c>
      <c r="B201" s="81"/>
      <c r="C201" s="82"/>
      <c r="D201" s="83" t="s">
        <v>132</v>
      </c>
      <c r="E201" s="137" t="s">
        <v>89</v>
      </c>
      <c r="F201" s="127"/>
      <c r="G201" s="78" t="n">
        <f aca="false">G202+G206</f>
        <v>0</v>
      </c>
      <c r="H201" s="79" t="n">
        <f aca="false">H202+H206</f>
        <v>0</v>
      </c>
      <c r="I201" s="80" t="n">
        <f aca="false">I202+I206</f>
        <v>0</v>
      </c>
      <c r="J201" s="78" t="n">
        <f aca="false">J202+J206</f>
        <v>160000</v>
      </c>
      <c r="K201" s="79" t="n">
        <f aca="false">K202+K206</f>
        <v>0</v>
      </c>
      <c r="L201" s="80" t="n">
        <f aca="false">L202+L206</f>
        <v>160000</v>
      </c>
      <c r="M201" s="78" t="n">
        <f aca="false">M202+M206</f>
        <v>160000</v>
      </c>
      <c r="N201" s="79" t="n">
        <f aca="false">N202+N206</f>
        <v>0</v>
      </c>
      <c r="O201" s="80" t="n">
        <f aca="false">O202+O206</f>
        <v>160000</v>
      </c>
      <c r="P201" s="78" t="n">
        <f aca="false">P202+P206</f>
        <v>477349</v>
      </c>
      <c r="Q201" s="79" t="n">
        <f aca="false">Q202+Q206</f>
        <v>477349</v>
      </c>
      <c r="R201" s="80" t="n">
        <f aca="false">R202+R206</f>
        <v>0</v>
      </c>
      <c r="S201" s="78" t="n">
        <f aca="false">S202+S206</f>
        <v>637349</v>
      </c>
      <c r="T201" s="79" t="n">
        <f aca="false">T202+T206</f>
        <v>477349</v>
      </c>
      <c r="U201" s="80" t="n">
        <f aca="false">U202+U206</f>
        <v>160000</v>
      </c>
      <c r="V201" s="78" t="n">
        <f aca="false">V202+V206</f>
        <v>0</v>
      </c>
      <c r="W201" s="79" t="n">
        <f aca="false">W202+W206</f>
        <v>0</v>
      </c>
      <c r="X201" s="80" t="n">
        <f aca="false">X202+X206</f>
        <v>0</v>
      </c>
      <c r="Y201" s="78" t="n">
        <f aca="false">Y202+Y206</f>
        <v>637349</v>
      </c>
      <c r="Z201" s="79" t="n">
        <f aca="false">Z202+Z206</f>
        <v>477349</v>
      </c>
      <c r="AA201" s="80" t="n">
        <f aca="false">AA202+AA206</f>
        <v>160000</v>
      </c>
      <c r="AB201" s="78" t="n">
        <f aca="false">AB202+AB206</f>
        <v>0</v>
      </c>
      <c r="AC201" s="79" t="n">
        <f aca="false">AC202+AC206</f>
        <v>0</v>
      </c>
      <c r="AD201" s="80" t="n">
        <f aca="false">AD202+AD206</f>
        <v>0</v>
      </c>
      <c r="AE201" s="78" t="n">
        <f aca="false">AE202+AE206</f>
        <v>637349</v>
      </c>
      <c r="AF201" s="79" t="n">
        <f aca="false">AF202+AF206</f>
        <v>477349</v>
      </c>
      <c r="AG201" s="80" t="n">
        <f aca="false">AG202+AG206</f>
        <v>160000</v>
      </c>
      <c r="AH201" s="78" t="n">
        <f aca="false">AH202+AH206</f>
        <v>326000</v>
      </c>
      <c r="AI201" s="79" t="n">
        <f aca="false">AI202+AI206</f>
        <v>0</v>
      </c>
      <c r="AJ201" s="80" t="n">
        <f aca="false">AJ202+AJ206</f>
        <v>326000</v>
      </c>
      <c r="AK201" s="78" t="n">
        <f aca="false">AK202+AK206</f>
        <v>963349</v>
      </c>
      <c r="AL201" s="79" t="n">
        <f aca="false">AL202+AL206</f>
        <v>477349</v>
      </c>
      <c r="AM201" s="80" t="n">
        <f aca="false">AM202+AM206</f>
        <v>486000</v>
      </c>
      <c r="AO201" s="44" t="n">
        <f aca="false">AK201=AH201+AE201</f>
        <v>1</v>
      </c>
      <c r="AP201" s="45" t="n">
        <f aca="false">AL201+AM201=AK201</f>
        <v>1</v>
      </c>
    </row>
    <row r="202" s="95" customFormat="true" ht="12.75" hidden="false" customHeight="false" outlineLevel="0" collapsed="false">
      <c r="A202" s="86"/>
      <c r="B202" s="87"/>
      <c r="C202" s="107"/>
      <c r="D202" s="89"/>
      <c r="E202" s="90" t="n">
        <v>852</v>
      </c>
      <c r="F202" s="91" t="s">
        <v>82</v>
      </c>
      <c r="G202" s="92" t="n">
        <f aca="false">G203</f>
        <v>0</v>
      </c>
      <c r="H202" s="93" t="n">
        <f aca="false">H203</f>
        <v>0</v>
      </c>
      <c r="I202" s="94" t="n">
        <f aca="false">I203</f>
        <v>0</v>
      </c>
      <c r="J202" s="92" t="n">
        <f aca="false">J203</f>
        <v>160000</v>
      </c>
      <c r="K202" s="93" t="n">
        <f aca="false">K203</f>
        <v>0</v>
      </c>
      <c r="L202" s="94" t="n">
        <f aca="false">L203</f>
        <v>160000</v>
      </c>
      <c r="M202" s="92" t="n">
        <f aca="false">M203</f>
        <v>160000</v>
      </c>
      <c r="N202" s="93" t="n">
        <f aca="false">N203</f>
        <v>0</v>
      </c>
      <c r="O202" s="94" t="n">
        <f aca="false">O203</f>
        <v>160000</v>
      </c>
      <c r="P202" s="92" t="n">
        <f aca="false">P203</f>
        <v>0</v>
      </c>
      <c r="Q202" s="93" t="n">
        <f aca="false">Q203</f>
        <v>0</v>
      </c>
      <c r="R202" s="94" t="n">
        <f aca="false">R203</f>
        <v>0</v>
      </c>
      <c r="S202" s="92" t="n">
        <f aca="false">S203</f>
        <v>160000</v>
      </c>
      <c r="T202" s="93" t="n">
        <f aca="false">T203</f>
        <v>0</v>
      </c>
      <c r="U202" s="94" t="n">
        <f aca="false">U203</f>
        <v>160000</v>
      </c>
      <c r="V202" s="92" t="n">
        <f aca="false">V203</f>
        <v>0</v>
      </c>
      <c r="W202" s="93" t="n">
        <f aca="false">W203</f>
        <v>0</v>
      </c>
      <c r="X202" s="94" t="n">
        <f aca="false">X203</f>
        <v>0</v>
      </c>
      <c r="Y202" s="92" t="n">
        <f aca="false">Y203</f>
        <v>160000</v>
      </c>
      <c r="Z202" s="93" t="n">
        <f aca="false">Z203</f>
        <v>0</v>
      </c>
      <c r="AA202" s="94" t="n">
        <f aca="false">AA203</f>
        <v>160000</v>
      </c>
      <c r="AB202" s="92" t="n">
        <f aca="false">AB203</f>
        <v>0</v>
      </c>
      <c r="AC202" s="93" t="n">
        <f aca="false">AC203</f>
        <v>0</v>
      </c>
      <c r="AD202" s="94" t="n">
        <f aca="false">AD203</f>
        <v>0</v>
      </c>
      <c r="AE202" s="92" t="n">
        <f aca="false">AE203</f>
        <v>160000</v>
      </c>
      <c r="AF202" s="93" t="n">
        <f aca="false">AF203</f>
        <v>0</v>
      </c>
      <c r="AG202" s="94" t="n">
        <f aca="false">AG203</f>
        <v>160000</v>
      </c>
      <c r="AH202" s="92" t="n">
        <f aca="false">AH203+AH204</f>
        <v>326000</v>
      </c>
      <c r="AI202" s="93" t="n">
        <f aca="false">AI203+AI204</f>
        <v>0</v>
      </c>
      <c r="AJ202" s="94" t="n">
        <f aca="false">AJ203+AJ204</f>
        <v>326000</v>
      </c>
      <c r="AK202" s="92" t="n">
        <f aca="false">AK203+AK204</f>
        <v>486000</v>
      </c>
      <c r="AL202" s="93" t="n">
        <f aca="false">AL203+AL204</f>
        <v>0</v>
      </c>
      <c r="AM202" s="94" t="n">
        <f aca="false">AM203+AM204</f>
        <v>486000</v>
      </c>
      <c r="AO202" s="44" t="n">
        <f aca="false">AK202=AH202+AE202</f>
        <v>1</v>
      </c>
      <c r="AP202" s="45" t="n">
        <f aca="false">AL202+AM202=AK202</f>
        <v>1</v>
      </c>
    </row>
    <row r="203" s="45" customFormat="true" ht="12.75" hidden="false" customHeight="false" outlineLevel="0" collapsed="false">
      <c r="A203" s="96"/>
      <c r="B203" s="97"/>
      <c r="C203" s="107"/>
      <c r="D203" s="98"/>
      <c r="E203" s="99" t="n">
        <v>85201</v>
      </c>
      <c r="F203" s="100" t="s">
        <v>83</v>
      </c>
      <c r="G203" s="101" t="n">
        <f aca="false">H203+I203</f>
        <v>0</v>
      </c>
      <c r="H203" s="102"/>
      <c r="I203" s="103" t="n">
        <v>0</v>
      </c>
      <c r="J203" s="101" t="n">
        <f aca="false">K203+L203</f>
        <v>160000</v>
      </c>
      <c r="K203" s="102"/>
      <c r="L203" s="103" t="n">
        <v>160000</v>
      </c>
      <c r="M203" s="101" t="n">
        <f aca="false">N203+O203</f>
        <v>160000</v>
      </c>
      <c r="N203" s="102"/>
      <c r="O203" s="103" t="n">
        <v>160000</v>
      </c>
      <c r="P203" s="101" t="n">
        <f aca="false">Q203+R203</f>
        <v>0</v>
      </c>
      <c r="Q203" s="102"/>
      <c r="R203" s="103"/>
      <c r="S203" s="101" t="n">
        <f aca="false">T203+U203</f>
        <v>160000</v>
      </c>
      <c r="T203" s="102" t="n">
        <f aca="false">N203+Q203</f>
        <v>0</v>
      </c>
      <c r="U203" s="103" t="n">
        <f aca="false">O203+R203</f>
        <v>160000</v>
      </c>
      <c r="V203" s="101" t="n">
        <f aca="false">W203+X203</f>
        <v>0</v>
      </c>
      <c r="W203" s="102"/>
      <c r="X203" s="103"/>
      <c r="Y203" s="101" t="n">
        <f aca="false">Z203+AA203</f>
        <v>160000</v>
      </c>
      <c r="Z203" s="102" t="n">
        <f aca="false">T203+W203</f>
        <v>0</v>
      </c>
      <c r="AA203" s="103" t="n">
        <f aca="false">U203+X203</f>
        <v>160000</v>
      </c>
      <c r="AB203" s="101" t="n">
        <f aca="false">AC203+AD203</f>
        <v>0</v>
      </c>
      <c r="AC203" s="102"/>
      <c r="AD203" s="103"/>
      <c r="AE203" s="101" t="n">
        <f aca="false">AF203+AG203</f>
        <v>160000</v>
      </c>
      <c r="AF203" s="102" t="n">
        <f aca="false">Z203+AC203</f>
        <v>0</v>
      </c>
      <c r="AG203" s="103" t="n">
        <f aca="false">AA203+AD203</f>
        <v>160000</v>
      </c>
      <c r="AH203" s="101" t="n">
        <f aca="false">AI203+AJ203</f>
        <v>0</v>
      </c>
      <c r="AI203" s="102"/>
      <c r="AJ203" s="103"/>
      <c r="AK203" s="101" t="n">
        <f aca="false">AL203+AM203</f>
        <v>160000</v>
      </c>
      <c r="AL203" s="102" t="n">
        <f aca="false">AF203+AI203</f>
        <v>0</v>
      </c>
      <c r="AM203" s="103" t="n">
        <f aca="false">AG203+AJ203</f>
        <v>160000</v>
      </c>
      <c r="AO203" s="44" t="n">
        <f aca="false">AK203=AH203+AE203</f>
        <v>1</v>
      </c>
      <c r="AP203" s="45" t="n">
        <f aca="false">AL203+AM203=AK203</f>
        <v>1</v>
      </c>
    </row>
    <row r="204" s="45" customFormat="true" ht="12.75" hidden="false" customHeight="false" outlineLevel="0" collapsed="false">
      <c r="A204" s="96"/>
      <c r="B204" s="97"/>
      <c r="C204" s="107"/>
      <c r="D204" s="98"/>
      <c r="E204" s="99" t="n">
        <v>85203</v>
      </c>
      <c r="F204" s="100" t="s">
        <v>119</v>
      </c>
      <c r="G204" s="101"/>
      <c r="H204" s="102"/>
      <c r="I204" s="103"/>
      <c r="J204" s="101"/>
      <c r="K204" s="102"/>
      <c r="L204" s="103"/>
      <c r="M204" s="101"/>
      <c r="N204" s="102"/>
      <c r="O204" s="103"/>
      <c r="P204" s="101"/>
      <c r="Q204" s="102"/>
      <c r="R204" s="103"/>
      <c r="S204" s="101"/>
      <c r="T204" s="102"/>
      <c r="U204" s="103"/>
      <c r="V204" s="101"/>
      <c r="W204" s="102"/>
      <c r="X204" s="103"/>
      <c r="Y204" s="101"/>
      <c r="Z204" s="102"/>
      <c r="AA204" s="103"/>
      <c r="AB204" s="101"/>
      <c r="AC204" s="102"/>
      <c r="AD204" s="103"/>
      <c r="AE204" s="101"/>
      <c r="AF204" s="102"/>
      <c r="AG204" s="103" t="n">
        <f aca="false">AA204+AD204</f>
        <v>0</v>
      </c>
      <c r="AH204" s="101" t="n">
        <f aca="false">AI204+AJ204</f>
        <v>326000</v>
      </c>
      <c r="AI204" s="102" t="n">
        <f aca="false">AI205</f>
        <v>0</v>
      </c>
      <c r="AJ204" s="103" t="n">
        <f aca="false">AJ205</f>
        <v>326000</v>
      </c>
      <c r="AK204" s="101" t="n">
        <f aca="false">AL204+AM204</f>
        <v>326000</v>
      </c>
      <c r="AL204" s="102" t="n">
        <f aca="false">AF204+AI204</f>
        <v>0</v>
      </c>
      <c r="AM204" s="103" t="n">
        <f aca="false">AG204+AJ204</f>
        <v>326000</v>
      </c>
      <c r="AO204" s="44" t="n">
        <f aca="false">AK204=AH204+AE204</f>
        <v>1</v>
      </c>
      <c r="AP204" s="45" t="n">
        <f aca="false">AL204+AM204=AK204</f>
        <v>1</v>
      </c>
    </row>
    <row r="205" s="198" customFormat="true" ht="12.75" hidden="false" customHeight="false" outlineLevel="0" collapsed="false">
      <c r="A205" s="189"/>
      <c r="B205" s="190"/>
      <c r="C205" s="191"/>
      <c r="D205" s="192"/>
      <c r="E205" s="193"/>
      <c r="F205" s="194" t="s">
        <v>120</v>
      </c>
      <c r="G205" s="195" t="n">
        <f aca="false">H205+I205</f>
        <v>0</v>
      </c>
      <c r="H205" s="196"/>
      <c r="I205" s="197" t="n">
        <v>0</v>
      </c>
      <c r="J205" s="195" t="n">
        <f aca="false">K205+L205</f>
        <v>0</v>
      </c>
      <c r="K205" s="196"/>
      <c r="L205" s="197"/>
      <c r="M205" s="195" t="n">
        <f aca="false">N205+O205</f>
        <v>0</v>
      </c>
      <c r="N205" s="196" t="n">
        <f aca="false">H205+K205</f>
        <v>0</v>
      </c>
      <c r="O205" s="197" t="n">
        <f aca="false">I205+L205</f>
        <v>0</v>
      </c>
      <c r="P205" s="195" t="n">
        <f aca="false">Q205+R205</f>
        <v>0</v>
      </c>
      <c r="Q205" s="196" t="n">
        <v>0</v>
      </c>
      <c r="R205" s="197" t="n">
        <v>0</v>
      </c>
      <c r="S205" s="195" t="n">
        <f aca="false">T205+U205</f>
        <v>0</v>
      </c>
      <c r="T205" s="196" t="n">
        <f aca="false">N205+Q205</f>
        <v>0</v>
      </c>
      <c r="U205" s="197" t="n">
        <f aca="false">O205+R205</f>
        <v>0</v>
      </c>
      <c r="V205" s="195" t="n">
        <f aca="false">W205+X205</f>
        <v>0</v>
      </c>
      <c r="W205" s="196"/>
      <c r="X205" s="197"/>
      <c r="Y205" s="195" t="n">
        <f aca="false">Z205+AA205</f>
        <v>0</v>
      </c>
      <c r="Z205" s="196" t="n">
        <f aca="false">T205+W205</f>
        <v>0</v>
      </c>
      <c r="AA205" s="197" t="n">
        <f aca="false">U205+X205</f>
        <v>0</v>
      </c>
      <c r="AB205" s="195" t="n">
        <f aca="false">AC205+AD205</f>
        <v>0</v>
      </c>
      <c r="AC205" s="196"/>
      <c r="AD205" s="197" t="n">
        <v>0</v>
      </c>
      <c r="AE205" s="195" t="n">
        <f aca="false">AF205+AG205</f>
        <v>0</v>
      </c>
      <c r="AF205" s="196" t="n">
        <f aca="false">Z205+AC205</f>
        <v>0</v>
      </c>
      <c r="AG205" s="197" t="n">
        <v>0</v>
      </c>
      <c r="AH205" s="195" t="n">
        <f aca="false">AI205+AJ205</f>
        <v>326000</v>
      </c>
      <c r="AI205" s="196"/>
      <c r="AJ205" s="197" t="n">
        <v>326000</v>
      </c>
      <c r="AK205" s="195" t="n">
        <f aca="false">AL205+AM205</f>
        <v>326000</v>
      </c>
      <c r="AL205" s="196" t="n">
        <f aca="false">AF205+AI205</f>
        <v>0</v>
      </c>
      <c r="AM205" s="197" t="n">
        <f aca="false">AG205+AJ205</f>
        <v>326000</v>
      </c>
      <c r="AO205" s="44" t="n">
        <f aca="false">AK205=AH205+AE205</f>
        <v>1</v>
      </c>
      <c r="AP205" s="45" t="n">
        <f aca="false">AL205+AM205=AK205</f>
        <v>1</v>
      </c>
    </row>
    <row r="206" s="95" customFormat="true" ht="12.75" hidden="false" customHeight="false" outlineLevel="0" collapsed="false">
      <c r="A206" s="86"/>
      <c r="B206" s="87"/>
      <c r="C206" s="107"/>
      <c r="D206" s="89"/>
      <c r="E206" s="90" t="n">
        <v>853</v>
      </c>
      <c r="F206" s="91" t="s">
        <v>85</v>
      </c>
      <c r="G206" s="92" t="n">
        <f aca="false">G207</f>
        <v>0</v>
      </c>
      <c r="H206" s="93" t="n">
        <f aca="false">H207</f>
        <v>0</v>
      </c>
      <c r="I206" s="94" t="n">
        <f aca="false">I207</f>
        <v>0</v>
      </c>
      <c r="J206" s="92" t="n">
        <f aca="false">J207</f>
        <v>0</v>
      </c>
      <c r="K206" s="93" t="n">
        <f aca="false">K207</f>
        <v>0</v>
      </c>
      <c r="L206" s="94" t="n">
        <f aca="false">L207</f>
        <v>0</v>
      </c>
      <c r="M206" s="92" t="n">
        <f aca="false">M207</f>
        <v>0</v>
      </c>
      <c r="N206" s="93" t="n">
        <f aca="false">N207</f>
        <v>0</v>
      </c>
      <c r="O206" s="94" t="n">
        <f aca="false">O207</f>
        <v>0</v>
      </c>
      <c r="P206" s="92" t="n">
        <f aca="false">P207</f>
        <v>477349</v>
      </c>
      <c r="Q206" s="93" t="n">
        <f aca="false">Q207</f>
        <v>477349</v>
      </c>
      <c r="R206" s="94" t="n">
        <f aca="false">R207</f>
        <v>0</v>
      </c>
      <c r="S206" s="92" t="n">
        <f aca="false">S207</f>
        <v>477349</v>
      </c>
      <c r="T206" s="93" t="n">
        <f aca="false">T207</f>
        <v>477349</v>
      </c>
      <c r="U206" s="94" t="n">
        <f aca="false">U207</f>
        <v>0</v>
      </c>
      <c r="V206" s="92" t="n">
        <f aca="false">V207</f>
        <v>0</v>
      </c>
      <c r="W206" s="93" t="n">
        <f aca="false">W207</f>
        <v>0</v>
      </c>
      <c r="X206" s="94" t="n">
        <f aca="false">X207</f>
        <v>0</v>
      </c>
      <c r="Y206" s="92" t="n">
        <f aca="false">Y207</f>
        <v>477349</v>
      </c>
      <c r="Z206" s="93" t="n">
        <f aca="false">Z207</f>
        <v>477349</v>
      </c>
      <c r="AA206" s="94" t="n">
        <f aca="false">AA207</f>
        <v>0</v>
      </c>
      <c r="AB206" s="92" t="n">
        <f aca="false">AB207</f>
        <v>0</v>
      </c>
      <c r="AC206" s="93" t="n">
        <f aca="false">AC207</f>
        <v>0</v>
      </c>
      <c r="AD206" s="94" t="n">
        <f aca="false">AD207</f>
        <v>0</v>
      </c>
      <c r="AE206" s="92" t="n">
        <f aca="false">AE207</f>
        <v>477349</v>
      </c>
      <c r="AF206" s="93" t="n">
        <f aca="false">AF207</f>
        <v>477349</v>
      </c>
      <c r="AG206" s="94" t="n">
        <f aca="false">AG207</f>
        <v>0</v>
      </c>
      <c r="AH206" s="92" t="n">
        <f aca="false">AH207</f>
        <v>0</v>
      </c>
      <c r="AI206" s="93" t="n">
        <f aca="false">AI207</f>
        <v>0</v>
      </c>
      <c r="AJ206" s="94" t="n">
        <f aca="false">AJ207</f>
        <v>0</v>
      </c>
      <c r="AK206" s="92" t="n">
        <f aca="false">AK207</f>
        <v>477349</v>
      </c>
      <c r="AL206" s="93" t="n">
        <f aca="false">AL207</f>
        <v>477349</v>
      </c>
      <c r="AM206" s="94" t="n">
        <f aca="false">AM207</f>
        <v>0</v>
      </c>
      <c r="AO206" s="44" t="n">
        <f aca="false">AK206=AH206+AE206</f>
        <v>1</v>
      </c>
      <c r="AP206" s="45" t="n">
        <f aca="false">AL206+AM206=AK206</f>
        <v>1</v>
      </c>
    </row>
    <row r="207" s="45" customFormat="true" ht="13.5" hidden="false" customHeight="false" outlineLevel="0" collapsed="false">
      <c r="A207" s="96"/>
      <c r="B207" s="138"/>
      <c r="C207" s="139"/>
      <c r="D207" s="140"/>
      <c r="E207" s="141" t="n">
        <v>85395</v>
      </c>
      <c r="F207" s="142" t="s">
        <v>49</v>
      </c>
      <c r="G207" s="143" t="n">
        <f aca="false">H207+I207</f>
        <v>0</v>
      </c>
      <c r="H207" s="144"/>
      <c r="I207" s="145" t="n">
        <v>0</v>
      </c>
      <c r="J207" s="143" t="n">
        <f aca="false">K207+L207</f>
        <v>0</v>
      </c>
      <c r="K207" s="144"/>
      <c r="L207" s="145"/>
      <c r="M207" s="143" t="n">
        <f aca="false">N207+O207</f>
        <v>0</v>
      </c>
      <c r="N207" s="144"/>
      <c r="O207" s="145"/>
      <c r="P207" s="143" t="n">
        <f aca="false">Q207+R207</f>
        <v>477349</v>
      </c>
      <c r="Q207" s="144" t="n">
        <v>477349</v>
      </c>
      <c r="R207" s="145"/>
      <c r="S207" s="143" t="n">
        <f aca="false">T207+U207</f>
        <v>477349</v>
      </c>
      <c r="T207" s="144" t="n">
        <f aca="false">N207+Q207</f>
        <v>477349</v>
      </c>
      <c r="U207" s="145" t="n">
        <f aca="false">O207+R207</f>
        <v>0</v>
      </c>
      <c r="V207" s="143" t="n">
        <f aca="false">W207+X207</f>
        <v>0</v>
      </c>
      <c r="W207" s="144"/>
      <c r="X207" s="145"/>
      <c r="Y207" s="143" t="n">
        <f aca="false">Z207+AA207</f>
        <v>477349</v>
      </c>
      <c r="Z207" s="144" t="n">
        <f aca="false">T207+W207</f>
        <v>477349</v>
      </c>
      <c r="AA207" s="145" t="n">
        <f aca="false">U207+X207</f>
        <v>0</v>
      </c>
      <c r="AB207" s="143" t="n">
        <f aca="false">AC207+AD207</f>
        <v>0</v>
      </c>
      <c r="AC207" s="144"/>
      <c r="AD207" s="145"/>
      <c r="AE207" s="143" t="n">
        <f aca="false">AF207+AG207</f>
        <v>477349</v>
      </c>
      <c r="AF207" s="144" t="n">
        <f aca="false">Z207+AC207</f>
        <v>477349</v>
      </c>
      <c r="AG207" s="145" t="n">
        <f aca="false">AA207+AD207</f>
        <v>0</v>
      </c>
      <c r="AH207" s="143" t="n">
        <f aca="false">AI207+AJ207</f>
        <v>0</v>
      </c>
      <c r="AI207" s="144"/>
      <c r="AJ207" s="145"/>
      <c r="AK207" s="143" t="n">
        <f aca="false">AL207+AM207</f>
        <v>477349</v>
      </c>
      <c r="AL207" s="144" t="n">
        <f aca="false">AF207+AI207</f>
        <v>477349</v>
      </c>
      <c r="AM207" s="145" t="n">
        <f aca="false">AG207+AJ207</f>
        <v>0</v>
      </c>
      <c r="AO207" s="44" t="n">
        <f aca="false">AK207=AH207+AE207</f>
        <v>1</v>
      </c>
      <c r="AP207" s="45" t="n">
        <f aca="false">AL207+AM207=AK207</f>
        <v>1</v>
      </c>
    </row>
    <row r="209" customFormat="false" ht="9" hidden="false" customHeight="true" outlineLevel="0" collapsed="false"/>
    <row r="210" customFormat="false" ht="12.75" hidden="true" customHeight="false" outlineLevel="0" collapsed="false">
      <c r="E210" s="213" t="s">
        <v>34</v>
      </c>
      <c r="G210" s="14" t="n">
        <f aca="false">G21+G30+G174</f>
        <v>501508341</v>
      </c>
      <c r="H210" s="14" t="n">
        <f aca="false">H21+H30+H174</f>
        <v>494483908</v>
      </c>
      <c r="I210" s="14" t="n">
        <f aca="false">I21+I30+I174</f>
        <v>7024433</v>
      </c>
      <c r="J210" s="14" t="n">
        <f aca="false">J21+J30+J174</f>
        <v>9027486</v>
      </c>
      <c r="K210" s="14" t="n">
        <f aca="false">K21+K30+K174</f>
        <v>10328000</v>
      </c>
      <c r="L210" s="14" t="n">
        <f aca="false">L21+L30+L174</f>
        <v>-1300514</v>
      </c>
      <c r="M210" s="14" t="n">
        <f aca="false">M21+M30+M174</f>
        <v>510535827</v>
      </c>
      <c r="N210" s="14" t="n">
        <f aca="false">N21+N30+N174</f>
        <v>504811908</v>
      </c>
      <c r="O210" s="14" t="n">
        <f aca="false">O21+O30+O174</f>
        <v>5723919</v>
      </c>
      <c r="P210" s="14" t="n">
        <f aca="false">P21+P30+P174</f>
        <v>361223</v>
      </c>
      <c r="Q210" s="14" t="n">
        <f aca="false">Q21+Q30+Q174</f>
        <v>64602</v>
      </c>
      <c r="R210" s="14" t="n">
        <f aca="false">R21+R30+R174</f>
        <v>296621</v>
      </c>
      <c r="S210" s="14" t="n">
        <f aca="false">S21+S30+S174</f>
        <v>510897050</v>
      </c>
      <c r="T210" s="14" t="n">
        <f aca="false">T21+T30+T174</f>
        <v>504876510</v>
      </c>
      <c r="U210" s="14" t="n">
        <f aca="false">U21+U30+U174</f>
        <v>6020540</v>
      </c>
      <c r="V210" s="14" t="n">
        <f aca="false">V21+V30+V174</f>
        <v>92300500</v>
      </c>
      <c r="W210" s="14" t="n">
        <f aca="false">W21+W30+W174</f>
        <v>92300500</v>
      </c>
      <c r="X210" s="14" t="n">
        <f aca="false">X21+X30+X174</f>
        <v>0</v>
      </c>
      <c r="Y210" s="14" t="n">
        <f aca="false">Y21+Y30+Y174</f>
        <v>603197550</v>
      </c>
      <c r="Z210" s="14" t="n">
        <f aca="false">Z21+Z30+Z174</f>
        <v>597177010</v>
      </c>
      <c r="AA210" s="14" t="n">
        <f aca="false">AA21+AA30+AA174</f>
        <v>6020540</v>
      </c>
      <c r="AB210" s="14" t="n">
        <f aca="false">AB21+AB30+AB174</f>
        <v>3116412</v>
      </c>
      <c r="AC210" s="14" t="n">
        <f aca="false">AC21+AC30+AC174</f>
        <v>3116412</v>
      </c>
      <c r="AD210" s="14" t="n">
        <f aca="false">AD21+AD30+AD174</f>
        <v>0</v>
      </c>
      <c r="AE210" s="14" t="n">
        <f aca="false">AE21+AE30+AE174</f>
        <v>606313962</v>
      </c>
      <c r="AF210" s="14" t="n">
        <f aca="false">AF21+AF30+AF174</f>
        <v>600293422</v>
      </c>
      <c r="AG210" s="14" t="n">
        <f aca="false">AG21+AG30+AG174</f>
        <v>6020540</v>
      </c>
      <c r="AH210" s="14" t="n">
        <f aca="false">AH21+AH30+AH174</f>
        <v>0</v>
      </c>
      <c r="AI210" s="14" t="n">
        <f aca="false">AI21+AI30+AI174</f>
        <v>0</v>
      </c>
      <c r="AJ210" s="14" t="n">
        <f aca="false">AJ21+AJ30+AJ174</f>
        <v>0</v>
      </c>
      <c r="AK210" s="14" t="n">
        <f aca="false">AK21+AK30+AK174</f>
        <v>606313962</v>
      </c>
      <c r="AL210" s="14" t="n">
        <f aca="false">AL21+AL30+AL174</f>
        <v>600293422</v>
      </c>
      <c r="AM210" s="14" t="n">
        <f aca="false">AM21+AM30+AM174</f>
        <v>6020540</v>
      </c>
    </row>
    <row r="211" customFormat="false" ht="12.75" hidden="true" customHeight="false" outlineLevel="0" collapsed="false">
      <c r="E211" s="213" t="s">
        <v>53</v>
      </c>
      <c r="G211" s="14" t="n">
        <f aca="false">G38+G183</f>
        <v>106251459</v>
      </c>
      <c r="H211" s="14" t="n">
        <f aca="false">H38+H183</f>
        <v>81279879</v>
      </c>
      <c r="I211" s="14" t="n">
        <f aca="false">I38+I183</f>
        <v>24971580</v>
      </c>
      <c r="J211" s="14" t="n">
        <f aca="false">J38+J183</f>
        <v>-8867682</v>
      </c>
      <c r="K211" s="14" t="n">
        <f aca="false">K38+K183</f>
        <v>-9512682</v>
      </c>
      <c r="L211" s="14" t="n">
        <f aca="false">L38+L183</f>
        <v>645000</v>
      </c>
      <c r="M211" s="14" t="n">
        <f aca="false">M38+M183</f>
        <v>97383777</v>
      </c>
      <c r="N211" s="14" t="n">
        <f aca="false">N38+N183</f>
        <v>71767197</v>
      </c>
      <c r="O211" s="14" t="n">
        <f aca="false">O38+O183</f>
        <v>25616580</v>
      </c>
      <c r="P211" s="14" t="n">
        <f aca="false">P38+P183</f>
        <v>300000</v>
      </c>
      <c r="Q211" s="14" t="n">
        <f aca="false">Q38+Q183</f>
        <v>300000</v>
      </c>
      <c r="R211" s="14" t="n">
        <f aca="false">R38+R183</f>
        <v>0</v>
      </c>
      <c r="S211" s="14" t="n">
        <f aca="false">S38+S183</f>
        <v>97683777</v>
      </c>
      <c r="T211" s="14" t="n">
        <f aca="false">T38+T183</f>
        <v>72067197</v>
      </c>
      <c r="U211" s="14" t="n">
        <f aca="false">U38+U183</f>
        <v>25616580</v>
      </c>
      <c r="V211" s="14" t="n">
        <f aca="false">V38+V183</f>
        <v>0</v>
      </c>
      <c r="W211" s="14" t="n">
        <f aca="false">W38+W183</f>
        <v>0</v>
      </c>
      <c r="X211" s="14" t="n">
        <f aca="false">X38+X183</f>
        <v>0</v>
      </c>
      <c r="Y211" s="14" t="n">
        <f aca="false">Y38+Y183</f>
        <v>97683777</v>
      </c>
      <c r="Z211" s="14" t="n">
        <f aca="false">Z38+Z183</f>
        <v>72067197</v>
      </c>
      <c r="AA211" s="14" t="n">
        <f aca="false">AA38+AA183</f>
        <v>25616580</v>
      </c>
      <c r="AB211" s="14" t="n">
        <f aca="false">AB38+AB183</f>
        <v>626000</v>
      </c>
      <c r="AC211" s="14" t="n">
        <f aca="false">AC38+AC183</f>
        <v>67000</v>
      </c>
      <c r="AD211" s="14" t="n">
        <f aca="false">AD38+AD183</f>
        <v>559000</v>
      </c>
      <c r="AE211" s="14" t="n">
        <f aca="false">AE38+AE183</f>
        <v>98309777</v>
      </c>
      <c r="AF211" s="14" t="n">
        <f aca="false">AF38+AF183</f>
        <v>72134197</v>
      </c>
      <c r="AG211" s="14" t="n">
        <f aca="false">AG38+AG183</f>
        <v>26175580</v>
      </c>
      <c r="AH211" s="14" t="n">
        <f aca="false">AH38+AH183</f>
        <v>0</v>
      </c>
      <c r="AI211" s="14" t="n">
        <f aca="false">AI38+AI183</f>
        <v>0</v>
      </c>
      <c r="AJ211" s="14" t="n">
        <f aca="false">AJ38+AJ183</f>
        <v>0</v>
      </c>
      <c r="AK211" s="14" t="n">
        <f aca="false">AK38+AK183</f>
        <v>98309777</v>
      </c>
      <c r="AL211" s="14" t="n">
        <f aca="false">AL38+AL183</f>
        <v>72134197</v>
      </c>
      <c r="AM211" s="14" t="n">
        <f aca="false">AM38+AM183</f>
        <v>26175580</v>
      </c>
    </row>
    <row r="212" customFormat="false" ht="12.75" hidden="true" customHeight="false" outlineLevel="0" collapsed="false">
      <c r="E212" s="213" t="s">
        <v>64</v>
      </c>
      <c r="G212" s="14" t="n">
        <f aca="false">G47+G192</f>
        <v>6789180</v>
      </c>
      <c r="H212" s="14" t="n">
        <f aca="false">H47+H192</f>
        <v>6469180</v>
      </c>
      <c r="I212" s="14" t="n">
        <f aca="false">I47+I192</f>
        <v>320000</v>
      </c>
      <c r="J212" s="14" t="n">
        <f aca="false">J47+J192</f>
        <v>500000</v>
      </c>
      <c r="K212" s="14" t="n">
        <f aca="false">K47+K192</f>
        <v>0</v>
      </c>
      <c r="L212" s="14" t="n">
        <f aca="false">L47+L192</f>
        <v>500000</v>
      </c>
      <c r="M212" s="14" t="n">
        <f aca="false">M47+M192</f>
        <v>7289180</v>
      </c>
      <c r="N212" s="14" t="n">
        <f aca="false">N47+N192</f>
        <v>6469180</v>
      </c>
      <c r="O212" s="14" t="n">
        <f aca="false">O47+O192</f>
        <v>820000</v>
      </c>
      <c r="P212" s="14" t="n">
        <f aca="false">P47+P192</f>
        <v>38985000</v>
      </c>
      <c r="Q212" s="14" t="n">
        <f aca="false">Q47+Q192</f>
        <v>-15000</v>
      </c>
      <c r="R212" s="14" t="n">
        <f aca="false">R47+R192</f>
        <v>39000000</v>
      </c>
      <c r="S212" s="14" t="n">
        <f aca="false">S47+S192</f>
        <v>46274180</v>
      </c>
      <c r="T212" s="14" t="n">
        <f aca="false">T47+T192</f>
        <v>6454180</v>
      </c>
      <c r="U212" s="14" t="n">
        <f aca="false">U47+U192</f>
        <v>39820000</v>
      </c>
      <c r="V212" s="14" t="n">
        <f aca="false">V47+V192</f>
        <v>2062500</v>
      </c>
      <c r="W212" s="14" t="n">
        <f aca="false">W47+W192</f>
        <v>2062500</v>
      </c>
      <c r="X212" s="14" t="n">
        <f aca="false">X47+X192</f>
        <v>0</v>
      </c>
      <c r="Y212" s="14" t="n">
        <f aca="false">Y47+Y192</f>
        <v>48336680</v>
      </c>
      <c r="Z212" s="14" t="n">
        <f aca="false">Z47+Z192</f>
        <v>8516680</v>
      </c>
      <c r="AA212" s="14" t="n">
        <f aca="false">AA47+AA192</f>
        <v>39820000</v>
      </c>
      <c r="AB212" s="14" t="n">
        <f aca="false">AB47+AB192</f>
        <v>90101</v>
      </c>
      <c r="AC212" s="14" t="n">
        <f aca="false">AC47+AC192</f>
        <v>0</v>
      </c>
      <c r="AD212" s="14" t="n">
        <f aca="false">AD47+AD192</f>
        <v>90101</v>
      </c>
      <c r="AE212" s="14" t="n">
        <f aca="false">AE47+AE192</f>
        <v>48426781</v>
      </c>
      <c r="AF212" s="14" t="n">
        <f aca="false">AF47+AF192</f>
        <v>8516680</v>
      </c>
      <c r="AG212" s="14" t="n">
        <f aca="false">AG47+AG192</f>
        <v>39910101</v>
      </c>
      <c r="AH212" s="14" t="n">
        <f aca="false">AH47+AH192</f>
        <v>0</v>
      </c>
      <c r="AI212" s="14" t="n">
        <f aca="false">AI47+AI192</f>
        <v>0</v>
      </c>
      <c r="AJ212" s="14" t="n">
        <f aca="false">AJ47+AJ192</f>
        <v>0</v>
      </c>
      <c r="AK212" s="14" t="n">
        <f aca="false">AK47+AK192</f>
        <v>48426781</v>
      </c>
      <c r="AL212" s="14" t="n">
        <f aca="false">AL47+AL192</f>
        <v>8516680</v>
      </c>
      <c r="AM212" s="14" t="n">
        <f aca="false">AM47+AM192</f>
        <v>39910101</v>
      </c>
    </row>
    <row r="213" customFormat="false" ht="12.75" hidden="true" customHeight="false" outlineLevel="0" collapsed="false">
      <c r="E213" s="213" t="s">
        <v>70</v>
      </c>
      <c r="G213" s="14" t="n">
        <f aca="false">G54</f>
        <v>910000</v>
      </c>
      <c r="H213" s="14" t="n">
        <f aca="false">H54</f>
        <v>910000</v>
      </c>
      <c r="I213" s="14" t="n">
        <f aca="false">I54</f>
        <v>0</v>
      </c>
      <c r="J213" s="14" t="n">
        <f aca="false">J54</f>
        <v>0</v>
      </c>
      <c r="K213" s="14" t="n">
        <f aca="false">K54</f>
        <v>0</v>
      </c>
      <c r="L213" s="14" t="n">
        <f aca="false">L54</f>
        <v>0</v>
      </c>
      <c r="M213" s="14" t="n">
        <f aca="false">M54</f>
        <v>910000</v>
      </c>
      <c r="N213" s="14" t="n">
        <f aca="false">N54</f>
        <v>910000</v>
      </c>
      <c r="O213" s="14" t="n">
        <f aca="false">O54</f>
        <v>0</v>
      </c>
      <c r="P213" s="14" t="n">
        <f aca="false">P54</f>
        <v>0</v>
      </c>
      <c r="Q213" s="14" t="n">
        <f aca="false">Q54</f>
        <v>0</v>
      </c>
      <c r="R213" s="14" t="n">
        <f aca="false">R54</f>
        <v>0</v>
      </c>
      <c r="S213" s="14" t="n">
        <f aca="false">S54</f>
        <v>910000</v>
      </c>
      <c r="T213" s="14" t="n">
        <f aca="false">T54</f>
        <v>910000</v>
      </c>
      <c r="U213" s="14" t="n">
        <f aca="false">U54</f>
        <v>0</v>
      </c>
      <c r="V213" s="14" t="n">
        <f aca="false">V54</f>
        <v>0</v>
      </c>
      <c r="W213" s="14" t="n">
        <f aca="false">W54</f>
        <v>0</v>
      </c>
      <c r="X213" s="14" t="n">
        <f aca="false">X54</f>
        <v>0</v>
      </c>
      <c r="Y213" s="14" t="n">
        <f aca="false">Y54</f>
        <v>910000</v>
      </c>
      <c r="Z213" s="14" t="n">
        <f aca="false">Z54</f>
        <v>910000</v>
      </c>
      <c r="AA213" s="14" t="n">
        <f aca="false">AA54</f>
        <v>0</v>
      </c>
      <c r="AB213" s="14" t="n">
        <f aca="false">AB54</f>
        <v>0</v>
      </c>
      <c r="AC213" s="14" t="n">
        <f aca="false">AC54</f>
        <v>0</v>
      </c>
      <c r="AD213" s="14" t="n">
        <f aca="false">AD54</f>
        <v>0</v>
      </c>
      <c r="AE213" s="14" t="n">
        <f aca="false">AE54</f>
        <v>910000</v>
      </c>
      <c r="AF213" s="14" t="n">
        <f aca="false">AF54</f>
        <v>910000</v>
      </c>
      <c r="AG213" s="14" t="n">
        <f aca="false">AG54</f>
        <v>0</v>
      </c>
      <c r="AH213" s="14" t="n">
        <f aca="false">AH54</f>
        <v>0</v>
      </c>
      <c r="AI213" s="14" t="n">
        <f aca="false">AI54</f>
        <v>0</v>
      </c>
      <c r="AJ213" s="14" t="n">
        <f aca="false">AJ54</f>
        <v>0</v>
      </c>
      <c r="AK213" s="14" t="n">
        <f aca="false">AK54</f>
        <v>910000</v>
      </c>
      <c r="AL213" s="14" t="n">
        <f aca="false">AL54</f>
        <v>910000</v>
      </c>
      <c r="AM213" s="14" t="n">
        <f aca="false">AM54</f>
        <v>0</v>
      </c>
    </row>
    <row r="214" customFormat="false" ht="12.75" hidden="true" customHeight="false" outlineLevel="0" collapsed="false">
      <c r="E214" s="213" t="s">
        <v>78</v>
      </c>
      <c r="G214" s="14" t="n">
        <f aca="false">G60+G196</f>
        <v>13478828</v>
      </c>
      <c r="H214" s="14" t="n">
        <f aca="false">H60+H196</f>
        <v>1045448</v>
      </c>
      <c r="I214" s="14" t="n">
        <f aca="false">I60+I196</f>
        <v>12433380</v>
      </c>
      <c r="J214" s="14" t="n">
        <f aca="false">J60+J196</f>
        <v>202075</v>
      </c>
      <c r="K214" s="14" t="n">
        <f aca="false">K60+K196</f>
        <v>-6135</v>
      </c>
      <c r="L214" s="14" t="n">
        <f aca="false">L60+L196</f>
        <v>408210</v>
      </c>
      <c r="M214" s="14" t="n">
        <f aca="false">M60+M196</f>
        <v>13880903</v>
      </c>
      <c r="N214" s="14" t="n">
        <f aca="false">N60+N196</f>
        <v>1039313</v>
      </c>
      <c r="O214" s="14" t="n">
        <f aca="false">O60+O196</f>
        <v>12841590</v>
      </c>
      <c r="P214" s="14" t="n">
        <f aca="false">P60+P196</f>
        <v>-61386</v>
      </c>
      <c r="Q214" s="14" t="n">
        <f aca="false">Q60+Q196</f>
        <v>0</v>
      </c>
      <c r="R214" s="14" t="n">
        <f aca="false">R60+R196</f>
        <v>-61386</v>
      </c>
      <c r="S214" s="14" t="n">
        <f aca="false">S60+S196</f>
        <v>13819517</v>
      </c>
      <c r="T214" s="14" t="n">
        <f aca="false">T60+T196</f>
        <v>1039313</v>
      </c>
      <c r="U214" s="14" t="n">
        <f aca="false">U60+U196</f>
        <v>12780204</v>
      </c>
      <c r="V214" s="14" t="n">
        <f aca="false">V60+V196</f>
        <v>0</v>
      </c>
      <c r="W214" s="14" t="n">
        <f aca="false">W60+W196</f>
        <v>0</v>
      </c>
      <c r="X214" s="14" t="n">
        <f aca="false">X60+X196</f>
        <v>0</v>
      </c>
      <c r="Y214" s="14" t="n">
        <f aca="false">Y60+Y196</f>
        <v>13819517</v>
      </c>
      <c r="Z214" s="14" t="n">
        <f aca="false">Z60+Z196</f>
        <v>1039313</v>
      </c>
      <c r="AA214" s="14" t="n">
        <f aca="false">AA60+AA196</f>
        <v>12780204</v>
      </c>
      <c r="AB214" s="14" t="n">
        <f aca="false">AB60+AB196</f>
        <v>168700</v>
      </c>
      <c r="AC214" s="14" t="n">
        <f aca="false">AC60+AC196</f>
        <v>168700</v>
      </c>
      <c r="AD214" s="14" t="n">
        <f aca="false">AD60+AD196</f>
        <v>0</v>
      </c>
      <c r="AE214" s="14" t="n">
        <f aca="false">AE60+AE196</f>
        <v>13988217</v>
      </c>
      <c r="AF214" s="14" t="n">
        <f aca="false">AF60+AF196</f>
        <v>1208013</v>
      </c>
      <c r="AG214" s="14" t="n">
        <f aca="false">AG60+AG196</f>
        <v>12780204</v>
      </c>
      <c r="AH214" s="14" t="n">
        <f aca="false">AH60+AH196</f>
        <v>0</v>
      </c>
      <c r="AI214" s="14" t="n">
        <f aca="false">AI60+AI196</f>
        <v>0</v>
      </c>
      <c r="AJ214" s="14" t="n">
        <f aca="false">AJ60+AJ196</f>
        <v>0</v>
      </c>
      <c r="AK214" s="14" t="n">
        <f aca="false">AK60+AK196</f>
        <v>13988217</v>
      </c>
      <c r="AL214" s="14" t="n">
        <f aca="false">AL60+AL196</f>
        <v>1208013</v>
      </c>
      <c r="AM214" s="14" t="n">
        <f aca="false">AM60+AM196</f>
        <v>12780204</v>
      </c>
    </row>
    <row r="215" customFormat="false" ht="12.75" hidden="true" customHeight="false" outlineLevel="0" collapsed="false">
      <c r="E215" s="213" t="s">
        <v>145</v>
      </c>
      <c r="G215" s="14" t="n">
        <f aca="false">+G79</f>
        <v>80307860</v>
      </c>
      <c r="H215" s="14" t="n">
        <f aca="false">+H79</f>
        <v>46121226</v>
      </c>
      <c r="I215" s="14" t="n">
        <f aca="false">+I79</f>
        <v>34186634</v>
      </c>
      <c r="J215" s="14" t="n">
        <f aca="false">+J79</f>
        <v>0</v>
      </c>
      <c r="K215" s="14" t="n">
        <f aca="false">+K79</f>
        <v>0</v>
      </c>
      <c r="L215" s="14" t="n">
        <f aca="false">+L79</f>
        <v>0</v>
      </c>
      <c r="M215" s="14" t="n">
        <f aca="false">+M79</f>
        <v>80307860</v>
      </c>
      <c r="N215" s="14" t="n">
        <f aca="false">+N79</f>
        <v>46121226</v>
      </c>
      <c r="O215" s="14" t="n">
        <f aca="false">+O79</f>
        <v>34186634</v>
      </c>
      <c r="P215" s="14" t="n">
        <f aca="false">+P79</f>
        <v>0</v>
      </c>
      <c r="Q215" s="14" t="n">
        <f aca="false">+Q79</f>
        <v>0</v>
      </c>
      <c r="R215" s="14" t="n">
        <f aca="false">+R79</f>
        <v>0</v>
      </c>
      <c r="S215" s="14" t="n">
        <f aca="false">+S79</f>
        <v>80307860</v>
      </c>
      <c r="T215" s="14" t="n">
        <f aca="false">+T79</f>
        <v>46121226</v>
      </c>
      <c r="U215" s="14" t="n">
        <f aca="false">+U79</f>
        <v>34186634</v>
      </c>
      <c r="V215" s="14" t="n">
        <f aca="false">+V79</f>
        <v>0</v>
      </c>
      <c r="W215" s="14" t="n">
        <f aca="false">+W79</f>
        <v>0</v>
      </c>
      <c r="X215" s="14" t="n">
        <f aca="false">+X79</f>
        <v>0</v>
      </c>
      <c r="Y215" s="14" t="n">
        <f aca="false">+Y79</f>
        <v>80307860</v>
      </c>
      <c r="Z215" s="14" t="n">
        <f aca="false">+Z79</f>
        <v>46121226</v>
      </c>
      <c r="AA215" s="14" t="n">
        <f aca="false">+AA79</f>
        <v>34186634</v>
      </c>
      <c r="AB215" s="14" t="n">
        <f aca="false">+AB79</f>
        <v>7028630</v>
      </c>
      <c r="AC215" s="14" t="n">
        <f aca="false">+AC79</f>
        <v>3720630</v>
      </c>
      <c r="AD215" s="14" t="n">
        <f aca="false">+AD79</f>
        <v>3308000</v>
      </c>
      <c r="AE215" s="14" t="n">
        <f aca="false">+AE79</f>
        <v>87336490</v>
      </c>
      <c r="AF215" s="14" t="n">
        <f aca="false">+AF79</f>
        <v>49841856</v>
      </c>
      <c r="AG215" s="14" t="n">
        <f aca="false">+AG79</f>
        <v>37494634</v>
      </c>
      <c r="AH215" s="14" t="n">
        <f aca="false">+AH79</f>
        <v>0</v>
      </c>
      <c r="AI215" s="14" t="n">
        <f aca="false">+AI79</f>
        <v>0</v>
      </c>
      <c r="AJ215" s="14" t="n">
        <f aca="false">+AJ79</f>
        <v>0</v>
      </c>
      <c r="AK215" s="14" t="n">
        <f aca="false">+AK79</f>
        <v>87336490</v>
      </c>
      <c r="AL215" s="14" t="n">
        <f aca="false">+AL79</f>
        <v>49841856</v>
      </c>
      <c r="AM215" s="14" t="n">
        <f aca="false">+AM79</f>
        <v>37494634</v>
      </c>
    </row>
    <row r="216" customFormat="false" ht="13.5" hidden="true" customHeight="false" outlineLevel="0" collapsed="false">
      <c r="E216" s="214" t="s">
        <v>89</v>
      </c>
      <c r="F216" s="215"/>
      <c r="G216" s="216" t="n">
        <f aca="false">G162+G159+G156+G99+G75</f>
        <v>62957322</v>
      </c>
      <c r="H216" s="216" t="n">
        <f aca="false">H162+H159+H156+H99+H75</f>
        <v>48566413</v>
      </c>
      <c r="I216" s="216" t="n">
        <f aca="false">I162+I159+I156+I99+I75</f>
        <v>14390909</v>
      </c>
      <c r="J216" s="216" t="n">
        <f aca="false">J162+J159+J156+J99+J75</f>
        <v>466616</v>
      </c>
      <c r="K216" s="216" t="n">
        <f aca="false">K162+K159+K156+K99+K75</f>
        <v>666616</v>
      </c>
      <c r="L216" s="216" t="n">
        <f aca="false">L162+L159+L156+L99+L75</f>
        <v>-200000</v>
      </c>
      <c r="M216" s="216" t="n">
        <f aca="false">M162+M159+M156+M99+M75</f>
        <v>63423938</v>
      </c>
      <c r="N216" s="216" t="n">
        <f aca="false">N162+N159+N156+N99+N75</f>
        <v>49233029</v>
      </c>
      <c r="O216" s="216" t="n">
        <f aca="false">O162+O159+O156+O99+O75</f>
        <v>14190909</v>
      </c>
      <c r="P216" s="216" t="n">
        <f aca="false">P162+P159+P156+P99+P75</f>
        <v>126456</v>
      </c>
      <c r="Q216" s="216" t="n">
        <f aca="false">Q162+Q159+Q156+Q99+Q75</f>
        <v>126456</v>
      </c>
      <c r="R216" s="216" t="n">
        <f aca="false">R162+R159+R156+R99+R75</f>
        <v>0</v>
      </c>
      <c r="S216" s="216" t="n">
        <f aca="false">S162+S159+S156+S99+S75</f>
        <v>63550394</v>
      </c>
      <c r="T216" s="216" t="n">
        <f aca="false">T162+T159+T156+T99+T75</f>
        <v>49359485</v>
      </c>
      <c r="U216" s="216" t="n">
        <f aca="false">U162+U159+U156+U99+U75</f>
        <v>14190909</v>
      </c>
      <c r="V216" s="216" t="n">
        <f aca="false">V162+V159+V156+V99+V75</f>
        <v>0</v>
      </c>
      <c r="W216" s="216" t="n">
        <f aca="false">W162+W159+W156+W99+W75</f>
        <v>0</v>
      </c>
      <c r="X216" s="216" t="n">
        <f aca="false">X162+X159+X156+X99+X75</f>
        <v>0</v>
      </c>
      <c r="Y216" s="216" t="n">
        <f aca="false">Y162+Y159+Y156+Y99+Y75</f>
        <v>63550394</v>
      </c>
      <c r="Z216" s="216" t="n">
        <f aca="false">Z162+Z159+Z156+Z99+Z75</f>
        <v>49359485</v>
      </c>
      <c r="AA216" s="216" t="n">
        <f aca="false">AA162+AA159+AA156+AA99+AA75</f>
        <v>14190909</v>
      </c>
      <c r="AB216" s="216" t="n">
        <f aca="false">AB162+AB159+AB156+AB99+AB75</f>
        <v>131801</v>
      </c>
      <c r="AC216" s="216" t="n">
        <f aca="false">AC162+AC159+AC156+AC99+AC75</f>
        <v>-48000</v>
      </c>
      <c r="AD216" s="216" t="n">
        <f aca="false">AD162+AD159+AD156+AD99+AD75</f>
        <v>173081</v>
      </c>
      <c r="AE216" s="216" t="n">
        <f aca="false">AE162+AE159+AE156+AE99+AE75</f>
        <v>63675475</v>
      </c>
      <c r="AF216" s="216" t="n">
        <f aca="false">AF162+AF159+AF156+AF99+AF75</f>
        <v>49311485</v>
      </c>
      <c r="AG216" s="216" t="n">
        <f aca="false">AG162+AG159+AG156+AG99+AG75</f>
        <v>14363990</v>
      </c>
      <c r="AH216" s="216" t="n">
        <f aca="false">AH162+AH159+AH156+AH99+AH75</f>
        <v>181926</v>
      </c>
      <c r="AI216" s="216" t="n">
        <f aca="false">AI162+AI159+AI156+AI99+AI75</f>
        <v>118826</v>
      </c>
      <c r="AJ216" s="216" t="n">
        <f aca="false">AJ162+AJ159+AJ156+AJ99+AJ75</f>
        <v>63100</v>
      </c>
      <c r="AK216" s="216" t="n">
        <f aca="false">AK162+AK159+AK156+AK99+AK75</f>
        <v>63857401</v>
      </c>
      <c r="AL216" s="216" t="n">
        <f aca="false">AL162+AL159+AL156+AL99+AL75</f>
        <v>49430311</v>
      </c>
      <c r="AM216" s="216" t="n">
        <f aca="false">AM162+AM159+AM156+AM99+AM75</f>
        <v>14427090</v>
      </c>
    </row>
    <row r="217" customFormat="false" ht="12.75" hidden="true" customHeight="false" outlineLevel="0" collapsed="false"/>
    <row r="218" customFormat="false" ht="12.75" hidden="true" customHeight="false" outlineLevel="0" collapsed="false">
      <c r="G218" s="14" t="n">
        <f aca="false">SUM(G210:G216)</f>
        <v>772202990</v>
      </c>
      <c r="H218" s="14" t="n">
        <f aca="false">SUM(H210:H216)</f>
        <v>678876054</v>
      </c>
      <c r="I218" s="14" t="n">
        <f aca="false">SUM(I210:I216)</f>
        <v>93326936</v>
      </c>
      <c r="J218" s="14" t="n">
        <f aca="false">SUM(J210:J216)</f>
        <v>1328495</v>
      </c>
      <c r="K218" s="14" t="n">
        <f aca="false">SUM(K210:K216)</f>
        <v>1475799</v>
      </c>
      <c r="L218" s="14" t="n">
        <f aca="false">SUM(L210:L216)</f>
        <v>52696</v>
      </c>
      <c r="M218" s="14" t="n">
        <f aca="false">SUM(M210:M216)</f>
        <v>773731485</v>
      </c>
      <c r="N218" s="14" t="n">
        <f aca="false">SUM(N210:N216)</f>
        <v>680351853</v>
      </c>
      <c r="O218" s="14" t="n">
        <f aca="false">SUM(O210:O216)</f>
        <v>93379632</v>
      </c>
      <c r="P218" s="14" t="n">
        <f aca="false">SUM(P210:P216)</f>
        <v>39711293</v>
      </c>
      <c r="Q218" s="14" t="n">
        <f aca="false">SUM(Q210:Q216)</f>
        <v>476058</v>
      </c>
      <c r="R218" s="14" t="n">
        <f aca="false">SUM(R210:R216)</f>
        <v>39235235</v>
      </c>
      <c r="S218" s="14" t="n">
        <f aca="false">SUM(S210:S216)</f>
        <v>813442778</v>
      </c>
      <c r="T218" s="14" t="n">
        <f aca="false">SUM(T210:T216)</f>
        <v>680827911</v>
      </c>
      <c r="U218" s="14" t="n">
        <f aca="false">SUM(U210:U216)</f>
        <v>132614867</v>
      </c>
      <c r="V218" s="14" t="n">
        <f aca="false">SUM(V210:V216)</f>
        <v>94363000</v>
      </c>
      <c r="W218" s="14" t="n">
        <f aca="false">SUM(W210:W216)</f>
        <v>94363000</v>
      </c>
      <c r="X218" s="14" t="n">
        <f aca="false">SUM(X210:X216)</f>
        <v>0</v>
      </c>
      <c r="Y218" s="14" t="n">
        <f aca="false">SUM(Y210:Y216)</f>
        <v>907805778</v>
      </c>
      <c r="Z218" s="14" t="n">
        <f aca="false">SUM(Z210:Z216)</f>
        <v>775190911</v>
      </c>
      <c r="AA218" s="14" t="n">
        <f aca="false">SUM(AA210:AA216)</f>
        <v>132614867</v>
      </c>
      <c r="AB218" s="14" t="n">
        <f aca="false">SUM(AB210:AB216)</f>
        <v>11161644</v>
      </c>
      <c r="AC218" s="14" t="n">
        <f aca="false">SUM(AC210:AC216)</f>
        <v>7024742</v>
      </c>
      <c r="AD218" s="14" t="n">
        <f aca="false">SUM(AD210:AD216)</f>
        <v>4130182</v>
      </c>
      <c r="AE218" s="14" t="n">
        <f aca="false">SUM(AE210:AE216)</f>
        <v>918960702</v>
      </c>
      <c r="AF218" s="14" t="n">
        <f aca="false">SUM(AF210:AF216)</f>
        <v>782215653</v>
      </c>
      <c r="AG218" s="14" t="n">
        <f aca="false">SUM(AG210:AG216)</f>
        <v>136745049</v>
      </c>
      <c r="AH218" s="14" t="n">
        <f aca="false">SUM(AH210:AH216)</f>
        <v>181926</v>
      </c>
      <c r="AI218" s="14" t="n">
        <f aca="false">SUM(AI210:AI216)</f>
        <v>118826</v>
      </c>
      <c r="AJ218" s="14" t="n">
        <f aca="false">SUM(AJ210:AJ216)</f>
        <v>63100</v>
      </c>
      <c r="AK218" s="14" t="n">
        <f aca="false">SUM(AK210:AK216)</f>
        <v>919142628</v>
      </c>
      <c r="AL218" s="14" t="n">
        <f aca="false">SUM(AL210:AL216)</f>
        <v>782334479</v>
      </c>
      <c r="AM218" s="14" t="n">
        <f aca="false">SUM(AM210:AM216)</f>
        <v>136808149</v>
      </c>
    </row>
  </sheetData>
  <mergeCells count="26">
    <mergeCell ref="B11:D13"/>
    <mergeCell ref="E11:E13"/>
    <mergeCell ref="G11:G13"/>
    <mergeCell ref="H11:I11"/>
    <mergeCell ref="J11:J13"/>
    <mergeCell ref="K11:L11"/>
    <mergeCell ref="M11:M13"/>
    <mergeCell ref="N11:O11"/>
    <mergeCell ref="P11:P13"/>
    <mergeCell ref="Q11:R11"/>
    <mergeCell ref="S11:S13"/>
    <mergeCell ref="T11:U11"/>
    <mergeCell ref="V11:V13"/>
    <mergeCell ref="W11:X11"/>
    <mergeCell ref="Y11:Y13"/>
    <mergeCell ref="Z11:AA11"/>
    <mergeCell ref="AB11:AB13"/>
    <mergeCell ref="AC11:AD11"/>
    <mergeCell ref="AE11:AE13"/>
    <mergeCell ref="AF11:AG11"/>
    <mergeCell ref="AH11:AH13"/>
    <mergeCell ref="AI11:AJ11"/>
    <mergeCell ref="AK11:AK13"/>
    <mergeCell ref="AL11:AM11"/>
    <mergeCell ref="B15:F16"/>
    <mergeCell ref="C22:C2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46:04Z</dcterms:created>
  <dc:creator>user</dc:creator>
  <dc:description/>
  <dc:language>en-US</dc:language>
  <cp:lastModifiedBy>user</cp:lastModifiedBy>
  <cp:lastPrinted>2010-08-04T08:46:49Z</cp:lastPrinted>
  <dcterms:modified xsi:type="dcterms:W3CDTF">2010-08-04T11:32:10Z</dcterms:modified>
  <cp:revision>0</cp:revision>
  <dc:subject/>
  <dc:title/>
</cp:coreProperties>
</file>