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załącznik do zarządzenia Nr ............../2010/P</t>
  </si>
  <si>
    <t xml:space="preserve">PREZYDENTA MIASTA POZNANIA</t>
  </si>
  <si>
    <t xml:space="preserve">z dnia .........................2010 r.</t>
  </si>
  <si>
    <t xml:space="preserve">W Y K A Z    nr  CCCXV</t>
  </si>
  <si>
    <t xml:space="preserve">od poz. 1 do poz. 34</t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 17
o pow. 53,3 m²
ul. Kanałowa 8
obr. Łazarz
ark. 10
dz. 45
o pow. 735 m²
KW PO1P/00092490/6</t>
  </si>
  <si>
    <t xml:space="preserve">budownictwo mieszkaniowe</t>
  </si>
  <si>
    <t xml:space="preserve">inst. wod - kan
inst. elektr.
inst. gazowa
inst. c.o.</t>
  </si>
  <si>
    <t xml:space="preserve">533/15364</t>
  </si>
  <si>
    <t xml:space="preserve">koszty notarialne i sądowe</t>
  </si>
  <si>
    <t xml:space="preserve">
2</t>
  </si>
  <si>
    <t xml:space="preserve">lokal nr 11
o pow. 28,7 m²
ul. Poranek 17 B
obr. Łazarz
ark. 02
dz. 52/21
o pow. 394 m²
KW PO1P/00070841/2</t>
  </si>
  <si>
    <t xml:space="preserve">193/10000</t>
  </si>
  <si>
    <t xml:space="preserve">
3</t>
  </si>
  <si>
    <t xml:space="preserve">lokal nr 1
o pow. 47,7 m²
ul. Poranek 17 B
obr. Łazarz
ark. 02
dz. 52/21
o pow. 394 m²
KW PO1P/00070841/2</t>
  </si>
  <si>
    <t xml:space="preserve">inst. wod-kan
inst. elektr.
inst. gazowa
inst. c.o.</t>
  </si>
  <si>
    <t xml:space="preserve">321/10000</t>
  </si>
  <si>
    <t xml:space="preserve">lokal nr 1
o pow. 37,8 m²
ul. Kościuszki 108
obr. Poznań
ark. 12
dz. 2/7, 1/1, 2/1
o pow. 374 m²
KW PO1P/00067562/8</t>
  </si>
  <si>
    <t xml:space="preserve">378/11649</t>
  </si>
  <si>
    <t xml:space="preserve">lokal nr 5
o pow. 43,3 m²
ul. Świt 2
obr. Łazarz
ark. 04
dz. 2/31
o pow. 392 m²
KW PO1P/00074318/5</t>
  </si>
  <si>
    <t xml:space="preserve">292/10000</t>
  </si>
  <si>
    <t xml:space="preserve">lokal nr 12
o pow. 44,5 m²
ul. Bukowska 104
obr. Łazarz
ark. 04
dz. 2/2
o pow. 392 m²
KW PO1P/00058203/8</t>
  </si>
  <si>
    <t xml:space="preserve">inst. wod - kan
inst. elektr.
inst. gazowa            inst. c.o.
</t>
  </si>
  <si>
    <t xml:space="preserve">30/1000</t>
  </si>
  <si>
    <t xml:space="preserve">lokal nr 6
o pow. 51,6 m²
ul. Rycerska 41 A
obr. Łazarz
ark. 17
dz. 8/12
o pow. 732 m²
KW PO1P/00077648/8</t>
  </si>
  <si>
    <t xml:space="preserve">195/10000</t>
  </si>
  <si>
    <t xml:space="preserve">lokal nr 3
o pow. 51,9 m²
ul. Rycerska 41 C
obr. Łazarz
ark. 17
dz. 8/12
o pow. 732 m²
KW PO1P/00077648/8</t>
  </si>
  <si>
    <t xml:space="preserve">196/10000</t>
  </si>
  <si>
    <t xml:space="preserve">lokal nr 6
o pow. 22,2 m²
ul. Rycerska 41 C
obr. Łazarz
ark. 17
dz. 8/12
o pow. 732 m²
KW PO1P/00077648/8</t>
  </si>
  <si>
    <t xml:space="preserve">84/10000</t>
  </si>
  <si>
    <t xml:space="preserve">lokal nr 1
o pow. 47,3 m²
ul. Wielka 24/25 D
obr. Poznań
ark. 16
dz. 77, 72
o pow. 1026 m²
KW PO1P/00039802/8</t>
  </si>
  <si>
    <t xml:space="preserve">473/19182</t>
  </si>
  <si>
    <t xml:space="preserve">lokal nr 27
o pow. 33,4 m²
ul. Zawady 4
obr. Śródka
ark. 05
dz. 32/3
o pow. 814 m²
KW PO2P/00069245/1</t>
  </si>
  <si>
    <t xml:space="preserve">125/10000</t>
  </si>
  <si>
    <t xml:space="preserve">lokal nr 4
o pow. 39,7 m² 
ul. Dożynkowa 3
obr. Winiary
ark. 33
dz. 32/2
o pow. 566 m²
KW PO1P/00089969/1</t>
  </si>
  <si>
    <t xml:space="preserve">budownictwo mieszkaniowe      </t>
  </si>
  <si>
    <t xml:space="preserve">268/10000</t>
  </si>
  <si>
    <r>
      <rPr>
        <sz val="12"/>
        <rFont val="Arial CE"/>
        <family val="2"/>
        <charset val="238"/>
      </rPr>
      <t xml:space="preserve">lokal nr 9
o pow. 50,8 m² 
ul. Jesienna 16
obr. Łazarz
ark. 02
dz. 52/1
o pow. 564 m²
</t>
    </r>
    <r>
      <rPr>
        <sz val="11"/>
        <rFont val="Arial CE"/>
        <family val="2"/>
        <charset val="238"/>
      </rPr>
      <t xml:space="preserve">KW PO1P/00060185/2</t>
    </r>
  </si>
  <si>
    <t xml:space="preserve">508/21960</t>
  </si>
  <si>
    <r>
      <rPr>
        <sz val="12"/>
        <rFont val="Arial CE"/>
        <family val="2"/>
        <charset val="238"/>
      </rPr>
      <t xml:space="preserve">lokal nr 5
o pow. 36,0 m² 
ul. Marcelińska 65
obr. Łazarz
ark. 04
dz. 13/1
o pow. 1191 m²
</t>
    </r>
    <r>
      <rPr>
        <sz val="11"/>
        <rFont val="Arial CE"/>
        <family val="2"/>
        <charset val="238"/>
      </rPr>
      <t xml:space="preserve">KW PO1P/00069192/7</t>
    </r>
  </si>
  <si>
    <t xml:space="preserve">119/10000</t>
  </si>
  <si>
    <t xml:space="preserve">lokal nr 2
o pow. 58,5 m² 
ul. Azaliowa 6
obr. Dębiec
ark. 19
dz. 10/8
o pow. 825 m²
KW PO2P/00067037/6</t>
  </si>
  <si>
    <t xml:space="preserve">23/1000</t>
  </si>
  <si>
    <t xml:space="preserve">lokal nr 6
o pow. 45,9 m² 
ul. Azaliowa 6
obr. Dębiec
ark. 19
dz. 10/8
o pow. 825 m²
KW PO2P/00067037/6</t>
  </si>
  <si>
    <t xml:space="preserve">inst. wod - kan
inst. elektr.
inst. gazowa
inst. c.o.
</t>
  </si>
  <si>
    <t xml:space="preserve">18/1000</t>
  </si>
  <si>
    <t xml:space="preserve">lokal nr 1
o pow. 21,1 m² 
ul. Bukowa 3
obr. Dębiec
ark. 19
dz. 10/18
o pow. 1042 m²
KW PO2P/00089953/3</t>
  </si>
  <si>
    <t xml:space="preserve">72/10000</t>
  </si>
  <si>
    <t xml:space="preserve">lokal nr 1
o pow. 40,2 m² 
ul. Czechosłowacka 35
obr. Dębiec
ark. 16
dz. 38/19
o pow. 1196 m²
KW PO2P/00111282/2</t>
  </si>
  <si>
    <t xml:space="preserve">121/10000</t>
  </si>
  <si>
    <t xml:space="preserve">lokal nr 6
o pow. 54,5 m² 
ul. 28 Czerwca 1956 r. Nr 148
obr. Wilda
ark. 14
dz. 140/3
o pow. 2314 m²
KW PO2P/00070061/7</t>
  </si>
  <si>
    <t xml:space="preserve">7/1000</t>
  </si>
  <si>
    <t xml:space="preserve">lokal nr 3
o pow. 43,5 m² 
ul. Jaworowa 76
obr. Dębiec
ark. 16
dz. 38/23
o pow. 1210 m²
KW PO2P/00074192/2</t>
  </si>
  <si>
    <t xml:space="preserve">lokal nr 1
o pow. 60,0 m² 
ul. Kasztanowa 37
obr. Dębiec
ark. 19
dz. 2/5
o pow. 482 m²
KW PO2P/00090005/3</t>
  </si>
  <si>
    <t xml:space="preserve">42/1000</t>
  </si>
  <si>
    <t xml:space="preserve">lokal nr 5
o pow. 62,8 m² 
ul. Kosińskiego 2
obr. Wilda
ark. 14
dz. 142/1
o pow. 492 m²
KW PO2P/00077649/2</t>
  </si>
  <si>
    <t xml:space="preserve">400/10000</t>
  </si>
  <si>
    <t xml:space="preserve">lokal nr 2
o pow. 58,1 m² 
ul. Prądzyńskiego 50A
obr. Wilda
ark. 14
dz. 73/1, 141/1
o pow. 788 m²
KW PO2P/00072387/2</t>
  </si>
  <si>
    <t xml:space="preserve">230/10000</t>
  </si>
  <si>
    <t xml:space="preserve">lokal nr 26
o pow. 39,7 m² + wc o pow. 0,9 m² jako pomieszczenie przynależne do lokalu
ul. Wierzbięcice 17
obr. Wilda
ark. 6
dz. 29/2, 60/1, 29/1, 29/3, 29/4
o pow. 994 m²
KW PO2P/00060767/3</t>
  </si>
  <si>
    <t xml:space="preserve">inst. wod - kan
inst. elektr.
inst. gazowa
ogrzewanie piecowe
</t>
  </si>
  <si>
    <t xml:space="preserve">202/10000</t>
  </si>
  <si>
    <t xml:space="preserve">lokal nr 27
o pow. 47,1 m² + wc o pow. 0,9 m² jako pomieszczenie przynależne do lokalu
ul. Wierzbięcice 17 
obr. Wilda
ark. 6
dz. 29/2, 60/1, 29/1, 29/3, 29/4
o pow. 994 m²
KW PO2P/00060767/3</t>
  </si>
  <si>
    <t xml:space="preserve">238/10000</t>
  </si>
  <si>
    <t xml:space="preserve">lokal nr 1
o pow. 42,5 m² 
ul. Świt 2A
obr. Łazarz
ark. 04
dz. 2/21
o pow. 391 m²
KW PO1P/00067633/7</t>
  </si>
  <si>
    <t xml:space="preserve">285/10000</t>
  </si>
  <si>
    <t xml:space="preserve">lokal nr 6
o pow. 61,4 m² 
ul. Jesienna 36
obr. Łazarz
ark. 02
dz. 52/5
o pow. 564 m²
KW PO1P/00064404/2</t>
  </si>
  <si>
    <t xml:space="preserve">28/1000</t>
  </si>
  <si>
    <t xml:space="preserve">lokal nr 2
o pow. 37,3 m² 
ul. Świt 8A
obr. Łazarz
ark. 04
dz. 2/10
o pow. 588 m²
KW PO1P/00064139/3</t>
  </si>
  <si>
    <t xml:space="preserve">159/10000</t>
  </si>
  <si>
    <t xml:space="preserve">lokal nr 11
o pow. 28,5 m² 
ul. Grochowska  80
obr. Łazarz
ark. 04
dz. 4/22
o pow. 391 m²
KW PO1P/00070740/4</t>
  </si>
  <si>
    <t xml:space="preserve">192/10000</t>
  </si>
  <si>
    <t xml:space="preserve">lokal nr 6
o pow. 45,0 m² 
ul. Bukowska 124C
obr. Łazarz
ark. 02
dz. 46/7
o pow. 391 m²
KW PO1P/00065799/4</t>
  </si>
  <si>
    <t xml:space="preserve">303/10000</t>
  </si>
  <si>
    <t xml:space="preserve">lokal nr 4
o pow. 48,4 m² 
ul. Bukowska 124B
obr. Łazarz
ark. 02
dz. 46/7
o pow. 391 m²
KW PO1P/00065799/4</t>
  </si>
  <si>
    <t xml:space="preserve">325/10000</t>
  </si>
  <si>
    <t xml:space="preserve">lokal nr 8
o pow. 37,1 m² 
ul. Włodkowica 41
obr. Łazarz
ark. 16
dz. 3/5, 3/9
o pow. 882 m²
KW PO1P/00064656/3</t>
  </si>
  <si>
    <t xml:space="preserve">128/10000</t>
  </si>
  <si>
    <t xml:space="preserve">lokal nr 2
o pow. 57,9 m² 
ul. Łukaszewicza 17
obr. Łazarz
ark. 32
dz. 117, 118
o pow. 1727 m²
KW PO1P/00003499/9</t>
  </si>
  <si>
    <t xml:space="preserve">inst. wod - kan
inst. elektr.
inst. gazowa
piece
</t>
  </si>
  <si>
    <t xml:space="preserve">149/10000</t>
  </si>
  <si>
    <t xml:space="preserve">lokal nr 16
o pow. 62,5 m²
ul. Kanałowa 8
obr. Łazarz
ark. 10
dz. 45
o pow. 735 m²
KW PO1P/00092490/6</t>
  </si>
  <si>
    <t xml:space="preserve">625/153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73189</v>
      </c>
      <c r="F13" s="22" t="n">
        <v>20450</v>
      </c>
      <c r="G13" s="23" t="n">
        <f aca="false">0.22*F13</f>
        <v>4499</v>
      </c>
      <c r="H13" s="24" t="n">
        <f aca="false">SUM(E13:G13)</f>
        <v>198138</v>
      </c>
      <c r="I13" s="25" t="n">
        <f aca="false">+SUM(F13,G13)*0.15</f>
        <v>3742.35</v>
      </c>
      <c r="J13" s="25" t="n">
        <f aca="false">SUM(F13:G13)*0.01</f>
        <v>249.49</v>
      </c>
      <c r="K13" s="26" t="s">
        <v>23</v>
      </c>
      <c r="L13" s="27" t="s">
        <v>24</v>
      </c>
      <c r="M13" s="2"/>
      <c r="N13" s="2"/>
    </row>
    <row r="14" s="1" customFormat="true" ht="125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31749</v>
      </c>
      <c r="F14" s="22" t="n">
        <v>6585</v>
      </c>
      <c r="G14" s="23" t="n">
        <f aca="false">0.22*F14</f>
        <v>1448.7</v>
      </c>
      <c r="H14" s="24" t="n">
        <f aca="false">SUM(E14:G14)</f>
        <v>139782.7</v>
      </c>
      <c r="I14" s="25" t="n">
        <f aca="false">+SUM(F14,G14)*0.15</f>
        <v>1205.055</v>
      </c>
      <c r="J14" s="25" t="n">
        <f aca="false">SUM(F14:G14)*0.01</f>
        <v>80.337</v>
      </c>
      <c r="K14" s="26" t="s">
        <v>27</v>
      </c>
      <c r="L14" s="27" t="s">
        <v>24</v>
      </c>
      <c r="M14" s="2"/>
      <c r="N14" s="2"/>
    </row>
    <row r="15" s="1" customFormat="true" ht="126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30</v>
      </c>
      <c r="E15" s="30" t="n">
        <v>210375</v>
      </c>
      <c r="F15" s="30" t="n">
        <v>10953</v>
      </c>
      <c r="G15" s="31" t="n">
        <f aca="false">0.22*F15</f>
        <v>2409.66</v>
      </c>
      <c r="H15" s="32" t="n">
        <f aca="false">SUM(E15:G15)</f>
        <v>223737.66</v>
      </c>
      <c r="I15" s="33" t="n">
        <f aca="false">+SUM(F15,G15)*0.15</f>
        <v>2004.399</v>
      </c>
      <c r="J15" s="33" t="n">
        <f aca="false">SUM(F15:G15)*0.01</f>
        <v>133.6266</v>
      </c>
      <c r="K15" s="34" t="s">
        <v>31</v>
      </c>
      <c r="L15" s="35" t="s">
        <v>24</v>
      </c>
      <c r="M15" s="2"/>
      <c r="N15" s="2"/>
    </row>
    <row r="16" s="1" customFormat="true" ht="135.75" hidden="false" customHeight="true" outlineLevel="0" collapsed="false">
      <c r="A16" s="19" t="n">
        <v>4</v>
      </c>
      <c r="B16" s="20" t="s">
        <v>32</v>
      </c>
      <c r="C16" s="21" t="s">
        <v>21</v>
      </c>
      <c r="D16" s="21" t="s">
        <v>22</v>
      </c>
      <c r="E16" s="22" t="n">
        <v>138112</v>
      </c>
      <c r="F16" s="22" t="n">
        <v>49867</v>
      </c>
      <c r="G16" s="23" t="n">
        <f aca="false">0.22*F16</f>
        <v>10970.74</v>
      </c>
      <c r="H16" s="24" t="n">
        <f aca="false">SUM(E16:G16)</f>
        <v>198949.74</v>
      </c>
      <c r="I16" s="25" t="n">
        <f aca="false">+SUM(F16,G16)*0.15</f>
        <v>9125.661</v>
      </c>
      <c r="J16" s="25" t="n">
        <f aca="false">SUM(F16:G16)*0.01</f>
        <v>608.3774</v>
      </c>
      <c r="K16" s="26" t="s">
        <v>33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n">
        <v>5</v>
      </c>
      <c r="B17" s="20" t="s">
        <v>34</v>
      </c>
      <c r="C17" s="21" t="s">
        <v>21</v>
      </c>
      <c r="D17" s="21" t="s">
        <v>22</v>
      </c>
      <c r="E17" s="22" t="n">
        <v>181170</v>
      </c>
      <c r="F17" s="22" t="n">
        <v>9913</v>
      </c>
      <c r="G17" s="23" t="n">
        <f aca="false">0.22*F17</f>
        <v>2180.86</v>
      </c>
      <c r="H17" s="24" t="n">
        <f aca="false">SUM(E17:G17)</f>
        <v>193263.86</v>
      </c>
      <c r="I17" s="25" t="n">
        <f aca="false">+SUM(F17,G17)*0.15</f>
        <v>1814.079</v>
      </c>
      <c r="J17" s="25" t="n">
        <f aca="false">SUM(F17:G17)*0.01</f>
        <v>120.9386</v>
      </c>
      <c r="K17" s="26" t="s">
        <v>35</v>
      </c>
      <c r="L17" s="27" t="s">
        <v>24</v>
      </c>
      <c r="M17" s="2"/>
      <c r="N17" s="2"/>
    </row>
    <row r="18" s="45" customFormat="true" ht="126.75" hidden="false" customHeight="true" outlineLevel="0" collapsed="false">
      <c r="A18" s="36" t="n">
        <v>6</v>
      </c>
      <c r="B18" s="20" t="s">
        <v>36</v>
      </c>
      <c r="C18" s="37" t="s">
        <v>21</v>
      </c>
      <c r="D18" s="37" t="s">
        <v>37</v>
      </c>
      <c r="E18" s="38" t="n">
        <v>190576</v>
      </c>
      <c r="F18" s="38" t="n">
        <v>9808</v>
      </c>
      <c r="G18" s="39" t="n">
        <f aca="false">0.22*F18</f>
        <v>2157.76</v>
      </c>
      <c r="H18" s="40" t="n">
        <f aca="false">SUM(E18:G18)</f>
        <v>202541.76</v>
      </c>
      <c r="I18" s="41" t="n">
        <f aca="false">+SUM(F18,G18)*0.15</f>
        <v>1794.864</v>
      </c>
      <c r="J18" s="41" t="n">
        <f aca="false">SUM(F18:G18)*0.01</f>
        <v>119.6576</v>
      </c>
      <c r="K18" s="42" t="s">
        <v>38</v>
      </c>
      <c r="L18" s="43" t="s">
        <v>24</v>
      </c>
      <c r="M18" s="44"/>
      <c r="N18" s="44"/>
    </row>
    <row r="19" s="45" customFormat="true" ht="129" hidden="false" customHeight="true" outlineLevel="0" collapsed="false">
      <c r="A19" s="46" t="n">
        <v>7</v>
      </c>
      <c r="B19" s="20" t="s">
        <v>39</v>
      </c>
      <c r="C19" s="21" t="s">
        <v>21</v>
      </c>
      <c r="D19" s="37" t="s">
        <v>22</v>
      </c>
      <c r="E19" s="38" t="n">
        <v>227063</v>
      </c>
      <c r="F19" s="38" t="n">
        <v>12361</v>
      </c>
      <c r="G19" s="39" t="n">
        <f aca="false">0.22*F19</f>
        <v>2719.42</v>
      </c>
      <c r="H19" s="40" t="n">
        <f aca="false">SUM(E19:G19)</f>
        <v>242143.42</v>
      </c>
      <c r="I19" s="41" t="n">
        <f aca="false">+SUM(F19,G19)*0.15</f>
        <v>2262.063</v>
      </c>
      <c r="J19" s="41" t="n">
        <f aca="false">SUM(F19:G19)*0.01</f>
        <v>150.8042</v>
      </c>
      <c r="K19" s="42" t="s">
        <v>40</v>
      </c>
      <c r="L19" s="43" t="s">
        <v>24</v>
      </c>
      <c r="M19" s="44"/>
      <c r="N19" s="44"/>
    </row>
    <row r="20" s="48" customFormat="true" ht="138.75" hidden="false" customHeight="true" outlineLevel="0" collapsed="false">
      <c r="A20" s="36" t="n">
        <v>8</v>
      </c>
      <c r="B20" s="20" t="s">
        <v>41</v>
      </c>
      <c r="C20" s="37" t="s">
        <v>21</v>
      </c>
      <c r="D20" s="37" t="s">
        <v>22</v>
      </c>
      <c r="E20" s="38" t="n">
        <v>228391</v>
      </c>
      <c r="F20" s="38" t="n">
        <v>12425</v>
      </c>
      <c r="G20" s="39" t="n">
        <f aca="false">0.22*F20</f>
        <v>2733.5</v>
      </c>
      <c r="H20" s="40" t="n">
        <f aca="false">SUM(E20:G20)</f>
        <v>243549.5</v>
      </c>
      <c r="I20" s="41" t="n">
        <f aca="false">+SUM(F20,G20)*0.15</f>
        <v>2273.775</v>
      </c>
      <c r="J20" s="41" t="n">
        <f aca="false">SUM(F20:G20)*0.01</f>
        <v>151.585</v>
      </c>
      <c r="K20" s="42" t="s">
        <v>42</v>
      </c>
      <c r="L20" s="43" t="s">
        <v>24</v>
      </c>
      <c r="M20" s="47"/>
      <c r="N20" s="47"/>
    </row>
    <row r="21" s="50" customFormat="true" ht="130.5" hidden="false" customHeight="true" outlineLevel="0" collapsed="false">
      <c r="A21" s="36" t="n">
        <v>9</v>
      </c>
      <c r="B21" s="20" t="s">
        <v>43</v>
      </c>
      <c r="C21" s="37" t="s">
        <v>21</v>
      </c>
      <c r="D21" s="37" t="s">
        <v>22</v>
      </c>
      <c r="E21" s="38" t="n">
        <v>95441</v>
      </c>
      <c r="F21" s="38" t="n">
        <v>5325</v>
      </c>
      <c r="G21" s="39" t="n">
        <f aca="false">0.22*F21</f>
        <v>1171.5</v>
      </c>
      <c r="H21" s="40" t="n">
        <f aca="false">SUM(E21:G21)</f>
        <v>101937.5</v>
      </c>
      <c r="I21" s="41" t="n">
        <f aca="false">+SUM(F21,G21)*0.15</f>
        <v>974.475</v>
      </c>
      <c r="J21" s="41" t="n">
        <f aca="false">SUM(F21:G21)*0.01</f>
        <v>64.965</v>
      </c>
      <c r="K21" s="42" t="s">
        <v>44</v>
      </c>
      <c r="L21" s="43" t="s">
        <v>24</v>
      </c>
      <c r="M21" s="49"/>
      <c r="N21" s="49"/>
    </row>
    <row r="22" s="1" customFormat="true" ht="129" hidden="false" customHeight="true" outlineLevel="0" collapsed="false">
      <c r="A22" s="19" t="n">
        <v>10</v>
      </c>
      <c r="B22" s="20" t="s">
        <v>45</v>
      </c>
      <c r="C22" s="21" t="s">
        <v>21</v>
      </c>
      <c r="D22" s="21" t="s">
        <v>22</v>
      </c>
      <c r="E22" s="22" t="n">
        <v>170778</v>
      </c>
      <c r="F22" s="22" t="n">
        <v>79770</v>
      </c>
      <c r="G22" s="23" t="n">
        <f aca="false">0.22*F22</f>
        <v>17549.4</v>
      </c>
      <c r="H22" s="24" t="n">
        <f aca="false">SUM(E22:G22)</f>
        <v>268097.4</v>
      </c>
      <c r="I22" s="25" t="n">
        <f aca="false">+SUM(F22,G22)*0.15</f>
        <v>14597.91</v>
      </c>
      <c r="J22" s="25" t="n">
        <f aca="false">SUM(F22:G22)*0.01</f>
        <v>973.194</v>
      </c>
      <c r="K22" s="26" t="s">
        <v>46</v>
      </c>
      <c r="L22" s="27" t="s">
        <v>24</v>
      </c>
      <c r="M22" s="2"/>
      <c r="N22" s="2"/>
    </row>
    <row r="23" s="1" customFormat="true" ht="130.5" hidden="false" customHeight="true" outlineLevel="0" collapsed="false">
      <c r="A23" s="19" t="n">
        <v>11</v>
      </c>
      <c r="B23" s="20" t="s">
        <v>47</v>
      </c>
      <c r="C23" s="21" t="s">
        <v>21</v>
      </c>
      <c r="D23" s="21" t="s">
        <v>22</v>
      </c>
      <c r="E23" s="22" t="n">
        <v>105518</v>
      </c>
      <c r="F23" s="22" t="n">
        <v>12017</v>
      </c>
      <c r="G23" s="23" t="n">
        <f aca="false">0.22*F23</f>
        <v>2643.74</v>
      </c>
      <c r="H23" s="24" t="n">
        <f aca="false">SUM(E23:G23)</f>
        <v>120178.74</v>
      </c>
      <c r="I23" s="25" t="n">
        <f aca="false">+SUM(F23,G23)*0.15</f>
        <v>2199.111</v>
      </c>
      <c r="J23" s="25" t="n">
        <f aca="false">SUM(F23:G23)*0.01</f>
        <v>146.6074</v>
      </c>
      <c r="K23" s="26" t="s">
        <v>48</v>
      </c>
      <c r="L23" s="27" t="s">
        <v>24</v>
      </c>
      <c r="M23" s="2"/>
      <c r="N23" s="2"/>
    </row>
    <row r="24" s="1" customFormat="true" ht="124.5" hidden="false" customHeight="true" outlineLevel="0" collapsed="false">
      <c r="A24" s="19" t="n">
        <v>12</v>
      </c>
      <c r="B24" s="20" t="s">
        <v>49</v>
      </c>
      <c r="C24" s="21" t="s">
        <v>50</v>
      </c>
      <c r="D24" s="21" t="s">
        <v>22</v>
      </c>
      <c r="E24" s="22" t="n">
        <v>189843</v>
      </c>
      <c r="F24" s="22" t="n">
        <v>20448</v>
      </c>
      <c r="G24" s="23" t="n">
        <f aca="false">0.22*F24</f>
        <v>4498.56</v>
      </c>
      <c r="H24" s="24" t="n">
        <f aca="false">SUM(E24:G24)</f>
        <v>214789.56</v>
      </c>
      <c r="I24" s="25" t="n">
        <f aca="false">+SUM(F24,G24)*0.15</f>
        <v>3741.984</v>
      </c>
      <c r="J24" s="25" t="n">
        <f aca="false">SUM(F24:G24)*0.01</f>
        <v>249.4656</v>
      </c>
      <c r="K24" s="26" t="s">
        <v>51</v>
      </c>
      <c r="L24" s="27" t="s">
        <v>24</v>
      </c>
      <c r="M24" s="2"/>
      <c r="N24" s="2"/>
    </row>
    <row r="25" s="1" customFormat="true" ht="126.75" hidden="false" customHeight="true" outlineLevel="0" collapsed="false">
      <c r="A25" s="19" t="n">
        <v>13</v>
      </c>
      <c r="B25" s="51" t="s">
        <v>52</v>
      </c>
      <c r="C25" s="21" t="s">
        <v>21</v>
      </c>
      <c r="D25" s="21" t="s">
        <v>22</v>
      </c>
      <c r="E25" s="22" t="n">
        <v>233811</v>
      </c>
      <c r="F25" s="22" t="n">
        <v>11299</v>
      </c>
      <c r="G25" s="23" t="n">
        <f aca="false">0.22*F25</f>
        <v>2485.78</v>
      </c>
      <c r="H25" s="24" t="n">
        <f aca="false">SUM(E25:G25)</f>
        <v>247595.78</v>
      </c>
      <c r="I25" s="25" t="n">
        <f aca="false">+SUM(F25,G25)*0.15</f>
        <v>2067.717</v>
      </c>
      <c r="J25" s="25" t="n">
        <f aca="false">SUM(F25:G25)*0.01</f>
        <v>137.8478</v>
      </c>
      <c r="K25" s="26" t="s">
        <v>53</v>
      </c>
      <c r="L25" s="27" t="s">
        <v>24</v>
      </c>
      <c r="M25" s="2"/>
      <c r="N25" s="2"/>
    </row>
    <row r="26" s="1" customFormat="true" ht="125.25" hidden="false" customHeight="true" outlineLevel="0" collapsed="false">
      <c r="A26" s="19" t="n">
        <v>14</v>
      </c>
      <c r="B26" s="51" t="s">
        <v>54</v>
      </c>
      <c r="C26" s="21" t="s">
        <v>21</v>
      </c>
      <c r="D26" s="21" t="s">
        <v>22</v>
      </c>
      <c r="E26" s="22" t="n">
        <v>155220</v>
      </c>
      <c r="F26" s="22" t="n">
        <v>11820</v>
      </c>
      <c r="G26" s="23" t="n">
        <f aca="false">0.22*F26</f>
        <v>2600.4</v>
      </c>
      <c r="H26" s="24" t="n">
        <f aca="false">SUM(E26:G26)</f>
        <v>169640.4</v>
      </c>
      <c r="I26" s="25" t="n">
        <f aca="false">+SUM(F26,G26)*0.15</f>
        <v>2163.06</v>
      </c>
      <c r="J26" s="25" t="n">
        <f aca="false">SUM(F26:G26)*0.01</f>
        <v>144.204</v>
      </c>
      <c r="K26" s="26" t="s">
        <v>55</v>
      </c>
      <c r="L26" s="27" t="s">
        <v>24</v>
      </c>
      <c r="M26" s="2"/>
      <c r="N26" s="2"/>
    </row>
    <row r="27" s="59" customFormat="true" ht="126" hidden="false" customHeight="true" outlineLevel="0" collapsed="false">
      <c r="A27" s="52" t="n">
        <v>15</v>
      </c>
      <c r="B27" s="51" t="s">
        <v>56</v>
      </c>
      <c r="C27" s="53" t="s">
        <v>21</v>
      </c>
      <c r="D27" s="53" t="s">
        <v>22</v>
      </c>
      <c r="E27" s="22" t="n">
        <v>243447</v>
      </c>
      <c r="F27" s="22" t="n">
        <v>15825</v>
      </c>
      <c r="G27" s="23" t="n">
        <f aca="false">0.22*F27</f>
        <v>3481.5</v>
      </c>
      <c r="H27" s="54" t="n">
        <f aca="false">SUM(E27:G27)</f>
        <v>262753.5</v>
      </c>
      <c r="I27" s="55" t="n">
        <f aca="false">+SUM(F27,G27)*0.15</f>
        <v>2895.975</v>
      </c>
      <c r="J27" s="55" t="n">
        <f aca="false">SUM(F27:G27)*0.01</f>
        <v>193.065</v>
      </c>
      <c r="K27" s="56" t="s">
        <v>57</v>
      </c>
      <c r="L27" s="57" t="s">
        <v>24</v>
      </c>
      <c r="M27" s="58"/>
      <c r="N27" s="58"/>
    </row>
    <row r="28" s="61" customFormat="true" ht="127.5" hidden="false" customHeight="true" outlineLevel="0" collapsed="false">
      <c r="A28" s="28" t="n">
        <v>16</v>
      </c>
      <c r="B28" s="20" t="s">
        <v>58</v>
      </c>
      <c r="C28" s="29" t="s">
        <v>21</v>
      </c>
      <c r="D28" s="29" t="s">
        <v>59</v>
      </c>
      <c r="E28" s="30" t="n">
        <v>200040</v>
      </c>
      <c r="F28" s="30" t="n">
        <v>12385</v>
      </c>
      <c r="G28" s="31" t="n">
        <f aca="false">0.22*F28</f>
        <v>2724.7</v>
      </c>
      <c r="H28" s="32" t="n">
        <f aca="false">SUM(E28:G28)</f>
        <v>215149.7</v>
      </c>
      <c r="I28" s="33" t="n">
        <f aca="false">+SUM(F28,G28)*0.15</f>
        <v>2266.455</v>
      </c>
      <c r="J28" s="33" t="n">
        <f aca="false">SUM(F28:G28)*0.01</f>
        <v>151.097</v>
      </c>
      <c r="K28" s="34" t="s">
        <v>60</v>
      </c>
      <c r="L28" s="35" t="s">
        <v>24</v>
      </c>
      <c r="M28" s="60"/>
      <c r="N28" s="60"/>
    </row>
    <row r="29" s="1" customFormat="true" ht="129.75" hidden="false" customHeight="true" outlineLevel="0" collapsed="false">
      <c r="A29" s="19" t="n">
        <v>17</v>
      </c>
      <c r="B29" s="62" t="s">
        <v>61</v>
      </c>
      <c r="C29" s="21" t="s">
        <v>21</v>
      </c>
      <c r="D29" s="21" t="s">
        <v>59</v>
      </c>
      <c r="E29" s="22" t="n">
        <v>84199</v>
      </c>
      <c r="F29" s="22" t="n">
        <v>6257</v>
      </c>
      <c r="G29" s="23" t="n">
        <f aca="false">0.22*F29</f>
        <v>1376.54</v>
      </c>
      <c r="H29" s="24" t="n">
        <f aca="false">SUM(E29:G29)</f>
        <v>91832.54</v>
      </c>
      <c r="I29" s="25" t="n">
        <f aca="false">+SUM(F29,G29)*0.15</f>
        <v>1145.031</v>
      </c>
      <c r="J29" s="25" t="n">
        <f aca="false">SUM(F29:G29)*0.01</f>
        <v>76.3354</v>
      </c>
      <c r="K29" s="26" t="s">
        <v>62</v>
      </c>
      <c r="L29" s="27" t="s">
        <v>24</v>
      </c>
      <c r="M29" s="2"/>
      <c r="N29" s="2"/>
    </row>
    <row r="30" s="45" customFormat="true" ht="142.5" hidden="false" customHeight="true" outlineLevel="0" collapsed="false">
      <c r="A30" s="36" t="n">
        <v>18</v>
      </c>
      <c r="B30" s="63" t="s">
        <v>63</v>
      </c>
      <c r="C30" s="37" t="s">
        <v>21</v>
      </c>
      <c r="D30" s="37" t="s">
        <v>59</v>
      </c>
      <c r="E30" s="38" t="n">
        <v>161628</v>
      </c>
      <c r="F30" s="38" t="n">
        <v>10709</v>
      </c>
      <c r="G30" s="39" t="n">
        <f aca="false">0.22*F30</f>
        <v>2355.98</v>
      </c>
      <c r="H30" s="40" t="n">
        <f aca="false">SUM(E30:G30)</f>
        <v>174692.98</v>
      </c>
      <c r="I30" s="41" t="n">
        <f aca="false">+SUM(F30,G30)*0.15</f>
        <v>1959.747</v>
      </c>
      <c r="J30" s="41" t="n">
        <f aca="false">SUM(F30:G30)*0.01</f>
        <v>130.6498</v>
      </c>
      <c r="K30" s="42" t="s">
        <v>64</v>
      </c>
      <c r="L30" s="43" t="s">
        <v>24</v>
      </c>
      <c r="M30" s="44"/>
      <c r="N30" s="44"/>
    </row>
    <row r="31" s="45" customFormat="true" ht="147.75" hidden="false" customHeight="true" outlineLevel="0" collapsed="false">
      <c r="A31" s="36" t="n">
        <v>19</v>
      </c>
      <c r="B31" s="63" t="s">
        <v>65</v>
      </c>
      <c r="C31" s="37" t="s">
        <v>21</v>
      </c>
      <c r="D31" s="37" t="s">
        <v>59</v>
      </c>
      <c r="E31" s="38" t="n">
        <v>195235</v>
      </c>
      <c r="F31" s="38" t="n">
        <v>38243</v>
      </c>
      <c r="G31" s="39" t="n">
        <f aca="false">0.22*F31</f>
        <v>8413.46</v>
      </c>
      <c r="H31" s="40" t="n">
        <f aca="false">SUM(E31:G31)</f>
        <v>241891.46</v>
      </c>
      <c r="I31" s="41" t="n">
        <f aca="false">+SUM(F31,G31)*0.15</f>
        <v>6998.469</v>
      </c>
      <c r="J31" s="41" t="n">
        <f aca="false">SUM(F31:G31)*0.01</f>
        <v>466.5646</v>
      </c>
      <c r="K31" s="42" t="s">
        <v>66</v>
      </c>
      <c r="L31" s="43" t="s">
        <v>24</v>
      </c>
      <c r="M31" s="44"/>
      <c r="N31" s="44"/>
    </row>
    <row r="32" s="45" customFormat="true" ht="132" hidden="false" customHeight="true" outlineLevel="0" collapsed="false">
      <c r="A32" s="36" t="n">
        <v>20</v>
      </c>
      <c r="B32" s="63" t="s">
        <v>67</v>
      </c>
      <c r="C32" s="37" t="s">
        <v>21</v>
      </c>
      <c r="D32" s="37" t="s">
        <v>59</v>
      </c>
      <c r="E32" s="38" t="n">
        <v>169651</v>
      </c>
      <c r="F32" s="38" t="n">
        <v>12614</v>
      </c>
      <c r="G32" s="39" t="n">
        <f aca="false">0.22*F32</f>
        <v>2775.08</v>
      </c>
      <c r="H32" s="40" t="n">
        <f aca="false">SUM(E32:G32)</f>
        <v>185040.08</v>
      </c>
      <c r="I32" s="41" t="n">
        <f aca="false">+SUM(F32,G32)*0.15</f>
        <v>2308.362</v>
      </c>
      <c r="J32" s="41" t="n">
        <f aca="false">SUM(F32:G32)*0.01</f>
        <v>153.8908</v>
      </c>
      <c r="K32" s="42" t="s">
        <v>48</v>
      </c>
      <c r="L32" s="43" t="s">
        <v>24</v>
      </c>
      <c r="M32" s="44"/>
      <c r="N32" s="44"/>
    </row>
    <row r="33" customFormat="false" ht="129" hidden="false" customHeight="true" outlineLevel="0" collapsed="false">
      <c r="A33" s="36" t="n">
        <v>21</v>
      </c>
      <c r="B33" s="63" t="s">
        <v>68</v>
      </c>
      <c r="C33" s="37" t="s">
        <v>21</v>
      </c>
      <c r="D33" s="37" t="s">
        <v>59</v>
      </c>
      <c r="E33" s="38" t="n">
        <v>257677</v>
      </c>
      <c r="F33" s="38" t="n">
        <v>16883</v>
      </c>
      <c r="G33" s="39" t="n">
        <f aca="false">0.22*F33</f>
        <v>3714.26</v>
      </c>
      <c r="H33" s="40" t="n">
        <f aca="false">SUM(E33:G33)</f>
        <v>278274.26</v>
      </c>
      <c r="I33" s="41" t="n">
        <f aca="false">+SUM(F33,G33)*0.15</f>
        <v>3089.589</v>
      </c>
      <c r="J33" s="41" t="n">
        <f aca="false">SUM(F33:G33)*0.01</f>
        <v>205.9726</v>
      </c>
      <c r="K33" s="42" t="s">
        <v>69</v>
      </c>
      <c r="L33" s="43" t="s">
        <v>24</v>
      </c>
    </row>
    <row r="34" customFormat="false" ht="131.25" hidden="false" customHeight="true" outlineLevel="0" collapsed="false">
      <c r="A34" s="36" t="n">
        <v>22</v>
      </c>
      <c r="B34" s="63" t="s">
        <v>70</v>
      </c>
      <c r="C34" s="37" t="s">
        <v>21</v>
      </c>
      <c r="D34" s="37" t="s">
        <v>59</v>
      </c>
      <c r="E34" s="38" t="n">
        <v>231706</v>
      </c>
      <c r="F34" s="38" t="n">
        <v>40344</v>
      </c>
      <c r="G34" s="39" t="n">
        <f aca="false">0.22*F34</f>
        <v>8875.68</v>
      </c>
      <c r="H34" s="40" t="n">
        <f aca="false">SUM(E34:G34)</f>
        <v>280925.68</v>
      </c>
      <c r="I34" s="41" t="n">
        <f aca="false">+SUM(F34,G34)*0.15</f>
        <v>7382.952</v>
      </c>
      <c r="J34" s="41" t="n">
        <f aca="false">SUM(F34:G34)*0.01</f>
        <v>492.1968</v>
      </c>
      <c r="K34" s="42" t="s">
        <v>71</v>
      </c>
      <c r="L34" s="43" t="s">
        <v>24</v>
      </c>
    </row>
    <row r="35" customFormat="false" ht="129" hidden="false" customHeight="true" outlineLevel="0" collapsed="false">
      <c r="A35" s="36" t="n">
        <v>23</v>
      </c>
      <c r="B35" s="51" t="s">
        <v>72</v>
      </c>
      <c r="C35" s="37" t="s">
        <v>21</v>
      </c>
      <c r="D35" s="37" t="s">
        <v>59</v>
      </c>
      <c r="E35" s="38" t="n">
        <v>213953</v>
      </c>
      <c r="F35" s="38" t="n">
        <v>42791</v>
      </c>
      <c r="G35" s="39" t="n">
        <f aca="false">0.22*F35</f>
        <v>9414.02</v>
      </c>
      <c r="H35" s="40" t="n">
        <f aca="false">SUM(E35:G35)</f>
        <v>266158.02</v>
      </c>
      <c r="I35" s="41" t="n">
        <f aca="false">+SUM(F35,G35)*0.15</f>
        <v>7830.753</v>
      </c>
      <c r="J35" s="41" t="n">
        <f aca="false">SUM(F35:G35)*0.01</f>
        <v>522.0502</v>
      </c>
      <c r="K35" s="42" t="s">
        <v>73</v>
      </c>
      <c r="L35" s="43" t="s">
        <v>24</v>
      </c>
    </row>
    <row r="36" s="64" customFormat="true" ht="195" hidden="false" customHeight="true" outlineLevel="0" collapsed="false">
      <c r="A36" s="19" t="n">
        <v>24</v>
      </c>
      <c r="B36" s="51" t="s">
        <v>74</v>
      </c>
      <c r="C36" s="21" t="s">
        <v>21</v>
      </c>
      <c r="D36" s="21" t="s">
        <v>75</v>
      </c>
      <c r="E36" s="22" t="n">
        <v>81062</v>
      </c>
      <c r="F36" s="22" t="n">
        <v>31805</v>
      </c>
      <c r="G36" s="23" t="n">
        <f aca="false">0.22*F36</f>
        <v>6997.1</v>
      </c>
      <c r="H36" s="24" t="n">
        <f aca="false">SUM(E36:G36)</f>
        <v>119864.1</v>
      </c>
      <c r="I36" s="25" t="n">
        <f aca="false">+SUM(F36,G36)*0.15</f>
        <v>5820.315</v>
      </c>
      <c r="J36" s="25" t="n">
        <f aca="false">SUM(F36:G36)*0.01</f>
        <v>388.021</v>
      </c>
      <c r="K36" s="26" t="s">
        <v>76</v>
      </c>
      <c r="L36" s="27" t="s">
        <v>24</v>
      </c>
    </row>
    <row r="37" s="65" customFormat="true" ht="184.5" hidden="false" customHeight="true" outlineLevel="0" collapsed="false">
      <c r="A37" s="36" t="n">
        <v>25</v>
      </c>
      <c r="B37" s="63" t="s">
        <v>77</v>
      </c>
      <c r="C37" s="37" t="s">
        <v>21</v>
      </c>
      <c r="D37" s="37" t="s">
        <v>75</v>
      </c>
      <c r="E37" s="38" t="n">
        <v>97798</v>
      </c>
      <c r="F37" s="38" t="n">
        <v>37473</v>
      </c>
      <c r="G37" s="39" t="n">
        <f aca="false">0.22*F37</f>
        <v>8244.06</v>
      </c>
      <c r="H37" s="40" t="n">
        <f aca="false">SUM(E37:G37)</f>
        <v>143515.06</v>
      </c>
      <c r="I37" s="41" t="n">
        <f aca="false">+SUM(F37,G37)*0.15</f>
        <v>6857.559</v>
      </c>
      <c r="J37" s="41" t="n">
        <f aca="false">SUM(F37:G37)*0.01</f>
        <v>457.1706</v>
      </c>
      <c r="K37" s="42" t="s">
        <v>78</v>
      </c>
      <c r="L37" s="43" t="s">
        <v>24</v>
      </c>
    </row>
    <row r="38" s="66" customFormat="true" ht="131.25" hidden="false" customHeight="true" outlineLevel="0" collapsed="false">
      <c r="A38" s="36" t="n">
        <v>26</v>
      </c>
      <c r="B38" s="63" t="s">
        <v>79</v>
      </c>
      <c r="C38" s="37" t="s">
        <v>21</v>
      </c>
      <c r="D38" s="37" t="s">
        <v>59</v>
      </c>
      <c r="E38" s="38" t="n">
        <v>162987</v>
      </c>
      <c r="F38" s="38" t="n">
        <v>9806</v>
      </c>
      <c r="G38" s="39" t="n">
        <f aca="false">0.22*F38</f>
        <v>2157.32</v>
      </c>
      <c r="H38" s="40" t="n">
        <f aca="false">SUM(E38:G38)</f>
        <v>174950.32</v>
      </c>
      <c r="I38" s="41" t="n">
        <f aca="false">+SUM(F38,G38)*0.15</f>
        <v>1794.498</v>
      </c>
      <c r="J38" s="41" t="n">
        <f aca="false">SUM(F38:G38)*0.01</f>
        <v>119.6332</v>
      </c>
      <c r="K38" s="42" t="s">
        <v>80</v>
      </c>
      <c r="L38" s="43" t="s">
        <v>24</v>
      </c>
    </row>
    <row r="39" customFormat="false" ht="135.75" hidden="false" customHeight="true" outlineLevel="0" collapsed="false">
      <c r="A39" s="36" t="n">
        <v>27</v>
      </c>
      <c r="B39" s="63" t="s">
        <v>81</v>
      </c>
      <c r="C39" s="37" t="s">
        <v>21</v>
      </c>
      <c r="D39" s="37" t="s">
        <v>59</v>
      </c>
      <c r="E39" s="38" t="n">
        <v>259608</v>
      </c>
      <c r="F39" s="38" t="n">
        <v>13897</v>
      </c>
      <c r="G39" s="39" t="n">
        <f aca="false">0.22*F39</f>
        <v>3057.34</v>
      </c>
      <c r="H39" s="40" t="n">
        <f aca="false">SUM(E39:G39)</f>
        <v>276562.34</v>
      </c>
      <c r="I39" s="41" t="n">
        <f aca="false">+SUM(F39,G39)*0.15</f>
        <v>2543.151</v>
      </c>
      <c r="J39" s="41" t="n">
        <f aca="false">SUM(F39:G39)*0.01</f>
        <v>169.5434</v>
      </c>
      <c r="K39" s="42" t="s">
        <v>82</v>
      </c>
      <c r="L39" s="43" t="s">
        <v>24</v>
      </c>
    </row>
    <row r="40" customFormat="false" ht="126" hidden="false" customHeight="true" outlineLevel="0" collapsed="false">
      <c r="A40" s="36" t="n">
        <v>28</v>
      </c>
      <c r="B40" s="63" t="s">
        <v>83</v>
      </c>
      <c r="C40" s="37" t="s">
        <v>21</v>
      </c>
      <c r="D40" s="37" t="s">
        <v>59</v>
      </c>
      <c r="E40" s="38" t="n">
        <v>150587</v>
      </c>
      <c r="F40" s="38" t="n">
        <v>8227</v>
      </c>
      <c r="G40" s="39" t="n">
        <f aca="false">0.22*F40</f>
        <v>1809.94</v>
      </c>
      <c r="H40" s="40" t="n">
        <f aca="false">SUM(E40:G40)</f>
        <v>160623.94</v>
      </c>
      <c r="I40" s="41" t="n">
        <f aca="false">+SUM(F40,G40)*0.15</f>
        <v>1505.541</v>
      </c>
      <c r="J40" s="41" t="n">
        <f aca="false">SUM(F40:G40)*0.01</f>
        <v>100.3694</v>
      </c>
      <c r="K40" s="42" t="s">
        <v>84</v>
      </c>
      <c r="L40" s="43" t="s">
        <v>24</v>
      </c>
    </row>
    <row r="41" customFormat="false" ht="123" hidden="false" customHeight="true" outlineLevel="0" collapsed="false">
      <c r="A41" s="36" t="n">
        <v>29</v>
      </c>
      <c r="B41" s="63" t="s">
        <v>85</v>
      </c>
      <c r="C41" s="37" t="s">
        <v>21</v>
      </c>
      <c r="D41" s="37" t="s">
        <v>59</v>
      </c>
      <c r="E41" s="38" t="n">
        <v>132895</v>
      </c>
      <c r="F41" s="38" t="n">
        <v>6606</v>
      </c>
      <c r="G41" s="39" t="n">
        <f aca="false">0.22*F41</f>
        <v>1453.32</v>
      </c>
      <c r="H41" s="40" t="n">
        <f aca="false">SUM(E41:G41)</f>
        <v>140954.32</v>
      </c>
      <c r="I41" s="41" t="n">
        <f aca="false">+SUM(F41,G41)*0.15</f>
        <v>1208.898</v>
      </c>
      <c r="J41" s="41" t="n">
        <f aca="false">SUM(F41:G41)*0.01</f>
        <v>80.5932</v>
      </c>
      <c r="K41" s="42" t="s">
        <v>86</v>
      </c>
      <c r="L41" s="43" t="s">
        <v>24</v>
      </c>
    </row>
    <row r="42" customFormat="false" ht="125.25" hidden="false" customHeight="true" outlineLevel="0" collapsed="false">
      <c r="A42" s="36" t="n">
        <v>30</v>
      </c>
      <c r="B42" s="63" t="s">
        <v>87</v>
      </c>
      <c r="C42" s="37" t="s">
        <v>21</v>
      </c>
      <c r="D42" s="37" t="s">
        <v>59</v>
      </c>
      <c r="E42" s="38" t="n">
        <v>190026</v>
      </c>
      <c r="F42" s="38" t="n">
        <v>10426</v>
      </c>
      <c r="G42" s="39" t="n">
        <f aca="false">0.22*F42</f>
        <v>2293.72</v>
      </c>
      <c r="H42" s="40" t="n">
        <f aca="false">SUM(E42:G42)</f>
        <v>202745.72</v>
      </c>
      <c r="I42" s="41" t="n">
        <f aca="false">+SUM(F42,G42)*0.15</f>
        <v>1907.958</v>
      </c>
      <c r="J42" s="41" t="n">
        <f aca="false">SUM(F42:G42)*0.01</f>
        <v>127.1972</v>
      </c>
      <c r="K42" s="42" t="s">
        <v>88</v>
      </c>
      <c r="L42" s="43" t="s">
        <v>24</v>
      </c>
    </row>
    <row r="43" customFormat="false" ht="128.25" hidden="false" customHeight="true" outlineLevel="0" collapsed="false">
      <c r="A43" s="36" t="n">
        <v>31</v>
      </c>
      <c r="B43" s="51" t="s">
        <v>89</v>
      </c>
      <c r="C43" s="37" t="s">
        <v>21</v>
      </c>
      <c r="D43" s="37" t="s">
        <v>59</v>
      </c>
      <c r="E43" s="38" t="n">
        <v>204414</v>
      </c>
      <c r="F43" s="38" t="n">
        <v>11183</v>
      </c>
      <c r="G43" s="39" t="n">
        <f aca="false">0.22*F43</f>
        <v>2460.26</v>
      </c>
      <c r="H43" s="40" t="n">
        <f aca="false">SUM(E43:G43)</f>
        <v>218057.26</v>
      </c>
      <c r="I43" s="41" t="n">
        <f aca="false">+SUM(F43,G43)*0.15</f>
        <v>2046.489</v>
      </c>
      <c r="J43" s="41" t="n">
        <f aca="false">SUM(F43:G43)*0.01</f>
        <v>136.4326</v>
      </c>
      <c r="K43" s="42" t="s">
        <v>90</v>
      </c>
      <c r="L43" s="43" t="s">
        <v>24</v>
      </c>
    </row>
    <row r="44" customFormat="false" ht="123.75" hidden="false" customHeight="true" outlineLevel="0" collapsed="false">
      <c r="A44" s="36" t="n">
        <v>32</v>
      </c>
      <c r="B44" s="63" t="s">
        <v>91</v>
      </c>
      <c r="C44" s="37" t="s">
        <v>21</v>
      </c>
      <c r="D44" s="37" t="s">
        <v>59</v>
      </c>
      <c r="E44" s="38" t="n">
        <v>154115</v>
      </c>
      <c r="F44" s="38" t="n">
        <v>9235</v>
      </c>
      <c r="G44" s="39" t="n">
        <f aca="false">0.22*F44</f>
        <v>2031.7</v>
      </c>
      <c r="H44" s="40" t="n">
        <f aca="false">SUM(E44:G44)</f>
        <v>165381.7</v>
      </c>
      <c r="I44" s="41" t="n">
        <f aca="false">+SUM(F44,G44)*0.15</f>
        <v>1690.005</v>
      </c>
      <c r="J44" s="41" t="n">
        <f aca="false">SUM(F44:G44)*0.01</f>
        <v>112.667</v>
      </c>
      <c r="K44" s="42" t="s">
        <v>92</v>
      </c>
      <c r="L44" s="43" t="s">
        <v>24</v>
      </c>
    </row>
    <row r="45" customFormat="false" ht="125.25" hidden="false" customHeight="true" outlineLevel="0" collapsed="false">
      <c r="A45" s="36" t="n">
        <v>33</v>
      </c>
      <c r="B45" s="63" t="s">
        <v>93</v>
      </c>
      <c r="C45" s="37" t="s">
        <v>21</v>
      </c>
      <c r="D45" s="37" t="s">
        <v>94</v>
      </c>
      <c r="E45" s="38" t="n">
        <v>176860</v>
      </c>
      <c r="F45" s="38" t="n">
        <v>20637</v>
      </c>
      <c r="G45" s="39" t="n">
        <f aca="false">0.22*F45</f>
        <v>4540.14</v>
      </c>
      <c r="H45" s="40" t="n">
        <f aca="false">SUM(E45:G45)</f>
        <v>202037.14</v>
      </c>
      <c r="I45" s="41" t="n">
        <f aca="false">+SUM(F45,G45)*0.15</f>
        <v>3776.571</v>
      </c>
      <c r="J45" s="41" t="n">
        <f aca="false">SUM(F45:G45)*0.01</f>
        <v>251.7714</v>
      </c>
      <c r="K45" s="42" t="s">
        <v>95</v>
      </c>
      <c r="L45" s="43" t="s">
        <v>24</v>
      </c>
    </row>
    <row r="46" s="67" customFormat="true" ht="128.25" hidden="false" customHeight="true" outlineLevel="0" collapsed="false">
      <c r="A46" s="19" t="n">
        <v>34</v>
      </c>
      <c r="B46" s="20" t="s">
        <v>96</v>
      </c>
      <c r="C46" s="21" t="s">
        <v>21</v>
      </c>
      <c r="D46" s="21" t="s">
        <v>59</v>
      </c>
      <c r="E46" s="22" t="n">
        <v>205396</v>
      </c>
      <c r="F46" s="22" t="n">
        <v>23979</v>
      </c>
      <c r="G46" s="23" t="n">
        <f aca="false">0.22*F46</f>
        <v>5275.38</v>
      </c>
      <c r="H46" s="24" t="n">
        <f aca="false">SUM(E46:G46)</f>
        <v>234650.38</v>
      </c>
      <c r="I46" s="25" t="n">
        <f aca="false">+SUM(F46,G46)*0.15</f>
        <v>4388.157</v>
      </c>
      <c r="J46" s="25" t="n">
        <f aca="false">SUM(F46:G46)*0.01</f>
        <v>292.5438</v>
      </c>
      <c r="K46" s="26" t="s">
        <v>97</v>
      </c>
      <c r="L46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08-10T06:57:12Z</cp:lastPrinted>
  <dcterms:modified xsi:type="dcterms:W3CDTF">2010-08-17T08:59:09Z</dcterms:modified>
  <cp:revision>0</cp:revision>
  <dc:subject/>
  <dc:title/>
</cp:coreProperties>
</file>