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załącznik do zarządzenia Nr 641/2010/P</t>
  </si>
  <si>
    <t xml:space="preserve">PREZYDENTA MIASTA POZNANIA</t>
  </si>
  <si>
    <t xml:space="preserve">z dnia 11.10.2010 r.</t>
  </si>
  <si>
    <t xml:space="preserve">W Y K A Z    nr  CCC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46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2
o pow. 48,1 m²
ul. Bułgarska 132A
obr. Łazarz
ark. 02
dz. 4/4
o pow. 440 m²
KW PO1P/00061419/9</t>
  </si>
  <si>
    <t xml:space="preserve">budownictwo mieszkaniowe</t>
  </si>
  <si>
    <t xml:space="preserve">inst. wod - kan
inst. elektr.
inst. gazowa
inst. c.o.</t>
  </si>
  <si>
    <t xml:space="preserve">273/10000</t>
  </si>
  <si>
    <t xml:space="preserve">koszty notarialne i sądowe</t>
  </si>
  <si>
    <t xml:space="preserve">2.</t>
  </si>
  <si>
    <t xml:space="preserve">lokal nr 10
o pow. 26,8 m²
ul. Modra 20A
obr. Łazarz
ark. 02
dz. 52/29
o pow. 562 m²
KW PO1P/00075649/1</t>
  </si>
  <si>
    <t xml:space="preserve">122/10000</t>
  </si>
  <si>
    <t xml:space="preserve">3.</t>
  </si>
  <si>
    <t xml:space="preserve">lokal nr 15
o pow. 50,7 m²
ul. Modra 21
obr. Łazarz
ark. 02A
dz. 52/9
o pow. 586 m²
KW PO1P/00064405/9</t>
  </si>
  <si>
    <t xml:space="preserve">232/10000</t>
  </si>
  <si>
    <t xml:space="preserve">4.</t>
  </si>
  <si>
    <t xml:space="preserve">lokal nr 10
o pow. 26,7 m²
ul. Swoboda 60A
obr. Łazarz
ark. 02
dz. 4/10
o pow. 562 m²
KW PO1P/00068278/7</t>
  </si>
  <si>
    <t xml:space="preserve">12/1000</t>
  </si>
  <si>
    <t xml:space="preserve">5.</t>
  </si>
  <si>
    <t xml:space="preserve">lokal nr 8
o pow. 39,6 m²
ul. Marszałkowska 1
obr. Łazarz
ark. 20
dz. 253/1, 254/1
o pow. 879 m²
KW PO1P/00002678/1</t>
  </si>
  <si>
    <t xml:space="preserve">174/10000</t>
  </si>
  <si>
    <t xml:space="preserve">6.</t>
  </si>
  <si>
    <t xml:space="preserve">lokal nr 1
o pow. 26,4 m²
ul. Swoboda 64A
obr. Łazarz
ark. 02
dz. 4/1
o pow. 563 m²
KW PO1P/00061420/9</t>
  </si>
  <si>
    <t xml:space="preserve">120/10000</t>
  </si>
  <si>
    <t xml:space="preserve">7.</t>
  </si>
  <si>
    <t xml:space="preserve">lokal nr 2
o pow. 37,2 m²
ul. Swoboda 66A
obr. Łazarz
ark. 02
dz. 4/1
o pow. 563 m²
KW PO1P/00061420/9</t>
  </si>
  <si>
    <t xml:space="preserve">169/10000</t>
  </si>
  <si>
    <t xml:space="preserve">8.</t>
  </si>
  <si>
    <t xml:space="preserve">lokal nr 15
o pow. 51,0 m²
ul. Swoboda 66A
obr. Łazarz
ark. 02
dz. 4/1
o pow. 563 m²
KW PO1P/00061420/9</t>
  </si>
  <si>
    <t xml:space="preserve">9.</t>
  </si>
  <si>
    <t xml:space="preserve">lokal nr 4
o pow. 48,1 m² 
ul. Świt 28
obr. Łazarz
ark. 04
dz. 2/19
o pow. 441 m²
KW PO1P/00069548/8</t>
  </si>
  <si>
    <t xml:space="preserve">208/10000</t>
  </si>
  <si>
    <t xml:space="preserve">10.</t>
  </si>
  <si>
    <t xml:space="preserve">lokal nr 2
o pow. 43,1 m² 
ul. Bukowa 4B
obr. Dębiec
ark. 19
dz. 3/32, 4/2, 10/29
o pow. 701 m²
KW PO2P/00069255/4</t>
  </si>
  <si>
    <t xml:space="preserve">224/10000</t>
  </si>
  <si>
    <t xml:space="preserve">11.</t>
  </si>
  <si>
    <t xml:space="preserve">lokal nr 2
o pow. 68,4 m²
ul. Czechosłowacka 21
obr. Dębiec
ark. 17
dz. 14/9
o pow. 535 m²
KW PO2P/00090003/9</t>
  </si>
  <si>
    <t xml:space="preserve">435/10000</t>
  </si>
  <si>
    <t xml:space="preserve">12.</t>
  </si>
  <si>
    <r>
      <rPr>
        <sz val="12"/>
        <color rgb="FF000000"/>
        <rFont val="Arial CE"/>
        <family val="2"/>
        <charset val="238"/>
      </rPr>
      <t xml:space="preserve">lokal nr 2
o pow. 45,5 m² 
ul. Kassyusza 15
obr. Jeżyce
ark. 15
dz. 42/2, 43/2, 44/2, 45/2
o pow. 1132 m²
</t>
    </r>
    <r>
      <rPr>
        <sz val="12"/>
        <color rgb="FF000000"/>
        <rFont val="Arial CE"/>
        <family val="0"/>
        <charset val="238"/>
      </rPr>
      <t xml:space="preserve">KW PO1P/00062725/4</t>
    </r>
  </si>
  <si>
    <t xml:space="preserve">budownictwo mieszkaniowe      </t>
  </si>
  <si>
    <t xml:space="preserve">159/10000</t>
  </si>
  <si>
    <t xml:space="preserve">13.</t>
  </si>
  <si>
    <t xml:space="preserve">lokal nr 1
o pow. 50,3 m² 
ul. Orzechowa 5
obr. Dębiec
ark. 19
dz. 3/2, 2/2
o pow. 594 m²
KW PO2P/00059534/1</t>
  </si>
  <si>
    <t xml:space="preserve">294/10000</t>
  </si>
  <si>
    <t xml:space="preserve">14.</t>
  </si>
  <si>
    <t xml:space="preserve">lokal nr 4
o pow. 50,3 m²
ul. Orzechowa 9
obr. Dębiec
ark. 19
dz. 3/17
o pow. 398 m²
KW PO2P/00076999/3</t>
  </si>
  <si>
    <t xml:space="preserve">453/10000</t>
  </si>
  <si>
    <t xml:space="preserve">15.</t>
  </si>
  <si>
    <t xml:space="preserve">lokal nr 17
o pow. 38,1 m² 
ul. Wierzbięcice 37
obr. Wilda
ark. 13
dz. 66/2
o pow. 215 m²
KW PO2P/00071530/3</t>
  </si>
  <si>
    <t xml:space="preserve">inst. wod - kan
inst. elektr.
inst. gazowa
inst. co</t>
  </si>
  <si>
    <t xml:space="preserve">448/10000</t>
  </si>
  <si>
    <t xml:space="preserve">16.</t>
  </si>
  <si>
    <t xml:space="preserve">lokal nr 9
o pow. 42,7 m² 
ul. Żurawinowa 10A
obr. Dębiec
ark. 16
dz. 38/13
o pow. 482 m²
KW PO2P/00067565/6</t>
  </si>
  <si>
    <t xml:space="preserve">inst. wod - kan
inst. elektr.
inst. gazowa
inst. c.o.
</t>
  </si>
  <si>
    <t xml:space="preserve">314/10000</t>
  </si>
  <si>
    <t xml:space="preserve">17.</t>
  </si>
  <si>
    <t xml:space="preserve">lokal nr 34
o pow. 37,4 m² 
ul. Nowy Świat 5
obr. Jeżyce
ark. 18
dz. 2/4
o pow. 634 m²
KW PO1P/00060303/6</t>
  </si>
  <si>
    <t xml:space="preserve">18/1000</t>
  </si>
  <si>
    <t xml:space="preserve">18.</t>
  </si>
  <si>
    <t xml:space="preserve">lokal nr 42
o pow. 37,8 m² 
ul. Nowy Świat 5
obr. Jeżyce
ark. 18
dz. 2/4
o pow. 634 m²
KW PO1P/00060303/6</t>
  </si>
  <si>
    <t xml:space="preserve">19.</t>
  </si>
  <si>
    <t xml:space="preserve">lokal nr 17
o pow. 51,1 m² 
pl. Waryńskiego 4A
obr. Jeżyce
ark. 18
dz. 2/4
o pow. 634 m²
KW PO1P/00060303/6</t>
  </si>
  <si>
    <t xml:space="preserve">25/1000</t>
  </si>
  <si>
    <t xml:space="preserve">20.</t>
  </si>
  <si>
    <t xml:space="preserve">lokal nr 17
o pow. 52,2 m² 
pl. Waryńskiego 2A
obr. Jeżyce
ark. 18
dz. 2/1
o pow. 629 m²
KW PO1P/00080610/7</t>
  </si>
  <si>
    <t xml:space="preserve">24/1000</t>
  </si>
  <si>
    <t xml:space="preserve">21.</t>
  </si>
  <si>
    <t xml:space="preserve">lokal nr 10
o pow. 46,5 m² 
ul. Galla 7A
obr. Jeżyce
ark. 15
dz. 14/3, 75/1
o pow. 358 m²
KW PO1P/00070843/6</t>
  </si>
  <si>
    <t xml:space="preserve">374/10000</t>
  </si>
  <si>
    <t xml:space="preserve">22.</t>
  </si>
  <si>
    <t xml:space="preserve">lokal nr 5
o pow. 40,8 m² 
ul. Galla 9B
obr. Jeżyce
ark. 15
dz. 75/4, 8/3
o pow. 1119 m²
KW PO1P/00075597/1</t>
  </si>
  <si>
    <t xml:space="preserve">408/26893</t>
  </si>
  <si>
    <t xml:space="preserve">23.</t>
  </si>
  <si>
    <t xml:space="preserve">lokal nr 6
o pow. 48,8 m² 
ul. Galla 9B
obr. Jeżyce
ark. 15
dz. 75/4, 8/3
o pow. 1119 m²
KW PO1P/00075597/1</t>
  </si>
  <si>
    <t xml:space="preserve">488/26893</t>
  </si>
  <si>
    <t xml:space="preserve">24.</t>
  </si>
  <si>
    <t xml:space="preserve">lokal nr 5
o pow. 40,0 m² 
ul. Galla 9C
obr. Jeżyce
ark. 15
dz. 75/4, 8/3
o pow. 1119 m²
KW PO1P/00075597/1</t>
  </si>
  <si>
    <t xml:space="preserve">400/26893</t>
  </si>
  <si>
    <t xml:space="preserve">25.</t>
  </si>
  <si>
    <t xml:space="preserve">lokal nr 7
o pow. 36,3 m² 
ul. Galla 11A
obr. Jeżyce
ark. 15
dz. 75/4, 8/3
o pow. 1119 m²
KW PO1P/00075597/1</t>
  </si>
  <si>
    <t xml:space="preserve">363/26893</t>
  </si>
  <si>
    <t xml:space="preserve">26.</t>
  </si>
  <si>
    <t xml:space="preserve">lokal nr 4
o pow. 49,3 m² 
ul. Galla 11B
obr. Jeżyce
ark. 15
dz. 75/4, 8/3
o pow. 1119 m²
KW PO1P/00075597/1</t>
  </si>
  <si>
    <t xml:space="preserve">493/26893</t>
  </si>
  <si>
    <t xml:space="preserve">27.</t>
  </si>
  <si>
    <t xml:space="preserve">lokal nr 5
o pow. 37,8 m² 
ul. Galla 11B
obr. Jeżyce
ark. 15
dz. 75/4, 8/3
o pow. 1119 m²
KW PO1P/00075597/1</t>
  </si>
  <si>
    <t xml:space="preserve">378/26893</t>
  </si>
  <si>
    <t xml:space="preserve">28.</t>
  </si>
  <si>
    <t xml:space="preserve">lokal nr 6
o pow. 49,8 m² 
ul. Galla 11B
obr. Jeżyce
ark. 15
dz. 75/4, 8/3
o pow. 1119 m²
KW PO1P/00075597/1</t>
  </si>
  <si>
    <t xml:space="preserve">498/26893</t>
  </si>
  <si>
    <t xml:space="preserve">29.</t>
  </si>
  <si>
    <t xml:space="preserve">lokal nr 7
o pow. 49,6 m² 
ul. Galla 11B
obr. Jeżyce
ark. 15
dz. 75/4, 8/3
o pow. 1119 m²
KW PO1P/00075597/1</t>
  </si>
  <si>
    <t xml:space="preserve">496/26893</t>
  </si>
  <si>
    <t xml:space="preserve">30.</t>
  </si>
  <si>
    <t xml:space="preserve">lokal nr 8
o pow. 48,7 m² 
ul. Galla 11C
obr. Jeżyce
ark. 15
dz. 75/4, 8/3
o pow. 1119 m²
KW PO1P/00075597/1</t>
  </si>
  <si>
    <t xml:space="preserve">487/26893</t>
  </si>
  <si>
    <t xml:space="preserve">31.</t>
  </si>
  <si>
    <t xml:space="preserve">lokal nr 2
o pow. 42,6 m² 
ul. Palacza 10
obr. Łazarz
ark. 36
dz. 93/10
o pow. 583 m²
KW PO1P/00110911/7</t>
  </si>
  <si>
    <t xml:space="preserve">27/1000</t>
  </si>
  <si>
    <t xml:space="preserve">32.</t>
  </si>
  <si>
    <t xml:space="preserve">lokal nr 1
o pow. 54,8 m² 
ul. Palacza 10
obr. Łazarz
ark. 36
dz. 93/10
o pow. 583 m²
KW PO1P/00110911/7</t>
  </si>
  <si>
    <t xml:space="preserve">34/1000</t>
  </si>
  <si>
    <t xml:space="preserve">33.</t>
  </si>
  <si>
    <t xml:space="preserve">lokal nr 12
o pow. 29,3 m² 
ul. Palacza 8
obr. Łazarz
ark. 36
dz. 93/10
o pow. 583 m²
KW PO1P/00110911/7</t>
  </si>
  <si>
    <t xml:space="preserve">34.</t>
  </si>
  <si>
    <t xml:space="preserve">lokal nr 1
o pow. 28,1 m² 
ul. Palacza 12
obr. Łazarz
ark. 36
dz. 93/10
o pow. 583 m²
KW PO1P/00110911/7</t>
  </si>
  <si>
    <t xml:space="preserve">35.</t>
  </si>
  <si>
    <t xml:space="preserve">lokal nr 5
o pow. 55,4 m² 
ul. Palacza 12
obr. Łazarz
ark. 36
dz. 93/10
o pow. 583 m²
KW PO1P/00110911/7</t>
  </si>
  <si>
    <t xml:space="preserve">35/1000</t>
  </si>
  <si>
    <t xml:space="preserve">36.</t>
  </si>
  <si>
    <t xml:space="preserve">lokal nr 5
o pow. 55,4 m² 
ul. Palacza 8
obr. Łazarz
ark. 36
dz. 93/10
o pow. 583 m²
KW PO1P/00110911/7</t>
  </si>
  <si>
    <t xml:space="preserve">37.</t>
  </si>
  <si>
    <t xml:space="preserve">lokal nr 9
o pow. 54,2 m² 
ul. Palacza 10
obr. Łazarz
ark. 36
dz. 93/10
o pow. 583 m²
KW PO1P/00110911/7</t>
  </si>
  <si>
    <t xml:space="preserve">38.</t>
  </si>
  <si>
    <t xml:space="preserve">lokal nr 20
o pow. 54,5 m² 
ul. Rycerska 39 A
obr. Łazarz
ark. 17
dz. 8/1
o pow. 733 m²
KW PO1P/00066609/3</t>
  </si>
  <si>
    <t xml:space="preserve">205/10000</t>
  </si>
  <si>
    <t xml:space="preserve">39.</t>
  </si>
  <si>
    <r>
      <rPr>
        <sz val="12"/>
        <rFont val="Arial CE"/>
        <family val="0"/>
        <charset val="238"/>
      </rPr>
      <t xml:space="preserve">lokal nr 10
o pow. 48,8 m² 
</t>
    </r>
    <r>
      <rPr>
        <sz val="12"/>
        <rFont val="Arial CE"/>
        <family val="2"/>
        <charset val="238"/>
      </rPr>
      <t xml:space="preserve">ul. Chociszewskiego 44 A
</t>
    </r>
    <r>
      <rPr>
        <sz val="12"/>
        <rFont val="Arial CE"/>
        <family val="0"/>
        <charset val="238"/>
      </rPr>
      <t xml:space="preserve">obr. Łazarz
ark. 29
dz. 20/17
o pow. 593 m²
KW PO1P/00077019/0</t>
    </r>
  </si>
  <si>
    <t xml:space="preserve">308/10000</t>
  </si>
  <si>
    <t xml:space="preserve">40.</t>
  </si>
  <si>
    <t xml:space="preserve">lokal nr 4
o pow. 73,8 m² 
pl. Wielkopolski 10/11 A
obr. Poznań
ark. 14
dz. 17/1, 22/1, 25/2
o pow. 879 m²
KW PO1P/00064014/1</t>
  </si>
  <si>
    <t xml:space="preserve">239/10000</t>
  </si>
  <si>
    <t xml:space="preserve">41.</t>
  </si>
  <si>
    <t xml:space="preserve">lokal nr 1
o pow. 65,1 m² 
ul. Owsiana 10
obr. Winiary
ark. 33
dz. 55/2, 56/2
o pow. 1235 m²
KW PO1P/00089968/4</t>
  </si>
  <si>
    <t xml:space="preserve">651/24630</t>
  </si>
  <si>
    <t xml:space="preserve">42.</t>
  </si>
  <si>
    <t xml:space="preserve">lokal nr 4
o pow. 68,0 m² 
ul. Owsiana 6
obr. Winiary
ark. 33
dz. 55/2, 56/2
o pow. 1235 m²
KW PO1P/00089968/4</t>
  </si>
  <si>
    <t xml:space="preserve">680/24630</t>
  </si>
  <si>
    <t xml:space="preserve">43.</t>
  </si>
  <si>
    <t xml:space="preserve">lokal nr 2
o pow. 71,1 m² 
ul. Owsiana 16
obr. Winiary
ark. 33
dz. 55/2, 56/2
o pow. 1235 m²
KW PO1P/00089968/4</t>
  </si>
  <si>
    <t xml:space="preserve">711/24630</t>
  </si>
  <si>
    <t xml:space="preserve">44.</t>
  </si>
  <si>
    <t xml:space="preserve">lokal nr 1
o pow. 83,8 m² 
ul. Owsiana 12
obr. Winiary
ark. 33
dz. 55/2, 56/2
o pow. 1235 m²
KW PO1P/00089968/4</t>
  </si>
  <si>
    <t xml:space="preserve">838/24630</t>
  </si>
  <si>
    <t xml:space="preserve">45.</t>
  </si>
  <si>
    <t xml:space="preserve">lokal nr 1
o pow. 71,7 m² 
ul. Owsiana 6
obr. Winiary
ark. 33
dz. 55/2, 56/2
o pow. 1235 m²
KW PO1P/00089968/4</t>
  </si>
  <si>
    <t xml:space="preserve">717/24630</t>
  </si>
  <si>
    <t xml:space="preserve">46.</t>
  </si>
  <si>
    <t xml:space="preserve">lokal nr 2
o pow. 38,8 m² 
ul. Owsiana 10
obr. Winiary
ark. 33
dz. 55/2, 56/2
o pow. 1235 m²
KW PO1P/00089968/4</t>
  </si>
  <si>
    <t xml:space="preserve">388/24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6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8693</v>
      </c>
      <c r="F13" s="22" t="n">
        <v>10018</v>
      </c>
      <c r="G13" s="23" t="n">
        <f aca="false">0.22*F13</f>
        <v>2203.96</v>
      </c>
      <c r="H13" s="24" t="n">
        <f aca="false">SUM(E13:G13)</f>
        <v>220914.96</v>
      </c>
      <c r="I13" s="25" t="n">
        <f aca="false">+SUM(F13,G13)*0.15</f>
        <v>1833.294</v>
      </c>
      <c r="J13" s="25" t="n">
        <f aca="false">SUM(F13:G13)*0.01</f>
        <v>122.2196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19379</v>
      </c>
      <c r="F14" s="22" t="n">
        <v>5938</v>
      </c>
      <c r="G14" s="23" t="n">
        <f aca="false">0.22*F14</f>
        <v>1306.36</v>
      </c>
      <c r="H14" s="24" t="n">
        <f aca="false">SUM(E14:G14)</f>
        <v>126623.36</v>
      </c>
      <c r="I14" s="25" t="n">
        <f aca="false">+SUM(F14,G14)*0.15</f>
        <v>1086.654</v>
      </c>
      <c r="J14" s="25" t="n">
        <f aca="false">SUM(F14:G14)*0.01</f>
        <v>72.4436</v>
      </c>
      <c r="K14" s="26" t="s">
        <v>27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218760</v>
      </c>
      <c r="F15" s="29" t="n">
        <v>11773</v>
      </c>
      <c r="G15" s="30" t="n">
        <f aca="false">0.22*F15</f>
        <v>2590.06</v>
      </c>
      <c r="H15" s="31" t="n">
        <f aca="false">SUM(E15:G15)</f>
        <v>233123.06</v>
      </c>
      <c r="I15" s="32" t="n">
        <f aca="false">+SUM(F15,G15)*0.15</f>
        <v>2154.459</v>
      </c>
      <c r="J15" s="32" t="n">
        <f aca="false">SUM(F15:G15)*0.01</f>
        <v>143.6306</v>
      </c>
      <c r="K15" s="33" t="s">
        <v>30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1</v>
      </c>
      <c r="B16" s="35" t="s">
        <v>32</v>
      </c>
      <c r="C16" s="21" t="s">
        <v>21</v>
      </c>
      <c r="D16" s="21" t="s">
        <v>22</v>
      </c>
      <c r="E16" s="22" t="n">
        <v>122854</v>
      </c>
      <c r="F16" s="22" t="n">
        <v>5840</v>
      </c>
      <c r="G16" s="23" t="n">
        <f aca="false">0.22*F16</f>
        <v>1284.8</v>
      </c>
      <c r="H16" s="24" t="n">
        <f aca="false">SUM(E16:G16)</f>
        <v>129978.8</v>
      </c>
      <c r="I16" s="25" t="n">
        <f aca="false">+SUM(F16,G16)*0.15</f>
        <v>1068.72</v>
      </c>
      <c r="J16" s="25" t="n">
        <f aca="false">SUM(F16:G16)*0.01</f>
        <v>71.248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137724</v>
      </c>
      <c r="F17" s="22" t="n">
        <v>15172</v>
      </c>
      <c r="G17" s="23" t="n">
        <f aca="false">0.22*F17</f>
        <v>3337.84</v>
      </c>
      <c r="H17" s="24" t="n">
        <f aca="false">SUM(E17:G17)</f>
        <v>156233.84</v>
      </c>
      <c r="I17" s="25" t="n">
        <f aca="false">+SUM(F17,G17)*0.15</f>
        <v>2776.476</v>
      </c>
      <c r="J17" s="25" t="n">
        <f aca="false">SUM(F17:G17)*0.01</f>
        <v>185.0984</v>
      </c>
      <c r="K17" s="26" t="s">
        <v>36</v>
      </c>
      <c r="L17" s="27" t="s">
        <v>24</v>
      </c>
      <c r="M17" s="2"/>
      <c r="N17" s="2"/>
    </row>
    <row r="18" s="44" customFormat="true" ht="127.5" hidden="false" customHeight="true" outlineLevel="0" collapsed="false">
      <c r="A18" s="19" t="s">
        <v>37</v>
      </c>
      <c r="B18" s="20" t="s">
        <v>38</v>
      </c>
      <c r="C18" s="36" t="s">
        <v>21</v>
      </c>
      <c r="D18" s="21" t="s">
        <v>22</v>
      </c>
      <c r="E18" s="37" t="n">
        <v>119021</v>
      </c>
      <c r="F18" s="37" t="n">
        <v>5851</v>
      </c>
      <c r="G18" s="38" t="n">
        <f aca="false">0.22*F18</f>
        <v>1287.22</v>
      </c>
      <c r="H18" s="39" t="n">
        <f aca="false">SUM(E18:G18)</f>
        <v>126159.22</v>
      </c>
      <c r="I18" s="40" t="n">
        <f aca="false">+SUM(F18,G18)*0.15</f>
        <v>1070.733</v>
      </c>
      <c r="J18" s="40" t="n">
        <f aca="false">SUM(F18:G18)*0.01</f>
        <v>71.3822</v>
      </c>
      <c r="K18" s="41" t="s">
        <v>39</v>
      </c>
      <c r="L18" s="42" t="s">
        <v>24</v>
      </c>
      <c r="M18" s="43"/>
      <c r="N18" s="43"/>
    </row>
    <row r="19" s="44" customFormat="true" ht="131.25" hidden="false" customHeight="true" outlineLevel="0" collapsed="false">
      <c r="A19" s="19" t="s">
        <v>40</v>
      </c>
      <c r="B19" s="20" t="s">
        <v>41</v>
      </c>
      <c r="C19" s="36" t="s">
        <v>21</v>
      </c>
      <c r="D19" s="36" t="s">
        <v>22</v>
      </c>
      <c r="E19" s="37" t="n">
        <v>164368</v>
      </c>
      <c r="F19" s="37" t="n">
        <v>8240</v>
      </c>
      <c r="G19" s="38" t="n">
        <f aca="false">0.22*F19</f>
        <v>1812.8</v>
      </c>
      <c r="H19" s="39" t="n">
        <f aca="false">SUM(E19:G19)</f>
        <v>174420.8</v>
      </c>
      <c r="I19" s="40" t="n">
        <f aca="false">+SUM(F19,G19)*0.15</f>
        <v>1507.92</v>
      </c>
      <c r="J19" s="40" t="n">
        <f aca="false">SUM(F19:G19)*0.01</f>
        <v>100.528</v>
      </c>
      <c r="K19" s="41" t="s">
        <v>42</v>
      </c>
      <c r="L19" s="42" t="s">
        <v>24</v>
      </c>
      <c r="M19" s="43"/>
      <c r="N19" s="43"/>
    </row>
    <row r="20" s="46" customFormat="true" ht="126.75" hidden="false" customHeight="true" outlineLevel="0" collapsed="false">
      <c r="A20" s="19" t="s">
        <v>43</v>
      </c>
      <c r="B20" s="20" t="s">
        <v>44</v>
      </c>
      <c r="C20" s="28" t="s">
        <v>21</v>
      </c>
      <c r="D20" s="28" t="s">
        <v>22</v>
      </c>
      <c r="E20" s="29" t="n">
        <v>225329</v>
      </c>
      <c r="F20" s="29" t="n">
        <v>11311</v>
      </c>
      <c r="G20" s="30" t="n">
        <f aca="false">0.22*F20</f>
        <v>2488.42</v>
      </c>
      <c r="H20" s="31" t="n">
        <f aca="false">SUM(E20:G20)</f>
        <v>239128.42</v>
      </c>
      <c r="I20" s="32" t="n">
        <f aca="false">+SUM(F20,G20)*0.15</f>
        <v>2069.913</v>
      </c>
      <c r="J20" s="32" t="n">
        <f aca="false">SUM(F20:G20)*0.01</f>
        <v>137.9942</v>
      </c>
      <c r="K20" s="33" t="s">
        <v>30</v>
      </c>
      <c r="L20" s="34" t="s">
        <v>24</v>
      </c>
      <c r="M20" s="45"/>
      <c r="N20" s="45"/>
    </row>
    <row r="21" s="55" customFormat="true" ht="124.5" hidden="false" customHeight="true" outlineLevel="0" collapsed="false">
      <c r="A21" s="47" t="s">
        <v>45</v>
      </c>
      <c r="B21" s="48" t="s">
        <v>46</v>
      </c>
      <c r="C21" s="49" t="s">
        <v>21</v>
      </c>
      <c r="D21" s="49" t="s">
        <v>22</v>
      </c>
      <c r="E21" s="22" t="n">
        <v>219521</v>
      </c>
      <c r="F21" s="22" t="n">
        <v>7944</v>
      </c>
      <c r="G21" s="23" t="n">
        <f aca="false">0.22*F21</f>
        <v>1747.68</v>
      </c>
      <c r="H21" s="50" t="n">
        <f aca="false">SUM(E21:G21)</f>
        <v>229212.68</v>
      </c>
      <c r="I21" s="51" t="n">
        <f aca="false">+SUM(F21,G21)*0.15</f>
        <v>1453.752</v>
      </c>
      <c r="J21" s="51" t="n">
        <f aca="false">SUM(F21:G21)*0.01</f>
        <v>96.9168</v>
      </c>
      <c r="K21" s="52" t="s">
        <v>47</v>
      </c>
      <c r="L21" s="53" t="s">
        <v>24</v>
      </c>
      <c r="M21" s="54"/>
      <c r="N21" s="54"/>
    </row>
    <row r="22" s="65" customFormat="true" ht="128.25" hidden="false" customHeight="true" outlineLevel="0" collapsed="false">
      <c r="A22" s="56" t="s">
        <v>48</v>
      </c>
      <c r="B22" s="57" t="s">
        <v>49</v>
      </c>
      <c r="C22" s="58" t="s">
        <v>21</v>
      </c>
      <c r="D22" s="59" t="s">
        <v>22</v>
      </c>
      <c r="E22" s="22" t="n">
        <v>186371</v>
      </c>
      <c r="F22" s="22" t="n">
        <v>13096</v>
      </c>
      <c r="G22" s="23" t="n">
        <f aca="false">0.22*F22</f>
        <v>2881.12</v>
      </c>
      <c r="H22" s="60" t="n">
        <f aca="false">SUM(E22:G22)</f>
        <v>202348.12</v>
      </c>
      <c r="I22" s="61" t="n">
        <f aca="false">+SUM(F22,G22)*0.15</f>
        <v>2396.568</v>
      </c>
      <c r="J22" s="61" t="n">
        <f aca="false">SUM(F22:G22)*0.01</f>
        <v>159.7712</v>
      </c>
      <c r="K22" s="62" t="s">
        <v>50</v>
      </c>
      <c r="L22" s="63" t="s">
        <v>24</v>
      </c>
      <c r="M22" s="64"/>
      <c r="N22" s="64"/>
    </row>
    <row r="23" s="1" customFormat="true" ht="146.25" hidden="false" customHeight="true" outlineLevel="0" collapsed="false">
      <c r="A23" s="19" t="s">
        <v>51</v>
      </c>
      <c r="B23" s="20" t="s">
        <v>52</v>
      </c>
      <c r="C23" s="21" t="s">
        <v>21</v>
      </c>
      <c r="D23" s="21" t="s">
        <v>22</v>
      </c>
      <c r="E23" s="22" t="n">
        <v>270195</v>
      </c>
      <c r="F23" s="22" t="n">
        <v>17222</v>
      </c>
      <c r="G23" s="23" t="n">
        <f aca="false">0.22*F23</f>
        <v>3788.84</v>
      </c>
      <c r="H23" s="24" t="n">
        <f aca="false">SUM(E23:G23)</f>
        <v>291205.84</v>
      </c>
      <c r="I23" s="25" t="n">
        <f aca="false">+SUM(F23,G23)*0.15</f>
        <v>3151.626</v>
      </c>
      <c r="J23" s="25" t="n">
        <f aca="false">SUM(F23:G23)*0.01</f>
        <v>210.1084</v>
      </c>
      <c r="K23" s="26" t="s">
        <v>53</v>
      </c>
      <c r="L23" s="27" t="s">
        <v>24</v>
      </c>
      <c r="M23" s="2"/>
      <c r="N23" s="2"/>
    </row>
    <row r="24" s="44" customFormat="true" ht="147" hidden="false" customHeight="true" outlineLevel="0" collapsed="false">
      <c r="A24" s="19" t="s">
        <v>54</v>
      </c>
      <c r="B24" s="66" t="s">
        <v>55</v>
      </c>
      <c r="C24" s="21" t="s">
        <v>56</v>
      </c>
      <c r="D24" s="36" t="s">
        <v>22</v>
      </c>
      <c r="E24" s="22" t="n">
        <v>171804</v>
      </c>
      <c r="F24" s="22" t="n">
        <v>16703</v>
      </c>
      <c r="G24" s="23" t="n">
        <f aca="false">0.22*F24</f>
        <v>3674.66</v>
      </c>
      <c r="H24" s="24" t="n">
        <f aca="false">SUM(E24:G24)</f>
        <v>192181.66</v>
      </c>
      <c r="I24" s="25" t="n">
        <f aca="false">+SUM(F24,G24)*0.15</f>
        <v>3056.649</v>
      </c>
      <c r="J24" s="25" t="n">
        <f aca="false">SUM(F24:G24)*0.01</f>
        <v>203.7766</v>
      </c>
      <c r="K24" s="26" t="s">
        <v>57</v>
      </c>
      <c r="L24" s="27" t="s">
        <v>24</v>
      </c>
      <c r="M24" s="43"/>
      <c r="N24" s="43"/>
    </row>
    <row r="25" s="1" customFormat="true" ht="132" hidden="false" customHeight="true" outlineLevel="0" collapsed="false">
      <c r="A25" s="19" t="s">
        <v>58</v>
      </c>
      <c r="B25" s="67" t="s">
        <v>59</v>
      </c>
      <c r="C25" s="21" t="s">
        <v>21</v>
      </c>
      <c r="D25" s="21" t="s">
        <v>22</v>
      </c>
      <c r="E25" s="22" t="n">
        <v>205530</v>
      </c>
      <c r="F25" s="22" t="n">
        <v>12923</v>
      </c>
      <c r="G25" s="23" t="n">
        <f aca="false">0.22*F25</f>
        <v>2843.06</v>
      </c>
      <c r="H25" s="24" t="n">
        <f aca="false">SUM(E25:G25)</f>
        <v>221296.06</v>
      </c>
      <c r="I25" s="25" t="n">
        <f aca="false">+SUM(F25,G25)*0.15</f>
        <v>2364.909</v>
      </c>
      <c r="J25" s="25" t="n">
        <f aca="false">SUM(F25:G25)*0.01</f>
        <v>157.6606</v>
      </c>
      <c r="K25" s="26" t="s">
        <v>60</v>
      </c>
      <c r="L25" s="27" t="s">
        <v>24</v>
      </c>
      <c r="M25" s="2"/>
      <c r="N25" s="2"/>
    </row>
    <row r="26" s="1" customFormat="true" ht="135" hidden="false" customHeight="true" outlineLevel="0" collapsed="false">
      <c r="A26" s="19" t="s">
        <v>61</v>
      </c>
      <c r="B26" s="67" t="s">
        <v>62</v>
      </c>
      <c r="C26" s="21" t="s">
        <v>21</v>
      </c>
      <c r="D26" s="21" t="s">
        <v>22</v>
      </c>
      <c r="E26" s="22" t="n">
        <v>217733</v>
      </c>
      <c r="F26" s="22" t="n">
        <v>15055</v>
      </c>
      <c r="G26" s="23" t="n">
        <f aca="false">0.22*F26</f>
        <v>3312.1</v>
      </c>
      <c r="H26" s="24" t="n">
        <f aca="false">SUM(E26:G26)</f>
        <v>236100.1</v>
      </c>
      <c r="I26" s="25" t="n">
        <f aca="false">+SUM(F26,G26)*0.15</f>
        <v>2755.065</v>
      </c>
      <c r="J26" s="25" t="n">
        <f aca="false">SUM(F26:G26)*0.01</f>
        <v>183.671</v>
      </c>
      <c r="K26" s="68" t="s">
        <v>63</v>
      </c>
      <c r="L26" s="27" t="s">
        <v>24</v>
      </c>
      <c r="M26" s="2"/>
      <c r="N26" s="2"/>
    </row>
    <row r="27" s="44" customFormat="true" ht="135" hidden="false" customHeight="true" outlineLevel="0" collapsed="false">
      <c r="A27" s="19" t="s">
        <v>64</v>
      </c>
      <c r="B27" s="20" t="s">
        <v>65</v>
      </c>
      <c r="C27" s="21" t="s">
        <v>21</v>
      </c>
      <c r="D27" s="21" t="s">
        <v>66</v>
      </c>
      <c r="E27" s="22" t="n">
        <v>122779</v>
      </c>
      <c r="F27" s="22" t="n">
        <v>15257</v>
      </c>
      <c r="G27" s="23" t="n">
        <f aca="false">0.22*F27</f>
        <v>3356.54</v>
      </c>
      <c r="H27" s="24" t="n">
        <f aca="false">SUM(E27:G27)</f>
        <v>141392.54</v>
      </c>
      <c r="I27" s="25" t="n">
        <f aca="false">+SUM(F27,G27)*0.15</f>
        <v>2792.031</v>
      </c>
      <c r="J27" s="25" t="n">
        <f aca="false">SUM(F27:G27)*0.01</f>
        <v>186.1354</v>
      </c>
      <c r="K27" s="26" t="s">
        <v>67</v>
      </c>
      <c r="L27" s="27" t="s">
        <v>24</v>
      </c>
      <c r="M27" s="43"/>
      <c r="N27" s="43"/>
    </row>
    <row r="28" s="70" customFormat="true" ht="135" hidden="false" customHeight="true" outlineLevel="0" collapsed="false">
      <c r="A28" s="19" t="s">
        <v>68</v>
      </c>
      <c r="B28" s="20" t="s">
        <v>69</v>
      </c>
      <c r="C28" s="28" t="s">
        <v>21</v>
      </c>
      <c r="D28" s="28" t="s">
        <v>70</v>
      </c>
      <c r="E28" s="29" t="n">
        <v>177848</v>
      </c>
      <c r="F28" s="29" t="n">
        <v>13576</v>
      </c>
      <c r="G28" s="30" t="n">
        <f aca="false">0.22*F28</f>
        <v>2986.72</v>
      </c>
      <c r="H28" s="31" t="n">
        <f aca="false">SUM(E28:G28)</f>
        <v>194410.72</v>
      </c>
      <c r="I28" s="32" t="n">
        <f aca="false">+SUM(F28,G28)*0.15</f>
        <v>2484.408</v>
      </c>
      <c r="J28" s="32" t="n">
        <f aca="false">SUM(F28:G28)*0.01</f>
        <v>165.6272</v>
      </c>
      <c r="K28" s="33" t="s">
        <v>71</v>
      </c>
      <c r="L28" s="34" t="s">
        <v>24</v>
      </c>
      <c r="M28" s="69"/>
      <c r="N28" s="69"/>
    </row>
    <row r="29" s="1" customFormat="true" ht="134.25" hidden="false" customHeight="true" outlineLevel="0" collapsed="false">
      <c r="A29" s="19" t="s">
        <v>72</v>
      </c>
      <c r="B29" s="71" t="s">
        <v>73</v>
      </c>
      <c r="C29" s="21" t="s">
        <v>21</v>
      </c>
      <c r="D29" s="21" t="s">
        <v>70</v>
      </c>
      <c r="E29" s="22" t="n">
        <v>152042</v>
      </c>
      <c r="F29" s="22" t="n">
        <v>11321</v>
      </c>
      <c r="G29" s="23" t="n">
        <f aca="false">0.22*F29</f>
        <v>2490.62</v>
      </c>
      <c r="H29" s="24" t="n">
        <f aca="false">SUM(E29:G29)</f>
        <v>165853.62</v>
      </c>
      <c r="I29" s="25" t="n">
        <f aca="false">+SUM(F29,G29)*0.15</f>
        <v>2071.743</v>
      </c>
      <c r="J29" s="25" t="n">
        <f aca="false">SUM(F29:G29)*0.01</f>
        <v>138.1162</v>
      </c>
      <c r="K29" s="26" t="s">
        <v>74</v>
      </c>
      <c r="L29" s="27" t="s">
        <v>24</v>
      </c>
      <c r="M29" s="2"/>
      <c r="N29" s="2"/>
    </row>
    <row r="30" s="44" customFormat="true" ht="133.5" hidden="false" customHeight="true" outlineLevel="0" collapsed="false">
      <c r="A30" s="19" t="s">
        <v>75</v>
      </c>
      <c r="B30" s="57" t="s">
        <v>76</v>
      </c>
      <c r="C30" s="36" t="s">
        <v>21</v>
      </c>
      <c r="D30" s="36" t="s">
        <v>70</v>
      </c>
      <c r="E30" s="37" t="n">
        <v>155490</v>
      </c>
      <c r="F30" s="37" t="n">
        <v>11321</v>
      </c>
      <c r="G30" s="38" t="n">
        <f aca="false">0.22*F30</f>
        <v>2490.62</v>
      </c>
      <c r="H30" s="39" t="n">
        <f aca="false">SUM(E30:G30)</f>
        <v>169301.62</v>
      </c>
      <c r="I30" s="40" t="n">
        <f aca="false">+SUM(F30,G30)*0.15</f>
        <v>2071.743</v>
      </c>
      <c r="J30" s="40" t="n">
        <f aca="false">SUM(F30:G30)*0.01</f>
        <v>138.1162</v>
      </c>
      <c r="K30" s="41" t="s">
        <v>74</v>
      </c>
      <c r="L30" s="42" t="s">
        <v>24</v>
      </c>
      <c r="M30" s="43"/>
      <c r="N30" s="43"/>
    </row>
    <row r="31" s="44" customFormat="true" ht="132" hidden="false" customHeight="true" outlineLevel="0" collapsed="false">
      <c r="A31" s="19" t="s">
        <v>77</v>
      </c>
      <c r="B31" s="57" t="s">
        <v>78</v>
      </c>
      <c r="C31" s="36" t="s">
        <v>21</v>
      </c>
      <c r="D31" s="36" t="s">
        <v>70</v>
      </c>
      <c r="E31" s="37" t="n">
        <v>214278</v>
      </c>
      <c r="F31" s="37" t="n">
        <v>15723</v>
      </c>
      <c r="G31" s="38" t="n">
        <f aca="false">0.22*F31</f>
        <v>3459.06</v>
      </c>
      <c r="H31" s="39" t="n">
        <f aca="false">SUM(E31:G31)</f>
        <v>233460.06</v>
      </c>
      <c r="I31" s="40" t="n">
        <f aca="false">+SUM(F31,G31)*0.15</f>
        <v>2877.309</v>
      </c>
      <c r="J31" s="40" t="n">
        <f aca="false">SUM(F31:G31)*0.01</f>
        <v>191.8206</v>
      </c>
      <c r="K31" s="41" t="s">
        <v>79</v>
      </c>
      <c r="L31" s="42" t="s">
        <v>24</v>
      </c>
      <c r="M31" s="43"/>
      <c r="N31" s="43"/>
    </row>
    <row r="32" s="44" customFormat="true" ht="132" hidden="false" customHeight="true" outlineLevel="0" collapsed="false">
      <c r="A32" s="19" t="s">
        <v>80</v>
      </c>
      <c r="B32" s="57" t="s">
        <v>81</v>
      </c>
      <c r="C32" s="36" t="s">
        <v>21</v>
      </c>
      <c r="D32" s="36" t="s">
        <v>70</v>
      </c>
      <c r="E32" s="37" t="n">
        <v>219977</v>
      </c>
      <c r="F32" s="37" t="n">
        <v>14975</v>
      </c>
      <c r="G32" s="38" t="n">
        <f aca="false">0.22*F32</f>
        <v>3294.5</v>
      </c>
      <c r="H32" s="39" t="n">
        <f aca="false">SUM(E32:G32)</f>
        <v>238246.5</v>
      </c>
      <c r="I32" s="40" t="n">
        <f aca="false">+SUM(F32,G32)*0.15</f>
        <v>2740.425</v>
      </c>
      <c r="J32" s="40" t="n">
        <f aca="false">SUM(F32:G32)*0.01</f>
        <v>182.695</v>
      </c>
      <c r="K32" s="41" t="s">
        <v>82</v>
      </c>
      <c r="L32" s="42" t="s">
        <v>24</v>
      </c>
      <c r="M32" s="43"/>
      <c r="N32" s="43"/>
    </row>
    <row r="33" customFormat="false" ht="132.75" hidden="false" customHeight="true" outlineLevel="0" collapsed="false">
      <c r="A33" s="19" t="s">
        <v>83</v>
      </c>
      <c r="B33" s="57" t="s">
        <v>84</v>
      </c>
      <c r="C33" s="36" t="s">
        <v>21</v>
      </c>
      <c r="D33" s="36" t="s">
        <v>70</v>
      </c>
      <c r="E33" s="37" t="n">
        <v>185971</v>
      </c>
      <c r="F33" s="37" t="n">
        <v>13282</v>
      </c>
      <c r="G33" s="38" t="n">
        <f aca="false">0.22*F33</f>
        <v>2922.04</v>
      </c>
      <c r="H33" s="39" t="n">
        <f aca="false">SUM(E33:G33)</f>
        <v>202175.04</v>
      </c>
      <c r="I33" s="40" t="n">
        <f aca="false">+SUM(F33,G33)*0.15</f>
        <v>2430.606</v>
      </c>
      <c r="J33" s="40" t="n">
        <f aca="false">SUM(F33:G33)*0.01</f>
        <v>162.0404</v>
      </c>
      <c r="K33" s="41" t="s">
        <v>85</v>
      </c>
      <c r="L33" s="42" t="s">
        <v>24</v>
      </c>
    </row>
    <row r="34" customFormat="false" ht="134.25" hidden="false" customHeight="true" outlineLevel="0" collapsed="false">
      <c r="A34" s="19" t="s">
        <v>86</v>
      </c>
      <c r="B34" s="57" t="s">
        <v>87</v>
      </c>
      <c r="C34" s="36" t="s">
        <v>21</v>
      </c>
      <c r="D34" s="36" t="s">
        <v>70</v>
      </c>
      <c r="E34" s="37" t="n">
        <v>161781</v>
      </c>
      <c r="F34" s="37" t="n">
        <v>16841</v>
      </c>
      <c r="G34" s="38" t="n">
        <f aca="false">0.22*F34</f>
        <v>3705.02</v>
      </c>
      <c r="H34" s="39" t="n">
        <f aca="false">SUM(E34:G34)</f>
        <v>182327.02</v>
      </c>
      <c r="I34" s="40" t="n">
        <f aca="false">+SUM(F34,G34)*0.15</f>
        <v>3081.903</v>
      </c>
      <c r="J34" s="40" t="n">
        <f aca="false">SUM(F34:G34)*0.01</f>
        <v>205.4602</v>
      </c>
      <c r="K34" s="41" t="s">
        <v>88</v>
      </c>
      <c r="L34" s="42" t="s">
        <v>24</v>
      </c>
    </row>
    <row r="35" s="72" customFormat="true" ht="130.5" hidden="false" customHeight="true" outlineLevel="0" collapsed="false">
      <c r="A35" s="19" t="s">
        <v>89</v>
      </c>
      <c r="B35" s="57" t="s">
        <v>90</v>
      </c>
      <c r="C35" s="21" t="s">
        <v>21</v>
      </c>
      <c r="D35" s="21" t="s">
        <v>70</v>
      </c>
      <c r="E35" s="22" t="n">
        <v>193503</v>
      </c>
      <c r="F35" s="22" t="n">
        <v>20143</v>
      </c>
      <c r="G35" s="23" t="n">
        <f aca="false">0.22*F35</f>
        <v>4431.46</v>
      </c>
      <c r="H35" s="24" t="n">
        <f aca="false">SUM(E35:G35)</f>
        <v>218077.46</v>
      </c>
      <c r="I35" s="25" t="n">
        <f aca="false">+SUM(F35,G35)*0.15</f>
        <v>3686.169</v>
      </c>
      <c r="J35" s="25" t="n">
        <f aca="false">SUM(F35:G35)*0.01</f>
        <v>245.7446</v>
      </c>
      <c r="K35" s="26" t="s">
        <v>91</v>
      </c>
      <c r="L35" s="27" t="s">
        <v>24</v>
      </c>
    </row>
    <row r="36" s="73" customFormat="true" ht="133.5" hidden="false" customHeight="true" outlineLevel="0" collapsed="false">
      <c r="A36" s="19" t="s">
        <v>92</v>
      </c>
      <c r="B36" s="57" t="s">
        <v>93</v>
      </c>
      <c r="C36" s="21" t="s">
        <v>21</v>
      </c>
      <c r="D36" s="21" t="s">
        <v>70</v>
      </c>
      <c r="E36" s="22" t="n">
        <v>160409</v>
      </c>
      <c r="F36" s="22" t="n">
        <v>16511</v>
      </c>
      <c r="G36" s="23" t="n">
        <f aca="false">0.22*F36</f>
        <v>3632.42</v>
      </c>
      <c r="H36" s="24" t="n">
        <f aca="false">SUM(E36:G36)</f>
        <v>180552.42</v>
      </c>
      <c r="I36" s="25" t="n">
        <f aca="false">+SUM(F36,G36)*0.15</f>
        <v>3021.513</v>
      </c>
      <c r="J36" s="25" t="n">
        <f aca="false">SUM(F36:G36)*0.01</f>
        <v>201.4342</v>
      </c>
      <c r="K36" s="26" t="s">
        <v>94</v>
      </c>
      <c r="L36" s="27" t="s">
        <v>24</v>
      </c>
    </row>
    <row r="37" s="74" customFormat="true" ht="132" hidden="false" customHeight="true" outlineLevel="0" collapsed="false">
      <c r="A37" s="19" t="s">
        <v>95</v>
      </c>
      <c r="B37" s="57" t="s">
        <v>96</v>
      </c>
      <c r="C37" s="36" t="s">
        <v>21</v>
      </c>
      <c r="D37" s="36" t="s">
        <v>70</v>
      </c>
      <c r="E37" s="37" t="n">
        <v>136388</v>
      </c>
      <c r="F37" s="37" t="n">
        <v>14983</v>
      </c>
      <c r="G37" s="38" t="n">
        <f aca="false">0.22*F37</f>
        <v>3296.26</v>
      </c>
      <c r="H37" s="39" t="n">
        <f aca="false">SUM(E37:G37)</f>
        <v>154667.26</v>
      </c>
      <c r="I37" s="40" t="n">
        <f aca="false">+SUM(F37,G37)*0.15</f>
        <v>2741.889</v>
      </c>
      <c r="J37" s="40" t="n">
        <f aca="false">SUM(F37:G37)*0.01</f>
        <v>182.7926</v>
      </c>
      <c r="K37" s="41" t="s">
        <v>97</v>
      </c>
      <c r="L37" s="42" t="s">
        <v>24</v>
      </c>
    </row>
    <row r="38" customFormat="false" ht="132" hidden="false" customHeight="true" outlineLevel="0" collapsed="false">
      <c r="A38" s="19" t="s">
        <v>98</v>
      </c>
      <c r="B38" s="57" t="s">
        <v>99</v>
      </c>
      <c r="C38" s="36" t="s">
        <v>21</v>
      </c>
      <c r="D38" s="36" t="s">
        <v>70</v>
      </c>
      <c r="E38" s="37" t="n">
        <v>195486</v>
      </c>
      <c r="F38" s="37" t="n">
        <v>20349</v>
      </c>
      <c r="G38" s="38" t="n">
        <f aca="false">0.22*F38</f>
        <v>4476.78</v>
      </c>
      <c r="H38" s="39" t="n">
        <f aca="false">SUM(E38:G38)</f>
        <v>220311.78</v>
      </c>
      <c r="I38" s="40" t="n">
        <f aca="false">+SUM(F38,G38)*0.15</f>
        <v>3723.867</v>
      </c>
      <c r="J38" s="40" t="n">
        <f aca="false">SUM(F38:G38)*0.01</f>
        <v>248.2578</v>
      </c>
      <c r="K38" s="41" t="s">
        <v>100</v>
      </c>
      <c r="L38" s="42" t="s">
        <v>24</v>
      </c>
    </row>
    <row r="39" customFormat="false" ht="135" hidden="false" customHeight="true" outlineLevel="0" collapsed="false">
      <c r="A39" s="19" t="s">
        <v>101</v>
      </c>
      <c r="B39" s="57" t="s">
        <v>102</v>
      </c>
      <c r="C39" s="36" t="s">
        <v>21</v>
      </c>
      <c r="D39" s="36" t="s">
        <v>70</v>
      </c>
      <c r="E39" s="37" t="n">
        <v>151586</v>
      </c>
      <c r="F39" s="37" t="n">
        <v>15603</v>
      </c>
      <c r="G39" s="38" t="n">
        <f aca="false">0.22*F39</f>
        <v>3432.66</v>
      </c>
      <c r="H39" s="39" t="n">
        <f aca="false">SUM(E39:G39)</f>
        <v>170621.66</v>
      </c>
      <c r="I39" s="40" t="n">
        <f aca="false">+SUM(F39,G39)*0.15</f>
        <v>2855.349</v>
      </c>
      <c r="J39" s="40" t="n">
        <f aca="false">SUM(F39:G39)*0.01</f>
        <v>190.3566</v>
      </c>
      <c r="K39" s="41" t="s">
        <v>103</v>
      </c>
      <c r="L39" s="42" t="s">
        <v>24</v>
      </c>
    </row>
    <row r="40" customFormat="false" ht="135.75" hidden="false" customHeight="true" outlineLevel="0" collapsed="false">
      <c r="A40" s="19" t="s">
        <v>104</v>
      </c>
      <c r="B40" s="57" t="s">
        <v>105</v>
      </c>
      <c r="C40" s="36" t="s">
        <v>21</v>
      </c>
      <c r="D40" s="36" t="s">
        <v>70</v>
      </c>
      <c r="E40" s="37" t="n">
        <v>183724</v>
      </c>
      <c r="F40" s="37" t="n">
        <v>20556</v>
      </c>
      <c r="G40" s="38" t="n">
        <f aca="false">0.22*F40</f>
        <v>4522.32</v>
      </c>
      <c r="H40" s="39" t="n">
        <f aca="false">SUM(E40:G40)</f>
        <v>208802.32</v>
      </c>
      <c r="I40" s="40" t="n">
        <f aca="false">+SUM(F40,G40)*0.15</f>
        <v>3761.748</v>
      </c>
      <c r="J40" s="40" t="n">
        <f aca="false">SUM(F40:G40)*0.01</f>
        <v>250.7832</v>
      </c>
      <c r="K40" s="41" t="s">
        <v>106</v>
      </c>
      <c r="L40" s="42" t="s">
        <v>24</v>
      </c>
    </row>
    <row r="41" customFormat="false" ht="134.25" hidden="false" customHeight="true" outlineLevel="0" collapsed="false">
      <c r="A41" s="19" t="s">
        <v>107</v>
      </c>
      <c r="B41" s="57" t="s">
        <v>108</v>
      </c>
      <c r="C41" s="36" t="s">
        <v>21</v>
      </c>
      <c r="D41" s="36" t="s">
        <v>70</v>
      </c>
      <c r="E41" s="37" t="n">
        <v>196676</v>
      </c>
      <c r="F41" s="37" t="n">
        <v>20473</v>
      </c>
      <c r="G41" s="38" t="n">
        <f aca="false">0.22*F41</f>
        <v>4504.06</v>
      </c>
      <c r="H41" s="39" t="n">
        <f aca="false">SUM(E41:G41)</f>
        <v>221653.06</v>
      </c>
      <c r="I41" s="40" t="n">
        <f aca="false">+SUM(F41,G41)*0.15</f>
        <v>3746.559</v>
      </c>
      <c r="J41" s="40" t="n">
        <f aca="false">SUM(F41:G41)*0.01</f>
        <v>249.7706</v>
      </c>
      <c r="K41" s="41" t="s">
        <v>109</v>
      </c>
      <c r="L41" s="42" t="s">
        <v>24</v>
      </c>
    </row>
    <row r="42" customFormat="false" ht="129" hidden="false" customHeight="true" outlineLevel="0" collapsed="false">
      <c r="A42" s="19" t="s">
        <v>110</v>
      </c>
      <c r="B42" s="57" t="s">
        <v>111</v>
      </c>
      <c r="C42" s="36" t="s">
        <v>21</v>
      </c>
      <c r="D42" s="36" t="s">
        <v>70</v>
      </c>
      <c r="E42" s="37" t="n">
        <v>179665</v>
      </c>
      <c r="F42" s="37" t="n">
        <v>20102</v>
      </c>
      <c r="G42" s="38" t="n">
        <f aca="false">0.22*F42</f>
        <v>4422.44</v>
      </c>
      <c r="H42" s="39" t="n">
        <f aca="false">SUM(E42:G42)</f>
        <v>204189.44</v>
      </c>
      <c r="I42" s="40" t="n">
        <f aca="false">+SUM(F42,G42)*0.15</f>
        <v>3678.666</v>
      </c>
      <c r="J42" s="40" t="n">
        <f aca="false">SUM(F42:G42)*0.01</f>
        <v>245.2444</v>
      </c>
      <c r="K42" s="41" t="s">
        <v>112</v>
      </c>
      <c r="L42" s="42" t="s">
        <v>24</v>
      </c>
    </row>
    <row r="43" customFormat="false" ht="123" hidden="false" customHeight="true" outlineLevel="0" collapsed="false">
      <c r="A43" s="19" t="s">
        <v>113</v>
      </c>
      <c r="B43" s="67" t="s">
        <v>114</v>
      </c>
      <c r="C43" s="36" t="s">
        <v>21</v>
      </c>
      <c r="D43" s="36" t="s">
        <v>70</v>
      </c>
      <c r="E43" s="37" t="n">
        <v>164015</v>
      </c>
      <c r="F43" s="37" t="n">
        <v>12136</v>
      </c>
      <c r="G43" s="38" t="n">
        <f aca="false">0.22*F43</f>
        <v>2669.92</v>
      </c>
      <c r="H43" s="39" t="n">
        <f aca="false">SUM(E43:G43)</f>
        <v>178820.92</v>
      </c>
      <c r="I43" s="40" t="n">
        <f aca="false">+SUM(F43,G43)*0.15</f>
        <v>2220.888</v>
      </c>
      <c r="J43" s="40" t="n">
        <f aca="false">SUM(F43:G43)*0.01</f>
        <v>148.0592</v>
      </c>
      <c r="K43" s="41" t="s">
        <v>115</v>
      </c>
      <c r="L43" s="42" t="s">
        <v>24</v>
      </c>
    </row>
    <row r="44" customFormat="false" ht="123" hidden="false" customHeight="true" outlineLevel="0" collapsed="false">
      <c r="A44" s="19" t="s">
        <v>116</v>
      </c>
      <c r="B44" s="67" t="s">
        <v>117</v>
      </c>
      <c r="C44" s="36" t="s">
        <v>21</v>
      </c>
      <c r="D44" s="36" t="s">
        <v>70</v>
      </c>
      <c r="E44" s="37" t="n">
        <v>211315</v>
      </c>
      <c r="F44" s="37" t="n">
        <v>15283</v>
      </c>
      <c r="G44" s="38" t="n">
        <f aca="false">0.22*F44</f>
        <v>3362.26</v>
      </c>
      <c r="H44" s="39" t="n">
        <f aca="false">SUM(E44:G44)</f>
        <v>229960.26</v>
      </c>
      <c r="I44" s="40" t="n">
        <f aca="false">+SUM(F44,G44)*0.15</f>
        <v>2796.789</v>
      </c>
      <c r="J44" s="40" t="n">
        <f aca="false">SUM(F44:G44)*0.01</f>
        <v>186.4526</v>
      </c>
      <c r="K44" s="41" t="s">
        <v>118</v>
      </c>
      <c r="L44" s="42" t="s">
        <v>24</v>
      </c>
    </row>
    <row r="45" customFormat="false" ht="123" hidden="false" customHeight="true" outlineLevel="0" collapsed="false">
      <c r="A45" s="19" t="s">
        <v>119</v>
      </c>
      <c r="B45" s="67" t="s">
        <v>120</v>
      </c>
      <c r="C45" s="36" t="s">
        <v>21</v>
      </c>
      <c r="D45" s="36" t="s">
        <v>70</v>
      </c>
      <c r="E45" s="37" t="n">
        <v>115379</v>
      </c>
      <c r="F45" s="37" t="n">
        <v>8091</v>
      </c>
      <c r="G45" s="38" t="n">
        <f aca="false">0.22*F45</f>
        <v>1780.02</v>
      </c>
      <c r="H45" s="39" t="n">
        <f aca="false">SUM(E45:G45)</f>
        <v>125250.02</v>
      </c>
      <c r="I45" s="40" t="n">
        <f aca="false">+SUM(F45,G45)*0.15</f>
        <v>1480.653</v>
      </c>
      <c r="J45" s="40" t="n">
        <f aca="false">SUM(F45:G45)*0.01</f>
        <v>98.7102</v>
      </c>
      <c r="K45" s="41" t="s">
        <v>74</v>
      </c>
      <c r="L45" s="42" t="s">
        <v>24</v>
      </c>
    </row>
    <row r="46" customFormat="false" ht="123" hidden="false" customHeight="true" outlineLevel="0" collapsed="false">
      <c r="A46" s="19" t="s">
        <v>121</v>
      </c>
      <c r="B46" s="67" t="s">
        <v>122</v>
      </c>
      <c r="C46" s="36" t="s">
        <v>21</v>
      </c>
      <c r="D46" s="36" t="s">
        <v>70</v>
      </c>
      <c r="E46" s="37" t="n">
        <v>110322</v>
      </c>
      <c r="F46" s="37" t="n">
        <v>8091</v>
      </c>
      <c r="G46" s="38" t="n">
        <f aca="false">0.22*F46</f>
        <v>1780.02</v>
      </c>
      <c r="H46" s="39" t="n">
        <f aca="false">SUM(E46:G46)</f>
        <v>120193.02</v>
      </c>
      <c r="I46" s="40" t="n">
        <f aca="false">+SUM(F46,G46)*0.15</f>
        <v>1480.653</v>
      </c>
      <c r="J46" s="40" t="n">
        <f aca="false">SUM(F46:G46)*0.01</f>
        <v>98.7102</v>
      </c>
      <c r="K46" s="41" t="s">
        <v>74</v>
      </c>
      <c r="L46" s="42" t="s">
        <v>24</v>
      </c>
    </row>
    <row r="47" customFormat="false" ht="123" hidden="false" customHeight="true" outlineLevel="0" collapsed="false">
      <c r="A47" s="19" t="s">
        <v>123</v>
      </c>
      <c r="B47" s="67" t="s">
        <v>124</v>
      </c>
      <c r="C47" s="36" t="s">
        <v>21</v>
      </c>
      <c r="D47" s="36" t="s">
        <v>70</v>
      </c>
      <c r="E47" s="37" t="n">
        <v>222100</v>
      </c>
      <c r="F47" s="37" t="n">
        <v>15732</v>
      </c>
      <c r="G47" s="38" t="n">
        <f aca="false">0.22*F47</f>
        <v>3461.04</v>
      </c>
      <c r="H47" s="39" t="n">
        <f aca="false">SUM(E47:G47)</f>
        <v>241293.04</v>
      </c>
      <c r="I47" s="40" t="n">
        <f aca="false">+SUM(F47,G47)*0.15</f>
        <v>2878.956</v>
      </c>
      <c r="J47" s="40" t="n">
        <f aca="false">SUM(F47:G47)*0.01</f>
        <v>191.9304</v>
      </c>
      <c r="K47" s="41" t="s">
        <v>125</v>
      </c>
      <c r="L47" s="42" t="s">
        <v>24</v>
      </c>
    </row>
    <row r="48" customFormat="false" ht="123" hidden="false" customHeight="true" outlineLevel="0" collapsed="false">
      <c r="A48" s="19" t="s">
        <v>126</v>
      </c>
      <c r="B48" s="67" t="s">
        <v>127</v>
      </c>
      <c r="C48" s="36" t="s">
        <v>21</v>
      </c>
      <c r="D48" s="36" t="s">
        <v>70</v>
      </c>
      <c r="E48" s="37" t="n">
        <v>222100</v>
      </c>
      <c r="F48" s="37" t="n">
        <v>15732</v>
      </c>
      <c r="G48" s="38" t="n">
        <f aca="false">0.22*F48</f>
        <v>3461.04</v>
      </c>
      <c r="H48" s="39" t="n">
        <f aca="false">SUM(E48:G48)</f>
        <v>241293.04</v>
      </c>
      <c r="I48" s="40" t="n">
        <f aca="false">+SUM(F48,G48)*0.15</f>
        <v>2878.956</v>
      </c>
      <c r="J48" s="40" t="n">
        <f aca="false">SUM(F48:G48)*0.01</f>
        <v>191.9304</v>
      </c>
      <c r="K48" s="41" t="s">
        <v>125</v>
      </c>
      <c r="L48" s="42" t="s">
        <v>24</v>
      </c>
    </row>
    <row r="49" customFormat="false" ht="123" hidden="false" customHeight="true" outlineLevel="0" collapsed="false">
      <c r="A49" s="19" t="s">
        <v>128</v>
      </c>
      <c r="B49" s="67" t="s">
        <v>129</v>
      </c>
      <c r="C49" s="36" t="s">
        <v>21</v>
      </c>
      <c r="D49" s="36" t="s">
        <v>70</v>
      </c>
      <c r="E49" s="37" t="n">
        <v>217398</v>
      </c>
      <c r="F49" s="37" t="n">
        <v>15283</v>
      </c>
      <c r="G49" s="38" t="n">
        <f aca="false">0.22*F49</f>
        <v>3362.26</v>
      </c>
      <c r="H49" s="39" t="n">
        <f aca="false">SUM(E49:G49)</f>
        <v>236043.26</v>
      </c>
      <c r="I49" s="40" t="n">
        <f aca="false">+SUM(F49,G49)*0.15</f>
        <v>2796.789</v>
      </c>
      <c r="J49" s="40" t="n">
        <f aca="false">SUM(F49:G49)*0.01</f>
        <v>186.4526</v>
      </c>
      <c r="K49" s="41" t="s">
        <v>118</v>
      </c>
      <c r="L49" s="42" t="s">
        <v>24</v>
      </c>
    </row>
    <row r="50" customFormat="false" ht="123" hidden="false" customHeight="true" outlineLevel="0" collapsed="false">
      <c r="A50" s="19" t="s">
        <v>130</v>
      </c>
      <c r="B50" s="57" t="s">
        <v>131</v>
      </c>
      <c r="C50" s="36" t="s">
        <v>21</v>
      </c>
      <c r="D50" s="36" t="s">
        <v>70</v>
      </c>
      <c r="E50" s="37" t="n">
        <v>237360</v>
      </c>
      <c r="F50" s="37" t="n">
        <v>13013</v>
      </c>
      <c r="G50" s="38" t="n">
        <f aca="false">0.22*F50</f>
        <v>2862.86</v>
      </c>
      <c r="H50" s="39" t="n">
        <f aca="false">SUM(E50:G50)</f>
        <v>253235.86</v>
      </c>
      <c r="I50" s="40" t="n">
        <f aca="false">+SUM(F50,G50)*0.15</f>
        <v>2381.379</v>
      </c>
      <c r="J50" s="40" t="n">
        <f aca="false">SUM(F50:G50)*0.01</f>
        <v>158.7586</v>
      </c>
      <c r="K50" s="41" t="s">
        <v>132</v>
      </c>
      <c r="L50" s="42" t="s">
        <v>24</v>
      </c>
    </row>
    <row r="51" customFormat="false" ht="138.75" hidden="false" customHeight="true" outlineLevel="0" collapsed="false">
      <c r="A51" s="19" t="s">
        <v>133</v>
      </c>
      <c r="B51" s="57" t="s">
        <v>134</v>
      </c>
      <c r="C51" s="36" t="s">
        <v>21</v>
      </c>
      <c r="D51" s="36" t="s">
        <v>70</v>
      </c>
      <c r="E51" s="37" t="n">
        <v>179121</v>
      </c>
      <c r="F51" s="37" t="n">
        <v>19251</v>
      </c>
      <c r="G51" s="38" t="n">
        <f aca="false">0.22*F51</f>
        <v>4235.22</v>
      </c>
      <c r="H51" s="39" t="n">
        <f aca="false">SUM(E51:G51)</f>
        <v>202607.22</v>
      </c>
      <c r="I51" s="40" t="n">
        <f aca="false">+SUM(F51,G51)*0.15</f>
        <v>3522.933</v>
      </c>
      <c r="J51" s="40" t="n">
        <f aca="false">SUM(F51:G51)*0.01</f>
        <v>234.8622</v>
      </c>
      <c r="K51" s="41" t="s">
        <v>135</v>
      </c>
      <c r="L51" s="42" t="s">
        <v>24</v>
      </c>
    </row>
    <row r="52" customFormat="false" ht="123" hidden="false" customHeight="true" outlineLevel="0" collapsed="false">
      <c r="A52" s="19" t="s">
        <v>136</v>
      </c>
      <c r="B52" s="57" t="s">
        <v>137</v>
      </c>
      <c r="C52" s="36" t="s">
        <v>21</v>
      </c>
      <c r="D52" s="36" t="s">
        <v>70</v>
      </c>
      <c r="E52" s="37" t="n">
        <v>284975</v>
      </c>
      <c r="F52" s="37" t="n">
        <v>48970</v>
      </c>
      <c r="G52" s="38" t="n">
        <f aca="false">0.22*F52</f>
        <v>10773.4</v>
      </c>
      <c r="H52" s="39" t="n">
        <f aca="false">SUM(E52:G52)</f>
        <v>344718.4</v>
      </c>
      <c r="I52" s="40" t="n">
        <f aca="false">+SUM(F52,G52)*0.15</f>
        <v>8961.51</v>
      </c>
      <c r="J52" s="40" t="n">
        <f aca="false">SUM(F52:G52)*0.01</f>
        <v>597.434</v>
      </c>
      <c r="K52" s="41" t="s">
        <v>138</v>
      </c>
      <c r="L52" s="42" t="s">
        <v>24</v>
      </c>
    </row>
    <row r="53" customFormat="false" ht="123" hidden="false" customHeight="true" outlineLevel="0" collapsed="false">
      <c r="A53" s="19" t="s">
        <v>139</v>
      </c>
      <c r="B53" s="67" t="s">
        <v>140</v>
      </c>
      <c r="C53" s="36" t="s">
        <v>21</v>
      </c>
      <c r="D53" s="36" t="s">
        <v>70</v>
      </c>
      <c r="E53" s="37" t="n">
        <v>226018</v>
      </c>
      <c r="F53" s="37" t="n">
        <v>37702</v>
      </c>
      <c r="G53" s="38" t="n">
        <f aca="false">0.22*F53</f>
        <v>8294.44</v>
      </c>
      <c r="H53" s="39" t="n">
        <f aca="false">SUM(E53:G53)</f>
        <v>272014.44</v>
      </c>
      <c r="I53" s="40" t="n">
        <f aca="false">+SUM(F53,G53)*0.15</f>
        <v>6899.466</v>
      </c>
      <c r="J53" s="40" t="n">
        <f aca="false">SUM(F53:G53)*0.01</f>
        <v>459.9644</v>
      </c>
      <c r="K53" s="41" t="s">
        <v>141</v>
      </c>
      <c r="L53" s="42" t="s">
        <v>24</v>
      </c>
    </row>
    <row r="54" customFormat="false" ht="123" hidden="false" customHeight="true" outlineLevel="0" collapsed="false">
      <c r="A54" s="19" t="s">
        <v>142</v>
      </c>
      <c r="B54" s="67" t="s">
        <v>143</v>
      </c>
      <c r="C54" s="36" t="s">
        <v>21</v>
      </c>
      <c r="D54" s="36" t="s">
        <v>70</v>
      </c>
      <c r="E54" s="37" t="n">
        <v>261450</v>
      </c>
      <c r="F54" s="37" t="n">
        <v>39382</v>
      </c>
      <c r="G54" s="38" t="n">
        <f aca="false">0.22*F54</f>
        <v>8664.04</v>
      </c>
      <c r="H54" s="39" t="n">
        <f aca="false">SUM(E54:G54)</f>
        <v>309496.04</v>
      </c>
      <c r="I54" s="40" t="n">
        <f aca="false">+SUM(F54,G54)*0.15</f>
        <v>7206.906</v>
      </c>
      <c r="J54" s="40" t="n">
        <f aca="false">SUM(F54:G54)*0.01</f>
        <v>480.4604</v>
      </c>
      <c r="K54" s="41" t="s">
        <v>144</v>
      </c>
      <c r="L54" s="42" t="s">
        <v>24</v>
      </c>
    </row>
    <row r="55" customFormat="false" ht="123" hidden="false" customHeight="true" outlineLevel="0" collapsed="false">
      <c r="A55" s="19" t="s">
        <v>145</v>
      </c>
      <c r="B55" s="67" t="s">
        <v>146</v>
      </c>
      <c r="C55" s="36" t="s">
        <v>21</v>
      </c>
      <c r="D55" s="36" t="s">
        <v>70</v>
      </c>
      <c r="E55" s="37" t="n">
        <v>270241</v>
      </c>
      <c r="F55" s="37" t="n">
        <v>41177</v>
      </c>
      <c r="G55" s="38" t="n">
        <f aca="false">0.22*F55</f>
        <v>9058.94</v>
      </c>
      <c r="H55" s="39" t="n">
        <f aca="false">SUM(E55:G55)</f>
        <v>320476.94</v>
      </c>
      <c r="I55" s="40" t="n">
        <f aca="false">+SUM(F55,G55)*0.15</f>
        <v>7535.391</v>
      </c>
      <c r="J55" s="40" t="n">
        <f aca="false">SUM(F55:G55)*0.01</f>
        <v>502.3594</v>
      </c>
      <c r="K55" s="41" t="s">
        <v>147</v>
      </c>
      <c r="L55" s="42" t="s">
        <v>24</v>
      </c>
    </row>
    <row r="56" customFormat="false" ht="123" hidden="false" customHeight="true" outlineLevel="0" collapsed="false">
      <c r="A56" s="19" t="s">
        <v>148</v>
      </c>
      <c r="B56" s="67" t="s">
        <v>149</v>
      </c>
      <c r="C56" s="36" t="s">
        <v>21</v>
      </c>
      <c r="D56" s="36" t="s">
        <v>70</v>
      </c>
      <c r="E56" s="37" t="n">
        <v>305691</v>
      </c>
      <c r="F56" s="37" t="n">
        <v>48532</v>
      </c>
      <c r="G56" s="38" t="n">
        <f aca="false">0.22*F56</f>
        <v>10677.04</v>
      </c>
      <c r="H56" s="39" t="n">
        <f aca="false">SUM(E56:G56)</f>
        <v>364900.04</v>
      </c>
      <c r="I56" s="40" t="n">
        <f aca="false">+SUM(F56,G56)*0.15</f>
        <v>8881.356</v>
      </c>
      <c r="J56" s="40" t="n">
        <f aca="false">SUM(F56:G56)*0.01</f>
        <v>592.0904</v>
      </c>
      <c r="K56" s="41" t="s">
        <v>150</v>
      </c>
      <c r="L56" s="42" t="s">
        <v>24</v>
      </c>
    </row>
    <row r="57" customFormat="false" ht="123" hidden="false" customHeight="true" outlineLevel="0" collapsed="false">
      <c r="A57" s="19" t="s">
        <v>151</v>
      </c>
      <c r="B57" s="67" t="s">
        <v>152</v>
      </c>
      <c r="C57" s="36" t="s">
        <v>21</v>
      </c>
      <c r="D57" s="36" t="s">
        <v>70</v>
      </c>
      <c r="E57" s="37" t="n">
        <v>269367</v>
      </c>
      <c r="F57" s="37" t="n">
        <v>41524</v>
      </c>
      <c r="G57" s="38" t="n">
        <f aca="false">0.22*F57</f>
        <v>9135.28</v>
      </c>
      <c r="H57" s="39" t="n">
        <f aca="false">SUM(E57:G57)</f>
        <v>320026.28</v>
      </c>
      <c r="I57" s="40" t="n">
        <f aca="false">+SUM(F57,G57)*0.15</f>
        <v>7598.892</v>
      </c>
      <c r="J57" s="40" t="n">
        <f aca="false">SUM(F57:G57)*0.01</f>
        <v>506.5928</v>
      </c>
      <c r="K57" s="41" t="s">
        <v>153</v>
      </c>
      <c r="L57" s="42" t="s">
        <v>24</v>
      </c>
    </row>
    <row r="58" customFormat="false" ht="123" hidden="false" customHeight="true" outlineLevel="0" collapsed="false">
      <c r="A58" s="19" t="s">
        <v>154</v>
      </c>
      <c r="B58" s="67" t="s">
        <v>155</v>
      </c>
      <c r="C58" s="36" t="s">
        <v>21</v>
      </c>
      <c r="D58" s="36" t="s">
        <v>70</v>
      </c>
      <c r="E58" s="37" t="n">
        <v>136299</v>
      </c>
      <c r="F58" s="37" t="n">
        <v>22471</v>
      </c>
      <c r="G58" s="38" t="n">
        <f aca="false">0.22*F58</f>
        <v>4943.62</v>
      </c>
      <c r="H58" s="39" t="n">
        <f aca="false">SUM(E58:G58)</f>
        <v>163713.62</v>
      </c>
      <c r="I58" s="40" t="n">
        <f aca="false">+SUM(F58,G58)*0.15</f>
        <v>4112.193</v>
      </c>
      <c r="J58" s="40" t="n">
        <f aca="false">SUM(F58:G58)*0.01</f>
        <v>274.1462</v>
      </c>
      <c r="K58" s="41" t="s">
        <v>156</v>
      </c>
      <c r="L58" s="42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9-24T10:29:49Z</cp:lastPrinted>
  <dcterms:modified xsi:type="dcterms:W3CDTF">2010-10-12T08:37:01Z</dcterms:modified>
  <cp:revision>0</cp:revision>
  <dc:subject/>
  <dc:title/>
</cp:coreProperties>
</file>